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Instrucciones " sheetId="2" state="visible" r:id="rId3"/>
  </sheets>
  <externalReferences>
    <externalReference r:id="rId4"/>
  </externalReferences>
  <definedNames>
    <definedName function="false" hidden="false" localSheetId="0" name="_xlnm.Print_Area" vbProcedure="false">Matriz!$C$1:$AA$28</definedName>
    <definedName function="false" hidden="false" name="MECANISMOS" vbProcedure="false">#REF!</definedName>
    <definedName function="false" hidden="false" name="MECANISMOS_TERRITORIALES" vbProcedure="false">#REF!</definedName>
    <definedName function="false" hidden="false" name="OFERTA" vbProcedure="false">#REF!</definedName>
    <definedName function="false" hidden="false" localSheetId="0" name="MECANISMOS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NOMBRE DE LA BUENA PRÁCTICA</t>
  </si>
  <si>
    <t xml:space="preserve">ENTIDAD /
ORGANIZACIÓN</t>
  </si>
  <si>
    <t xml:space="preserve">ÁREA DE LA ENCI</t>
  </si>
  <si>
    <t xml:space="preserve">DESCRIPCIÓN DE LA BUENA PRÁCTICA</t>
  </si>
  <si>
    <t xml:space="preserve">CONTRIBUCIÓN AL DESARROLLO</t>
  </si>
  <si>
    <t xml:space="preserve">SOSTENIBILIDAD DE LA BUENA PRÁCTICA</t>
  </si>
  <si>
    <t xml:space="preserve">PROCESOS DE INNOVACIÓN </t>
  </si>
  <si>
    <t xml:space="preserve">ADAPTABILIDAD &amp; CAPACIDAD DE RÉPLICA</t>
  </si>
  <si>
    <t xml:space="preserve">TOTAL </t>
  </si>
  <si>
    <t xml:space="preserve">OBSERVACIONES</t>
  </si>
  <si>
    <t xml:space="preserve">¿Ha generado cambios verificables en el tema objetivo?</t>
  </si>
  <si>
    <t xml:space="preserve">¿Se fortalecen: 1) marcos institucionales; 2) políticas o estrategias sectoriales; y/o 3) procesos gubernamentales?</t>
  </si>
  <si>
    <t xml:space="preserve">¿Existen indicadores de gestión/resultados/impacto?</t>
  </si>
  <si>
    <t xml:space="preserve">¿Existe evaluación de resultados/contribuciones tempranas?</t>
  </si>
  <si>
    <t xml:space="preserve">¿Tiene un valor agregado, una externalidad positiva o un factor diferenciador?</t>
  </si>
  <si>
    <t xml:space="preserve">¿Incorpora el enfoque de género?</t>
  </si>
  <si>
    <t xml:space="preserve">¿Ha sido reconocida a nivel nacional o internacional?</t>
  </si>
  <si>
    <t xml:space="preserve">¿Tiene más de dos años de implementación?</t>
  </si>
  <si>
    <t xml:space="preserve">¿Genera cambios duraderos verificables? </t>
  </si>
  <si>
    <t xml:space="preserve">¿Presenta mecanismos para garantizar su continuidad en el tiempo? </t>
  </si>
  <si>
    <t xml:space="preserve">¿Puede ser adaptada en otros contextos?</t>
  </si>
  <si>
    <t xml:space="preserve">¿Utiliza metodologías novedosas?</t>
  </si>
  <si>
    <t xml:space="preserve">¿Utiliza medios innovadores en su implementación?</t>
  </si>
  <si>
    <t xml:space="preserve">¿Ha contribuido al incremento del conocimiento técnico y científico del área en cuestión? </t>
  </si>
  <si>
    <t xml:space="preserve">¿La capacidad/experticia de la institución es demostrable?</t>
  </si>
  <si>
    <t xml:space="preserve">¿Aporta lecciones aprendidas a futuros proyectos?</t>
  </si>
  <si>
    <t xml:space="preserve">¿Tiene la institución capacidad (tiempo/recursos humanos) para brindar asistencia técnica con respecto a la buena práctica una vez sea demanda por otros países?</t>
  </si>
  <si>
    <t xml:space="preserve">¿Tiene la institución la capacidad de idear formas de adaptación de la buena práctica?</t>
  </si>
  <si>
    <t xml:space="preserve">¿Ya ha sido demandada por otros países?</t>
  </si>
  <si>
    <t xml:space="preserve">Ponderación </t>
  </si>
  <si>
    <t xml:space="preserve">INSTRUCCIONES MATRIZ DE EVALUACIÓN DE BUENAS PRÁCTICAS </t>
  </si>
  <si>
    <t xml:space="preserve">Para completar la Matriz de Evaluación de Buenas Prácticas por favor tener en cuenta las siguientes guías:</t>
  </si>
  <si>
    <t xml:space="preserve">Es el título de la buen práctica o denominación  completa que la institución le ha dado.</t>
  </si>
  <si>
    <t xml:space="preserve">INSTITUCIÓN</t>
  </si>
  <si>
    <t xml:space="preserve">Nombre completo de la entidad encargada de la buena práctica.</t>
  </si>
  <si>
    <t xml:space="preserve">Incluir el Área de la Estrategia Nacional de Cooperación Internacional (ENCI) en la cual se enmarca la buena práctica. </t>
  </si>
  <si>
    <t xml:space="preserve">DESCRIPCIÓN DE LA BUENA PRÁCTICA </t>
  </si>
  <si>
    <t xml:space="preserve">Resumen orientador de la buena práctica. </t>
  </si>
  <si>
    <t xml:space="preserve">EVALUACIÓN A PARTIR DE CRITERIOS Y ATRIBUTOS </t>
  </si>
  <si>
    <t xml:space="preserve">Para cada atributo, marcar 1 cuando se cumpla (Si se cumple con el atributo) y 0 cuando éste no se visualice en la Ficha de Información de la Buena Práctica o no se cumpla (No cumple con el atributo). </t>
  </si>
  <si>
    <t xml:space="preserve">ESCALA DE EVALUACIÓN </t>
  </si>
  <si>
    <t xml:space="preserve">Cumplimiento alto</t>
  </si>
  <si>
    <t xml:space="preserve">83-100%</t>
  </si>
  <si>
    <t xml:space="preserve">Cumplimiento medio </t>
  </si>
  <si>
    <t xml:space="preserve">82-70%</t>
  </si>
  <si>
    <t xml:space="preserve">No cumplimiento</t>
  </si>
  <si>
    <t xml:space="preserve">≤ 70%</t>
  </si>
  <si>
    <t xml:space="preserve">INCORPORACIÓN ENFOQUE DE GÉNERO</t>
  </si>
  <si>
    <t xml:space="preserve">La buena práctica presenta alguno de estos aspectos: 1) formula estrategias para contribuir a la equidad de género, 2) desarrolla estrategias para garantizar una participación efectiva de hombres y mujeres, 3) incluye acciones de fortalecimiento de capacidades en materia de género, 4) desarrolla vínculos con entidades, organizaciones, programas o proyectos relacionados con la equidad de género, y 5) hace seguimiento al impacto sobre hombres y mujeres y sobre la equidad de gén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9EFC9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F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lugari/Documents/Copia%20de%20DO%20-M%20y%20E%20Regional%20%20Ficha%20de%20Caracterizaci&#243;n%20Entidades%20-%20Versi&#243;n%20Final%20(2may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sión 1"/>
      <sheetName val="Versión 2"/>
      <sheetName val="Versión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2" activeCellId="0" sqref="E2:E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2.1"/>
    <col collapsed="false" customWidth="true" hidden="false" outlineLevel="0" max="3" min="3" style="2" width="15.43"/>
    <col collapsed="false" customWidth="true" hidden="false" outlineLevel="0" max="4" min="4" style="2" width="18.43"/>
    <col collapsed="false" customWidth="true" hidden="false" outlineLevel="0" max="5" min="5" style="2" width="17.1"/>
    <col collapsed="false" customWidth="true" hidden="false" outlineLevel="0" max="6" min="6" style="1" width="47.33"/>
    <col collapsed="false" customWidth="false" hidden="false" outlineLevel="0" max="7" min="7" style="1" width="11.43"/>
    <col collapsed="false" customWidth="true" hidden="false" outlineLevel="0" max="8" min="8" style="1" width="18.43"/>
    <col collapsed="false" customWidth="true" hidden="false" outlineLevel="0" max="9" min="9" style="1" width="12.55"/>
    <col collapsed="false" customWidth="true" hidden="false" outlineLevel="0" max="10" min="10" style="1" width="11.66"/>
    <col collapsed="false" customWidth="true" hidden="false" outlineLevel="0" max="11" min="11" style="1" width="13.55"/>
    <col collapsed="false" customWidth="true" hidden="false" outlineLevel="0" max="12" min="12" style="1" width="11.99"/>
    <col collapsed="false" customWidth="true" hidden="false" outlineLevel="0" max="13" min="13" style="1" width="12.43"/>
    <col collapsed="false" customWidth="true" hidden="false" outlineLevel="0" max="14" min="14" style="1" width="14.99"/>
    <col collapsed="false" customWidth="true" hidden="false" outlineLevel="0" max="17" min="15" style="1" width="12.99"/>
    <col collapsed="false" customWidth="true" hidden="false" outlineLevel="0" max="18" min="18" style="1" width="12.43"/>
    <col collapsed="false" customWidth="true" hidden="false" outlineLevel="0" max="19" min="19" style="1" width="15.87"/>
    <col collapsed="false" customWidth="true" hidden="false" outlineLevel="0" max="20" min="20" style="1" width="12.43"/>
    <col collapsed="false" customWidth="true" hidden="false" outlineLevel="0" max="21" min="21" style="1" width="15.32"/>
    <col collapsed="false" customWidth="true" hidden="false" outlineLevel="0" max="24" min="22" style="1" width="12.66"/>
    <col collapsed="false" customWidth="false" hidden="false" outlineLevel="0" max="25" min="25" style="1" width="11.43"/>
    <col collapsed="false" customWidth="true" hidden="false" outlineLevel="0" max="26" min="26" style="1" width="11.99"/>
    <col collapsed="false" customWidth="true" hidden="false" outlineLevel="0" max="27" min="27" style="1" width="29.66"/>
    <col collapsed="false" customWidth="false" hidden="false" outlineLevel="0" max="257" min="28" style="1" width="11.43"/>
  </cols>
  <sheetData>
    <row r="2" s="2" customFormat="true" ht="28.95" hidden="false" customHeight="true" outlineLevel="0" collapsed="false">
      <c r="B2" s="3" t="s">
        <v>0</v>
      </c>
      <c r="C2" s="3"/>
      <c r="D2" s="3" t="s">
        <v>1</v>
      </c>
      <c r="E2" s="3" t="s">
        <v>2</v>
      </c>
      <c r="F2" s="3" t="s">
        <v>3</v>
      </c>
      <c r="G2" s="4" t="s">
        <v>4</v>
      </c>
      <c r="H2" s="4"/>
      <c r="I2" s="4"/>
      <c r="J2" s="4"/>
      <c r="K2" s="4"/>
      <c r="L2" s="4"/>
      <c r="M2" s="4"/>
      <c r="N2" s="5" t="s">
        <v>5</v>
      </c>
      <c r="O2" s="5"/>
      <c r="P2" s="5"/>
      <c r="Q2" s="5"/>
      <c r="R2" s="4" t="s">
        <v>6</v>
      </c>
      <c r="S2" s="4"/>
      <c r="T2" s="4"/>
      <c r="U2" s="6" t="s">
        <v>7</v>
      </c>
      <c r="V2" s="6"/>
      <c r="W2" s="6"/>
      <c r="X2" s="6"/>
      <c r="Y2" s="6"/>
      <c r="Z2" s="7" t="s">
        <v>8</v>
      </c>
      <c r="AA2" s="8" t="s">
        <v>9</v>
      </c>
    </row>
    <row r="3" s="9" customFormat="true" ht="184.8" hidden="false" customHeight="false" outlineLevel="0" collapsed="false">
      <c r="B3" s="3"/>
      <c r="C3" s="3"/>
      <c r="D3" s="3"/>
      <c r="E3" s="3"/>
      <c r="F3" s="3"/>
      <c r="G3" s="10" t="s">
        <v>10</v>
      </c>
      <c r="H3" s="10" t="s">
        <v>11</v>
      </c>
      <c r="I3" s="11" t="s">
        <v>12</v>
      </c>
      <c r="J3" s="10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7"/>
      <c r="AA3" s="8"/>
    </row>
    <row r="4" s="14" customFormat="true" ht="14.4" hidden="false" customHeight="true" outlineLevel="0" collapsed="false">
      <c r="B4" s="15" t="s">
        <v>29</v>
      </c>
      <c r="C4" s="15"/>
      <c r="D4" s="15"/>
      <c r="E4" s="15"/>
      <c r="F4" s="15"/>
      <c r="G4" s="16" t="n">
        <v>0.12</v>
      </c>
      <c r="H4" s="16" t="n">
        <v>0.03</v>
      </c>
      <c r="I4" s="16" t="n">
        <v>0.05</v>
      </c>
      <c r="J4" s="16" t="n">
        <v>0.1</v>
      </c>
      <c r="K4" s="16" t="n">
        <v>0.07</v>
      </c>
      <c r="L4" s="16" t="n">
        <v>0.03</v>
      </c>
      <c r="M4" s="16" t="n">
        <v>0.1</v>
      </c>
      <c r="N4" s="16" t="n">
        <v>0.03</v>
      </c>
      <c r="O4" s="16" t="n">
        <v>0.03</v>
      </c>
      <c r="P4" s="16" t="n">
        <v>0.05</v>
      </c>
      <c r="Q4" s="16" t="n">
        <v>0.05</v>
      </c>
      <c r="R4" s="16" t="n">
        <v>0.03</v>
      </c>
      <c r="S4" s="16" t="n">
        <v>0.03</v>
      </c>
      <c r="T4" s="16" t="n">
        <v>0.03</v>
      </c>
      <c r="U4" s="16" t="n">
        <v>0.06</v>
      </c>
      <c r="V4" s="16" t="n">
        <v>0.03</v>
      </c>
      <c r="W4" s="16" t="n">
        <v>0.03</v>
      </c>
      <c r="X4" s="16" t="n">
        <v>0.05</v>
      </c>
      <c r="Y4" s="16" t="n">
        <v>0.08</v>
      </c>
      <c r="Z4" s="17" t="n">
        <f aca="false">+SUM(G4:Y4)</f>
        <v>1</v>
      </c>
      <c r="AA4" s="8"/>
    </row>
    <row r="5" s="14" customFormat="true" ht="14.4" hidden="false" customHeight="false" outlineLevel="0" collapsed="false">
      <c r="B5" s="18" t="n">
        <v>1</v>
      </c>
      <c r="C5" s="19"/>
      <c r="D5" s="20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n">
        <f aca="false">+IF(G5,$G$4,0)+IF(H5,$H$4,0)+IF(I5,$I$4,0)+IF(J5,$J$4,0)+IF(K5,$K$4,0)+IF(L5,$L$4,0)+IF(M5,$M$4,0)+IF(N5,$N$4,0)+IF(O5,$O$4,0)+IF(P5,$P$4,0)+IF(Q5,$Q$4,0)+IF(R5,$R$4,0)+IF(S5,$S$4,0)+IF(T5,$T$4,0)+IF(U5,$U$4,0)+IF(V5,$V$4,0)+IF(W5,$W$4,0)+IF(X5,$X$4,0)+IF(Y5,$Y$4,0)</f>
        <v>0</v>
      </c>
      <c r="AA5" s="20"/>
    </row>
    <row r="6" s="14" customFormat="true" ht="14.4" hidden="false" customHeight="false" outlineLevel="0" collapsed="false">
      <c r="B6" s="18" t="n">
        <v>2</v>
      </c>
      <c r="C6" s="19"/>
      <c r="D6" s="20"/>
      <c r="E6" s="20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 t="n">
        <f aca="false">+IF(G6,$G$4,0)+IF(H6,$H$4,0)+IF(I6,$I$4,0)+IF(J6,$J$4,0)+IF(K6,$K$4,0)+IF(M6,$M$4,0)+IF(N6,$N$4,0)+IF(O6,$O$4,0)+IF(P6,$P$4,0)+IF(Q6,$Q$4,0)+IF(R6,$R$4,0)+IF(S6,$S$4,0)+IF(T6,$T$4,0)+IF(U6,$U$4,0)+IF(V6,$V$4,0)+IF(W6,$W$4,0)+IF(X6,$X$4,0)+IF(Y6,$Y$4,0)</f>
        <v>0</v>
      </c>
      <c r="AA6" s="20"/>
    </row>
    <row r="7" s="14" customFormat="true" ht="14.4" hidden="false" customHeight="false" outlineLevel="0" collapsed="false">
      <c r="B7" s="18" t="n">
        <v>3</v>
      </c>
      <c r="C7" s="19"/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 t="n">
        <f aca="false">+IF(G7,$G$4,0)+IF(H7,$H$4,0)+IF(I7,$I$4,0)+IF(J7,$J$4,0)+IF(K7,$K$4,0)+IF(M7,$M$4,0)+IF(N7,$N$4,0)+IF(O7,$O$4,0)+IF(P7,$P$4,0)+IF(Q7,$Q$4,0)+IF(R7,$R$4,0)+IF(S7,$S$4,0)+IF(T7,$T$4,0)+IF(U7,$U$4,0)+IF(V7,$V$4,0)+IF(W7,$W$4,0)+IF(X7,$X$4,0)+IF(Y7,$Y$4,0)</f>
        <v>0</v>
      </c>
      <c r="AA7" s="20"/>
    </row>
    <row r="8" s="14" customFormat="true" ht="14.4" hidden="false" customHeight="false" outlineLevel="0" collapsed="false">
      <c r="B8" s="18" t="n">
        <v>4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 t="n">
        <f aca="false">+IF(G8,$G$4,0)+IF(H8,$H$4,0)+IF(I8,$I$4,0)+IF(J8,$J$4,0)+IF(K8,$K$4,0)+IF(M8,$M$4,0)+IF(N8,$N$4,0)+IF(O8,$O$4,0)+IF(P8,$P$4,0)+IF(Q8,$Q$4,0)+IF(R8,$R$4,0)+IF(S8,$S$4,0)+IF(T8,$T$4,0)+IF(U8,$U$4,0)+IF(V8,$V$4,0)+IF(W8,$W$4,0)+IF(X8,$X$4,0)+IF(Y8,$Y$4,0)</f>
        <v>0</v>
      </c>
      <c r="AA8" s="20"/>
    </row>
    <row r="9" s="14" customFormat="true" ht="14.4" hidden="false" customHeight="false" outlineLevel="0" collapsed="false">
      <c r="B9" s="18" t="n">
        <v>5</v>
      </c>
      <c r="C9" s="19"/>
      <c r="D9" s="20"/>
      <c r="E9" s="20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 t="n">
        <f aca="false">+IF(G9,$G$4,0)+IF(H9,$H$4,0)+IF(I9,$I$4,0)+IF(J9,$J$4,0)+IF(K9,$K$4,0)+IF(M9,$M$4,0)+IF(N9,$N$4,0)+IF(O9,$O$4,0)+IF(P9,$P$4,0)+IF(Q9,$Q$4,0)+IF(R9,$R$4,0)+IF(S9,$S$4,0)+IF(T9,$T$4,0)+IF(U9,$U$4,0)+IF(V9,$V$4,0)+IF(W9,$W$4,0)+IF(X9,$X$4,0)+IF(Y9,$Y$4,0)</f>
        <v>0</v>
      </c>
      <c r="AA9" s="20"/>
    </row>
    <row r="10" s="14" customFormat="true" ht="14.4" hidden="false" customHeight="false" outlineLevel="0" collapsed="false">
      <c r="B10" s="18" t="n">
        <v>6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 t="n">
        <f aca="false">+IF(G10,$G$4,0)+IF(H10,$H$4,0)+IF(I10,$I$4,0)+IF(J10,$J$4,0)+IF(K10,$K$4,0)+IF(M10,$M$4,0)+IF(N10,$N$4,0)+IF(O10,$O$4,0)+IF(P10,$P$4,0)+IF(Q10,$Q$4,0)+IF(R10,$R$4,0)+IF(S10,$S$4,0)+IF(T10,$T$4,0)+IF(U10,$U$4,0)+IF(V10,$V$4,0)+IF(W10,$W$4,0)+IF(X10,$X$4,0)+IF(Y10,$Y$4,0)</f>
        <v>0</v>
      </c>
      <c r="AA10" s="20"/>
    </row>
    <row r="11" customFormat="false" ht="13.8" hidden="false" customHeight="false" outlineLevel="0" collapsed="false">
      <c r="B11" s="24" t="n">
        <v>7</v>
      </c>
      <c r="C11" s="25"/>
      <c r="D11" s="25"/>
      <c r="E11" s="25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3" t="n">
        <f aca="false">+IF(G11,$G$4,0)+IF(H11,$H$4,0)+IF(I11,$I$4,0)+IF(J11,$J$4,0)+IF(K11,$K$4,0)+IF(M11,$M$4,0)+IF(N11,$N$4,0)+IF(O11,$O$4,0)+IF(P11,$P$4,0)+IF(Q11,$Q$4,0)+IF(R11,$R$4,0)+IF(S11,$S$4,0)+IF(T11,$T$4,0)+IF(U11,$U$4,0)+IF(V11,$V$4,0)+IF(W11,$W$4,0)+IF(X11,$X$4,0)+IF(Y11,$Y$4,0)</f>
        <v>0</v>
      </c>
      <c r="AA11" s="24"/>
    </row>
  </sheetData>
  <mergeCells count="11">
    <mergeCell ref="B2:C3"/>
    <mergeCell ref="D2:D3"/>
    <mergeCell ref="E2:E3"/>
    <mergeCell ref="F2:F3"/>
    <mergeCell ref="G2:M2"/>
    <mergeCell ref="N2:Q2"/>
    <mergeCell ref="R2:T2"/>
    <mergeCell ref="U2:Y2"/>
    <mergeCell ref="Z2:Z3"/>
    <mergeCell ref="AA2:AA4"/>
    <mergeCell ref="B4:F4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ódigo: DO-F-011 - Versión:02 - Fecha emisión: 25/05/2013&amp;R&amp;"-,Regular"&amp;16MATRIZ DE EVALUACIÓN
DE BUENAS PRÁCTICAS</oddHeader>
    <oddFooter>&amp;CEste documento es propiedad de la Agencia Presidencial de Cooperación Internacional de Colombia
        No está autorizada su reproducción total o parcial.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8.99"/>
    <col collapsed="false" customWidth="true" hidden="false" outlineLevel="0" max="3" min="3" style="2" width="66.99"/>
    <col collapsed="false" customWidth="true" hidden="false" outlineLevel="0" max="4" min="4" style="1" width="7.43"/>
    <col collapsed="false" customWidth="true" hidden="false" outlineLevel="0" max="5" min="5" style="2" width="60.76"/>
    <col collapsed="false" customWidth="true" hidden="false" outlineLevel="0" max="6" min="6" style="1" width="12.66"/>
    <col collapsed="false" customWidth="true" hidden="false" outlineLevel="0" max="9" min="7" style="1" width="12.99"/>
    <col collapsed="false" customWidth="true" hidden="false" outlineLevel="0" max="11" min="10" style="1" width="12.43"/>
    <col collapsed="false" customWidth="true" hidden="false" outlineLevel="0" max="12" min="12" style="1" width="13.55"/>
    <col collapsed="false" customWidth="true" hidden="false" outlineLevel="0" max="13" min="13" style="1" width="15.32"/>
    <col collapsed="false" customWidth="true" hidden="false" outlineLevel="0" max="16" min="14" style="1" width="12.66"/>
    <col collapsed="false" customWidth="false" hidden="false" outlineLevel="0" max="17" min="17" style="1" width="11.43"/>
    <col collapsed="false" customWidth="true" hidden="false" outlineLevel="0" max="18" min="18" style="1" width="11.99"/>
    <col collapsed="false" customWidth="true" hidden="false" outlineLevel="0" max="19" min="19" style="1" width="22.99"/>
    <col collapsed="false" customWidth="false" hidden="false" outlineLevel="0" max="257" min="20" style="1" width="11.43"/>
  </cols>
  <sheetData>
    <row r="2" customFormat="false" ht="26.4" hidden="false" customHeight="true" outlineLevel="0" collapsed="false">
      <c r="B2" s="26" t="s">
        <v>30</v>
      </c>
      <c r="C2" s="26"/>
      <c r="D2" s="27"/>
    </row>
    <row r="3" customFormat="false" ht="43.2" hidden="false" customHeight="true" outlineLevel="0" collapsed="false">
      <c r="B3" s="4" t="s">
        <v>31</v>
      </c>
      <c r="C3" s="4"/>
    </row>
    <row r="4" customFormat="false" ht="45" hidden="false" customHeight="true" outlineLevel="0" collapsed="false">
      <c r="B4" s="28" t="s">
        <v>0</v>
      </c>
      <c r="C4" s="29" t="s">
        <v>32</v>
      </c>
    </row>
    <row r="5" customFormat="false" ht="69.6" hidden="false" customHeight="true" outlineLevel="0" collapsed="false">
      <c r="B5" s="28" t="s">
        <v>33</v>
      </c>
      <c r="C5" s="29" t="s">
        <v>34</v>
      </c>
      <c r="E5" s="30"/>
    </row>
    <row r="6" customFormat="false" ht="30" hidden="false" customHeight="false" outlineLevel="0" collapsed="false">
      <c r="B6" s="28" t="s">
        <v>2</v>
      </c>
      <c r="C6" s="29" t="s">
        <v>35</v>
      </c>
      <c r="E6" s="30"/>
    </row>
    <row r="7" customFormat="false" ht="31.2" hidden="false" customHeight="false" outlineLevel="0" collapsed="false">
      <c r="B7" s="28" t="s">
        <v>36</v>
      </c>
      <c r="C7" s="31" t="s">
        <v>37</v>
      </c>
    </row>
    <row r="8" customFormat="false" ht="84.6" hidden="false" customHeight="true" outlineLevel="0" collapsed="false">
      <c r="B8" s="28" t="s">
        <v>38</v>
      </c>
      <c r="C8" s="31" t="s">
        <v>39</v>
      </c>
    </row>
    <row r="9" customFormat="false" ht="13.8" hidden="false" customHeight="false" outlineLevel="0" collapsed="false">
      <c r="E9" s="32"/>
    </row>
    <row r="10" customFormat="false" ht="17.4" hidden="false" customHeight="false" outlineLevel="0" collapsed="false">
      <c r="B10" s="33" t="s">
        <v>40</v>
      </c>
      <c r="C10" s="33"/>
    </row>
    <row r="11" customFormat="false" ht="17.4" hidden="false" customHeight="false" outlineLevel="0" collapsed="false">
      <c r="B11" s="34" t="s">
        <v>41</v>
      </c>
      <c r="C11" s="35" t="s">
        <v>42</v>
      </c>
      <c r="E11" s="36"/>
      <c r="F11" s="37"/>
      <c r="G11" s="38"/>
      <c r="H11" s="38"/>
    </row>
    <row r="12" customFormat="false" ht="17.4" hidden="false" customHeight="false" outlineLevel="0" collapsed="false">
      <c r="B12" s="39" t="s">
        <v>43</v>
      </c>
      <c r="C12" s="35" t="s">
        <v>44</v>
      </c>
      <c r="E12" s="40"/>
      <c r="F12" s="37"/>
      <c r="G12" s="41"/>
      <c r="H12" s="41"/>
    </row>
    <row r="13" customFormat="false" ht="17.4" hidden="false" customHeight="false" outlineLevel="0" collapsed="false">
      <c r="B13" s="39" t="s">
        <v>45</v>
      </c>
      <c r="C13" s="42" t="s">
        <v>46</v>
      </c>
      <c r="E13" s="40"/>
      <c r="F13" s="37"/>
      <c r="G13" s="41"/>
      <c r="H13" s="41"/>
    </row>
    <row r="14" customFormat="false" ht="17.4" hidden="false" customHeight="false" outlineLevel="0" collapsed="false">
      <c r="B14" s="43"/>
      <c r="C14" s="43"/>
      <c r="E14" s="40"/>
      <c r="F14" s="37"/>
      <c r="G14" s="44"/>
      <c r="H14" s="44"/>
    </row>
    <row r="15" customFormat="false" ht="13.8" hidden="false" customHeight="false" outlineLevel="0" collapsed="false">
      <c r="E15" s="40"/>
      <c r="F15" s="37"/>
    </row>
    <row r="16" customFormat="false" ht="28.2" hidden="false" customHeight="true" outlineLevel="0" collapsed="false">
      <c r="B16" s="4" t="s">
        <v>47</v>
      </c>
      <c r="C16" s="4"/>
    </row>
    <row r="17" customFormat="false" ht="101.4" hidden="false" customHeight="true" outlineLevel="0" collapsed="false">
      <c r="B17" s="45" t="s">
        <v>48</v>
      </c>
      <c r="C17" s="45"/>
    </row>
  </sheetData>
  <mergeCells count="8">
    <mergeCell ref="B2:C2"/>
    <mergeCell ref="B3:C3"/>
    <mergeCell ref="B10:C10"/>
    <mergeCell ref="G11:H11"/>
    <mergeCell ref="G12:H12"/>
    <mergeCell ref="G13:H13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3:04:19Z</dcterms:created>
  <dc:creator>juanbernal</dc:creator>
  <dc:description/>
  <dc:language>en-US</dc:language>
  <cp:lastModifiedBy>Ana Maria Chaparro Toro</cp:lastModifiedBy>
  <cp:lastPrinted>2013-05-14T15:24:11Z</cp:lastPrinted>
  <dcterms:modified xsi:type="dcterms:W3CDTF">2013-10-21T15:02:08Z</dcterms:modified>
  <cp:revision>0</cp:revision>
  <dc:subject/>
  <dc:title/>
</cp:coreProperties>
</file>