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 name="2012" sheetId="2" state="visible" r:id="rId3"/>
    <sheet name="Hoja2" sheetId="3" state="visible" r:id="rId4"/>
    <sheet name="Hoja3" sheetId="4" state="visible" r:id="rId5"/>
  </sheets>
  <definedNames>
    <definedName function="false" hidden="true" localSheetId="1" name="_xlnm._FilterDatabase" vbProcedure="false">'2012'!$A$5:$N$28</definedName>
    <definedName function="false" hidden="false" name="ESTADO" vbProcedure="false">#REF!</definedName>
    <definedName function="false" hidden="false" name="ESTADOAOC" vbProcedure="false">#REF!</definedName>
    <definedName function="false" hidden="false" name="LISTA" vbProcedure="false">'2013'!$P$9:$P$10</definedName>
    <definedName function="false" hidden="false" localSheetId="0" name="ESTADO" vbProcedure="false">#REF!</definedName>
    <definedName function="false" hidden="false" localSheetId="0" name="ESTADOAOC" vbProcedure="false">#REF!</definedName>
    <definedName function="false" hidden="false" localSheetId="0" name="Excel_BuiltIn__FilterDatabase" vbProcedure="false">'2013'!$A$5:$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93">
  <si>
    <t xml:space="preserve">FUENTE OFICIAL</t>
  </si>
  <si>
    <t xml:space="preserve">FUENTE NO OFICIAL</t>
  </si>
  <si>
    <t xml:space="preserve">NOMBRE</t>
  </si>
  <si>
    <t xml:space="preserve">OBJETIVO</t>
  </si>
  <si>
    <t xml:space="preserve">CRITERIOS</t>
  </si>
  <si>
    <t xml:space="preserve">DIRIGIDA A</t>
  </si>
  <si>
    <t xml:space="preserve">FECHA DE PUBLICACION</t>
  </si>
  <si>
    <t xml:space="preserve">FECHA DE FINALIZACION</t>
  </si>
  <si>
    <t xml:space="preserve">MONTO</t>
  </si>
  <si>
    <t xml:space="preserve">MAS INFORMACION</t>
  </si>
  <si>
    <t xml:space="preserve">ENVIADO EL</t>
  </si>
  <si>
    <t xml:space="preserve">ENVIADO A</t>
  </si>
  <si>
    <t xml:space="preserve">RESPONSABLE</t>
  </si>
  <si>
    <t xml:space="preserve">ESTADO </t>
  </si>
  <si>
    <t xml:space="preserve">Fecha de Publicacion</t>
  </si>
  <si>
    <t xml:space="preserve">Cartier</t>
  </si>
  <si>
    <t xml:space="preserve">Premios Cartier Mujer Iniciativa - Edición 2013</t>
  </si>
  <si>
    <t xml:space="preserve">artier invita a las mujeres empresarias en cualquier parte del mundo que lideran las empresas sociales en sus fases tempranas (1-3 años) que tienen potencial para crecer de manera significativa. Galardonados en años anteriores han incluido varios enlaces cuyo trabajo con el medio ambiente y las cuestiones conexas en los países en desarrollo, por ejemplo, el reciclaje de productos de bajo costo de la energía, tratamiento de aguas, el comercio justo, entre otros.</t>
  </si>
  <si>
    <t xml:space="preserve">Mujeres emprendedoras</t>
  </si>
  <si>
    <t xml:space="preserve">Mujeres </t>
  </si>
  <si>
    <t xml:space="preserve">usd 20000</t>
  </si>
  <si>
    <t xml:space="preserve">http://www.cartierwomensinitiative.com/</t>
  </si>
  <si>
    <t xml:space="preserve">GLORIA ORTIZ</t>
  </si>
  <si>
    <t xml:space="preserve">CERRADA</t>
  </si>
  <si>
    <t xml:space="preserve">Internacional MCS Network</t>
  </si>
  <si>
    <t xml:space="preserve">Innovaciones para detener la pesca no sostenible</t>
  </si>
  <si>
    <t xml:space="preserve">Este primer premio Detener la pesca INDNR reconocerá soluciones creativas, exitosas y tangible en el seguimiento, control y vigilancia (SCV) que se utiliza en la pesca, tanto pequeñas y grandes que disuaden la pesca INDNR. Premios de reconocimientos especiales también se prevé para las anotaciones pertinentes en el desarrollo de
países.</t>
  </si>
  <si>
    <t xml:space="preserve">Las entradas serán juzgadas en base a los siguientes criterios de selección:
Éxito: impacto tangible en la reducción de la pesca INDNR.
Innovación: soluciones creativas para combatir las actividades de pesca INDNR.
Viabilidad y el coste: práctico y capaz de ser replicado y / o adaptados por otros. La evaluación de los costos, teniendo en cuenta la ubicación y beneficios finales.</t>
  </si>
  <si>
    <t xml:space="preserve">gobiernos, organizaciones regionales, organizaciones de pescadores, organizaciones de base comunitaria y organizaciones no gubernamentales, el sector privado y la comunidad académica</t>
  </si>
  <si>
    <t xml:space="preserve">A definir dependiendo de la propuesta</t>
  </si>
  <si>
    <t xml:space="preserve">http://imcsnet.org/about-us/network-activities/stopiuufishingaward/</t>
  </si>
  <si>
    <t xml:space="preserve">Nestlé </t>
  </si>
  <si>
    <t xml:space="preserve">Premio Nestlé en Creación de Valor Compartido 2013 </t>
  </si>
  <si>
    <t xml:space="preserve">La compañía Nestlé invita a presentar solicitudes de financiación para aumentar la escala de los proyectos exitosos en las áreas de agua, nutrición o desarrollo rural en cualquiera de los países de bajos y medianos ingresos en el mundo</t>
  </si>
  <si>
    <t xml:space="preserve">El ganador es seleccionado por la Creación de Valor Compartido de Nestlé Consejo Consultivo y se presenta con el premio en nuestro Foro de Creación de Valor Compartido.</t>
  </si>
  <si>
    <t xml:space="preserve">Publico y privado</t>
  </si>
  <si>
    <t xml:space="preserve">usd 530000</t>
  </si>
  <si>
    <t xml:space="preserve">http://www.nestle.com/csv/Nestle/Nestleprize/Pages/nestlePrizeincsv.aspx#.ULoumoa6nK0</t>
  </si>
  <si>
    <t xml:space="preserve">Alemania</t>
  </si>
  <si>
    <t xml:space="preserve">Financiación de microproyectos de la Embajada de Alemania en Bogotá</t>
  </si>
  <si>
    <t xml:space="preserve">El objetivo de los microproyectos es el fomento del desarrollo social y económico en Colombia y ellos hacen parte del compromiso en materia de política de desarrollo del Gobierno Federal. Mediante este instrumento, la Embajada lleva a cabo proyectos en responsabilidad propia y de manera flexible y rápida, reaccionando con ello a las necesidades básicas de la población más pobre y vulnerable. Los microproyectos deben tener efecto inmediato y ser sostenibles.</t>
  </si>
  <si>
    <t xml:space="preserve">El solicitante debe aportar una suma no inferior al 10% del proyecto</t>
  </si>
  <si>
    <t xml:space="preserve">ONG</t>
  </si>
  <si>
    <t xml:space="preserve">Abril 30 2013</t>
  </si>
  <si>
    <t xml:space="preserve">Hasta 55 millones de pesos</t>
  </si>
  <si>
    <t xml:space="preserve">http://www.bogota.diplo.de/Vertretung/bogota/es/07EZ/InfoUeberKleinprojekte/__UebInfoUeberKleinstprojekte.html</t>
  </si>
  <si>
    <t xml:space="preserve">USAID</t>
  </si>
  <si>
    <t xml:space="preserve">Mitigacion del conflicto y reconciliación</t>
  </si>
  <si>
    <t xml:space="preserve"> hacer grandes progresos en el objetivo global de mitigación de conflictos,
la paz y la reconciliación en determinados elegibles países afectados por conflictos</t>
  </si>
  <si>
    <t xml:space="preserve">http://www07.grants.gov/search/search.do;jsessionid=NcrvRSTcGh2WppXvjXbCWnvxvqMLpT5gyjynsgVz4sbkVY93vjDv!1423013708?oppId=168937&amp;mode=VIEW</t>
  </si>
  <si>
    <t xml:space="preserve">Entre $US 100.000 y 1.5 millones</t>
  </si>
  <si>
    <t xml:space="preserve">Rainforest Biodiversity Group</t>
  </si>
  <si>
    <t xml:space="preserve">Fondo de pequeñas donaciones</t>
  </si>
  <si>
    <t xml:space="preserve"> proyectos de conservación de la vida silvestre y el hábitat de la vida silvestre en los bosques tropicales húmedos y pluviales de la región neotropical. Las donaciones pueden ser utilizados para la investigación, la educación ambiental, los proyectos de desarrollo económico sostenible, y otras actividades de conservación. </t>
  </si>
  <si>
    <t xml:space="preserve">a elegibilidad se extiende a los estudiantes de universidades acreditadas y registradas oficialmente sin ánimo de lucro y asociaciones</t>
  </si>
  <si>
    <t xml:space="preserve">Sector privado</t>
  </si>
  <si>
    <t xml:space="preserve">usd 2.000</t>
  </si>
  <si>
    <t xml:space="preserve">http://www.rainforestbiodiversity.org/SmallGrant.htm</t>
  </si>
  <si>
    <t xml:space="preserve">ASDI</t>
  </si>
  <si>
    <t xml:space="preserve">Programa Internacional de Capacitación 2013</t>
  </si>
  <si>
    <t xml:space="preserve">Asdi apoya capacitación de corto plazo en temas de desarrollo seleccionados para participantes de países en desarrollo. El programa Global incluye cursos en las siguientes áreas temáticas en el año 2013</t>
  </si>
  <si>
    <t xml:space="preserve">Las personas interesadas deben seguir el sitio web para los cursos adicionales que pueden ser anunciadas, incluso a nivel regional.</t>
  </si>
  <si>
    <t xml:space="preserve">: los recursos genéticos (plazo del 15 de enero de 2013), la energía eficiente (01 de febrero plazos y 01 de agosto 2013), el desarrollo costero integrado (fecha límite 08 de febrero 2013), y la energía eólica (plazo 01 de marzo 2013). </t>
  </si>
  <si>
    <t xml:space="preserve">dependiendo de la iniciativa</t>
  </si>
  <si>
    <t xml:space="preserve">https://itp.sida.se/itp/Programcatalog.nsf/dspobjProgrammesByTarget?readForm&amp;year=2013&amp;target=G</t>
  </si>
  <si>
    <t xml:space="preserve">Fundación BBVA</t>
  </si>
  <si>
    <t xml:space="preserve">Premios en Conservación de la Biodiversidad, España y América Latina</t>
  </si>
  <si>
    <t xml:space="preserve">os Premios Fundación BBVA a la Conservación de la Biodiversidad son expresión del compromiso de responsabilidad social del Grupo BBVA con la protección del medioambiente. Su objetivo es reconocer públicamente la labor de las organizaciones conservacionistas, las instituciones y organismos que desarrollan políticas o funciones de conservación medioambiental, así como la de profesionales de la comunicación que contribuyen con su trabajo a proteger el patrimonio natural.</t>
  </si>
  <si>
    <t xml:space="preserve">Para organizaciones dedicadas a la conservacion del medio ambiente</t>
  </si>
  <si>
    <t xml:space="preserve">250 mil Euros</t>
  </si>
  <si>
    <t xml:space="preserve">http://www.fbbva.es/TLFU/tlfu/esp/areas/medioamb/premios/fichapremio/index.jsp?codigo=129</t>
  </si>
  <si>
    <t xml:space="preserve">King Baudouin Foundation</t>
  </si>
  <si>
    <t xml:space="preserve">Elisabeth Amélie y el Fondo para la Gestión del Agua 2013</t>
  </si>
  <si>
    <t xml:space="preserve">Elisabeth Amélie y el Fondo otorga subvenciones para apoyar la gestión sostenible del agua y equitativo en los países del hemisferio sur. </t>
  </si>
  <si>
    <t xml:space="preserve"> Las subvenciones van desde 5000 a 40 mil Euros están hechas a organizaciones en Bélgica que trabajan con socios locales</t>
  </si>
  <si>
    <t xml:space="preserve">Abril 15 2013</t>
  </si>
  <si>
    <t xml:space="preserve">Entre 5.000 y 40.000 Euros</t>
  </si>
  <si>
    <t xml:space="preserve">http://www.kbs-frb.be/call.aspx?id=293333&amp;langtype=1033</t>
  </si>
  <si>
    <t xml:space="preserve">Nicolas Hulot Foundation</t>
  </si>
  <si>
    <t xml:space="preserve"> Subvenciones para la cooperación Sur Solidaridad</t>
  </si>
  <si>
    <t xml:space="preserve">Los fondos de la Fundación Nicolas Hulot base de proyectos en "South Solidaridad" que integrar el medio ambiente con las cuestiones socioeconómicas</t>
  </si>
  <si>
    <t xml:space="preserve">. Los solicitantes deben inscribirse el 15 de abril de 2013 para la presentación de proyectos en junio</t>
  </si>
  <si>
    <t xml:space="preserve">15.000 Euros por dos años</t>
  </si>
  <si>
    <t xml:space="preserve">http://www.fondation-nicolas-hulot.org/engagement/soutien-projets/modes-de-soutien</t>
  </si>
  <si>
    <t xml:space="preserve">Departamento de Salud y Servicios Sociales de Estados Unidos</t>
  </si>
  <si>
    <t xml:space="preserve"> </t>
  </si>
  <si>
    <t xml:space="preserve"> "Vigilancia y Respuesta de las autoridades de salud a la Gripa Aviar"</t>
  </si>
  <si>
    <t xml:space="preserve">Colombia hace parte de un grupo de 12 paises seleccionados para financiar iniciativas de atención en emergencias de salud relacionadas con la influenza. El objetivo principal de esta ayuda es apoyar la vigilancia de influenza y crear capacidad para responder y contener virus altamente patógenos transmisibles entre humanos.</t>
  </si>
  <si>
    <t xml:space="preserve">No clasifican los proyectos de investigacion.</t>
  </si>
  <si>
    <t xml:space="preserve">Instituciones publicas responsables de atender emergencias de salud publica</t>
  </si>
  <si>
    <t xml:space="preserve">Mayo 14 de 2013</t>
  </si>
  <si>
    <t xml:space="preserve">$US 300.000 por pais</t>
  </si>
  <si>
    <t xml:space="preserve">http://www07.grants.gov/search/search.do;jsessionid=CWp8RbPVY8YN3y3Z4kzyynQRdlflL1qVsbsPLN3yc3QxXsC7hLlD!1762381823?oppId=227253&amp;mode=VIEW</t>
  </si>
  <si>
    <t xml:space="preserve">Banco Interamericano de Desarrollo - BID</t>
  </si>
  <si>
    <t xml:space="preserve">Coonvocatoria para presentacion de propuestas de desarrollo comunitario 2013</t>
  </si>
  <si>
    <t xml:space="preserve">Financiar iniciativas por un termino no mayor a 4 años en temas relacionados con: Educación y proptección Social, Desarrollo Rural Comunitario y Género.</t>
  </si>
  <si>
    <t xml:space="preserve">Serán elegibles aquellas propuestas que se enfoquen en comunidades de bajos ingresos y socio-económicamente vulnerables en uno de los 26 países prestatarios del BID</t>
  </si>
  <si>
    <t xml:space="preserve">Organizaciones de la Sociedad Civil</t>
  </si>
  <si>
    <t xml:space="preserve">Mayo 15 2013</t>
  </si>
  <si>
    <t xml:space="preserve">Entre $US 500.000 y 1.000.000</t>
  </si>
  <si>
    <t xml:space="preserve">http://www.iadb.org/document.cfm?id=37642741 </t>
  </si>
  <si>
    <t xml:space="preserve">Becas para participar en el Seminario de Energias renovables en Munich,  Alemania entre el 16 y el 22 de junio de 2013</t>
  </si>
  <si>
    <t xml:space="preserve">Facilitar un espacio de encuentro entre expertos en energias renovables para compartir experiencias y proponer alianzas.</t>
  </si>
  <si>
    <t xml:space="preserve">Seran elegibles profesionales con titulo universitario, con alto nivel de ingles, vinculados a empresas del sector privado o público expertos en energias renovales enfocadas a energia solar/hi </t>
  </si>
  <si>
    <t xml:space="preserve">Profesionales con 5 años de experiencia en el sector de energias renovables.</t>
  </si>
  <si>
    <t xml:space="preserve">Mayo 5 2013</t>
  </si>
  <si>
    <t xml:space="preserve">Transporte aereo internacional y gastos de inscripción</t>
  </si>
  <si>
    <t xml:space="preserve">Patricia.Bermudez@giz.de</t>
  </si>
  <si>
    <t xml:space="preserve">“Fortalecimiento de Organizaciones Afrocolombianas de Mujeres del Municipio de Quibdó"</t>
  </si>
  <si>
    <t xml:space="preserve">El Programa apoyará a organizaciones de mujeres afrodescendientes que diseñen planes de fortalecimiento organizativo propios, brinden servicios de capacitación y asistencia técnica a su población objetivo y fomenten la participación política y la interlocución institucional para hacer efectivos los derechos de las mujeres afrodescendientes en la región.</t>
  </si>
  <si>
    <t xml:space="preserve">https://sites.google.com/site/acdivocacolombia/nuestro-trabajo/programa-para-afrodescendientes-e-indignas</t>
  </si>
  <si>
    <t xml:space="preserve">Organizaciones de Mujeres Afrodescendientes de Quibdó-Chocó.</t>
  </si>
  <si>
    <t xml:space="preserve">$Coll 70.000.000</t>
  </si>
  <si>
    <t xml:space="preserve">https://sites.google.com/site/acdivocacolombia/recursos</t>
  </si>
  <si>
    <t xml:space="preserve">ABIERTA</t>
  </si>
  <si>
    <t xml:space="preserve">PNUMA</t>
  </si>
  <si>
    <r>
      <rPr>
        <sz val="11"/>
        <color rgb="FF000000"/>
        <rFont val="Calibri"/>
        <family val="2"/>
      </rPr>
      <t xml:space="preserve">Portal Regional para la Transferencia de Tecnología y la Acción frente al Cambio</t>
    </r>
    <r>
      <rPr>
        <sz val="8"/>
        <color rgb="FF003366"/>
        <rFont val="Arial"/>
        <family val="2"/>
      </rPr>
      <t xml:space="preserve"> </t>
    </r>
    <r>
      <rPr>
        <sz val="8"/>
        <color rgb="FF333333"/>
        <rFont val="Arial"/>
        <family val="2"/>
      </rPr>
      <t xml:space="preserve">Climático en América Latina y el Caribe (REGATTA) </t>
    </r>
  </si>
  <si>
    <r>
      <rPr>
        <sz val="11"/>
        <color rgb="FF000000"/>
        <rFont val="Calibri"/>
        <family val="2"/>
      </rPr>
      <t xml:space="preserve">Concurso de Fotografía REGATTA: </t>
    </r>
    <r>
      <rPr>
        <sz val="8"/>
        <color rgb="FF333333"/>
        <rFont val="Arial"/>
        <family val="2"/>
      </rPr>
      <t xml:space="preserve">  A través del Concurso Fotográfico “Cambio Climático en América Latina y el Caribe”,  se espera compartir imágenes y perspectivas diferentes del cambio climático y sus impactos provenientes de toda la región.</t>
    </r>
  </si>
  <si>
    <t xml:space="preserve">www.cambioclimatico-regatta.org.</t>
  </si>
  <si>
    <t xml:space="preserve">Poblacion en General</t>
  </si>
  <si>
    <t xml:space="preserve">Abril 21 de 2013</t>
  </si>
  <si>
    <t xml:space="preserve">Sin informacion</t>
  </si>
  <si>
    <t xml:space="preserve"> www.cambioclimatico-regatta.org. </t>
  </si>
  <si>
    <t xml:space="preserve">Estados Unidos</t>
  </si>
  <si>
    <t xml:space="preserve">Becas Fulbright para Maestrias y Doctorados</t>
  </si>
  <si>
    <t xml:space="preserve">El Gobierno de los Estados Unidos ofrece 5 becas de Maestrías y Doctorados a profesionales afrodescendientes</t>
  </si>
  <si>
    <t xml:space="preserve">Profesionales afrodescendientes de todo el país  www.fulbright.edu.co  </t>
  </si>
  <si>
    <t xml:space="preserve">Profesionales Afrodescendientes</t>
  </si>
  <si>
    <t xml:space="preserve">31 de Mayo de 2013</t>
  </si>
  <si>
    <t xml:space="preserve">Tramites de admisión, matrícula, tiquetes aereos y manutención durante el período del Programa de Estudios.</t>
  </si>
  <si>
    <t xml:space="preserve">http://colombia.usaid.gov/index.php/es/noticias/135-abierta-convocatoria-de-becas-de-posgrado-en-eeuu-para-lideres-afrodescendientes</t>
  </si>
  <si>
    <t xml:space="preserve">Finlandia</t>
  </si>
  <si>
    <t xml:space="preserve">Fondo Finlandés de Cooperación Local</t>
  </si>
  <si>
    <t xml:space="preserve">El objetivo del FCL es promover la democracia, gobernabilidad (el buen gobierno), el desarrollo sostenible (desde el punto der vista de los recursos naturales y humanos), la lucha contra la pobreza y la promoción de los derechos humanos, particularmente a través del fortalecimiento de la sociedad civil.</t>
  </si>
  <si>
    <t xml:space="preserve">Son elegibles las organizaciones no gubernamentales y sin fines de lucro, debidamente registradas con personería jurídica y legalmente establecidas en Bolivia, Colombia, Ecuador, o Perú (dependiendo de en cuál de estos cuatro países se planea ejecutar el proyecto propuesto). No son elegibles los proyectos presentados por municipalidades u otras instituciones públicas, tampoco los de organizaciones cuya sede principal está en otro país (ONGs internacionales), ni los de partidos políticos, o personas individuales.</t>
  </si>
  <si>
    <t xml:space="preserve">ONGs</t>
  </si>
  <si>
    <t xml:space="preserve">30 de Agosto 2013</t>
  </si>
  <si>
    <t xml:space="preserve">No especificado</t>
  </si>
  <si>
    <t xml:space="preserve">http://www.finlandia.org.pe/public/default.aspx?nodeid=38075&amp;contentlan=9&amp;culture=es-ES  </t>
  </si>
  <si>
    <t xml:space="preserve">Publicada por APC-Colombia el 6 de Mayo 2013</t>
  </si>
  <si>
    <t xml:space="preserve">ONU</t>
  </si>
  <si>
    <t xml:space="preserve">Fondo Internacional para la diversidad cultural</t>
  </si>
  <si>
    <t xml:space="preserve">El Fondo Internacional para la Diversidad Cultural de la UNESCO (FIDC) abrió la cuarta convocatoria de solicitudes de financiación de proyectos y de asistencia preparatoria que tengan por objeto propiciar la creación de un sector cultural dinámico a nivel nacional y/o local.</t>
  </si>
  <si>
    <t xml:space="preserve">Cuatro propuestas colombianas, seleccionadas por el comité evaluador establecido para este fin, concursarán en el ámbito internacional de la Convocatoria en UNESCO París.</t>
  </si>
  <si>
    <t xml:space="preserve">ONGs </t>
  </si>
  <si>
    <t xml:space="preserve">$US 100.000 </t>
  </si>
  <si>
    <t xml:space="preserve">http://www.cancilleria.gov.co/sites/default/files/convocatoria-fondointernacionaldiversidadcultural-unesco.pdf </t>
  </si>
  <si>
    <t xml:space="preserve">Convocatoira para presentar propuestas de actividades que generen conciencia ambientalsobre el impacto negativo de los cultivos de coca y otros narcóticos</t>
  </si>
  <si>
    <t xml:space="preserve">Generar conciencia sobre los daños ambientales de los cultivos ilícitos.</t>
  </si>
  <si>
    <t xml:space="preserve">http://photos.state.gov/libraries/colombia/231771/PDFs/RFACommunityEngagementEnvironment.pdf</t>
  </si>
  <si>
    <t xml:space="preserve">ONGs Colombianas o internacionales con experiencia en temas de medioambiente</t>
  </si>
  <si>
    <t xml:space="preserve">Abril 30 de 2013</t>
  </si>
  <si>
    <t xml:space="preserve">$US 50.000</t>
  </si>
  <si>
    <t xml:space="preserve">https://www.bpn.gov/</t>
  </si>
  <si>
    <t xml:space="preserve"> Reed Elsevier</t>
  </si>
  <si>
    <t xml:space="preserve">Reto Ambiental 2013</t>
  </si>
  <si>
    <t xml:space="preserve">. La empresa Reed Elsevier patrocina el Desafío Ambiental para reconocer los proyectos en todo el mundo que demuestran mejor acceso sostenible al agua potable y / o el acceso a servicios de saneamiento mejorados</t>
  </si>
  <si>
    <t xml:space="preserve">Estimular iniciativas de acceso al agua potable y de saneamiento ambiental.</t>
  </si>
  <si>
    <t xml:space="preserve">instituciones publicas y privadas</t>
  </si>
  <si>
    <t xml:space="preserve">Entre $US 25.000 y 50.000</t>
  </si>
  <si>
    <t xml:space="preserve">http://www.reedelsevier.com/corporateresponsibility/environmental-challenge/Pages/Home.aspx</t>
  </si>
  <si>
    <t xml:space="preserve">Funding Opportunity APS-OAA-13-000002</t>
  </si>
  <si>
    <t xml:space="preserve">El propósito de esta enmienda Dos (2) al número de Oportunidad de Financiamiento AID-OAA-13-000002 es responder
preguntas y proporcionar toda la información nueva con respecto a la APS</t>
  </si>
  <si>
    <t xml:space="preserve">Ser ONG nacional</t>
  </si>
  <si>
    <t xml:space="preserve">USD16000</t>
  </si>
  <si>
    <t xml:space="preserve">http://www.grants.gov/search/announce.do;jsessionid=jg84RphR1DZJt1YBDRtMQGYC1kGgGRlLGhK2nQ9VFbgyKtmpdcF4!-1679864363</t>
  </si>
  <si>
    <t xml:space="preserve">Departamento de Trabajo de Estados Unidos</t>
  </si>
  <si>
    <t xml:space="preserve">Reducción del Trabajo Infantil en Colombia</t>
  </si>
  <si>
    <t xml:space="preserve">El Departamento de Trabajo y la Oficina Internacional de Relaciones Laborales, otorgarán una donación de hasta 9 millones de dólares a uno o mas proyectos que propongan una estrategia de reducción del trabajo infantil en el sector de la minería en Colombia</t>
  </si>
  <si>
    <t xml:space="preserve">Organizaciones comerciales, educativas, internacionales con capacidad  de reducir con éxito el trabajo infantil en la minería y la promoción de las normas de salud y seguridad ocupacional en el marco de la formalización de las minas. </t>
  </si>
  <si>
    <t xml:space="preserve">ONGs que demuestren experiencia en el manejo de proyectos de un monto igual o superior a la convocatoria.</t>
  </si>
  <si>
    <t xml:space="preserve">19 de Julio de 2013, se reciben preguntas aclaratorias hasta 9 de Julio 2013</t>
  </si>
  <si>
    <t xml:space="preserve">$US 9.000.000</t>
  </si>
  <si>
    <t xml:space="preserve">www.dol.gov/ILAB/grants/main.htm.</t>
  </si>
  <si>
    <t xml:space="preserve">Publicada por APC-Colombia en Mayo 27 de 2013</t>
  </si>
  <si>
    <t xml:space="preserve">Israel</t>
  </si>
  <si>
    <t xml:space="preserve">BECA: Formacion en Economía Verde - Las medidas de política e implementación de Crecimiento Verde" del 22 de Julio al 15 de Agosto</t>
  </si>
  <si>
    <t xml:space="preserve">Capacitación en metodologias productIvas sostenibles</t>
  </si>
  <si>
    <t xml:space="preserve">Las personas interesadas en el programa y que tengan el perfil, favor enviar el formulario adjunto en original y copia a la Embajada ubicada en la Calle 35 No 7-25 P14 en Bogotá D.C.</t>
  </si>
  <si>
    <t xml:space="preserve">Funcionarios públicos o autoridades locales</t>
  </si>
  <si>
    <t xml:space="preserve">Se reciben formularios hasta Junio 3</t>
  </si>
  <si>
    <t xml:space="preserve">El programa incluye alojamiento, alimentación, capacitación, visitas turisticas y seguros, no incluye pasaje aereo.
</t>
  </si>
  <si>
    <t xml:space="preserve">http://embassies.gov.il/bogota/mashav/Pages/Cursos-20130104-8783.aspx</t>
  </si>
  <si>
    <t xml:space="preserve">Curso de Capacitación:  "Management en Tecnologías Medioambientales"</t>
  </si>
  <si>
    <t xml:space="preserve">Capacitación de 10 semanas  en tecnologias medioambientales y mejora en el conocimiento de la gestión del medio ambiente.</t>
  </si>
  <si>
    <t xml:space="preserve">Funcionarios de empresas privadas, con titulo profesional en Ingenieria Mecanica, Medioambiental, Electrica y afines relacionadas con la gestion del medio ambiente al menos 2 años de expereiecnia Menores de 35 años. El curso será en inglés.</t>
  </si>
  <si>
    <t xml:space="preserve">Sector Privado</t>
  </si>
  <si>
    <t xml:space="preserve">Inicio del Curso : 1 de Septiembre  2013</t>
  </si>
  <si>
    <t xml:space="preserve">Todos los costos cubiertos</t>
  </si>
  <si>
    <t xml:space="preserve">  patricia.bermudez@giz.de     www.giz.de/colombia</t>
  </si>
  <si>
    <t xml:space="preserve">Union Europea</t>
  </si>
  <si>
    <t xml:space="preserve">Agentes  No Estatales y Autoridades Locales en el Desarrollo</t>
  </si>
  <si>
    <t xml:space="preserve">El objetivo específico  de la presente Convocatoria de Propuestas es: El refuerzo de las capacidades de los actores no estatales y de las autoridades locales para mejorar su participación e incidencia en estrategias de desarrollo sostenible, en foros multi-actor en el marco de un contexto de conflicto armado.</t>
  </si>
  <si>
    <t xml:space="preserve">Las prioridades seran las siguientes: 1) desarrollo de iniciativas de paz desde la base, 2) Refuerzo de la cooperación entre autoridades locales y sociedad civil, 3) articular a procesod e ACNUR y PNUD.</t>
  </si>
  <si>
    <t xml:space="preserve">Actores no Estatales y Autoridades locales</t>
  </si>
  <si>
    <t xml:space="preserve">23 de julio</t>
  </si>
  <si>
    <t xml:space="preserve">2.5 millones de Euros para proyectos entre 300.000 y 1.000.000 de Euros</t>
  </si>
  <si>
    <t xml:space="preserve">https://webgate.ec.europa.eu/europeaid/online-services/index.cfm?do=publi.welcome&amp;nbPubliList=15&amp;orderby=upd&amp;orderbyad=Desc&amp;searchtype=RS&amp;aofr=134374&amp;userlanguage=en</t>
  </si>
  <si>
    <t xml:space="preserve">Beca /curso Manejo de Situaciones de Emergencia</t>
  </si>
  <si>
    <t xml:space="preserve">El seminario contribuirá a fortalecer las capacidades de los  participantes en la creación de planes a nivel nacional o local  para el manejo de emergencias y de crisis;  hará hincapié en la complejidad de los procesos de toma de decisiones en sus diferentes etapas y ante diferentes tipos de eventos con heridos múltiples. Estará estructurado combinando espacios de conferencias, ejercicios y visitas de estudio en terreno, intentando cubrir las correspondientes etapas de pre-trauma, trauma y post- trauma.</t>
  </si>
  <si>
    <t xml:space="preserve">Serán considerados los diferentes actores potenciales intervinientes en las diferentes situaciones de emergencia:   Policía, Fuerzas Armadas, Bomberos, Municipios, Sistema de Salud (Hospitales, Paramédicos, etc.), medios de comunicación, empresas privadas relacionadas con atencion en situación de emergencia. El curso será en Español.  </t>
  </si>
  <si>
    <t xml:space="preserve">Funcionarios de las agencias responsables del manejo de emergencias nacionales/regionales y/o locales </t>
  </si>
  <si>
    <t xml:space="preserve">La inscripción podrá ser realizada ante la Embajada de Israel  hasta el día 26 de junio de 2013. Se deben llenar los formatos que suministre la Embajada. Iniciación del seminario: 15/8/2013. 
Finalización del seminario: 26/8/2013
</t>
  </si>
  <si>
    <t xml:space="preserve">No cubre el pasaje Colombia-Israel. Si cubre todos los costos de alojamiento, alimentación, traslados internos en el pais y materiales del curso.</t>
  </si>
  <si>
    <t xml:space="preserve">info@bogota.mfa.gov.il</t>
  </si>
  <si>
    <r>
      <rPr>
        <b val="true"/>
        <sz val="11"/>
        <color rgb="FF000000"/>
        <rFont val="Arial Narrow"/>
        <family val="2"/>
      </rPr>
      <t xml:space="preserve">Apoyo al desarrollo de propuestas con enfoque diferencial y de derechos humanos para fortalecimiento de la participación de sociedad civil en la construcción de paz 
</t>
    </r>
    <r>
      <rPr>
        <sz val="11"/>
        <color rgb="FF000000"/>
        <rFont val="Arial Narrow"/>
        <family val="2"/>
      </rPr>
      <t xml:space="preserve"> Convocatoria sistemas de apoyo  país (CBSS) : Colombia- dotación presupuestaria 2012 y 2013  </t>
    </r>
  </si>
  <si>
    <r>
      <rPr>
        <sz val="11"/>
        <color rgb="FF000000"/>
        <rFont val="Arial Narrow"/>
        <family val="2"/>
      </rPr>
      <t xml:space="preserve">El </t>
    </r>
    <r>
      <rPr>
        <b val="true"/>
        <sz val="11"/>
        <color rgb="FF000000"/>
        <rFont val="Arial Narrow"/>
        <family val="2"/>
      </rPr>
      <t xml:space="preserve">objetivo global </t>
    </r>
    <r>
      <rPr>
        <sz val="11"/>
        <color rgb="FF000000"/>
        <rFont val="Arial Narrow"/>
        <family val="2"/>
      </rPr>
      <t xml:space="preserve">de la presente Convocatoria de Propuestas es:  Reforzar el papel de la sociedad civil en la promoción de los derechos humanos y de las reformas democráticas, en el fomento de la conciliación pacífica de los intereses de diferentes grupos y en la ampliación de la participación y la representación política.
El </t>
    </r>
    <r>
      <rPr>
        <b val="true"/>
        <sz val="11"/>
        <color rgb="FF000000"/>
        <rFont val="Arial Narrow"/>
        <family val="2"/>
      </rPr>
      <t xml:space="preserve"> objetivo específico</t>
    </r>
    <r>
      <rPr>
        <sz val="11"/>
        <color rgb="FF000000"/>
        <rFont val="Arial Narrow"/>
        <family val="2"/>
      </rPr>
      <t xml:space="preserve">  de la presente Convocatoria de Propuestas es: Apoyar el desarrollo de propuestas con enfoque diferencial y de derechos humanos para fortalecimiento de la participación de sociedad civil en la construcción de paz en cinco departamentos seleccionados.</t>
    </r>
  </si>
  <si>
    <r>
      <rPr>
        <sz val="11"/>
        <color rgb="FF000000"/>
        <rFont val="Arial Narrow"/>
        <family val="2"/>
      </rPr>
      <t xml:space="preserve">Las acciones se ejecutarán en al menos 2 (dos) de los siguientes departamentos de la República de Colombia : </t>
    </r>
    <r>
      <rPr>
        <b val="true"/>
        <sz val="11"/>
        <color rgb="FF000000"/>
        <rFont val="Arial Narrow"/>
        <family val="2"/>
      </rPr>
      <t xml:space="preserve">Tolima, Huila, Cauca, Nariño y Putumayo.   
</t>
    </r>
    <r>
      <rPr>
        <sz val="11"/>
        <color rgb="FF000000"/>
        <rFont val="Arial Narrow"/>
        <family val="2"/>
      </rPr>
      <t xml:space="preserve">
 Se podrán incluir acciones de gestión de conocimiento, investigación,  incidencia y visibilización de las actividades y resultados territoriales en el plano nacional e internacional sin que este sea el foco principal y único de la acción.
Prioridad 1: Apoyo a procesos para la  construcción de consensos en temas controversiales   con énfasis en fortalecer garantías y escenarios para participación política en el ámbito local y departamental de población étnica, población rural y otros sectores con débiles condiciones para el ejercicio de derechos civiles y políticos.
 Prioridad 2: Implementación de las Resoluciones  1325  y 1820 del Consejo de Seguridad de Naciones Unidas sobre Mujer, Paz y Seguridad con un enfoque en niñas y mujeres rurales, indígenas y afrodescendientes.
</t>
    </r>
  </si>
  <si>
    <t xml:space="preserve">Ver organizaciones elegibles en la convocatoria</t>
  </si>
  <si>
    <t xml:space="preserve">3 de Septiembre de 2013</t>
  </si>
  <si>
    <t xml:space="preserve">1.6 millones de Euros para un numero definido de proyectos:
Importe mínimo:  250,000.00 EUR 
Importe máximo: 300,000.00  EUR
</t>
  </si>
  <si>
    <t xml:space="preserve">https://webgate.ec.europa.eu/europeaid/online-services/index.cfm?do=publi.welcome&amp;nbPubliList=15&amp;orderby=upd&amp;orderbyad=Desc&amp;searchtype=RS&amp;aofr=134375
</t>
  </si>
  <si>
    <t xml:space="preserve">Publicada por APC-Colombia el 16 de Julio 2013</t>
  </si>
  <si>
    <t xml:space="preserve">Unión Europea-NTP</t>
  </si>
  <si>
    <r>
      <rPr>
        <b val="true"/>
        <sz val="11"/>
        <color rgb="FF000000"/>
        <rFont val="Calibri"/>
        <family val="2"/>
      </rPr>
      <t xml:space="preserve">“Modelos Productivos Sostenibles e Incluyentes en las regiones del Canal del Dique y Zona Costera, Bajo Magdalena, Guaviare y Caquetá”.
</t>
    </r>
    <r>
      <rPr>
        <sz val="11"/>
        <color rgb="FF000000"/>
        <rFont val="Calibri"/>
        <family val="2"/>
      </rPr>
      <t xml:space="preserve">
Convocatoria Abierta de Proyectos de Inclusión Socioeconómica Sostenible
Convenio DCI/ALA/2010/022-248
Referencia: EuropeAid/134-788/L/ACT/CO
</t>
    </r>
  </si>
  <si>
    <r>
      <rPr>
        <b val="true"/>
        <sz val="11"/>
        <color rgb="FF000000"/>
        <rFont val="Calibri"/>
        <family val="2"/>
      </rPr>
      <t xml:space="preserve">Objetivo global: </t>
    </r>
    <r>
      <rPr>
        <sz val="11"/>
        <color rgb="FF000000"/>
        <rFont val="Calibri"/>
        <family val="2"/>
      </rPr>
      <t xml:space="preserve">Contribuir a la construcción de paz y 
desarrollo en Colombia a través de la promoción de condiciones territoriales que favorezcan una cultura de 
paz, democracia y Estado de Derecho, y que fomenten condiciones de vida digna y oportunidades de 
desarrollo para todos los ciudadanos.
</t>
    </r>
    <r>
      <rPr>
        <b val="true"/>
        <sz val="11"/>
        <color rgb="FF000000"/>
        <rFont val="Calibri"/>
        <family val="2"/>
      </rPr>
      <t xml:space="preserve">Objetivo específico: </t>
    </r>
    <r>
      <rPr>
        <sz val="11"/>
        <color rgb="FF000000"/>
        <rFont val="Calibri"/>
        <family val="2"/>
      </rPr>
      <t xml:space="preserve">Implementar modelos productivos sostenibles e incluyentes para atender a población 
objetivo, a través del acompañamiento técnico y operativo de asociaciones campesinas, gremios, 
organizaciones de productores y comunitarias locales, y organizaciones étnicas en las zonas de cobertura del 
Programa Nuevos Territorios de Paz.</t>
    </r>
  </si>
  <si>
    <r>
      <rPr>
        <sz val="11"/>
        <color rgb="FF000000"/>
        <rFont val="Calibri"/>
        <family val="2"/>
      </rPr>
      <t xml:space="preserve">Las acciones se ejecutarán en los siguientes territorios: 
</t>
    </r>
    <r>
      <rPr>
        <b val="true"/>
        <sz val="11"/>
        <color rgb="FF000000"/>
        <rFont val="Calibri"/>
        <family val="2"/>
      </rPr>
      <t xml:space="preserve">Canal del Dique
Bajo Magdalena 
Guaviare
Caquetá
</t>
    </r>
    <r>
      <rPr>
        <sz val="11"/>
        <color rgb="FF000000"/>
        <rFont val="Calibri"/>
        <family val="2"/>
      </rPr>
      <t xml:space="preserve">Seguridad y autonomía alimentaria y nutricional, generación de ingresos y empleo, asociatividad, negocios inclusivos y agendas de inclusión socioeconómica sostenible.
</t>
    </r>
    <r>
      <rPr>
        <b val="true"/>
        <sz val="11"/>
        <color rgb="FF000000"/>
        <rFont val="Calibri"/>
        <family val="2"/>
      </rPr>
      <t xml:space="preserve">
</t>
    </r>
  </si>
  <si>
    <t xml:space="preserve">18 de septiembre</t>
  </si>
  <si>
    <r>
      <rPr>
        <b val="true"/>
        <sz val="11"/>
        <color rgb="FF000000"/>
        <rFont val="Calibri"/>
        <family val="2"/>
      </rPr>
      <t xml:space="preserve">12 millones de Euros: 
</t>
    </r>
    <r>
      <rPr>
        <sz val="11"/>
        <color rgb="FF000000"/>
        <rFont val="Calibri"/>
        <family val="2"/>
      </rPr>
      <t xml:space="preserve">Lote1: Canal del Dique y Zona Costera-3 millones de euros
Lote 2: Bajo Magdalena-3 millones de euros
Lote 3: Guaviare-3 millones de euros
Lote 4: Caquetá-3 millones de euros.
Importe mínimo: 2.990.000 EUR
Importe máximo: 3.000.000 EUR</t>
    </r>
  </si>
  <si>
    <t xml:space="preserve">https://webgate.ec.europa.eu/europeaid/online-services/index.cfm?do=publi.welcome&amp;nbPubliList=15&amp;orderby=upd&amp;orderbyad=Desc&amp;searchtype=RS&amp;aofr=134788</t>
  </si>
  <si>
    <t xml:space="preserve">Publicada por APC-Colombia el 16 de Julio de 2013</t>
  </si>
  <si>
    <t xml:space="preserve">                                                                                                                                                                                                                                                                                                                                                                                                                                                                                                                                                                                                        </t>
  </si>
  <si>
    <r>
      <rPr>
        <b val="true"/>
        <sz val="11"/>
        <color rgb="FF000000"/>
        <rFont val="Calibri"/>
        <family val="2"/>
      </rPr>
      <t xml:space="preserve">“Fortalecimiento de organizaciones sociales, promoción de la participación ciudadana y construcción de acuerdos entre institucionalidad y sociedad civil en Guaviare, Caquetá, Canal del Dique y Zona Costera, y Bajo Magdalena”
</t>
    </r>
    <r>
      <rPr>
        <sz val="11"/>
        <color rgb="FF000000"/>
        <rFont val="Calibri"/>
        <family val="2"/>
      </rPr>
      <t xml:space="preserve">
Convocatoria Abierta de Propuestas de Gobernanza Democrática
Convenio No. DCI/ALA/2010/022-248
Referencia: EuropeAid/134-795/L/ACT/CO</t>
    </r>
  </si>
  <si>
    <r>
      <rPr>
        <sz val="11"/>
        <color rgb="FF000000"/>
        <rFont val="Calibri"/>
        <family val="2"/>
      </rPr>
      <t xml:space="preserve">El </t>
    </r>
    <r>
      <rPr>
        <b val="true"/>
        <sz val="11"/>
        <color rgb="FF000000"/>
        <rFont val="Calibri"/>
        <family val="2"/>
      </rPr>
      <t xml:space="preserve">objetivo global</t>
    </r>
    <r>
      <rPr>
        <sz val="11"/>
        <color rgb="FF000000"/>
        <rFont val="Calibri"/>
        <family val="2"/>
      </rPr>
      <t xml:space="preserve"> de la presente Convocatoria de Propuestas es: “Contribuir a la construcción de paz y desarrollo en Colombia a través de la promoción de condiciones territoriales que favorezcan una cultura de paz, democracia y Estado de Derecho, y que fomenten condiciones de vida digna y oportunidades de desarrollo para todos los ciudadanos.”
El </t>
    </r>
    <r>
      <rPr>
        <b val="true"/>
        <sz val="11"/>
        <color rgb="FF000000"/>
        <rFont val="Calibri"/>
        <family val="2"/>
      </rPr>
      <t xml:space="preserve">objetivo específico</t>
    </r>
    <r>
      <rPr>
        <sz val="11"/>
        <color rgb="FF000000"/>
        <rFont val="Calibri"/>
        <family val="2"/>
      </rPr>
      <t xml:space="preserve"> de la presente Convocatoria de Propuestas es: Contribuir al mejoramiento de la gobernanza democrática local a través del fortalecimiento de capacidades de organizaciones y redes sociales de mujeres, jóvenes, víctimas y grupos étnicos (indígenas, afrocolombianos y pueblo ROM) mediante la promoción de acuerdos territoriales entre actores institucionales, sociales y privados  a favor del desarrollo pacífico y participativo.
</t>
    </r>
  </si>
  <si>
    <r>
      <rPr>
        <sz val="11"/>
        <color rgb="FF000000"/>
        <rFont val="Calibri"/>
        <family val="2"/>
      </rPr>
      <t xml:space="preserve">La presente convocatoria esta dirigida a seis (6) Lotes distribuidos en las regiones y municipios de intervención del Programa Nuevos Territorios de Paz:  
</t>
    </r>
    <r>
      <rPr>
        <b val="true"/>
        <sz val="11"/>
        <color rgb="FF000000"/>
        <rFont val="Calibri"/>
        <family val="2"/>
      </rPr>
      <t xml:space="preserve">
Lote 1: Canal de Dique y Zona Costera.
Lote 2: Bajo Magdalena.
Lote 3: Guaviare.
Lote 4: Caquetá Norte.
Lote 5: Caquetá Centro.
Lote 6: Caquetá Sur Occidente.
</t>
    </r>
  </si>
  <si>
    <t xml:space="preserve">19 de Septiembre</t>
  </si>
  <si>
    <r>
      <rPr>
        <b val="true"/>
        <sz val="11"/>
        <color rgb="FF000000"/>
        <rFont val="Calibri"/>
        <family val="2"/>
      </rPr>
      <t xml:space="preserve">2 millones de EUR. 
</t>
    </r>
    <r>
      <rPr>
        <sz val="11"/>
        <color rgb="FF000000"/>
        <rFont val="Calibri"/>
        <family val="2"/>
      </rPr>
      <t xml:space="preserve">LOTES 1,2 y 3
Importe mínimo: 249.000 EUR
Importe máximo: 250.000 EUR
LOTE 4 y 5
Importe mínimo: 349.000 EUR
Importe máximo: 350.000 EUR
LOTE 6
Importe mínimo: 549.000 EUR
mporte máximo: 550.000 EUR
</t>
    </r>
  </si>
  <si>
    <t xml:space="preserve">https://webgate.ec.europa.eu/europeaid/online-services/index.cfm?do=publi.welcome&amp;nbPubliList=15&amp;orderby=upd&amp;orderbyad=Desc&amp;searchtype=RS&amp;aofr=134795</t>
  </si>
  <si>
    <t xml:space="preserve">Reino Unido</t>
  </si>
  <si>
    <t xml:space="preserve">Promoción de la transparencia y el buen gobierno en la inversión del Programa de Contratación Pública en Infraestructura de América Latina </t>
  </si>
  <si>
    <t xml:space="preserve">Ayudar a los países de América Latina a poner en marcha un Programa de Transparencia en la Contratación Pública.
</t>
  </si>
  <si>
    <t xml:space="preserve">Las propuestas deberán incluir, al menos, dos de los países que siguen a continuación:
- Chile
- Colombia
- Costa Rica
- México
- Panamá
- Perú</t>
  </si>
  <si>
    <t xml:space="preserve">Estidades públicas</t>
  </si>
  <si>
    <t xml:space="preserve">Hasta 70000 Libras Esterlinas</t>
  </si>
  <si>
    <t xml:space="preserve">https://www.gov.uk/government/publications/posts-in-latin-america-seek-bids-for-2013-2014-rubies-pilot.es-419</t>
  </si>
  <si>
    <t xml:space="preserve">Fondo Acciones Nacionales Apropiadas de Mitigación (NAMA)</t>
  </si>
  <si>
    <t xml:space="preserve">El Fondo financiará las partes más transformadoras de los planes sobre las acciones nacionales apropiadas de mitigación. NAMA son proyectos concretos, políticas o programas que cambian una tecnología o sector en un país en vías de desarrollo con bajas emisiones de carbono.</t>
  </si>
  <si>
    <t xml:space="preserve">Gobiernos de páises y organizaciones que hayan demostrado liderazgo en la mitigación del cambio climático.</t>
  </si>
  <si>
    <t xml:space="preserve">Gobiernos de países en Desarrollo y Organizaciones prestadoras de servicios</t>
  </si>
  <si>
    <t xml:space="preserve">2 de septiembre de 2013</t>
  </si>
  <si>
    <t xml:space="preserve"> de 5 a 15 millones de Euros</t>
  </si>
  <si>
    <t xml:space="preserve">https://www.gov.uk/government/publications/information-about-the-nationally-appropriate-mitigation-actions-nama-facility</t>
  </si>
  <si>
    <t xml:space="preserve">COMMON  FUND FOR COMMODITIES CFC</t>
  </si>
  <si>
    <t xml:space="preserve">Funding Innovation - Making a Difference</t>
  </si>
  <si>
    <t xml:space="preserve">Apoyar la implementación de intervenciones innovadoras que apuntan a nuevas oportunidades en los mercados de productos básicos que conducen a un crecimiento basado en los productos básicos, la generación de empleo, el aumento de ingresos de los hogares, la reducción de la pobreza, y la mejora de la seguridad alimentaria</t>
  </si>
  <si>
    <t xml:space="preserve">El proyecto debe ser escalable, comercialmente viable, financieramente sostenible y tener un impacto positivo medible en los actores de las cadenas de valor de productos básicos.</t>
  </si>
  <si>
    <t xml:space="preserve">El CFC apoya a organizaciones y empresas que participan en las cadenas de valor de productos básicos de los países miembros de esta organización. Colombia es un país miembro y se han beneficiado de éstos recursos productores de yuca, palma y asociaciones de pescadores.</t>
  </si>
  <si>
    <t xml:space="preserve">4 de Octubre de 2013</t>
  </si>
  <si>
    <t xml:space="preserve">Desde US$100.000 hasta Us$ 1'500.000 (debe tener una contrapartida de la organización proponentes de por lo menos el 50% del monto total</t>
  </si>
  <si>
    <t xml:space="preserve">http://www.common-fund.org/call-for-proposals/  </t>
  </si>
  <si>
    <t xml:space="preserve">Publicada por APC-Colombia el 25 de julio de 2013</t>
  </si>
  <si>
    <t xml:space="preserve">Holanda</t>
  </si>
  <si>
    <t xml:space="preserve">Convocatoria Licitación Internacional Fondo De Derechos Humanos 2014-2017</t>
  </si>
  <si>
    <t xml:space="preserve">Los Países Bajos apoyarán principalmente actividades encaminadas a la protección y apoyo a defensores de derechos humanos;  Igualdad de derechos para los grupos LGBTI; igualdad de derechos para mujeres; lucha contra las violaciones más graves de derechos humanos (pena capital y tortura); promoción de la libertad de expresión y de internet; promoción de la libertad de religión y de filosofía; 
Derechos humanos y desarrollo;   Derechos humanos y empresas</t>
  </si>
  <si>
    <t xml:space="preserve">Las subvenciones van dirigidas a  programas de organizaciones sociales holandesas o internacionales con personería jurídica, sin ánimo de lucro, las que trabajan en la protección y la promoción de los derechos humanos y deben ser ejecutadas en por lo menos dos países de la lista que ya han sido priorizados por Holanda (anexos)</t>
  </si>
  <si>
    <t xml:space="preserve">Organizaciones sociales Holandesas y a Organizaciones Sociales Internacionales con personerría Jurídica</t>
  </si>
  <si>
    <t xml:space="preserve">30 de Agosto de 2013 12:00 p. m Hora Holandesa</t>
  </si>
  <si>
    <t xml:space="preserve">Máximo 16 millones de Euros</t>
  </si>
  <si>
    <t xml:space="preserve">http://colombia.nlembajada.org/noticias/2013/07/licitacion-internacional-fondo-de-derechos-humanos.html</t>
  </si>
  <si>
    <t xml:space="preserve">Publicada por APC-Colombia el 1 de Agosto de 2013</t>
  </si>
  <si>
    <t xml:space="preserve">Iniciativa de Prevención de la Violencia sexual</t>
  </si>
  <si>
    <t xml:space="preserve"> Temas:  1. Mejorar la prevención y protección contra la violencia sexual en situaciones de conflicto y post-conflicto a nivel comunitario. 2. Ayudar a las víctimas y sobrevivientes de la violencia sexual para conseguir un mejor acceso a la justicia, y
3. Promover una mayor rendición de cuentas de las instituciones nacionales responsables de la lucha contra la violencia sexual.</t>
  </si>
  <si>
    <t xml:space="preserve">Organizaciones de la Sociedad Civil. Organizaciones de Mujeres y Defensores de los Derechos Humanos. </t>
  </si>
  <si>
    <t xml:space="preserve">Organizaciones de la Sociedad Civil. Organizaciones de Mujeres y Defensores de los derechos Humanos. </t>
  </si>
  <si>
    <t xml:space="preserve">Miercoles 28 de Agosto 17:00 horas se debe presentar la primera propuesta</t>
  </si>
  <si>
    <t xml:space="preserve">Entre GBP £ 200.000 y GBP £  400.000</t>
  </si>
  <si>
    <t xml:space="preserve">https://www.gov.uk/human-rights-and-democracy-programme</t>
  </si>
  <si>
    <t xml:space="preserve">Publicada por APC-Colombia el 5 de Agosto de 2013</t>
  </si>
  <si>
    <t xml:space="preserve">Convenio No. COL-911-G04-H suscrito entre el Fondo Mundial de Lucha contra el Sida, la Tuberculosis y la Malaria y Global Communities</t>
  </si>
  <si>
    <t xml:space="preserve">Construyendo capacidad institucional y comunitaria para la oferta de servicios preventivos y de salud y reducir la morbi-mortalidad y vulnerabilidad asociada con el VIH/Sida entre grupos clave priorizados”.</t>
  </si>
  <si>
    <t xml:space="preserve">El proyecto tiene como propósito reducir la morbi-mortalidad y la vulnerabilidad asociadas al VIH/Sida en grupos clave priorizados, a través del logro de dos objetivos específicos: 1) Crear capacidad comunitaria para la adopción de comportamientos seguros, la reducción de la vulnerabilidad social al VIH y el empoderamiento de los grupos clave priorizados y 2) Fortalecer la capacidad institucional y de trabajo en red para la atención integral.</t>
  </si>
  <si>
    <t xml:space="preserve">Organizaciones de la sociedad civil de 64 municipios de los departamentos de Antioquia, Atlántico, Bogotá, Bolivar, Cauca, Córdoba, Chocó, Guajira, Huila, Magdalena, Meta, Norte de Santander, Quindío, Risaralda, Santander, Sucre, Valle del Cauca.</t>
  </si>
  <si>
    <t xml:space="preserve">Organizaciones de la sociedad civil</t>
  </si>
  <si>
    <t xml:space="preserve">Agosto 20 de 2013, 5 pm.</t>
  </si>
  <si>
    <t xml:space="preserve">Sin información disponible</t>
  </si>
  <si>
    <t xml:space="preserve">https://sites.google.com/a/globalcommunities.org.co/proyecto-vih-sida/home</t>
  </si>
  <si>
    <t xml:space="preserve">National Endowment for Democracy, NED</t>
  </si>
  <si>
    <t xml:space="preserve">Programa Anual de donaciones</t>
  </si>
  <si>
    <t xml:space="preserve">Fomentar los valores democráticos y fortalecer las instituciones democráticas</t>
  </si>
  <si>
    <t xml:space="preserve">La NED financia únicamente a organizaciones no gubernamentales, que pueden incluir organizaciones cívicas, asociaciones, medios de comunicación independientes y otras organizaciones similares.
Además, la NED acepta solicitudes de organizaciones que trabajan en diversos entornos que incluyen las democracias recién establecidas, los países semiautoritarios, las sociedades fuertemente represivas y los países que experimentan cambios democráticos. La NED no concede subvenciones a individuos, organismos gubernamentales ni a instituciones financiadas por el estado como, por ejemplo, las universidades públicas.
</t>
  </si>
  <si>
    <t xml:space="preserve">Octubre 4 2013</t>
  </si>
  <si>
    <t xml:space="preserve">Hasta 50.000 dólares</t>
  </si>
  <si>
    <t xml:space="preserve">http://www.ned.org/es/grantseekers</t>
  </si>
  <si>
    <t xml:space="preserve">Publicada por APC-Colombia el  27 de agosto de 2013</t>
  </si>
  <si>
    <t xml:space="preserve">Interamerican Foundation, IAF</t>
  </si>
  <si>
    <t xml:space="preserve">Programa Anual de Donaciones</t>
  </si>
  <si>
    <t xml:space="preserve">Promover la participación democrática e inclusiva de grupos de población en condiciones de marginalidad</t>
  </si>
  <si>
    <t xml:space="preserve">La IAF financia los esfuerzos de autoayuda de grupos de base en América Latina y el Caribe que buscan mejorar las condiciones de vida de los desfavorecidos y los marginados, incrementar su capacidad para tomar decisiones y autogobernarse, así como crear alianzas con el sector público, el sector empresarial y la sociedad civil. La IAF no identifica problemas ni sugiere proyectos, sino que responde a las iniciativas que le son presentadas. Los proyectos no se seleccionan por sector sino por su valor intrínseco.</t>
  </si>
  <si>
    <t xml:space="preserve">Organizaciones de la sociedad civil y alianzas estrategicas Estado-Sociedad civil</t>
  </si>
  <si>
    <t xml:space="preserve">Se reciben propuestas todo el año </t>
  </si>
  <si>
    <t xml:space="preserve">Hasta 400.000 dólares</t>
  </si>
  <si>
    <t xml:space="preserve">http://www.iaf.gov/index.aspx?page=45 </t>
  </si>
  <si>
    <t xml:space="preserve">Publicada por APC-Colombia el 27 de agosto de 2013</t>
  </si>
  <si>
    <t xml:space="preserve">Camara de la Industria y Comercio Colombo Alemana</t>
  </si>
  <si>
    <t xml:space="preserve">Misión de conocimiento en Alemania para el sector de Transmisión de Energía: Lunes 11 a domingo 17 de noviembre de 2013</t>
  </si>
  <si>
    <t xml:space="preserve">Durante este viaje los participantes tendrán la oportunidad 
de conocer nuevas tecnologías de alta eficiencia energética 
para soluciones de trasmisión energética, proyectos en 
comunidades locales y empresarios alemanes de este 
sector. </t>
  </si>
  <si>
    <t xml:space="preserve">El Ministerio Alemán de Economía y Tecnología decidió 
lanzar la Iniciativa Exportación Eficiencia Energética, que 
le ayudará a llevar eficiencia energética know-how y 
experiencia a su país. De esta forma, puede aprovechar el 
potencial de ahorro de energías locales y encontrar 
beneficios múltiples: ahorrar los costes energéticos, 
mejorar su propia competitividad y la economía de su país, 
y hacer una contribución positiva a la protección 
internacional del clima</t>
  </si>
  <si>
    <t xml:space="preserve">empresarios y/o empleados públicos </t>
  </si>
  <si>
    <t xml:space="preserve">1 de octubre 2013</t>
  </si>
  <si>
    <t xml:space="preserve">Paquete de viaje: 
  1.850,00 Euros (habitación sencilla) Los interesados asumirán los costos de viaje, alojamiento y 
alimentación durante el viaje. Los costos de agenda, 
charlas, visitas, traducción y transporte interno en 
Alemania serán asumidos por el Ministerio de Economía y 
Tecnología.</t>
  </si>
  <si>
    <t xml:space="preserve">http://www.datasafe.com.co/CICCA/programa_mision_eficiencia_energetica.pdf</t>
  </si>
  <si>
    <t xml:space="preserve">NUEVA</t>
  </si>
  <si>
    <t xml:space="preserve">CENTER FOR INTERNATIONAL PRIVATE ENTERPRISE  (CIPE</t>
  </si>
  <si>
    <t xml:space="preserve">Programa para Latinoamerica y el caribe</t>
  </si>
  <si>
    <t xml:space="preserve">Colaborar en el mejoramiento de la democracia y el sector privado para alcanzar la  prosperidad y la libertad individual.
De esta manera, CIPE busca promover la participación empresarial en los procesos políticos democráticos, fomentar el interés en la privatización de las empresas estatales y en la desregulación de los sistemas económicos y crear organizaciones que sean independientes en los negocios, entre otros</t>
  </si>
  <si>
    <t xml:space="preserve">Los fondos de CIPE deben ser destinados a proyectos específicos y no proporcionan apoyo para gastos generales de la organización.
Los fondos de CIPE no deberán superar el 25-30% del presupuesto de la organización solicitante.
CIPE no deberá ser la única fuente de financiamiento del proyecto. Los solicitantes deben incluir fondos de contrapartida de su propio presupuesto o de otras fuentes de ingresos, o dar una razón convincente por la cual se debe renunciar a este criterio.
Para solicitar un fondo se debe enviar una propuesta que conste de 2 o 3 hojas a pcu@cipe.org y en caso de ser aprobada, CIPE lo notificará -el proceso de revisión puede requerir hasta seis meses-  Las aéreas de programa más importantes dentro de CIPE incluyen la anticorrupción, reformas jurídicas y regulatorias, las asociaciones empresariales, la gobernabilidad empresarial, la gobernabilidad democrática, el acceso a información, el sector informal y los derechos de propiedad, y la mujer y los jóvenes.</t>
  </si>
  <si>
    <t xml:space="preserve">Organizaciones no gubernamentales</t>
  </si>
  <si>
    <t xml:space="preserve">-</t>
  </si>
  <si>
    <t xml:space="preserve">abierto de forma permanente</t>
  </si>
  <si>
    <t xml:space="preserve">Respecto al proyecto</t>
  </si>
  <si>
    <t xml:space="preserve">http://www.cipe.org/content/grant-procedures-guidelines</t>
  </si>
  <si>
    <t xml:space="preserve">Publicada por APC-Colombia el 23 de septiembre de 2013</t>
  </si>
  <si>
    <t xml:space="preserve">GOOGLE</t>
  </si>
  <si>
    <t xml:space="preserve">Programa Google Grants</t>
  </si>
  <si>
    <t xml:space="preserve">Provee ayuda a  entidades a lograr sus objetivos mediante la promoción de sus sitios web a través de la publicidad.
Las entidades a las que se les otorga una concesión reciben publicidad online no monetaria que puede utilizarse de manera muy diversa, incluida la ayuda general, actividades de recaudación de fondos y colaboración de voluntarios.</t>
  </si>
  <si>
    <t xml:space="preserve">Google Grants ofrece una concesión publicitaria dentro del programa Google AdWords™, un programa de publicidad online gestionado por el usuario en el que cada entidad administra la campaña publicitaria mediante la creación y supervisión de anuncios de texto que se publican en Google.
Se debe disponer de un sitio web y los anuncios deben enlazar a una página del sitio; las palabras claves que se utilicen para orientar las campañas deben ser relevantes con respecto a los programas y servicios; mientras se participa en Google Grants, el sitio web no puede mostrar anuncios que generen ingresos, como enlaces publicitarios de Google AdSense o afiliados y la administración activa y continuada de la campaña publicitaria es responsabilidad de la entidad una vez que la cuenta está activa.</t>
  </si>
  <si>
    <t xml:space="preserve">Organizaciones no Gubernamentales y entidades sin animo de lucro .</t>
  </si>
  <si>
    <t xml:space="preserve">abierta permanentemente</t>
  </si>
  <si>
    <t xml:space="preserve">300-10.000 USD/Mes</t>
  </si>
  <si>
    <t xml:space="preserve">http://www.google.com/grants/</t>
  </si>
  <si>
    <t xml:space="preserve">Open Society Foundation</t>
  </si>
  <si>
    <t xml:space="preserve">OPEN SOCIETY FOUNDATIONS</t>
  </si>
  <si>
    <t xml:space="preserve">PROGRAMA LATINOAMERICA</t>
  </si>
  <si>
    <t xml:space="preserve">El Programa Open Society América Latina trabaja para fortalecer la gobernabilidad democrática mediante el fomento de las sociedades abiertas que sean seguros, inclusive, y que responda a las necesidades y aspiraciones de sus ciudadanos. El programa cree en la necesidad de una sociedad civil dinámica que sujete el gobierno a la rendición de cuentas. Se fomenta la participación de los latinoamericanos en los debates mundiales y regionales sobre temas de vital importancia para su país, como la seguridad ciudadana, la rendición de cuentas, la transparencia, y la defensa de los derechos humanos.</t>
  </si>
  <si>
    <t xml:space="preserve">El programa centra su financiación en 4 enfoques
• rendición de cuentas, transparencia y acceso a la información
  seguridad ciudadana • derechos humanos • debate político y el diálogo
Para solicitar una beca del programa, por favor envíe una carta de dos páginas de consulta a uno a latinamerica@opensocietyfoundations.org . Su carta debe incluir un párrafo sobre su organización y su misión, una descripción del proyecto, incluyendo un breve resumen de los principales objetivos y las estrategias propuestas para el proyecto, el importe total de las ayudas que se busca para el proyecto y la duración propuesta del el proyecto. El periodo de respuesta es de 6 semanas.</t>
  </si>
  <si>
    <t xml:space="preserve">organizaciones de la sociedad civil, organizaciones no gubernamentales, redes de base y organizaciones de investigación y capacitación aplicada.</t>
  </si>
  <si>
    <t xml:space="preserve">De acuerdo con el proyecto</t>
  </si>
  <si>
    <t xml:space="preserve">http://www.opensocietyfoundations.org/grants/latin-america-program</t>
  </si>
  <si>
    <t xml:space="preserve">GLOBAL FUND FOR WOMEN</t>
  </si>
  <si>
    <t xml:space="preserve">Programa de Fondos</t>
  </si>
  <si>
    <t xml:space="preserve">Catalizar nuevas organizaciones e iniciativas dirigidas por mujeres
Fortalecer el trabajo de los grupos existentes
Ayudar a los beneficiarios en una mirada a largo plazo para consolidar, acelerar y ampliar su trabajo, el aprendizaje y el impacto.</t>
  </si>
  <si>
    <t xml:space="preserve">Los solicitantes deben estar afiliados a uno de los siguientes tipos de organizaciones:
Grupos de mujeres.
Organizaciones que demuestren un compromiso con la igualdad de la mujer y los derechos humanos.
Organizaciones que están gobernadas y dirigidas por mujeres.
Organizaciones con sede fuera de los Estados Unidos.
Para inscribirse, los participantes deberán completar el formulario de aplicación disponible en línea. El Fondo invitará a las organizaciones a presentar propuestas completas. Para consultas sobre la postulación escribir a: americas@globalfundforwomen.org
Reciben propuestas que abordan los siguientes temas, aunque no se limitan solo a estos:
Construcción de la Paz &amp; Erradicación de  la Violencia Basada en Género
Promoción de la Salud y los Derechos Sexuales y Reproductivos
Expansión de la Participación Social y Política
Garantía de la Justicia Económica y Ambiental
Incremento del Acceso a la Educación
Fomento de la filantropía por el Cambio Social</t>
  </si>
  <si>
    <t xml:space="preserve">Organizaciones de mujeres y proyectos liderados por mujeres.</t>
  </si>
  <si>
    <t xml:space="preserve">Organizaciones y proyectos liderados por mujeres.</t>
  </si>
  <si>
    <t xml:space="preserve">Diciembre 15  de 2013</t>
  </si>
  <si>
    <t xml:space="preserve">rango de 500 a 30,000 USD</t>
  </si>
  <si>
    <t xml:space="preserve">http://www.globalfundforwomen.org/apply-for-a-grant</t>
  </si>
  <si>
    <t xml:space="preserve">MICROSOFT</t>
  </si>
  <si>
    <t xml:space="preserve">Microsoft Software Grants</t>
  </si>
  <si>
    <t xml:space="preserve">Ayudar a las organizaciones a lograr su cometido a través de la tecnología, la mayoría de las donaciones de Microsoft a organizaciones sin fines de lucro son en forma de software. Microsoft proporciona donaciones en efectivo limitándose a aquellas organizaciones cuyas misiones y actividades se encuentran alineadas a sus programas básicos, incluyendo YouthSpark.</t>
  </si>
  <si>
    <t xml:space="preserve">Las organizaciones elegibles pueden incluir, pero no se limitan a:
Proporcionar alivio a los pobres
Promover la educación
Mejorar el bienestar social
Preservar la cultura
Preservar y restaurar el medio ambiente
Promoción de los derechos humanos
Frotalecimiento de la sociedad civil</t>
  </si>
  <si>
    <t xml:space="preserve">Organizaciones sin fines de lucro, Organizaciones no gubernamentales</t>
  </si>
  <si>
    <t xml:space="preserve">2 millones USD/Dia</t>
  </si>
  <si>
    <t xml:space="preserve">http://www.microsoft.com/about/corporatecitizenship/en-us/nonprofits/whos-eligible/</t>
  </si>
  <si>
    <t xml:space="preserve">FUNDACION FORD</t>
  </si>
  <si>
    <t xml:space="preserve">Programa de Fondos para la Región Andina</t>
  </si>
  <si>
    <t xml:space="preserve">Luchar contra la exclusión social y política y combatir la discriminación racial.</t>
  </si>
  <si>
    <t xml:space="preserve">Las donaciones en la región se estructuran dentro del marco de las siguientes iniciativas: Gobierno Democrático y Responsable, Derechos Humanos, Igualdad de Oportunidades Económicas Oportunidades Educacionales y Becas
Para solicitar una donación, visite la sección de Donaciones deL  sitio Web y someta en línea una consulta 
sobre el apoyo que desea obtener.
Se le pedirá que indique en qué región llevará a cabo las actividades. Si su proyecto beneficiará a más de un área 
geográfica fuera de los Estados Unidos, deberá solicitar una donación global que abarque varias regiones. Asimismo, 
deberá proporcionar la siguiente información básica:
	 •Información que permita establecer contacto con usted y su organización
	 •Breve descripción de su organización
	 • Listado de las personas que llevarían a cabo el proyecto
	 •Descripción del propósito del proyecto y de las cuestiones/problemas que se pretende abordar
	 • Presupuesto aproximado y cronograma del proyecto</t>
  </si>
  <si>
    <t xml:space="preserve">Organizaciones Sociales </t>
  </si>
  <si>
    <t xml:space="preserve">organizaciones, pensadores y líderes innovadores.</t>
  </si>
  <si>
    <t xml:space="preserve">Respecto del proyecto</t>
  </si>
  <si>
    <t xml:space="preserve">http://www.fordfoundation.org/pdfs/grants/grant-application-guide-andean-spanish.pdf</t>
  </si>
  <si>
    <t xml:space="preserve">Bill &amp; Melinda Gates Foundation</t>
  </si>
  <si>
    <t xml:space="preserve">Ronda Nº12 del Grand Challenges Explorations (GCE)</t>
  </si>
  <si>
    <t xml:space="preserve">Apoya ideas innovadoras que podrían conducir a nuevas vacunas, medios de diagnóstico, medicamentos y otras tecnologías dirigidas a enfermedades que se cobran millones de vidas cada año.</t>
  </si>
  <si>
    <t xml:space="preserve">Los temas se eligen en función de tres criterios principales:
el tema se ajusta a los objetivos y prioridades de la Fundación Bill &amp; Melinda Gates Foundation, la problemática necesita del pensamiento radical y nuevo para el descubrimiento de una solución eficaz de la salud, los proyectos potenciales dentro del tema se adaptan bien para la estructura escalonada del GCE.</t>
  </si>
  <si>
    <t xml:space="preserve">Organizaciones sin fines de lucro, empresas con fines de lucro, organizaciones internacionales, organismos gubernamentales e instituciones académicas.</t>
  </si>
  <si>
    <t xml:space="preserve">Noviembre 12 de 2013</t>
  </si>
  <si>
    <t xml:space="preserve">Fase I hasta $100.000 USD Fase II hasta $1.000.000 USD q</t>
  </si>
  <si>
    <t xml:space="preserve">http://www.grandchallenges.org/GCGHDocs/GCE_Rules_and_Guidelines_Round12.pdf</t>
  </si>
  <si>
    <t xml:space="preserve">Australia</t>
  </si>
  <si>
    <t xml:space="preserve">Gana tu Futuro sin Límites </t>
  </si>
  <si>
    <t xml:space="preserve">El Gobierno de Australia lanzó un concurso mundial que ofrece a los participantes la oportunidad de ganar un año de estudios en Australia, incluyendo pasajes, curso, alojamiento, una subvención de AUD$15,000 y mucho más</t>
  </si>
  <si>
    <t xml:space="preserve">Para participar, los candidatos deberán seguir cuatro pasos para crear una postal digital: 1, Subir una foto. 2, Añadir ilustraciones. 3, Escribir en 50 palabras o menos sus futuras aspiraciones y cómo una educación australiana les ayudaría a hacerlas realidad. 4, Responder algunas preguntas básicas y enviar la postal.</t>
  </si>
  <si>
    <t xml:space="preserve">Personas en un rango de edad de 18 años cumplidos antes del 5 de Diciembre de 2013 a 30 años de edad cumplidos antes del 5 de diciembre de 2014.</t>
  </si>
  <si>
    <t xml:space="preserve">Subvención de 15,000 dólares australianos</t>
  </si>
  <si>
    <t xml:space="preserve">http://futureunlimited.com.au/</t>
  </si>
  <si>
    <t xml:space="preserve">Publicada por APC Colombia el 11 de octubre</t>
  </si>
  <si>
    <t xml:space="preserve">LA CAIXA - España</t>
  </si>
  <si>
    <t xml:space="preserve">Cooperación Internacional Obra Social La Caixa, Programa de Desarrollo Económic 2013-2014</t>
  </si>
  <si>
    <t xml:space="preserve">Apoyar iniciativas que, bajo un enfoque de derechos y de desarrollo humano y con el objetivo final de contribuir a la erradicación de la pobreza, tratan de fortalecer el tejido económico y productivo en las comunidades más pobres y vulnerables. Todo ello mediante la creación o el fortalecimiento de negocios, el impulso de iniciativas de generación de ingresos y de oportunidades de empleo. </t>
  </si>
  <si>
    <t xml:space="preserve">Colombia es uno de los países Geográficamente Prioritarios.
-Se aprobarán iniciativas con una clara orientación a resultados y con un alto impacto potencial.
-El proyecto deberá contar con una entidad de cooperación española que presente la propuesta, como enlace con las organizaciones locales y como garante de la correcta ejecución de la acción y el cumplimiento de la legislación nacional e internacional. Las propuestas deben estar enmarcadas en, procesos endógenos de desarrollo socio económico, sólidos y enraizados, para el fortalecimiento del tejido económico y productivo, viabilidad económica, creación de empleo, cadenas productivas, acceso a los mercados, a participación y el empoderamiento de los sectores más vulnerables y/o excluidos, mejora de la productividad, diversificación de recursos y el fomento de la innovación, • Promover los espacios de interlocución, coordinación y trabajo conjunto público/ privado (bajo un enfoque de alianzas) Duración máxima de propuestas 4 años (48 meses) Las propuestas deben ser presentadas y registradas únicamente en linea.
</t>
  </si>
  <si>
    <t xml:space="preserve">ONG Españolas (como enlace), ONG Nacionales, Entidades sin Animo de lucro</t>
  </si>
  <si>
    <t xml:space="preserve">EUR €150.000- €450.000</t>
  </si>
  <si>
    <t xml:space="preserve">http://obrasocial.lacaixa.es/ambitos/convocatorias/programadedesarrollosocioeconomico_es.html </t>
  </si>
  <si>
    <t xml:space="preserve">Agencia Alemana de Cooperación Internacional – GIZ, Agencia Sueca de Cooperación Internacional para el Desarrollo – ASDI,  la Fundación Konrad Adenauer y la Fundación Social.</t>
  </si>
  <si>
    <t xml:space="preserve">Primera convocatoria del Fondo de Innovaciones para la Paz.</t>
  </si>
  <si>
    <t xml:space="preserve">Presentar iniciativas que requieran apoyo financiero y técnico orientado al fortalecimiento de proyectos empresariales innovadores que ayuden a mitigar y/o superar las causas y/o efectos del conflicto en Colombia.</t>
  </si>
  <si>
    <t xml:space="preserve">Remitirse a la página web para ver los criterios de presentación.
</t>
  </si>
  <si>
    <t xml:space="preserve">A la convocatoria pueden presentarse empresarios mayores de edad con empresas de más de tres (3) años de constituidas ante la Cámara de Comercio y que se postulen con un proyecto empresarial innovador, que demuestre su contribución a la construcción de paz mediante el fortalecimiento de la inclusión y la justicia social en el territorio, impactando en el mejoramiento de las condiciones de vida de la población en determinada región</t>
  </si>
  <si>
    <t xml:space="preserve">Donación de capital de hasta el 50% del valor requerido, con un máximo de cien mil (100.000) Euros.  Adicionalmente, y una vez seleccionados los beneficiarios, contaran con el apoyo técnico requerido para el fortalecimiento de sus planes de negocio.
</t>
  </si>
  <si>
    <t xml:space="preserve">http://www.emprenderpaz.org/fondo/convocatoria.html</t>
  </si>
  <si>
    <t xml:space="preserve">Publicada por APC-Colombia el 1 de Noviembre</t>
  </si>
  <si>
    <t xml:space="preserve">The Mercury Phoenix Trust</t>
  </si>
  <si>
    <t xml:space="preserve">The Mercury Phoenix Trust, Fondo de Lucha Contra VIH/SIDA</t>
  </si>
  <si>
    <t xml:space="preserve">El trabajo de esta organización se centra en la lucha contra el VIH/SIDA a nivel mundial, 
</t>
  </si>
  <si>
    <t xml:space="preserve">SE centra en la financiación  de proyectos exclusivamente relacionados con este tema, especialmente en la educación y sensibilización de jóvenes ya sea dentro y fuera de las escuelas; así como también proyectos que ayuden a niños huérfanos a causa del SIDA.</t>
  </si>
  <si>
    <t xml:space="preserve">ONG, Organizaciones Beneficas Registradas</t>
  </si>
  <si>
    <t xml:space="preserve">Respecto al Proyecto</t>
  </si>
  <si>
    <t xml:space="preserve">http://www.mercuryphoenixtrust.com/site/grants</t>
  </si>
  <si>
    <t xml:space="preserve">La Academia de Derechos Humanos y Derecho Internacional Humanitario de American University,</t>
  </si>
  <si>
    <t xml:space="preserve">Premio al Ensayo en Derechos Humanos 2014,</t>
  </si>
  <si>
    <t xml:space="preserve">El objetivo principal es estimular la producción de artículos académicos en derecho internacional de los derechos humanos. Los participantes tendrán flexibilidad para seleccionar cualquier cuestión relacionada con el tema asignado, teniendo en cuenta que deberá tratarse de un artículo legal.</t>
  </si>
  <si>
    <t xml:space="preserve">El tema para esta nueva edición es: Las Personas con Discapacidad y el Derecho Internacional de los Derechos Humanos. La Academia concederá dos premios, uno para el mejor trabajo en español y otro para el mejor trabajo en inglés. En cada caso el premio consistirá en:
Una beca para el Programa de Estudios Avanzados en Derechos Humanos y Derecho Internacional Humanitario para el Diploma o el Certificado de Asistencia
Gastos de traslado a Washington D.C.
Alojamiento en los dormitorios de la universidad
Un estipendio para gastos de estadía
Los mejores artículos podrán ser publicados en el American University International Law Review
l artículo no deberá exceder 35 páginas, incluyendo las notas de pie de página. Deberá estar escrito a doble espacio, en Times New Roman tamaño 12, y el formato de la hoja será Carta (8.5 x 11in o 21.59 x 27.94cm) -no en tamaño A4-. Los márgenes deberan ser de una pulgada (2.54cm) en los 4 lados. Todo ensayo que no cumpla los requisitos será reformateado, descontándose 5 puntos a la calificación final. En caso de que el ensayo exceda las 35 páginas será descalificado automáticamente.
Cada participante deberá anexar su currículum vitae (CV) de no más de tres páginas en el que indique la experiencia o interés del autor en el tema de derechos humanos, la nacionalidad del autor, correo electrónico y la dirección física en el país en que reside.
Cada participante podrá presentar sólo un artículo jurídico escrito en español o inglés, escrito sólo por el participante.
Se trata de un artículo legal por lo que obligatoriamente deberá incluir citaciones. La ausencia de notas de pie de página producirá la descalificación inmediata del ensayo.
Los artículos deberán enviarse por correo electrónico a hracademy@wcl.american.edu en formato Word.
Los ganadores serán anunciados el 1 de Abril de 2014 en nuestra página web.</t>
  </si>
  <si>
    <t xml:space="preserve">Abogados titulados que demuestren experiencia o interés en el derecho internacional de los derechos humanos.
</t>
  </si>
  <si>
    <t xml:space="preserve">Abogaos titulados que demuestren experiencia o interés en el derecho internacional de los derechos humanos.</t>
  </si>
  <si>
    <t xml:space="preserve">Se reciben propuestas hasta las 09 am del 1 de febrero de 2014 hora de Washington D.C</t>
  </si>
  <si>
    <t xml:space="preserve">Sin monto asignado</t>
  </si>
  <si>
    <t xml:space="preserve">https://www.wcl.american.edu/hracademy/premio.cfm</t>
  </si>
  <si>
    <t xml:space="preserve">Financiado por la Unión Europea e implementado por la UNODC</t>
  </si>
  <si>
    <t xml:space="preserve"> Convocatoria para Solicitar Fondos Concursables (Subvenciones)
 Proyecto de Apoyo a la Reducción de la Demanda de Drogas Ilícitas en Países de la Comunidad Andina PREDEM</t>
  </si>
  <si>
    <t xml:space="preserve"> Contribuir al  desarrollo de acciones concretas mediante la implementación de proyectos piloto y/o proyectos específicos, presentados en la comunidad  con base a sus necesidades específicas. Estas acciones concretas se implementarán en áreas de prevención específica/selectiva del consumo de drogas, tratamiento de dependientes y reinserción social que responda a las necesidades emergentes de la comunidad</t>
  </si>
  <si>
    <t xml:space="preserve">Las propuestas deben ser enviadas por organizaciones formalmente constituidas e incluir inicialmente la idea de proyecto(Documento de Síntesis), posteriormente a su calificación  enviar la propuesta de proyecto, con costos desagregados, además de la documentación adicional que se solicita en la convocatoria, para que sean revisados y calificados</t>
  </si>
  <si>
    <t xml:space="preserve">A los cuatro países miembros  de la CAN(  Bolivia, Colombia, Ecuador y Perú).
Se espera que los ejecutores sean  los gobiernos subnacionales (departamentales, regionales, provinciales, municipales) interesados por problemas relacionados con el consumo de drogas en sus territorio en asociación con organismos de  la sociedad civil, ONGs, universidades y otros.</t>
  </si>
  <si>
    <t xml:space="preserve"> Se cuenta con un presupuestro asignado a esta convocatoria que asciende a a  2,139,000 Euros equivalente a US2,650,000 para los 4 países. El presupuesto no esta desagregado por país.
 Se tiene previsto el aporte mínimo de cada subvención (fondo concursable) en  100,000 Euros (US.125,000) hasta  150,000 Euros ( US187,500) para cada una. Se deberá considerar el aporte en especie de la institución que aplica, el cual será como mínimo el 10% de los fondos solicitados. Este  monto será discriminado del valor total.</t>
  </si>
  <si>
    <t xml:space="preserve"> La convocatoria  cierra la primera fase el 25 de noviembre de 2013 a las 5:00pm</t>
  </si>
  <si>
    <t xml:space="preserve">
http://predem.org/wp-content/uploads/2013/10/PREDEM-CONVOCATORIA-PARA-FONDOS-CONCURSABLES_-OCT2013.pdf</t>
  </si>
  <si>
    <t xml:space="preserve">Publicada por APC_Colombia el 5 de Noviembre  de 2013</t>
  </si>
  <si>
    <t xml:space="preserve">GRAMEEN FOUNDATION</t>
  </si>
  <si>
    <t xml:space="preserve">HIGH FIVE SKILLANTHROPY GIVEAWAY COMPETITION, BANKERS WIHTOUT BORDERS</t>
  </si>
  <si>
    <t xml:space="preserve">En celebración de 5 los años de la iniciativa Bankers Without Borders, la organización tiene como objetivo de este concurso, identificar hasta cinco organizaciones con las más  innovadora iniciativa de voluntariado, con el fin de proporcionarles nuestra plataforma de extremo a extremo (end to end) la gestión de voluntarios, Technology Solution Skillanthropy, de forma gratuita.</t>
  </si>
  <si>
    <t xml:space="preserve">En la aplicación debe demostrarse:
- Una visión clara y articulada de como la tecnología puede ayudar a potenciar su programa de voluntariado.
-Demostrar la capacidad para implementar y gestionar el sistema tecnológico.
-Demostrar los propósitos de su programa de voluntariado.
-Demostrar los recursos humanos suficientes para utilizar efectivamente las soluciones tecnológicas.
Dirigido a organizaciones que compartan su misión de aprovechar el poder y contribución de voluntarios para apoyar el desarrollo y crecimiento de negocios de base social.
La implementación de la plataforma tecnológica sera acompañada por Bankers Without Borders y de 20 horas de capacitación en el uso del sistema.</t>
  </si>
  <si>
    <t xml:space="preserve">Diciembre 5 de 2013</t>
  </si>
  <si>
    <t xml:space="preserve">Respecto del Proyecto</t>
  </si>
  <si>
    <t xml:space="preserve">http://bankerswithoutborders.com/sites/default/files/Skillanthropy%20RFP%20Final.pdf</t>
  </si>
  <si>
    <t xml:space="preserve">UNESCO</t>
  </si>
  <si>
    <t xml:space="preserve">Reconocimiento de Excelencia UNESCO para la Artesanía</t>
  </si>
  <si>
    <r>
      <rPr>
        <sz val="11"/>
        <color rgb="FF000000"/>
        <rFont val="Calibri"/>
        <family val="2"/>
      </rPr>
      <t xml:space="preserve">Este Reconocimiento tiene como objetivos</t>
    </r>
    <r>
      <rPr>
        <sz val="11"/>
        <rFont val="Calibri"/>
        <family val="2"/>
      </rPr>
      <t xml:space="preserve"> establecer rigurosos estándares de excelencia para los productos artesanales, fomentar la innovación en el sector y brindar nuevas oportunidades que aseguren el desarrollo sostenible de las empresas artesanales</t>
    </r>
  </si>
  <si>
    <t xml:space="preserve">Recibirán el certificado de Excelencia los productos o líneas de productos que cumplen los criterios de excelencia, autenticidad, innovación y comercialización. El respeto por el ambiente y la responsabilidad social son las condiciones para que los productos presentados por los artesanos sean tenidos en cuenta</t>
  </si>
  <si>
    <t xml:space="preserve">Todos los artesanos que cumplan con los requisitos de la convocatoria</t>
  </si>
  <si>
    <t xml:space="preserve">El inicio de recepción de piezas será el martes 7 de enero de 2014 y concluirá el viernes 21 de febrero de 2014, a las 5:00 de la tarde.</t>
  </si>
  <si>
    <t xml:space="preserve">http://www.artesaniasdecolombia.com.co/PortalAC/Noticia/postlese-al-reconocimiento-de-excelencia-unesco-para-la-artesania_4687</t>
  </si>
  <si>
    <t xml:space="preserve">FUENTE</t>
  </si>
  <si>
    <t xml:space="preserve">CANADÁ /  IDRC</t>
  </si>
  <si>
    <t xml:space="preserve">Ciudades Seguras e Inclusivas
Investigación para reducir la violencia, la pobreza y las desigualdades urbanas</t>
  </si>
  <si>
    <t xml:space="preserve">El Centro Internacional de Investigaciones para el Desarrollo de Canadá (IDRC) anuncia una convocatoria de propuestas en el marco de la iniciativa de investigación Ciudades Seguras e Inclusivas. En conjunto con el Departamento para el Desarrollo Internacional (DFID) del Reino Unido, esta iniciativa cofinanciada tiene como objetivo la generación de conocimiento científico acerca de las conexiones entre la violencia, la pobreza y las desigualdades urbanas, y sobre las estrategias más eficaces para reducirlas.</t>
  </si>
  <si>
    <t xml:space="preserve">Los proyectos propuestos deberán ser realizados por –o en el caso de un consorcio de investigación,1 dirigidos por– una institución orientada a la investigación2 constituida legalmente. Se dará preferencia a los proyectos ejecutados/dirigidos por instituciones con sede en el Sur.3
 Los proyectos presentados se llevarán a cabo en una o más ciudades de América Latina y el Caribe, África subsahariana y/o Asia del sur.4
 Los proyectos presentados tienen prevista su culminación antes de abril de 2016.
 Las solicitudes están completas y han sido presentadas al IDRC antes de las 23:59 EDT del 26 de agosto de 2012.</t>
  </si>
  <si>
    <t xml:space="preserve">ENTIDADES ORIENTADAS A LA INVESTIGACION</t>
  </si>
  <si>
    <t xml:space="preserve">7 de junio de 2012</t>
  </si>
  <si>
    <t xml:space="preserve">26 de agosto de 2012 a las 23:59 EDT (hora de Ottawa)</t>
  </si>
  <si>
    <t xml:space="preserve">CAD 500.000</t>
  </si>
  <si>
    <t xml:space="preserve">cities@idrc.ca</t>
  </si>
  <si>
    <t xml:space="preserve">NO OFICIAL</t>
  </si>
  <si>
    <t xml:space="preserve">CHF International</t>
  </si>
  <si>
    <t xml:space="preserve">CONVOCATORIA PARA LA SELECCIÓN DE ENTIDADES EJECUTORAS
PARA EL COMPONENTE DE GENERACIÓN DE INGRESOS, EN VIRTUD DEL
CONVENIO No COL-911-G04-H SUSCRITO ENTRE CHF INTERNATIONAL
(CHF) Y EL FONDO MUNDIAL DE LUCHA CONTRA EL SIDA, LA
TUBERCULOSIS Y LA MALARIA (FM)</t>
  </si>
  <si>
    <t xml:space="preserve">Contratar entidades ejecutoras, con el fin de dar cumplimiento al resultado 1.5 de la
Propuesta Técnica del proyecto del FM aprobado para Colombia en Ronda 9:
Promover la creación de oportunidades productivas para reducir la vulnerabilidad
social al VIH/Sida, generar oportunidades de inclusión laboral y social para los grupos
clave: Personas con VIH y Sida [PVS], hombres que tienen relaciones sexuales con otros
hombres [HSH], transgeneristas, transexuales y travestis [TRANS], trabajadoras sexuales
[TS], habitantes de calle [HC], y jóvenes en contextos de desplazamiento [JDESP]. Las
metas se han definido para el periodo comprendido entre el 22 de agosto de 2012 y el
22 de marzo de 2013, y se cumplirán a través del desarrollo de actividades descritas en
los presentes términos de referencia.</t>
  </si>
  <si>
    <t xml:space="preserve">https://docs.google.com/viewer?a=v&amp;pid=sites&amp;srcid=Y2hmLm9yZy5jb3xwcm95ZWN0by12aWgtc2lkYXxneDo0YmNiZWI5M2QzN2VmYmJi</t>
  </si>
  <si>
    <t xml:space="preserve">ENTIDADES EJECUTORAS</t>
  </si>
  <si>
    <t xml:space="preserve">21 de junio de 2012</t>
  </si>
  <si>
    <t xml:space="preserve">23 de julio de 2012 – 3 p.m.</t>
  </si>
  <si>
    <t xml:space="preserve">https://sites.google.com/a/chf.org.co/proyecto-vih-sida/home/convocatoria-generacion-de-ingresos</t>
  </si>
  <si>
    <t xml:space="preserve">Inter-American Foudation</t>
  </si>
  <si>
    <t xml:space="preserve">Convocatoria de propuestas</t>
  </si>
  <si>
    <t xml:space="preserve">La Fundación Interamericana (IAF) invita a presentar propuestas para su programa de donaciones.
La IAF financia los esfuerzos de autoayuda de grupos de base en América Latina y el Caribe que buscan mejorar las condiciones de vida de los desfavorecidos y los marginados, incrementar su capacidad para tomar decisiones y autogobernarse, así como crear alianzas con el sector público, el sector empresarial y la sociedad civil. La IAF no identifica problemas ni sugiere proyectos, sino que responde a las iniciativas que le son presentadas. Los proyectos no se seleccionan por sector sino por su valor intrínseco.</t>
  </si>
  <si>
    <t xml:space="preserve">La IAF financia propuestas que presentan las siguientes características:
soluciones innovadoras a problemas de desarrollo;
uso creativo de recursos de la comunidad;
una gran diversidad de voces comunitarias en la elaboración y ejecución del proyecto;
una participación considerable de los beneficiarios en
la identificación del problema objeto del proyecto,
la estrategia elegida para resolverlo,
el diseño del proyecto y
la administración y evaluación de las actividades;
alianzas con gobiernos locales, la comunidad empresarial y otras organizaciones de la sociedad civil;
el potencial de fortalecer a todas las organizaciones participantes y sus alianzas;
viabilidad;
indicios de sostenibilidad futura;
contribuciones de contrapartida por parte del proponente, los beneficiarios y otras fuentes;
el potencial de generar conocimiento;
resultados susceptibles de medición;
evidencia de una mejorada capacidad de los beneficiarios para el autogobierno. </t>
  </si>
  <si>
    <t xml:space="preserve">ONG, FUNDACIONES</t>
  </si>
  <si>
    <t xml:space="preserve">todo el año</t>
  </si>
  <si>
    <t xml:space="preserve">De acuerdo al presupuesto del proyecto </t>
  </si>
  <si>
    <t xml:space="preserve">http://www.iaf.gov/index.aspx?page=416</t>
  </si>
  <si>
    <t xml:space="preserve">FINLANDIA</t>
  </si>
  <si>
    <t xml:space="preserve">Fondo Finlandés de Cooperación Local:
Convocatoria 2013 para Bolivia, Colombia, Ecuador y Perú</t>
  </si>
  <si>
    <t xml:space="preserve">El objetivo del FCL es promover la democracia, gobernabilidad (el buen gobierno), el desarrollo sostenible, la lucha contra la pobreza y los derechos humanos, particularmente a través del fortalecimiento de la sociedad civil.</t>
  </si>
  <si>
    <t xml:space="preserve">Son elegibles las organizaciones no gubernamentales y sin fines de lucro, debidamente registradas con personería jurídica y legalmente establecidas en el Perú, Ecuador, Bolivia o Colombia (dependiendo de en cuál de estos cuatro países se planea ejecutar el proyecto propuesto). No son elegibles los proyectos presentados por municipalidades u otras instituciones públicas, tampoco los de organizaciones cuya sede principal está en otro país (ONGs internacionales), ni los de partidos políticos, o personas individuales.
Se valorará la experiencia de la organización solicitante en el tema objeto del proyecto que propone, así como las referencias de anteriores contrapartes respecto a la honradez y eficiencia mostrados en el desempeño institucional.</t>
  </si>
  <si>
    <t xml:space="preserve">ONG Y ENTIDADES SIN FINES DE LUCRO</t>
  </si>
  <si>
    <t xml:space="preserve">1ro de junio de 2012</t>
  </si>
  <si>
    <t xml:space="preserve">viernes 31 de agosto de 2012, a las 12:00 del mediodía (hora peruana).</t>
  </si>
  <si>
    <t xml:space="preserve">Esta ayuda puede ir desde los 10.000 hasta los 60.000 euros, dependiendo del interés y coherencia de la propuesta, la trayectoria de la organización solicitante, la disponibilidad de dinero en cada momento y la historia de nuestra relación mutua.</t>
  </si>
  <si>
    <t xml:space="preserve">http://www.finlandia.org.pe/public/default.aspx?nodeid=38075&amp;contentlan=9&amp;culture=es-ES</t>
  </si>
  <si>
    <t xml:space="preserve">PAISES BAJOS</t>
  </si>
  <si>
    <t xml:space="preserve">ORIO</t>
  </si>
  <si>
    <t xml:space="preserve">Programa de donaciones en que los gobiernos centrales en los paises en vias de desarrollo obtienen apoyo, en colaboracion con empresas internacionales, en la construccion de la infraestructura publica, que es importante para el desarrollo (economico) del pais. </t>
  </si>
  <si>
    <t xml:space="preserve">1. Se evalúa en base a los criterios de impacto
• Contribución al crecimiento económico
• El desarrollo del sector privado
• Medida en que los desarrollos benefician a los pobres
2. Se evalúa en base a los criterios de calidad.
• Factibilidad y sostenibilidad
• Efectos sociales y ambientales
• Importancia de las PYMES
</t>
  </si>
  <si>
    <t xml:space="preserve">ENTIDADES PUBLICAS NACIONALES</t>
  </si>
  <si>
    <t xml:space="preserve">30 de Junio 2012</t>
  </si>
  <si>
    <t xml:space="preserve">31 de Agosto de 2012</t>
  </si>
  <si>
    <t xml:space="preserve">Para proyectos entre € 2,000,000.00 y € 60,000,000.00</t>
  </si>
  <si>
    <t xml:space="preserve">www.orio.nl</t>
  </si>
  <si>
    <t xml:space="preserve">US DEPARTMENT OF STATE</t>
  </si>
  <si>
    <t xml:space="preserve">WEAmericas Small Grants Initiative</t>
  </si>
  <si>
    <t xml:space="preserve">• Mejorar el acceso a conocimientos y desarrollo de capacidades, tales como programas de capacitación empresarial, el desarrollo de la cadena de suministro, los mecanismos para ayudar en la promoción de mejores climas de negocios, incubadoras, aceleradoras o programas;
• Mejorar el acceso al capital: que podría incluir la construcción de un ángel inversor y la cultura de capital de riesgo, la expansión de modelos innovadores de financiación con entidades de crédito, o asegurar que las mujeres empresarias son conscientes de y conectar con las opciones de financiamiento;
• Mejorar el acceso a los mercados, que podrían incluir: la creación de vínculos con el comercio específicas para las PYME y los centros de exportación, la prestación de servicios de facilitación del comercio, ayudando con el desarrollo de los agregadores, proporcionando los mecanismos para conectar con la gran escala de los compradores nacionales o internacionales, o la certificación internacional de negocios para satisfacer las normas tales como el trabajo, la cadena de suministro, preparación para el mercado, o propiedad de mujeres.
• Mejorar la visibilidad y la confianza de las mujeres empresarias.</t>
  </si>
  <si>
    <t xml:space="preserve"> El programa está dirigido a organizaciones calificadas que han demostrado éxito en la creación o el fortalecimiento de un ecosistema empresarial a través de 1) la micro y desarrollo de las PYME, 2) el fortalecimiento y la creación de redes de mujeres propietarias de negocios, o 3) la creación de vínculos necesarios entre las microempresas, las PYMES, y en gran escala los compradores de tomar todos los componentes de la cadena de valor en cuenta. Los siguientes puntos resumen el programa que se busca.</t>
  </si>
  <si>
    <t xml:space="preserve">Este anuncio está destinado a organizaciones sin fines de lucro y / o no gubernamentales con oficinas en la región de ALC, o con fines de lucro de empresas sociales que son desde y / o tienen una presencia en la región de ALC. Grupos de Estados Unidos y las empresas son elegibles para este premio, sin embargo, los fondos sólo pueden ser obligados y pasó a las oficinas en el país que aplica ALC seleccionados para esta iniciativa.</t>
  </si>
  <si>
    <t xml:space="preserve">August 20, 2012</t>
  </si>
  <si>
    <t xml:space="preserve">us20000 a us60000</t>
  </si>
  <si>
    <t xml:space="preserve">Las propuestas completas con archivos adjuntos con la lectura de la línea de asunto "[Nombre de la Organización, País / Países] WEAmerica Pequeña Propuesta de Iniciativa de becas completas" deben ser presentadas a través de www.grants.gov, y por correo electrónico a WEAmericas@state.gov. Para cumplir el plazo de convocatoria, las solicitudes deben ser recibidas por el o antes del 20 de agosto 2012 a las 11:59 PM EDT. No habrá excepciones. Aplicaciones cargados en el sitio después de las 11:59 PM de la fecha límite de solicitud será rechazada automáticamente por el sistema de www.grants.gov como técnicamente inadecuado.
Nota: Las preguntas relacionadas con la RFA debe ser enviada a WEAmericas@state.gov a más tardar el 05 de julio de dic 23, 2012. Las respuestas a las relacionadas con la sustancia preguntas serán contestadas de manera que todos los solicitantes podrán ver todas las preguntas y respuestas. Si hay cuestiones administrativas que atañen a esta solicitud, preguntas y respuestas serán revisadas de forma continua.
Los solicitantes deben leer las instrucciones completas de solicitud y envía los materiales necesarios siguientes:
• Inscríbase en un número de Central Contractor Registration y un Sistema de Numeración Universal de Datos (DUNS) encontrados en https://www.bpn.gov/ccr/.
• Un Formulario Estándar 424, se encuentran en www.grants.gov será necesario, tenga en cuenta la forma requiere que la organización se registra en el Registro Central de Contratistas (CCR) sitio web (en www.ccr.gov).
• Una propuesta completa según las instrucciones de abajo.
• Apéndices: Vea la sección X de abajo para obtener instrucciones detalladas sobre apéndices aceptados.
Nota: anexos no solicitados no serán leídos y no debe ser presentado para este premio.
Cada organización debe estar inscrita en el Registro Central de Contratistas (CCR), para ello, necesitará de su organización de Dun &amp; Bradstreet número DUNS encontrar en http://fedgov.dnb.com/webform. Después de su organización se registra en el CCR, puede obtener un nombre de usuario y la contraseña después de 3-5 días hábiles.
Tenga en cuenta que completar todos los pasos necesarios para la obtención de un nombre de usuario y la contraseña de www.grants.gov puede tomar dos semanas completas. S / GWI insta encarecidamente a los solicitantes a iniciar este proceso en www.grants.gov con suficiente antelación de la fecha límite de presentación. No se harán excepciones para las organizaciones que no han completado los pasos necesarios para crear aplicaciones en www.grants.gov.
Una vez registrado, la cantidad de tiempo que puede tomar para cargar una aplicación varía dependiendo de una variedad de factores incluyendo el tamaño de la aplicación y la velocidad de su conexión a Internet. Además, la validación de una presentación electrónica a través de www.grants.gov puede tomar hasta dos días hábiles. Por lo tanto, le recomendamos encarecidamente que no se espera hasta el plazo de solicitud para iniciar el proceso de envío a través de www.grants.gov.
El sitio web www.grants.gov incluye amplia información sobre todas las fases y aspectos del proceso de www.grants.gov, incluyendo una amplia sección de preguntas frecuentes, que se encuentra bajo el "solicitante" la sección. S / GWI recomienda encarecidamente que todos los posibles solicitantes revisar a fondo el sitio web www.grants.gov mucho antes de presentar una propuesta a través del sistema www.grants.gov.</t>
  </si>
  <si>
    <t xml:space="preserve">ALIANZA EN ENERGIA Y AMBIENTE CON LA REGION ANDINA</t>
  </si>
  <si>
    <t xml:space="preserve">FONDO REGIONAL CONCURSABLE PARA PROYECTOS DE INNOVACIÓN
EN ENERGÍAS RENOVABLES Y EFICIENCIA ENERGÉTICA
SEGUNDA CONVOCATORIA IICA- AEA 02 - 2012</t>
  </si>
  <si>
    <t xml:space="preserve">El Instituto Interamericano de Cooperación para la Agricultura – IICA - , a través de un convenio con el Ministerio de Asuntos Exteriores de Finlandia, presenta esta convocatoria con fines seleccionar propuestas para cofinanciar iniciativas innovadoras que promuevan, demuestren y/o faciliten el uso de la energía renovable y eficiencia energética en uno o más países de la Región Andina.</t>
  </si>
  <si>
    <t xml:space="preserve">Proyectos de investigación aplicada y/o tecnológica en energía renovable y/o eficiencia energética.
Proyectos demostrativos de energía renovable y/o eficiencia energética en áreas rurales y/o periurbanas pobres.
Estudios y/o proyectos que promueven iniciativas privadas de energía renovable y/o eficiencia energética.
Proyectos de difusión y/o capacitación.
</t>
  </si>
  <si>
    <t xml:space="preserve">El Fondo está dirigido a entidades del sector privado y público, como organizaciones no gubernamentales, empresas privadas, instituciones académicas o de investigación, comunidades registradas y/o tituladas y entidades públicas de nivel nacional, sub-nacional o local. Éstas pueden proponer un proyecto individualmente o en alianza.
</t>
  </si>
  <si>
    <t xml:space="preserve">11 de julio del 2012</t>
  </si>
  <si>
    <t xml:space="preserve">Consultas a las Bases del Concurso
Hasta el 27 de julio
Absolución de consultas a las Bases del Concurso
Hasta el 31 de julio</t>
  </si>
  <si>
    <t xml:space="preserve">http://www.energiayambienteandina.net/Fondo-Concursable/Convocatoria-II.aspx</t>
  </si>
  <si>
    <t xml:space="preserve">CANADÁ / ACDI Colombia</t>
  </si>
  <si>
    <t xml:space="preserve"> FONDO LOCAL DE RESPONSABILIDAD SOCIAL EMPRESARIAL (CSR) para el sector extractivo</t>
  </si>
  <si>
    <t xml:space="preserve">Promover el crecimiento económico sostenible de comunidades; asistir a los diferentes actores del sector extractivo en el  manejo de los recursos naturales y mitigar los riesgos inherentes a la explotación de estos recursos. La iniciativa también busca apoyar la implementación de acciones constructivas y positivas de Responsabilidad Social Empresarial mediante alianzas entre el sector privado, la sociedad civil, autoridades regionales/locales y las mismas comunidades. </t>
  </si>
  <si>
    <t xml:space="preserve">• Las iniciativas deberán corresponder a las necesidades y prioridades identificadas por las comunidades beneficiarias; deberán contar con la participación activa de éstas y de las autoridades locales; y deberán reflejar el compromiso/contribución de compañías del sector extractivo.                               • El proponente y ejecutor del proyecto deberá ser una ONG, fundación u organizacion nacional o internacional. Sin embargo, la propuesta deberá reflejar claramente la conformación de alianzas con empresas del sector extractivo, autoridades locales, comunidades y otros actores de la sociedad civil.                                                                                                                                                                              •  Los proyectos deberán promover el crecimiento económico sostenible al nivel comunitario, con un enfoque en alguna de las siguientes temáticas: Medio Ambiente; Desarrollo de Negocios; y/o Educación para el Empleo.               </t>
  </si>
  <si>
    <t xml:space="preserve">ONG, FUNDACIÓN U ORGANIZACIÓN SOCIAL NACIONAL E INTERNACIONAL</t>
  </si>
  <si>
    <t xml:space="preserve">9 de Julio 2012</t>
  </si>
  <si>
    <t xml:space="preserve">7 de Septiembre de 2012</t>
  </si>
  <si>
    <t xml:space="preserve">Mínimo CAD $400,000       Máximo CAD $ 600,000</t>
  </si>
  <si>
    <t xml:space="preserve">www.usacc.org.pe/seccion.php?idsec=14 </t>
  </si>
  <si>
    <t xml:space="preserve">Instituto Interamericano de Cooperación para la Agricultura – IICA  y FINLANDIA</t>
  </si>
  <si>
    <t xml:space="preserve">PROGRAMA MANEJO FORESTAL SOSTENIBLE EN LA REGIÓN ANDINA CONCURSO DEL FONDO REGIONAL DE PROYECTOS PARA EL FINANCIAMIENTO DE PROYECTOS DE INNOVACIÓN EN EL SECTOR FORESTAL BASES DE LA SEGUNDA CONVOCATORIA – 2012</t>
  </si>
  <si>
    <t xml:space="preserve">Las presentes bases tienen como objetivo orientar a las entidades interesadas en participar en la segunda convocatoria del Concurso IICA-Programa MFS. Se informa acerca de la elegibilidad de entidades, proyectos y gastos, así como de los procesos de presentación, evaluación, selección y adjudicación de proyectos.</t>
  </si>
  <si>
    <t xml:space="preserve">El IICA- Programa MFS busca cofinanciar los mejores proyectos alineados con sus objetivos. Para ello, hay diversos criterios de elegibilidad que deben ser cumplidos por todos los proyectos.</t>
  </si>
  <si>
    <t xml:space="preserve">• Las diferentes  entidades  del sector privado y público
• Organizaciones no gubernamentales,
• Empresas  privadas
• Instituciones académicas o de investigación
• Comunidades registradas y/o tituladas y entidades públicas de nivel nacional, sub-nacional o local. Estas pueden proponer un proyecto directamente (o en alianza con Entidades Asociadas), denominándose Entidad Proponente.
</t>
  </si>
  <si>
    <t xml:space="preserve">11 de julio de 2012</t>
  </si>
  <si>
    <t xml:space="preserve">Hasta el 31 de julio</t>
  </si>
  <si>
    <t xml:space="preserve">E 2,400,000</t>
  </si>
  <si>
    <t xml:space="preserve">http://www.forestalsostenibleandina.net/Fondo-Concursable/Convocatoria-Ii.aspx </t>
  </si>
  <si>
    <t xml:space="preserve">Agencia Australiana de Cooperación Internacional - AusAID</t>
  </si>
  <si>
    <r>
      <rPr>
        <sz val="11"/>
        <color rgb="FF000000"/>
        <rFont val="Calibri"/>
        <family val="2"/>
      </rPr>
      <t xml:space="preserve">HUMAN  RIGHTS GRANTS SCHEME - HRGS (</t>
    </r>
    <r>
      <rPr>
        <sz val="12"/>
        <color rgb="FF000000"/>
        <rFont val="Times New Roman"/>
        <family val="1"/>
      </rPr>
      <t xml:space="preserve">Mecanismo de Asignación de Recursos para proyectos de Derechos Humanos) </t>
    </r>
  </si>
  <si>
    <t xml:space="preserve">El HRGS otorga financiamiento de recursos a organizaciones que están comprometidas en formar la capacidad de organizaciones con el fin de promover y proteger los derechos humanos en forma directa y tangible.</t>
  </si>
  <si>
    <t xml:space="preserve">www.ausaid.gov.au/Publications/Pages/hrgs-2012-13.aspx</t>
  </si>
  <si>
    <t xml:space="preserve">Las organizaciones deben estar ubicadas y funcionar en los siguientes países: Bolivia, Brasil, Colombia, Guatemala, Honduras, Nicaragua, Paraguay, Cuba y Haití.</t>
  </si>
  <si>
    <t xml:space="preserve">30 Julio de 2012</t>
  </si>
  <si>
    <t xml:space="preserve">17 de agosto de 2012 a las 4.00 pm hora local</t>
  </si>
  <si>
    <t xml:space="preserve">Para consultas en relación a la presentación de postulaciones, póngase en contacto con Iván Peña:  ivan.pena@dfat.gov.au</t>
  </si>
  <si>
    <t xml:space="preserve">Global Fund for Women</t>
  </si>
  <si>
    <t xml:space="preserve">Convocatoria abierta a propuestas con enfoque de genero</t>
  </si>
  <si>
    <t xml:space="preserve">Apoyar a las fortalecer la inclusion de la mujer </t>
  </si>
  <si>
    <t xml:space="preserve">Grupos de mujeres que trabajan juntas.
Las organizaciones que demuestren un claro compromiso con la igualdad de la mujer y los derechos humanos de las mujeres.
Las organizaciones que están gobernadas y dirigidas por mujeres.
Las organizaciones con sede fuera de los Estados Unidos.</t>
  </si>
  <si>
    <t xml:space="preserve">Mujeres</t>
  </si>
  <si>
    <t xml:space="preserve">18 de mayo 2012</t>
  </si>
  <si>
    <t xml:space="preserve">15 de septiembre 2012</t>
  </si>
  <si>
    <t xml:space="preserve">de acuerdo a la solicitud</t>
  </si>
  <si>
    <t xml:space="preserve">americas@globalfundforwomen.org</t>
  </si>
  <si>
    <t xml:space="preserve">TINKER FOUNDATION</t>
  </si>
  <si>
    <t xml:space="preserve">PROGRAMA DE BECAS</t>
  </si>
  <si>
    <t xml:space="preserve">Programa Institucional de Donaciones que tiene como objetivo promover politicas efectivas para mejorar la vida de los latinoamericanos.</t>
  </si>
  <si>
    <t xml:space="preserve">Gobernabilidad Democrática
educación
Gestión Sostenible de los Recursos
Política de EE.UU. hacia América Latina *
Antártida, la Ciencia y la Política de *
Los proyectos deben tener un fuerte componente de política pública, ofrecer soluciones innovadoras a los problemas que enfrentan estas regiones, e incorporar nuevos mecanismos para hacer frente a estas áreas programáticas. Las actividades pueden incluir, pero no se limitan a, proyectos de investigación, talleres y conferencias relacionadas con las áreas de la Fundación de interés. La Fundación promueve la colaboración entre las organizaciones en los Estados Unidos y América Latina y prefiere financiar a las instituciones que participan activamente con las partes interesadas externas en el tratamiento de un tema de preocupación. El financiamiento para el apoyo general puede ser considerado sobre una base limitada.</t>
  </si>
  <si>
    <t xml:space="preserve">Entidades publicas nacionales o territoriales que participan en la formulación politicas publicas</t>
  </si>
  <si>
    <t xml:space="preserve">http://www.tinker.org/content/institutional-grants-overview</t>
  </si>
  <si>
    <t xml:space="preserve">Alianza para el Desarrollo Global (GDA) Declaración Anual del Programa (APS) </t>
  </si>
  <si>
    <t xml:space="preserve">Los GDAs más sostenibles y exitosos se basan en la intersección entre los intereses fundamentales de una empresa y uno o más de los objetivos de desarrollo de USAID. Alianzas Calidad aumentar el alcance, la eficiencia, la eficacia y el impacto de la asistencia al desarrollo sostenible de la USAID. GDAs debe ser diseñado para alcanzar claros, medibles y bien entendido por ambos objetivos, productos y resultados de una manera costo-efectiva.</t>
  </si>
  <si>
    <t xml:space="preserve">Cómo presentar una propuesta en el marco del APS
Hay tres pasos principales en el proceso de solicitud:
Consulte con la misión o la Mesa / Punto de Contacto de la Oficina Técnica en cuanto a idea alianza;
Presentar documento de síntesis (véase las pautas de presentación en 2012 APS GDA) a la Misión o de la Oficina / Oficina Técnica para la revisión y aprobación de una copia por correo electrónico a gda@usaid.gov, y
Si se solicita por la Misión o de la Oficina / Oficina Técnica, presente una solicitud completa.</t>
  </si>
  <si>
    <t xml:space="preserve">Las empresas privadas, instituciones financieras, empresarios, capitalistas de riesgo e inversionistas;
Las fundaciones y filántropos, y
Otros en-y sin fines de lucro, entidades no gubernamentales.</t>
  </si>
  <si>
    <t xml:space="preserve">13 de enero 2013</t>
  </si>
  <si>
    <t xml:space="preserve">1 A 1 </t>
  </si>
  <si>
    <t xml:space="preserve">gtablas@usaid.gov</t>
  </si>
  <si>
    <t xml:space="preserve">cerrada</t>
  </si>
  <si>
    <t xml:space="preserve">A través de este APS, se busca recibir propuestas de organizaciones calificadas para ejecutar proyectos en las áreas de interés que se describen abajo, entre el 1 de julio de 2012 y el 31 de octubre de 2012. Durante este período se invita a las organizaciones interesadas a presentar 2 
propuestas en el formato anexo denominado “Documento Conceptual”, que contribuirán hacia el propósito del Programa para Afrodescendientes e Indígenas, específicamente en relación al aumento de empleos y al fortalecimiento y promoción de emprendimientos productivos en las ciudades anotadas. Se recomienda la presentación de propuestas que se basen en programas existentes en las áreas pertinentes, incorporaren lecciones aprendidas de actividades similares, y aborden las necesidades específicas no satisfechas. Se favorecerán aplicaciones innovadoras que aprovechen las oportunidades y las capacidades organizacionales existentes. 
Objetivos del Resultado 2 “Oportunidades Económicas” 
• Incrementar el número de empleos de la población afrodescendiente e indígena 
• Fortalecimiento de emprendimientos productivos de la población afrodescendiente e indígena 
</t>
  </si>
  <si>
    <t xml:space="preserve">Las áreas de interés son las siguientes: 
a. Formación profesional para Afrodescendientes o Indígenas, vinculación y apoyo de seguimiento 
El Programa apoyará a entidades que logren identificar oportunidades de vinculación laboral, brinden servicios de capacitación para esos requerimientos y garanticen la vinculación de la población intervenida. Adicionalmente, es necesario definir un mecanismo de seguimiento post-vinculación para un tiempo no menor de seis meses. 
En términos generales como requisitos mínimos se deben identificar dentro de las propuestas las fases del proceso descritas a continuación, acompañadas de las metodologías que el proponente aplicaría para cubrir las demandas requeridas, como por ejemplo: 
• Fase de diagnóstico: Identificación de oportunidades laborales 
• Fase de formación para el trabajo: Establecer y definir programas acordes a los requerimientos identificados en las distintas oportunidades laborales. Contar con certificados y acreditaciones de calidad o aptitud profesional 
• Fase de vinculación laboral: Definir acciones y estrategias para garantizar la inserción del beneficiario en el mercado laboral. 
• Fase de seguimiento posterior a la vinculación laboral: Identificar y presentar herramientas de acompañamiento y seguimiento a la población beneficiaria que fue vinculada y así mismo, proponer los medios de verificación que se aplicarán. 
</t>
  </si>
  <si>
    <t xml:space="preserve">Entidades elegibles:
• Ser entidades existentes en virtud de las leyes del Gobierno de Colombia y deben estar en conformidad con todas las regulaciones aplicables, civiles y fiscales.
• Demostrar experiencia previa exitosa, en trabajos con proyectos similares en áreas de capacitación y formación para el empleo y acompañamiento a emprendimientos
• Tener previa experiencia de trabajo en las ciudades seleccionadas, con población vulnerable y con población de comunidades Afrodescendientes e indígenas.
• Demostrar buena capacidad de manejo financiero, administrativo y técnico. El Programa evaluará y verificará esta capacidad antes de dar una subasignación.
B. Entidades NO elegibles:
• Entidades que apoyen o tengan vínculos con actividades o grupos ilegales, con actividades terroristas o del narcotráfico
• Cualquier entidad cuyo nombre o nombre de algún miembro aparece en la lista de las partes excluidas (http://www.epls.gov/</t>
  </si>
  <si>
    <t xml:space="preserve">12 de junio</t>
  </si>
  <si>
    <t xml:space="preserve">31 de octubre de 2012</t>
  </si>
  <si>
    <t xml:space="preserve">COP$6.000.000.000 MONTO POR PROYECTO : 700.000.000 MILLONES DE PESOS</t>
  </si>
  <si>
    <t xml:space="preserve">ACDI/VOCA
Programa para Afrodescendientes e Indígenas
Cra. 7 No. 78-47 S01-02
Bogotá, Colombia
Email: aps2012@acdivoca.org.co</t>
  </si>
  <si>
    <t xml:space="preserve">The Mohamed bin 
Zayed Species Conservation Fund</t>
  </si>
  <si>
    <t xml:space="preserve">Esta fundación filantrópica abre convocatorias con el fin de 
cumplir tres objetivos específicos; otorgar recursos para iniciativas de conservación de especies individuales, reconocer líderes en el área de conservación de especies, y elevar al debate mundial, la importancia de las especies y su conservación.</t>
  </si>
  <si>
    <r>
      <rPr>
        <b val="true"/>
        <sz val="11"/>
        <color rgb="FF000000"/>
        <rFont val="Calibri"/>
        <family val="2"/>
      </rPr>
      <t xml:space="preserve">Idioma</t>
    </r>
    <r>
      <rPr>
        <sz val="11"/>
        <color rgb="FF000000"/>
        <rFont val="Calibri"/>
        <family val="2"/>
      </rPr>
      <t xml:space="preserve">: Inglés </t>
    </r>
    <r>
      <rPr>
        <b val="true"/>
        <sz val="11"/>
        <color rgb="FF000000"/>
        <rFont val="Calibri"/>
        <family val="2"/>
      </rPr>
      <t xml:space="preserve">A través de la página web</t>
    </r>
    <r>
      <rPr>
        <sz val="11"/>
        <color rgb="FF000000"/>
        <rFont val="Calibri"/>
        <family val="2"/>
      </rPr>
      <t xml:space="preserve"> de la fundación (http://www.mbzspeciesconservation.org/grant-applications).  </t>
    </r>
    <r>
      <rPr>
        <b val="true"/>
        <sz val="11"/>
        <color rgb="FF000000"/>
        <rFont val="Calibri"/>
        <family val="2"/>
      </rPr>
      <t xml:space="preserve">Estado de la conservación</t>
    </r>
    <r>
      <rPr>
        <sz val="11"/>
        <color rgb="FF000000"/>
        <rFont val="Calibri"/>
        <family val="2"/>
      </rPr>
      <t xml:space="preserve">: el fondo utiliza la lista roja de IUCN como criterio para determinar el estado de conservación de una determinada especie. Aquellas especies que no cuenten con una evaluación en La Lista Roja de IUCN, se permite la entrega de evaluaciones independientes, siempre y cuando éstas cuenten con suficiente información cuantitativa, y estadística en general, para confirmar el estado de una especie. Generalmente el fondo da prioridad a las especies que se encuentran en alto riesgo de extinción, al igual que aquellas que se encuentran identificadas como DATA DEFICIENTES o fuera de esa lista pero con indicios de amenaza inminente. </t>
    </r>
    <r>
      <rPr>
        <b val="true"/>
        <sz val="11"/>
        <color rgb="FF000000"/>
        <rFont val="Calibri"/>
        <family val="2"/>
      </rPr>
      <t xml:space="preserve">Contenido</t>
    </r>
    <r>
      <rPr>
        <sz val="11"/>
        <color rgb="FF000000"/>
        <rFont val="Calibri"/>
        <family val="2"/>
      </rPr>
      <t xml:space="preserve">: El texto que se incluya en la aplicación debe ser coherente y conciso. Debe proveer soporte cuantitativo de las metas alcanzadas, objetivos y métodos. </t>
    </r>
    <r>
      <rPr>
        <b val="true"/>
        <sz val="11"/>
        <color rgb="FF000000"/>
        <rFont val="Calibri"/>
        <family val="2"/>
      </rPr>
      <t xml:space="preserve">Conservación in situ:</t>
    </r>
    <r>
      <rPr>
        <sz val="11"/>
        <color rgb="FF000000"/>
        <rFont val="Calibri"/>
        <family val="2"/>
      </rPr>
      <t xml:space="preserve"> El fondo da prioridad a las proyectos de conservación in situ, reconociendo la labor de quienes trabajan en el terreno y hábitat de las especies. Sin embargo algunas propuestas de conservación ex situ pueden lograr una cooperación, dependiendo de algunas circunstancias en las que se trabaje. </t>
    </r>
    <r>
      <rPr>
        <b val="true"/>
        <sz val="11"/>
        <color rgb="FF000000"/>
        <rFont val="Calibri"/>
        <family val="2"/>
      </rPr>
      <t xml:space="preserve">Gastos de funcionamiento o básicos:</t>
    </r>
    <r>
      <rPr>
        <sz val="11"/>
        <color rgb="FF000000"/>
        <rFont val="Calibri"/>
        <family val="2"/>
      </rPr>
      <t xml:space="preserve"> el fondo no otorgará recursos para cubrir los costos de funcionamiento o costos básicos del proyecto. </t>
    </r>
    <r>
      <rPr>
        <b val="true"/>
        <sz val="11"/>
        <color rgb="FF000000"/>
        <rFont val="Calibri"/>
        <family val="2"/>
      </rPr>
      <t xml:space="preserve">Especies:</t>
    </r>
    <r>
      <rPr>
        <sz val="11"/>
        <color rgb="FF000000"/>
        <rFont val="Calibri"/>
        <family val="2"/>
      </rPr>
      <t xml:space="preserve"> el fondo prefiere proyectos de una sola especie, aunque considera que algunos proyectos que conglomeran más de una especie también tienen efectos positivos. </t>
    </r>
    <r>
      <rPr>
        <b val="true"/>
        <sz val="11"/>
        <color rgb="FF000000"/>
        <rFont val="Calibri"/>
        <family val="2"/>
      </rPr>
      <t xml:space="preserve">Recursos de continuación:</t>
    </r>
    <r>
      <rPr>
        <sz val="11"/>
        <color rgb="FF000000"/>
        <rFont val="Calibri"/>
        <family val="2"/>
      </rPr>
      <t xml:space="preserve"> el fondo recibe con entusiasmo proyectos anteriormente subvencionados que den continuación a aquellos que ya han terminado su ciclo, y hayan sido evaluados con anterioridad por las directivas de la fundación. </t>
    </r>
    <r>
      <rPr>
        <b val="true"/>
        <sz val="11"/>
        <color rgb="FF000000"/>
        <rFont val="Calibri"/>
        <family val="2"/>
      </rPr>
      <t xml:space="preserve">Revisión externa:</t>
    </r>
    <r>
      <rPr>
        <sz val="11"/>
        <color rgb="FF000000"/>
        <rFont val="Calibri"/>
        <family val="2"/>
      </rPr>
      <t xml:space="preserve"> algunas propuestas, posterior al análisis de de la junta directiva y de expertos del fondo, podrán ser sometidas a revisiones externas ampliándose así el tiempo de respuesta al proponente. 
</t>
    </r>
  </si>
  <si>
    <t xml:space="preserve">Proyectos de conservación de especies en riesgo
 de extinción </t>
  </si>
  <si>
    <t xml:space="preserve">Dos tipos de 
subvenciones; $5.000 USD y entre $5.000 y $25.000 USD</t>
  </si>
  <si>
    <t xml:space="preserve">Correo electrónico para dudas; enquires@mbzspeciesconservation.org o por correo: The Mohamed bin Zayed Species Conservation Fund, PO Box 131112 Abu Dhabi, Emiratos Árabes Unidos. 
Teléfono: +971 2 632 9117
Fax: +971 2 635 0740
Página Web: http://www.mbzspeciesconservation.org 
</t>
  </si>
  <si>
    <t xml:space="preserve">AusAID</t>
  </si>
  <si>
    <t xml:space="preserve">PUBLIC SECTOR LINKAGES PROGRAM</t>
  </si>
  <si>
    <t xml:space="preserve">El programa apunta a mejorar la capacidad del sector público para la gobernanza y la gestión para resultados de desarrollo.</t>
  </si>
  <si>
    <t xml:space="preserve">Se debe presentar solamente entidades publicas de diferentes paises de Latino America</t>
  </si>
  <si>
    <t xml:space="preserve">Entidades Publicas</t>
  </si>
  <si>
    <t xml:space="preserve">El proximo año se vuelve a abrir</t>
  </si>
  <si>
    <t xml:space="preserve">AUSTRALIAN LEADERSHIP AWARDS FELLOWSHIPS</t>
  </si>
  <si>
    <t xml:space="preserve">Desarrollar el liderazgo y direccionar las prioridades en materia de desarrollo y fortalecer las relaciones  y vinculos entre Australia y America Latina</t>
  </si>
  <si>
    <t xml:space="preserve">BECA</t>
  </si>
  <si>
    <t xml:space="preserve">AUD35000</t>
  </si>
  <si>
    <t xml:space="preserve">http://www.ausaid.gov.au/scholar/pages/alafellow.aspx</t>
  </si>
  <si>
    <t xml:space="preserve">Naciones Unidas </t>
  </si>
  <si>
    <t xml:space="preserve">El Fondo de las Naciones Unidas para la Democracia </t>
  </si>
  <si>
    <t xml:space="preserve">El Fondo de las Naciones Unidas para la Democracia (UNDEF) abre su convocatoria 2012.
El Fondo proporciona subvenciones de hasta $500.000 a ONGs en los siguientes temas:
• Desarrollo comunitario
• Medios de comunicación
• Justicia y derechos humanos
• Herramientas para la democratización
• Mujeres
• Juventud
Reciben propuestas este año desde 15 de noviembre al 31 de diciembre. La aplicación es online.
http://www.un.org/democracyfund/Applicants/applicants_materials.html
</t>
  </si>
  <si>
    <t xml:space="preserve">Temas de:
• Desarrollo comunitario
• Medios de comunicación
• Justicia y derechos humanos
• Herramientas para la democratización
• Mujeres
• Juventud
</t>
  </si>
  <si>
    <r>
      <rPr>
        <u val="single"/>
        <sz val="11"/>
        <color rgb="FF0000FF"/>
        <rFont val="Calibri"/>
        <family val="2"/>
      </rPr>
      <t xml:space="preserve">www.un.org/democracyfund</t>
    </r>
    <r>
      <rPr>
        <sz val="11"/>
        <color rgb="FF000000"/>
        <rFont val="Times New Roman"/>
        <family val="1"/>
      </rPr>
      <t xml:space="preserve">. </t>
    </r>
  </si>
  <si>
    <t xml:space="preserve">COMMON FUND FOR COMMODITIES</t>
  </si>
  <si>
    <t xml:space="preserve">El Fondo Común para los Productos Básicos (FCPB)</t>
  </si>
  <si>
    <t xml:space="preserve">(i) Social: Creación de empleo, en particular para los jóvenes y las mujeres, aumentar los ingresos del hogar, reducir la pobreza y mejorar la seguridad alimentaria;
(ii) Económicos: Mejorar la producción y la productividad, lograr un mayor valor agregado local, mejorar la competitividad de los productores, organizaciones de productores y las industrias pequeñas y medianas empresas, el apoyo al desarrollo del sector financiero;
(iii) las asociaciones de construcción: Construir una colaboración eficiente y costo efectiva entre los productores, la industria, los gobiernos, las organizaciones de la sociedad civil y otras partes interesadas para el desarrollo basado en los productos básicos.</t>
  </si>
  <si>
    <t xml:space="preserve">Temas :
Sociales y Economicos</t>
  </si>
  <si>
    <t xml:space="preserve">USD 60.000 a 1.500.000</t>
  </si>
  <si>
    <t xml:space="preserve">www.common-fund.org</t>
  </si>
  <si>
    <t xml:space="preserve">BID</t>
  </si>
  <si>
    <t xml:space="preserve">LABORATORIO DE INNOVACION</t>
  </si>
  <si>
    <t xml:space="preserve">El Banco Interamericano de Desarrollo (BID) anunció una convocatoria a ideas innovadoras para financiar proyectos que promuevan la inclusión de personas con discapacidades como trabajadores y clientes del sector financiero en América Latina y el Caribe.</t>
  </si>
  <si>
    <t xml:space="preserve">La convocatoria, organizada por el Laboratorio de Innovación del BID, está abierta a entidades financieras públicas o privadas, reguladas o no reguladas, de los 48 países miembros del Banco que tengan propuestas para desarrollar en América Latina y el Caribe. Los postulantes deberán registrarse y enviar sus propuestas en el sitio de Internet del laboratorio, bidinnovacion.org.  </t>
  </si>
  <si>
    <t xml:space="preserve">ENTIDADES PUBLICAS Y PRIVADAS</t>
  </si>
  <si>
    <t xml:space="preserve">US$50.000</t>
  </si>
  <si>
    <t xml:space="preserve">http://www.iadb.org/es/noticias/anuncios/2012-11-09/convocatoria-para-inclusion-personas-discapacitadas-alc,10207.html</t>
  </si>
  <si>
    <t xml:space="preserve">Abu Dhabi Fund for Develeopment-ADFD</t>
  </si>
  <si>
    <t xml:space="preserve">IRENA</t>
  </si>
  <si>
    <t xml:space="preserve">IRENA/ADFD Project Facility</t>
  </si>
  <si>
    <t xml:space="preserve">Apoyar proyectos que se enfoquen en energia renovable</t>
  </si>
  <si>
    <t xml:space="preserve">prestamos en condiciones favorables para proyectos que involucren bioenergia, energia geotermica, energia hidroelecritca, energia solar y energia eolica</t>
  </si>
  <si>
    <t xml:space="preserve">12 de enero 2013</t>
  </si>
  <si>
    <t xml:space="preserve">monto definido según la solicitud</t>
  </si>
  <si>
    <t xml:space="preserve">www.irena.org/adfd/registration.aspx</t>
  </si>
  <si>
    <t xml:space="preserve"> Bill &amp; Melinda Gates Foundation</t>
  </si>
  <si>
    <t xml:space="preserve"> 
Grandes Retos: Vacuna contra la tuberculosis Acelerador Beca de Oportunidad</t>
  </si>
  <si>
    <t xml:space="preserve">Desarrollar nuevos enfoques para la vacunación contra Mycobacterium tuberculosis (Mtb), con especial énfasis en los enfoques que pretenden inducir protección frente a la infección con M. y
Desarrollar modelos de transmisión natural Mtb y métodos para definir las características relevantes moleculares y biológicas de forma natural de transmisión micobacterias y sus interacciones con los anfitriones vertebrados.</t>
  </si>
  <si>
    <t xml:space="preserve">No especifica</t>
  </si>
  <si>
    <t xml:space="preserve">según propuesta</t>
  </si>
  <si>
    <t xml:space="preserve">http://translate.google.es/translate?hl=es&amp;sl=en&amp;tl=es&amp;u=http%3A%2F%2Fwww.grandchallenges.org%2FGrantOpportunities%2FPages%2FTBVaccineAccelerator.aspx</t>
  </si>
  <si>
    <t xml:space="preserve">Greenpeace</t>
  </si>
  <si>
    <t xml:space="preserve">Verde internet mi: Campaña concurso de ideas
Hacia una Internet alimentado por energía renovable</t>
  </si>
  <si>
    <t xml:space="preserve">El propósito de este concurso es contribuir a nuestro clima y la campaña de energía mediante el desarrollo e implementación de un nuevo proyecto llamado Green My Internet. A medida que el euro 30.000 del presupuesto de contratación para el proyecto ganador (s) no se incluyen explícitamente o implicar un cargo de planta / desocupación, los participantes de este concurso de ideas se limitan a los empresarios autónomos registrados: adulto que puede proporcionar una prueba suficiente de freelancership y / o registradas empresas. </t>
  </si>
  <si>
    <t xml:space="preserve">El participante garantiza que la idea como se recoge en la entrada es originalmente él / ella, que s / él posee todos los derechos, incluyendo los derechos de propiedad intelectual en la entrada, que s / él será capaz de transferir o licencia de estos para en caso de ser seleccionado como ganador por el jurado, que ningún derecho con respecto a la idea está infringiendo los derechos de terceros o sujetos a una disputa legal. </t>
  </si>
  <si>
    <t xml:space="preserve">http://translate.google.es/translate?hl=es&amp;sl=en&amp;tl=es&amp;u=http%3A%2F%2Fwww.greenpeace.org%2Finternational%2Fen%2Fgetinvolved%2FGreen-my-internet-rules%2F%23terms</t>
  </si>
</sst>
</file>

<file path=xl/styles.xml><?xml version="1.0" encoding="utf-8"?>
<styleSheet xmlns="http://schemas.openxmlformats.org/spreadsheetml/2006/main">
  <numFmts count="7">
    <numFmt numFmtId="164" formatCode="General"/>
    <numFmt numFmtId="165" formatCode="[$-409]mmm\-yy"/>
    <numFmt numFmtId="166" formatCode="[$-409]d\-mmm\-yy"/>
    <numFmt numFmtId="167" formatCode="[$-409]m/d/yyyy"/>
    <numFmt numFmtId="168" formatCode="[$-409]m/d/yyyy\ h:mm"/>
    <numFmt numFmtId="169" formatCode="&quot;$ &quot;#,##0_);[RED]&quot;($ &quot;#,##0\)"/>
    <numFmt numFmtId="170" formatCode="[$-409]d\-mmm"/>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Calibri"/>
      <family val="2"/>
    </font>
    <font>
      <u val="single"/>
      <sz val="11"/>
      <color rgb="FF0000FF"/>
      <name val="Calibri"/>
      <family val="2"/>
    </font>
    <font>
      <sz val="8"/>
      <color rgb="FF003366"/>
      <name val="Arial"/>
      <family val="2"/>
    </font>
    <font>
      <sz val="8"/>
      <color rgb="FF333333"/>
      <name val="Arial"/>
      <family val="2"/>
    </font>
    <font>
      <b val="true"/>
      <sz val="11"/>
      <color rgb="FF000000"/>
      <name val="Calibri"/>
      <family val="2"/>
    </font>
    <font>
      <b val="true"/>
      <sz val="11"/>
      <color rgb="FF000000"/>
      <name val="Arial Narrow"/>
      <family val="2"/>
    </font>
    <font>
      <sz val="11"/>
      <color rgb="FF000000"/>
      <name val="Arial Narrow"/>
      <family val="2"/>
    </font>
    <font>
      <sz val="10"/>
      <color rgb="FF000000"/>
      <name val="Calibri"/>
      <family val="2"/>
    </font>
    <font>
      <sz val="11"/>
      <color rgb="FF003366"/>
      <name val="Calibri"/>
      <family val="2"/>
    </font>
    <font>
      <sz val="11"/>
      <name val="Calibri"/>
      <family val="2"/>
    </font>
    <font>
      <b val="true"/>
      <sz val="20"/>
      <name val="Calibri"/>
      <family val="0"/>
    </font>
    <font>
      <sz val="12"/>
      <color rgb="FF000000"/>
      <name val="Calibri"/>
      <family val="2"/>
    </font>
    <font>
      <sz val="12"/>
      <color rgb="FF000000"/>
      <name val="Times New Roman"/>
      <family val="1"/>
    </font>
    <font>
      <sz val="11"/>
      <color rgb="FF000000"/>
      <name val="Times New Roman"/>
      <family val="1"/>
    </font>
    <font>
      <b val="true"/>
      <sz val="40"/>
      <name val="Calibri"/>
      <family val="0"/>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6" fillId="0" borderId="8" xfId="20" applyFont="true" applyBorder="true" applyAlignment="true" applyProtection="true">
      <alignment horizontal="general" vertical="top"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readingOrder="1"/>
      <protection locked="true" hidden="false"/>
    </xf>
    <xf numFmtId="164" fontId="4" fillId="3" borderId="1" xfId="0" applyFont="true" applyBorder="true" applyAlignment="true" applyProtection="false">
      <alignment horizontal="center" vertical="top" textRotation="0" wrapText="true" indent="0" shrinkToFit="false" readingOrder="1"/>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74">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FF0000"/>
        </patternFill>
      </fill>
    </dxf>
    <dxf>
      <font>
        <name val="Calibri"/>
        <family val="2"/>
        <color rgb="FFFFFFFF"/>
        <sz val="11"/>
      </font>
      <fill>
        <patternFill>
          <bgColor rgb="FFFF0000"/>
        </patternFill>
      </fill>
    </dxf>
    <dxf>
      <font>
        <name val="Calibri"/>
        <family val="2"/>
        <color rgb="FFFFFFFF"/>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4360</xdr:colOff>
      <xdr:row>0</xdr:row>
      <xdr:rowOff>37800</xdr:rowOff>
    </xdr:from>
    <xdr:to>
      <xdr:col>4</xdr:col>
      <xdr:colOff>4318920</xdr:colOff>
      <xdr:row>3</xdr:row>
      <xdr:rowOff>270360</xdr:rowOff>
    </xdr:to>
    <xdr:sp>
      <xdr:nvSpPr>
        <xdr:cNvPr id="0" name="2 Rectángulo"/>
        <xdr:cNvSpPr/>
      </xdr:nvSpPr>
      <xdr:spPr>
        <a:xfrm>
          <a:off x="4461840" y="37800"/>
          <a:ext cx="7989480" cy="8042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000" spc="-1" strike="noStrike">
              <a:latin typeface="Calibri"/>
            </a:rPr>
            <a:t>CONVOCATORIAS PARA LA FINANCIACIÓN DE PROYECTOS DE DESARROLLO  </a:t>
          </a:r>
          <a:endParaRPr b="0" lang="en-US" sz="2000" spc="-1" strike="noStrike">
            <a:latin typeface="Times New Roman"/>
          </a:endParaRPr>
        </a:p>
        <a:p>
          <a:pPr algn="ctr"/>
          <a:r>
            <a:rPr b="1" lang="en-US" sz="2000" spc="-1" strike="noStrike">
              <a:latin typeface="Calibri"/>
            </a:rPr>
            <a:t> </a:t>
          </a:r>
          <a:r>
            <a:rPr b="1" lang="en-US" sz="2000" spc="-1" strike="noStrike">
              <a:latin typeface="Calibri"/>
            </a:rPr>
            <a:t>DIRECCIÓN DE GESTIÓN DE DEMANDA DE COOPERACIÓN INTERNACIONAL</a:t>
          </a:r>
          <a:endParaRPr b="0" lang="en-US" sz="2000" spc="-1" strike="noStrike">
            <a:latin typeface="Times New Roman"/>
          </a:endParaRPr>
        </a:p>
        <a:p>
          <a:pPr algn="ctr"/>
          <a:r>
            <a:rPr b="1" lang="en-US" sz="2000" spc="-1" strike="noStrike">
              <a:latin typeface="Calibri"/>
            </a:rPr>
            <a:t>Noviembre 25 de  2013</a:t>
          </a:r>
          <a:endParaRPr b="0" lang="en-US" sz="2000" spc="-1" strike="noStrike">
            <a:latin typeface="Times New Roman"/>
          </a:endParaRPr>
        </a:p>
      </xdr:txBody>
    </xdr:sp>
    <xdr:clientData/>
  </xdr:twoCellAnchor>
  <xdr:twoCellAnchor editAs="oneCell">
    <xdr:from>
      <xdr:col>0</xdr:col>
      <xdr:colOff>40320</xdr:colOff>
      <xdr:row>0</xdr:row>
      <xdr:rowOff>9720</xdr:rowOff>
    </xdr:from>
    <xdr:to>
      <xdr:col>2</xdr:col>
      <xdr:colOff>736560</xdr:colOff>
      <xdr:row>3</xdr:row>
      <xdr:rowOff>162000</xdr:rowOff>
    </xdr:to>
    <xdr:pic>
      <xdr:nvPicPr>
        <xdr:cNvPr id="1" name="Imagen 3" descr=""/>
        <xdr:cNvPicPr/>
      </xdr:nvPicPr>
      <xdr:blipFill>
        <a:blip r:embed="rId1"/>
        <a:stretch/>
      </xdr:blipFill>
      <xdr:spPr>
        <a:xfrm>
          <a:off x="40320" y="9720"/>
          <a:ext cx="34837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1</xdr:col>
      <xdr:colOff>1007640</xdr:colOff>
      <xdr:row>3</xdr:row>
      <xdr:rowOff>190440</xdr:rowOff>
    </xdr:to>
    <xdr:pic>
      <xdr:nvPicPr>
        <xdr:cNvPr id="2" name="1 Imagen" descr="Logo-APC-Colombia-01-mail.jpg"/>
        <xdr:cNvPicPr/>
      </xdr:nvPicPr>
      <xdr:blipFill>
        <a:blip r:embed="rId1"/>
        <a:stretch/>
      </xdr:blipFill>
      <xdr:spPr>
        <a:xfrm>
          <a:off x="51120" y="0"/>
          <a:ext cx="2405520" cy="762120"/>
        </a:xfrm>
        <a:prstGeom prst="rect">
          <a:avLst/>
        </a:prstGeom>
        <a:ln w="0">
          <a:noFill/>
        </a:ln>
      </xdr:spPr>
    </xdr:pic>
    <xdr:clientData/>
  </xdr:twoCellAnchor>
  <xdr:twoCellAnchor editAs="oneCell">
    <xdr:from>
      <xdr:col>2</xdr:col>
      <xdr:colOff>479880</xdr:colOff>
      <xdr:row>0</xdr:row>
      <xdr:rowOff>37800</xdr:rowOff>
    </xdr:from>
    <xdr:to>
      <xdr:col>5</xdr:col>
      <xdr:colOff>1383840</xdr:colOff>
      <xdr:row>3</xdr:row>
      <xdr:rowOff>14760</xdr:rowOff>
    </xdr:to>
    <xdr:sp>
      <xdr:nvSpPr>
        <xdr:cNvPr id="3" name="2 Rectángulo"/>
        <xdr:cNvSpPr/>
      </xdr:nvSpPr>
      <xdr:spPr>
        <a:xfrm>
          <a:off x="3388320" y="37800"/>
          <a:ext cx="10638360" cy="54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4000" spc="-1" strike="noStrike">
              <a:latin typeface="Calibri"/>
            </a:rPr>
            <a:t>DIRECCIÓN DE DEMANDA - CONVOCATORIAS 2012</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rtierwomensinitiative.com/" TargetMode="External"/><Relationship Id="rId2" Type="http://schemas.openxmlformats.org/officeDocument/2006/relationships/hyperlink" Target="http://www.nestle.com/csv/Nestle/Nestleprize/Pages/nestlePrizeincsv.aspx" TargetMode="External"/><Relationship Id="rId3" Type="http://schemas.openxmlformats.org/officeDocument/2006/relationships/hyperlink" Target="http://www.bogota.diplo.de/Vertretung/bogota/es/07EZ/InfoUeberKleinprojekte/__UebInfoUeberKleinstprojekte.html" TargetMode="External"/><Relationship Id="rId4" Type="http://schemas.openxmlformats.org/officeDocument/2006/relationships/hyperlink" Target="http://www07.grants.gov/search/search.do;jsessionid=NcrvRSTcGh2WppXvjXbCWnvxvqMLpT5gyjynsgVz4sbkVY93vjDv!1423013708?oppId=168937&amp;mode=VIEW" TargetMode="External"/><Relationship Id="rId5" Type="http://schemas.openxmlformats.org/officeDocument/2006/relationships/hyperlink" Target="http://www07.grants.gov/search/search.do;jsessionid=NcrvRSTcGh2WppXvjXbCWnvxvqMLpT5gyjynsgVz4sbkVY93vjDv!1423013708?oppId=168937&amp;mode=VIEW" TargetMode="External"/><Relationship Id="rId6" Type="http://schemas.openxmlformats.org/officeDocument/2006/relationships/hyperlink" Target="http://www.rainforestbiodiversity.org/SmallGrant.htm" TargetMode="External"/><Relationship Id="rId7" Type="http://schemas.openxmlformats.org/officeDocument/2006/relationships/hyperlink" Target="http://www.fbbva.es/TLFU/tlfu/esp/areas/medioamb/premios/fichapremio/index.jsp?codigo=129" TargetMode="External"/><Relationship Id="rId8" Type="http://schemas.openxmlformats.org/officeDocument/2006/relationships/hyperlink" Target="http://www.kbs-frb.be/call.aspx?id=293333&amp;langtype=1033" TargetMode="External"/><Relationship Id="rId9" Type="http://schemas.openxmlformats.org/officeDocument/2006/relationships/hyperlink" Target="http://www.fondation-nicolas-hulot.org/engagement/soutien-projets/modes-de-soutien" TargetMode="External"/><Relationship Id="rId10" Type="http://schemas.openxmlformats.org/officeDocument/2006/relationships/hyperlink" Target="http://www07.grants.gov/search/search.do;jsessionid=CWp8RbPVY8YN3y3Z4kzyynQRdlflL1qVsbsPLN3yc3QxXsC7hLlD!1762381823?oppId=227253&amp;mode=VIEW" TargetMode="External"/><Relationship Id="rId11" Type="http://schemas.openxmlformats.org/officeDocument/2006/relationships/hyperlink" Target="http://www.iadb.org/document.cfm?id=37642741" TargetMode="External"/><Relationship Id="rId12" Type="http://schemas.openxmlformats.org/officeDocument/2006/relationships/hyperlink" Target="mailto:Patricia.Bermudez@giz.de" TargetMode="External"/><Relationship Id="rId13" Type="http://schemas.openxmlformats.org/officeDocument/2006/relationships/hyperlink" Target="https://sites.google.com/site/acdivocacolombia/nuestro-trabajo/programa-para-afrodescendientes-e-indignas" TargetMode="External"/><Relationship Id="rId14" Type="http://schemas.openxmlformats.org/officeDocument/2006/relationships/hyperlink" Target="https://sites.google.com/site/acdivocacolombia/recursos" TargetMode="External"/><Relationship Id="rId15" Type="http://schemas.openxmlformats.org/officeDocument/2006/relationships/hyperlink" Target="http://www.cambioclimatico-regatta.org/" TargetMode="External"/><Relationship Id="rId16" Type="http://schemas.openxmlformats.org/officeDocument/2006/relationships/hyperlink" Target="http://www.cambioclimatico-regatta.org/" TargetMode="External"/><Relationship Id="rId17" Type="http://schemas.openxmlformats.org/officeDocument/2006/relationships/hyperlink" Target="http://www.finlandia.org.pe/public/default.aspx?nodeid=38075&amp;contentlan=9&amp;culture=es-ES" TargetMode="External"/><Relationship Id="rId18" Type="http://schemas.openxmlformats.org/officeDocument/2006/relationships/hyperlink" Target="http://www.cancilleria.gov.co/sites/default/files/convocatoria-fondointernacionaldiversidadcultural-unesco.pdf" TargetMode="External"/><Relationship Id="rId19" Type="http://schemas.openxmlformats.org/officeDocument/2006/relationships/hyperlink" Target="http://www.reedelsevier.com/corporateresponsibility/environmental-challenge/Pages/Home.aspx" TargetMode="External"/><Relationship Id="rId20" Type="http://schemas.openxmlformats.org/officeDocument/2006/relationships/hyperlink" Target="http://www.grants.gov/search/announce.do;jsessionid=jg84RphR1DZJt1YBDRtMQGYC1kGgGRlLGhK2nQ9VFbgyKtmpdcF4!-1679864363" TargetMode="External"/><Relationship Id="rId21" Type="http://schemas.openxmlformats.org/officeDocument/2006/relationships/hyperlink" Target="http://www.dol.gov/ILAB/grants/main.htm." TargetMode="External"/><Relationship Id="rId22" Type="http://schemas.openxmlformats.org/officeDocument/2006/relationships/hyperlink" Target="mailto:patricia.bermudez@giz.de" TargetMode="External"/><Relationship Id="rId23" Type="http://schemas.openxmlformats.org/officeDocument/2006/relationships/hyperlink" Target="https://webgate.ec.europa.eu/europeaid/online-services/index.cfm?do=publi.welcome&amp;nbPubliList=15&amp;orderby=upd&amp;orderbyad=Desc&amp;searchtype=RS&amp;aofr=134374&amp;userlanguage=en" TargetMode="External"/><Relationship Id="rId24" Type="http://schemas.openxmlformats.org/officeDocument/2006/relationships/hyperlink" Target="mailto:info@bogota.mfa.gov.il" TargetMode="External"/><Relationship Id="rId25" Type="http://schemas.openxmlformats.org/officeDocument/2006/relationships/hyperlink" Target="https://webgate.ec.europa.eu/europeaid/online-services/index.cfm?do=publi.welcome&amp;nbPubliList=15&amp;orderby=upd&amp;orderbyad=Desc&amp;searchtype=RS&amp;aofr=134375" TargetMode="External"/><Relationship Id="rId26" Type="http://schemas.openxmlformats.org/officeDocument/2006/relationships/hyperlink" Target="https://webgate.ec.europa.eu/europeaid/online-services/index.cfm?do=publi.welcome&amp;nbPubliList=15&amp;orderby=upd&amp;orderbyad=Desc&amp;searchtype=RS&amp;aofr=134788" TargetMode="External"/><Relationship Id="rId27" Type="http://schemas.openxmlformats.org/officeDocument/2006/relationships/hyperlink" Target="https://webgate.ec.europa.eu/europeaid/online-services/index.cfm?do=publi.welcome&amp;nbPubliList=15&amp;orderby=upd&amp;orderbyad=Desc&amp;searchtype=RS&amp;aofr=134795" TargetMode="External"/><Relationship Id="rId28" Type="http://schemas.openxmlformats.org/officeDocument/2006/relationships/hyperlink" Target="https://www.gov.uk/government/publications/posts-in-latin-america-seek-bids-for-2013-2014-rubies-pilot.es-419" TargetMode="External"/><Relationship Id="rId29" Type="http://schemas.openxmlformats.org/officeDocument/2006/relationships/hyperlink" Target="https://www.gov.uk/government/publications/information-about-the-nationally-appropriate-mitigation-actions-nama-facility" TargetMode="External"/><Relationship Id="rId30" Type="http://schemas.openxmlformats.org/officeDocument/2006/relationships/hyperlink" Target="http://www.common-fund.org/call-for-proposals/" TargetMode="External"/><Relationship Id="rId31" Type="http://schemas.openxmlformats.org/officeDocument/2006/relationships/hyperlink" Target="http://colombia.nlembajada.org/noticias/2013/07/licitacion-internacional-fondo-de-derechos-humanos.html" TargetMode="External"/><Relationship Id="rId32" Type="http://schemas.openxmlformats.org/officeDocument/2006/relationships/hyperlink" Target="https://www.gov.uk/human-rights-and-democracy-programme" TargetMode="External"/><Relationship Id="rId33" Type="http://schemas.openxmlformats.org/officeDocument/2006/relationships/hyperlink" Target="https://sites.google.com/a/globalcommunities.org.co/proyecto-vih-sida/home" TargetMode="External"/><Relationship Id="rId34" Type="http://schemas.openxmlformats.org/officeDocument/2006/relationships/hyperlink" Target="http://www.ned.org/es/grantseekers" TargetMode="External"/><Relationship Id="rId35" Type="http://schemas.openxmlformats.org/officeDocument/2006/relationships/hyperlink" Target="http://www.iaf.gov/index.aspx?page=45" TargetMode="External"/><Relationship Id="rId36" Type="http://schemas.openxmlformats.org/officeDocument/2006/relationships/hyperlink" Target="http://www.datasafe.com.co/CICCA/programa_mision_eficiencia_energetica.pdf" TargetMode="External"/><Relationship Id="rId37" Type="http://schemas.openxmlformats.org/officeDocument/2006/relationships/hyperlink" Target="http://colombia.nlembajada.org/noticias/2013/07/licitacion-internacional-fondo-de-derechos-humanos.html" TargetMode="External"/><Relationship Id="rId38" Type="http://schemas.openxmlformats.org/officeDocument/2006/relationships/hyperlink" Target="https://www.gov.uk/human-rights-and-democracy-programme" TargetMode="External"/><Relationship Id="rId39" Type="http://schemas.openxmlformats.org/officeDocument/2006/relationships/hyperlink" Target="https://sites.google.com/a/globalcommunities.org.co/proyecto-vih-sida/home" TargetMode="External"/><Relationship Id="rId40" Type="http://schemas.openxmlformats.org/officeDocument/2006/relationships/hyperlink" Target="http://www.ned.org/es/grantseekers" TargetMode="External"/><Relationship Id="rId41" Type="http://schemas.openxmlformats.org/officeDocument/2006/relationships/hyperlink" Target="http://www.globalfundforwomen.org/apply-for-a-grant" TargetMode="External"/><Relationship Id="rId42" Type="http://schemas.openxmlformats.org/officeDocument/2006/relationships/hyperlink" Target="http://futureunlimited.com.au/" TargetMode="External"/><Relationship Id="rId43" Type="http://schemas.openxmlformats.org/officeDocument/2006/relationships/hyperlink" Target="http://obrasocial.lacaixa.es/ambitos/convocatorias/programadedesarrollosocioeconomico_es.html" TargetMode="External"/><Relationship Id="rId44" Type="http://schemas.openxmlformats.org/officeDocument/2006/relationships/hyperlink" Target="http://www.emprenderpaz.org/fondo/convocatoria.html" TargetMode="External"/><Relationship Id="rId45" Type="http://schemas.openxmlformats.org/officeDocument/2006/relationships/hyperlink" Target="http://www.mercuryphoenixtrust.com/site/grants" TargetMode="External"/><Relationship Id="rId46" Type="http://schemas.openxmlformats.org/officeDocument/2006/relationships/hyperlink" Target="http://www.google.com/url?q=https://www.wcl.american.edu/hracademy/premio.cfm&amp;usd=2&amp;usg=ALhdy28aNvvBpP-TdxKOLbxwECWLBlnW3Q" TargetMode="External"/><Relationship Id="rId47" Type="http://schemas.openxmlformats.org/officeDocument/2006/relationships/hyperlink" Target="https://www.google.com/url?q=http://bankerswithoutborders.com/sites/default/files/Skillanthropy%2520RFP%2520Final.pdf&amp;usd=2&amp;usg=ALhdy2-LZqq7NKh6Z6y4ZgqiXKtfNb-q-g" TargetMode="External"/><Relationship Id="rId48" Type="http://schemas.openxmlformats.org/officeDocument/2006/relationships/hyperlink" Target="http://www.artesaniasdecolombia.com.co/PortalAC/Noticia/postlese-al-reconocimiento-de-excelencia-unesco-para-la-artesania_4687" TargetMode="External"/><Relationship Id="rId4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ities@idrc.ca" TargetMode="External"/><Relationship Id="rId2" Type="http://schemas.openxmlformats.org/officeDocument/2006/relationships/hyperlink" Target="https://docs.google.com/viewer?a=v&amp;pid=sites&amp;srcid=Y2hmLm9yZy5jb3xwcm95ZWN0by12aWgtc2lkYXxneDo0YmNiZWI5M2QzN2VmYmJi" TargetMode="External"/><Relationship Id="rId3" Type="http://schemas.openxmlformats.org/officeDocument/2006/relationships/hyperlink" Target="https://sites.google.com/a/chf.org.co/proyecto-vih-sida/home/convocatoria-generacion-de-ingresos" TargetMode="External"/><Relationship Id="rId4" Type="http://schemas.openxmlformats.org/officeDocument/2006/relationships/hyperlink" Target="http://www.iaf.gov/index.aspx?page=416" TargetMode="External"/><Relationship Id="rId5" Type="http://schemas.openxmlformats.org/officeDocument/2006/relationships/hyperlink" Target="http://www.finlandia.org.pe/public/default.aspx?nodeid=38075&amp;contentlan=9&amp;culture=es-ES" TargetMode="External"/><Relationship Id="rId6" Type="http://schemas.openxmlformats.org/officeDocument/2006/relationships/hyperlink" Target="http://www.orio.nl/" TargetMode="External"/><Relationship Id="rId7" Type="http://schemas.openxmlformats.org/officeDocument/2006/relationships/hyperlink" Target="http://www.energiayambienteandina.net/Fondo-Concursable/Convocatoria-II.aspx" TargetMode="External"/><Relationship Id="rId8" Type="http://schemas.openxmlformats.org/officeDocument/2006/relationships/hyperlink" Target="http://www.usacc.org.pe/seccion.php?idsec=14" TargetMode="External"/><Relationship Id="rId9" Type="http://schemas.openxmlformats.org/officeDocument/2006/relationships/hyperlink" Target="http://www.forestalsostenibleandina.net/Fondo-Concursable/Convocatoria-Ii.aspx" TargetMode="External"/><Relationship Id="rId10" Type="http://schemas.openxmlformats.org/officeDocument/2006/relationships/hyperlink" Target="http://www.ausaid.gov.au/Publications/Pages/hrgs-2012-13.aspx" TargetMode="External"/><Relationship Id="rId11" Type="http://schemas.openxmlformats.org/officeDocument/2006/relationships/hyperlink" Target="mailto:ivan.pena@dfat.gov.au" TargetMode="External"/><Relationship Id="rId12" Type="http://schemas.openxmlformats.org/officeDocument/2006/relationships/hyperlink" Target="http://www.tinker.org/content/institutional-grants-overview" TargetMode="External"/><Relationship Id="rId13" Type="http://schemas.openxmlformats.org/officeDocument/2006/relationships/hyperlink" Target="mailto:mkibinge@usaid.gov" TargetMode="External"/><Relationship Id="rId14" Type="http://schemas.openxmlformats.org/officeDocument/2006/relationships/hyperlink" Target="http://www.ausaid.gov.au/scholar/pages/alafellow.aspx" TargetMode="External"/><Relationship Id="rId15" Type="http://schemas.openxmlformats.org/officeDocument/2006/relationships/hyperlink" Target="http://www.common-fund.org/" TargetMode="External"/><Relationship Id="rId16" Type="http://schemas.openxmlformats.org/officeDocument/2006/relationships/hyperlink" Target="http://www.iadb.org/es/noticias/anuncios/2012-11-09/convocatoria-para-inclusion-personas-discapacitadas-alc,10207.html" TargetMode="External"/><Relationship Id="rId17" Type="http://schemas.openxmlformats.org/officeDocument/2006/relationships/hyperlink" Target="http://www.irena.org/adfd/registration.aspx" TargetMode="External"/><Relationship Id="rId18" Type="http://schemas.openxmlformats.org/officeDocument/2006/relationships/hyperlink" Target="http://translate.google.es/translate?hl=es&amp;sl=en&amp;tl=es&amp;u=http%3A%2F%2Fwww.grandchallenges.org%2FGrantOpportunities%2FPages%2FTBVaccineAccelerator.aspx" TargetMode="External"/><Relationship Id="rId19" Type="http://schemas.openxmlformats.org/officeDocument/2006/relationships/hyperlink" Target="http://translate.google.es/translate?hl=es&amp;sl=en&amp;tl=es&amp;u=http%3A%2F%2Fwww.greenpeace.org%2Finternational%2Fen%2Fgetinvolved%2FGreen-my-internet-rules%2F%23terms" TargetMode="External"/><Relationship Id="rId2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64"/>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0" ySplit="5" topLeftCell="A61" activePane="bottomLeft" state="frozen"/>
      <selection pane="topLeft" activeCell="A1" activeCellId="0" sqref="A1"/>
      <selection pane="bottomLeft" activeCell="H74" activeCellId="0" sqref="H74"/>
    </sheetView>
  </sheetViews>
  <sheetFormatPr defaultColWidth="11.41796875" defaultRowHeight="15" zeroHeight="false" outlineLevelRow="0" outlineLevelCol="0"/>
  <cols>
    <col collapsed="false" customWidth="true" hidden="false" outlineLevel="0" max="1" min="1" style="1" width="18.85"/>
    <col collapsed="false" customWidth="true" hidden="false" outlineLevel="0" max="2" min="2" style="1" width="20.7"/>
    <col collapsed="false" customWidth="true" hidden="false" outlineLevel="0" max="3" min="3" style="1" width="26.42"/>
    <col collapsed="false" customWidth="true" hidden="false" outlineLevel="0" max="4" min="4" style="1" width="49.41"/>
    <col collapsed="false" customWidth="true" hidden="false" outlineLevel="0" max="5" min="5" style="1" width="67.41"/>
    <col collapsed="false" customWidth="true" hidden="false" outlineLevel="0" max="6" min="6" style="1" width="31.85"/>
    <col collapsed="false" customWidth="true" hidden="true" outlineLevel="0" max="7" min="7" style="1" width="17.28"/>
    <col collapsed="false" customWidth="true" hidden="false" outlineLevel="0" max="8" min="8" style="1" width="25.28"/>
    <col collapsed="false" customWidth="true" hidden="false" outlineLevel="0" max="9" min="9" style="1" width="34.99"/>
    <col collapsed="false" customWidth="true" hidden="false" outlineLevel="0" max="10" min="10" style="1" width="36.28"/>
    <col collapsed="false" customWidth="true" hidden="true" outlineLevel="0" max="13" min="11" style="1" width="23.56"/>
    <col collapsed="false" customWidth="true" hidden="false" outlineLevel="0" max="15" min="14" style="2" width="14.99"/>
    <col collapsed="false" customWidth="true" hidden="false" outlineLevel="0" max="16" min="16" style="1" width="17.28"/>
    <col collapsed="false" customWidth="false" hidden="true" outlineLevel="0" max="17" min="17" style="1" width="11.42"/>
    <col collapsed="false" customWidth="false" hidden="false" outlineLevel="0" max="257" min="18" style="1" width="11.42"/>
  </cols>
  <sheetData>
    <row r="4" customFormat="false" ht="40.9" hidden="false" customHeight="true" outlineLevel="0" collapsed="false"/>
    <row r="5" customFormat="false" ht="25.15" hidden="false" customHeight="true" outlineLevel="0" collapsed="false">
      <c r="A5" s="3" t="s">
        <v>0</v>
      </c>
      <c r="B5" s="4" t="s">
        <v>1</v>
      </c>
      <c r="C5" s="4" t="s">
        <v>2</v>
      </c>
      <c r="D5" s="4" t="s">
        <v>3</v>
      </c>
      <c r="E5" s="4" t="s">
        <v>4</v>
      </c>
      <c r="F5" s="4" t="s">
        <v>5</v>
      </c>
      <c r="G5" s="4" t="s">
        <v>6</v>
      </c>
      <c r="H5" s="4" t="s">
        <v>7</v>
      </c>
      <c r="I5" s="4" t="s">
        <v>8</v>
      </c>
      <c r="J5" s="4" t="s">
        <v>9</v>
      </c>
      <c r="K5" s="5" t="s">
        <v>10</v>
      </c>
      <c r="L5" s="5" t="s">
        <v>11</v>
      </c>
      <c r="M5" s="5" t="s">
        <v>12</v>
      </c>
      <c r="N5" s="5" t="s">
        <v>13</v>
      </c>
      <c r="O5" s="6" t="s">
        <v>14</v>
      </c>
      <c r="P5" s="7"/>
    </row>
    <row r="6" customFormat="false" ht="135" hidden="true" customHeight="false" outlineLevel="0" collapsed="false">
      <c r="A6" s="8"/>
      <c r="B6" s="9" t="s">
        <v>15</v>
      </c>
      <c r="C6" s="9" t="s">
        <v>16</v>
      </c>
      <c r="D6" s="10" t="s">
        <v>17</v>
      </c>
      <c r="E6" s="10" t="s">
        <v>18</v>
      </c>
      <c r="F6" s="10" t="s">
        <v>19</v>
      </c>
      <c r="G6" s="10"/>
      <c r="H6" s="11" t="n">
        <v>41341</v>
      </c>
      <c r="I6" s="10" t="s">
        <v>20</v>
      </c>
      <c r="J6" s="12" t="s">
        <v>21</v>
      </c>
      <c r="K6" s="13"/>
      <c r="L6" s="13"/>
      <c r="M6" s="14" t="s">
        <v>22</v>
      </c>
      <c r="N6" s="15" t="s">
        <v>23</v>
      </c>
      <c r="O6" s="16"/>
      <c r="P6" s="7"/>
    </row>
    <row r="7" customFormat="false" ht="120" hidden="true" customHeight="false" outlineLevel="0" collapsed="false">
      <c r="A7" s="17"/>
      <c r="B7" s="9" t="s">
        <v>24</v>
      </c>
      <c r="C7" s="9" t="s">
        <v>25</v>
      </c>
      <c r="D7" s="9" t="s">
        <v>26</v>
      </c>
      <c r="E7" s="10" t="s">
        <v>27</v>
      </c>
      <c r="F7" s="9" t="s">
        <v>28</v>
      </c>
      <c r="G7" s="9"/>
      <c r="H7" s="11" t="n">
        <v>41341</v>
      </c>
      <c r="I7" s="9" t="s">
        <v>29</v>
      </c>
      <c r="J7" s="18" t="s">
        <v>30</v>
      </c>
      <c r="K7" s="16"/>
      <c r="L7" s="16"/>
      <c r="M7" s="15" t="s">
        <v>22</v>
      </c>
      <c r="N7" s="15" t="s">
        <v>23</v>
      </c>
      <c r="O7" s="16"/>
      <c r="P7" s="7"/>
    </row>
    <row r="8" customFormat="false" ht="75" hidden="true" customHeight="false" outlineLevel="0" collapsed="false">
      <c r="A8" s="17"/>
      <c r="B8" s="9" t="s">
        <v>31</v>
      </c>
      <c r="C8" s="9" t="s">
        <v>32</v>
      </c>
      <c r="D8" s="9" t="s">
        <v>33</v>
      </c>
      <c r="E8" s="9" t="s">
        <v>34</v>
      </c>
      <c r="F8" s="9" t="s">
        <v>35</v>
      </c>
      <c r="G8" s="9"/>
      <c r="H8" s="11" t="n">
        <v>41364</v>
      </c>
      <c r="I8" s="9" t="s">
        <v>36</v>
      </c>
      <c r="J8" s="18" t="s">
        <v>37</v>
      </c>
      <c r="K8" s="16"/>
      <c r="L8" s="16"/>
      <c r="M8" s="15"/>
      <c r="N8" s="15" t="s">
        <v>23</v>
      </c>
      <c r="O8" s="16"/>
      <c r="P8" s="7"/>
    </row>
    <row r="9" customFormat="false" ht="1.9" hidden="true" customHeight="true" outlineLevel="0" collapsed="false">
      <c r="A9" s="17" t="s">
        <v>38</v>
      </c>
      <c r="B9" s="19"/>
      <c r="C9" s="9" t="s">
        <v>39</v>
      </c>
      <c r="D9" s="9" t="s">
        <v>40</v>
      </c>
      <c r="E9" s="9" t="s">
        <v>41</v>
      </c>
      <c r="F9" s="9" t="s">
        <v>42</v>
      </c>
      <c r="G9" s="9"/>
      <c r="H9" s="11" t="s">
        <v>43</v>
      </c>
      <c r="I9" s="9" t="s">
        <v>44</v>
      </c>
      <c r="J9" s="18" t="s">
        <v>45</v>
      </c>
      <c r="K9" s="16"/>
      <c r="L9" s="16"/>
      <c r="M9" s="15"/>
      <c r="N9" s="15" t="s">
        <v>23</v>
      </c>
      <c r="O9" s="16"/>
      <c r="P9" s="7"/>
    </row>
    <row r="10" customFormat="false" ht="0.6" hidden="true" customHeight="true" outlineLevel="0" collapsed="false">
      <c r="A10" s="9" t="s">
        <v>46</v>
      </c>
      <c r="B10" s="9"/>
      <c r="C10" s="9" t="s">
        <v>47</v>
      </c>
      <c r="D10" s="9" t="s">
        <v>48</v>
      </c>
      <c r="E10" s="18" t="s">
        <v>49</v>
      </c>
      <c r="F10" s="9" t="s">
        <v>42</v>
      </c>
      <c r="G10" s="9"/>
      <c r="H10" s="11"/>
      <c r="I10" s="9" t="s">
        <v>50</v>
      </c>
      <c r="J10" s="18" t="s">
        <v>49</v>
      </c>
      <c r="K10" s="16"/>
      <c r="L10" s="16"/>
      <c r="M10" s="15"/>
      <c r="N10" s="15" t="s">
        <v>23</v>
      </c>
      <c r="O10" s="16"/>
      <c r="P10" s="7"/>
    </row>
    <row r="11" customFormat="false" ht="85.15" hidden="true" customHeight="true" outlineLevel="0" collapsed="false">
      <c r="A11" s="17"/>
      <c r="B11" s="9" t="s">
        <v>51</v>
      </c>
      <c r="C11" s="9" t="s">
        <v>52</v>
      </c>
      <c r="D11" s="9" t="s">
        <v>53</v>
      </c>
      <c r="E11" s="20" t="s">
        <v>54</v>
      </c>
      <c r="F11" s="9" t="s">
        <v>55</v>
      </c>
      <c r="G11" s="9"/>
      <c r="H11" s="11"/>
      <c r="I11" s="9" t="s">
        <v>56</v>
      </c>
      <c r="J11" s="18" t="s">
        <v>57</v>
      </c>
      <c r="K11" s="16"/>
      <c r="L11" s="16"/>
      <c r="M11" s="15"/>
      <c r="N11" s="15" t="s">
        <v>23</v>
      </c>
      <c r="O11" s="16"/>
      <c r="P11" s="7"/>
    </row>
    <row r="12" customFormat="false" ht="150" hidden="true" customHeight="false" outlineLevel="0" collapsed="false">
      <c r="A12" s="17" t="s">
        <v>58</v>
      </c>
      <c r="B12" s="17"/>
      <c r="C12" s="9" t="s">
        <v>59</v>
      </c>
      <c r="D12" s="9" t="s">
        <v>60</v>
      </c>
      <c r="E12" s="9" t="s">
        <v>61</v>
      </c>
      <c r="F12" s="9" t="s">
        <v>55</v>
      </c>
      <c r="G12" s="9"/>
      <c r="H12" s="9" t="s">
        <v>62</v>
      </c>
      <c r="I12" s="9" t="s">
        <v>63</v>
      </c>
      <c r="J12" s="18" t="s">
        <v>64</v>
      </c>
      <c r="K12" s="16"/>
      <c r="L12" s="16"/>
      <c r="M12" s="15"/>
      <c r="N12" s="15" t="s">
        <v>23</v>
      </c>
      <c r="O12" s="16"/>
      <c r="P12" s="7"/>
    </row>
    <row r="13" customFormat="false" ht="150" hidden="true" customHeight="false" outlineLevel="0" collapsed="false">
      <c r="A13" s="17"/>
      <c r="B13" s="17" t="s">
        <v>65</v>
      </c>
      <c r="C13" s="9" t="s">
        <v>66</v>
      </c>
      <c r="D13" s="9" t="s">
        <v>67</v>
      </c>
      <c r="E13" s="9" t="s">
        <v>68</v>
      </c>
      <c r="F13" s="9" t="s">
        <v>42</v>
      </c>
      <c r="G13" s="9"/>
      <c r="H13" s="11" t="n">
        <v>41365</v>
      </c>
      <c r="I13" s="9" t="s">
        <v>69</v>
      </c>
      <c r="J13" s="18" t="s">
        <v>70</v>
      </c>
      <c r="K13" s="16"/>
      <c r="L13" s="16"/>
      <c r="M13" s="15"/>
      <c r="N13" s="15" t="s">
        <v>23</v>
      </c>
      <c r="O13" s="16"/>
      <c r="P13" s="7"/>
    </row>
    <row r="14" customFormat="false" ht="1.15" hidden="true" customHeight="true" outlineLevel="0" collapsed="false">
      <c r="A14" s="17"/>
      <c r="B14" s="9" t="s">
        <v>71</v>
      </c>
      <c r="C14" s="9" t="s">
        <v>72</v>
      </c>
      <c r="D14" s="9" t="s">
        <v>73</v>
      </c>
      <c r="E14" s="9" t="s">
        <v>74</v>
      </c>
      <c r="F14" s="9" t="s">
        <v>42</v>
      </c>
      <c r="G14" s="9"/>
      <c r="H14" s="11" t="s">
        <v>75</v>
      </c>
      <c r="I14" s="9" t="s">
        <v>76</v>
      </c>
      <c r="J14" s="18" t="s">
        <v>77</v>
      </c>
      <c r="K14" s="16"/>
      <c r="L14" s="16"/>
      <c r="M14" s="15"/>
      <c r="N14" s="15" t="s">
        <v>23</v>
      </c>
      <c r="O14" s="16"/>
      <c r="P14" s="7"/>
    </row>
    <row r="15" customFormat="false" ht="45" hidden="true" customHeight="false" outlineLevel="0" collapsed="false">
      <c r="A15" s="17"/>
      <c r="B15" s="9" t="s">
        <v>78</v>
      </c>
      <c r="C15" s="9" t="s">
        <v>79</v>
      </c>
      <c r="D15" s="9" t="s">
        <v>80</v>
      </c>
      <c r="E15" s="9" t="s">
        <v>81</v>
      </c>
      <c r="F15" s="9" t="s">
        <v>42</v>
      </c>
      <c r="G15" s="9"/>
      <c r="H15" s="11" t="s">
        <v>75</v>
      </c>
      <c r="I15" s="9" t="s">
        <v>82</v>
      </c>
      <c r="J15" s="18" t="s">
        <v>83</v>
      </c>
      <c r="K15" s="16"/>
      <c r="L15" s="16"/>
      <c r="M15" s="15"/>
      <c r="N15" s="15" t="s">
        <v>23</v>
      </c>
      <c r="O15" s="16"/>
      <c r="P15" s="7"/>
    </row>
    <row r="16" customFormat="false" ht="106.9" hidden="true" customHeight="true" outlineLevel="0" collapsed="false">
      <c r="A16" s="17" t="s">
        <v>84</v>
      </c>
      <c r="B16" s="9" t="s">
        <v>85</v>
      </c>
      <c r="C16" s="9" t="s">
        <v>86</v>
      </c>
      <c r="D16" s="9" t="s">
        <v>87</v>
      </c>
      <c r="E16" s="9" t="s">
        <v>88</v>
      </c>
      <c r="F16" s="9" t="s">
        <v>89</v>
      </c>
      <c r="G16" s="9"/>
      <c r="H16" s="11" t="s">
        <v>90</v>
      </c>
      <c r="I16" s="9" t="s">
        <v>91</v>
      </c>
      <c r="J16" s="18" t="s">
        <v>92</v>
      </c>
      <c r="K16" s="16"/>
      <c r="L16" s="16"/>
      <c r="M16" s="15"/>
      <c r="N16" s="15" t="s">
        <v>23</v>
      </c>
      <c r="O16" s="16"/>
      <c r="P16" s="7"/>
    </row>
    <row r="17" customFormat="false" ht="106.9" hidden="true" customHeight="true" outlineLevel="0" collapsed="false">
      <c r="A17" s="17" t="s">
        <v>93</v>
      </c>
      <c r="B17" s="9"/>
      <c r="C17" s="9" t="s">
        <v>94</v>
      </c>
      <c r="D17" s="9" t="s">
        <v>95</v>
      </c>
      <c r="E17" s="9" t="s">
        <v>96</v>
      </c>
      <c r="F17" s="9" t="s">
        <v>97</v>
      </c>
      <c r="G17" s="9"/>
      <c r="H17" s="11" t="s">
        <v>98</v>
      </c>
      <c r="I17" s="9" t="s">
        <v>99</v>
      </c>
      <c r="J17" s="18" t="s">
        <v>100</v>
      </c>
      <c r="K17" s="16"/>
      <c r="L17" s="16"/>
      <c r="M17" s="15"/>
      <c r="N17" s="15" t="s">
        <v>23</v>
      </c>
      <c r="O17" s="16"/>
      <c r="P17" s="7"/>
    </row>
    <row r="18" customFormat="false" ht="0.6" hidden="true" customHeight="true" outlineLevel="0" collapsed="false">
      <c r="A18" s="17" t="s">
        <v>38</v>
      </c>
      <c r="B18" s="9"/>
      <c r="C18" s="9" t="s">
        <v>101</v>
      </c>
      <c r="D18" s="9" t="s">
        <v>102</v>
      </c>
      <c r="E18" s="9" t="s">
        <v>103</v>
      </c>
      <c r="F18" s="9" t="s">
        <v>104</v>
      </c>
      <c r="G18" s="9"/>
      <c r="H18" s="11" t="s">
        <v>105</v>
      </c>
      <c r="I18" s="9" t="s">
        <v>106</v>
      </c>
      <c r="J18" s="9" t="s">
        <v>107</v>
      </c>
      <c r="K18" s="16"/>
      <c r="L18" s="16"/>
      <c r="M18" s="15"/>
      <c r="N18" s="15" t="s">
        <v>23</v>
      </c>
      <c r="O18" s="16"/>
      <c r="P18" s="7"/>
    </row>
    <row r="19" customFormat="false" ht="0.6" hidden="true" customHeight="true" outlineLevel="0" collapsed="false">
      <c r="A19" s="17" t="s">
        <v>46</v>
      </c>
      <c r="B19" s="9"/>
      <c r="C19" s="9" t="s">
        <v>108</v>
      </c>
      <c r="D19" s="9" t="s">
        <v>109</v>
      </c>
      <c r="E19" s="9" t="s">
        <v>110</v>
      </c>
      <c r="F19" s="9" t="s">
        <v>111</v>
      </c>
      <c r="G19" s="9"/>
      <c r="H19" s="11" t="s">
        <v>75</v>
      </c>
      <c r="I19" s="9" t="s">
        <v>112</v>
      </c>
      <c r="J19" s="18" t="s">
        <v>113</v>
      </c>
      <c r="K19" s="16"/>
      <c r="L19" s="16"/>
      <c r="M19" s="15"/>
      <c r="N19" s="15" t="s">
        <v>114</v>
      </c>
      <c r="O19" s="16"/>
      <c r="P19" s="7"/>
    </row>
    <row r="20" customFormat="false" ht="102.6" hidden="true" customHeight="true" outlineLevel="0" collapsed="false">
      <c r="A20" s="17" t="s">
        <v>115</v>
      </c>
      <c r="B20" s="9"/>
      <c r="C20" s="9" t="s">
        <v>116</v>
      </c>
      <c r="D20" s="9" t="s">
        <v>117</v>
      </c>
      <c r="E20" s="9" t="s">
        <v>118</v>
      </c>
      <c r="F20" s="9" t="s">
        <v>119</v>
      </c>
      <c r="G20" s="9"/>
      <c r="H20" s="11" t="s">
        <v>120</v>
      </c>
      <c r="I20" s="9" t="s">
        <v>121</v>
      </c>
      <c r="J20" s="18" t="s">
        <v>122</v>
      </c>
      <c r="K20" s="16"/>
      <c r="L20" s="16"/>
      <c r="M20" s="15"/>
      <c r="N20" s="15" t="s">
        <v>23</v>
      </c>
      <c r="O20" s="16"/>
      <c r="P20" s="7"/>
    </row>
    <row r="21" customFormat="false" ht="103.15" hidden="true" customHeight="true" outlineLevel="0" collapsed="false">
      <c r="A21" s="17" t="s">
        <v>123</v>
      </c>
      <c r="B21" s="9"/>
      <c r="C21" s="9" t="s">
        <v>124</v>
      </c>
      <c r="D21" s="9" t="s">
        <v>125</v>
      </c>
      <c r="E21" s="9" t="s">
        <v>126</v>
      </c>
      <c r="F21" s="9" t="s">
        <v>127</v>
      </c>
      <c r="G21" s="9"/>
      <c r="H21" s="11" t="s">
        <v>128</v>
      </c>
      <c r="I21" s="9" t="s">
        <v>129</v>
      </c>
      <c r="J21" s="18" t="s">
        <v>130</v>
      </c>
      <c r="K21" s="16"/>
      <c r="L21" s="16"/>
      <c r="M21" s="15"/>
      <c r="N21" s="15" t="s">
        <v>23</v>
      </c>
      <c r="O21" s="16"/>
      <c r="P21" s="7"/>
    </row>
    <row r="22" customFormat="false" ht="0.6" hidden="true" customHeight="true" outlineLevel="0" collapsed="false">
      <c r="A22" s="21" t="s">
        <v>131</v>
      </c>
      <c r="B22" s="9"/>
      <c r="C22" s="9" t="s">
        <v>132</v>
      </c>
      <c r="D22" s="22" t="s">
        <v>133</v>
      </c>
      <c r="E22" s="9" t="s">
        <v>134</v>
      </c>
      <c r="F22" s="9" t="s">
        <v>135</v>
      </c>
      <c r="G22" s="9"/>
      <c r="H22" s="11" t="s">
        <v>136</v>
      </c>
      <c r="I22" s="9" t="s">
        <v>137</v>
      </c>
      <c r="J22" s="9" t="s">
        <v>138</v>
      </c>
      <c r="K22" s="16"/>
      <c r="L22" s="16"/>
      <c r="M22" s="15"/>
      <c r="N22" s="15" t="s">
        <v>23</v>
      </c>
      <c r="O22" s="23" t="s">
        <v>139</v>
      </c>
      <c r="P22" s="7"/>
    </row>
    <row r="23" customFormat="false" ht="3" hidden="true" customHeight="true" outlineLevel="0" collapsed="false">
      <c r="A23" s="21" t="s">
        <v>140</v>
      </c>
      <c r="B23" s="9"/>
      <c r="C23" s="9" t="s">
        <v>141</v>
      </c>
      <c r="D23" s="9" t="s">
        <v>142</v>
      </c>
      <c r="E23" s="9" t="s">
        <v>143</v>
      </c>
      <c r="F23" s="9" t="s">
        <v>144</v>
      </c>
      <c r="G23" s="9"/>
      <c r="H23" s="11" t="s">
        <v>128</v>
      </c>
      <c r="I23" s="9" t="s">
        <v>145</v>
      </c>
      <c r="J23" s="18" t="s">
        <v>146</v>
      </c>
      <c r="K23" s="16"/>
      <c r="L23" s="16"/>
      <c r="M23" s="15"/>
      <c r="N23" s="15" t="s">
        <v>23</v>
      </c>
      <c r="O23" s="23"/>
      <c r="P23" s="7"/>
    </row>
    <row r="24" customFormat="false" ht="0.6" hidden="true" customHeight="true" outlineLevel="0" collapsed="false">
      <c r="A24" s="21" t="s">
        <v>123</v>
      </c>
      <c r="B24" s="9"/>
      <c r="C24" s="9" t="s">
        <v>147</v>
      </c>
      <c r="D24" s="9" t="s">
        <v>148</v>
      </c>
      <c r="E24" s="9" t="s">
        <v>149</v>
      </c>
      <c r="F24" s="9" t="s">
        <v>150</v>
      </c>
      <c r="G24" s="9"/>
      <c r="H24" s="11" t="s">
        <v>151</v>
      </c>
      <c r="I24" s="9" t="s">
        <v>152</v>
      </c>
      <c r="J24" s="18" t="s">
        <v>153</v>
      </c>
      <c r="K24" s="16"/>
      <c r="L24" s="16"/>
      <c r="M24" s="15"/>
      <c r="N24" s="15" t="s">
        <v>23</v>
      </c>
      <c r="O24" s="16"/>
      <c r="P24" s="7"/>
    </row>
    <row r="25" customFormat="false" ht="61.15" hidden="true" customHeight="true" outlineLevel="0" collapsed="false">
      <c r="A25" s="21"/>
      <c r="B25" s="9" t="s">
        <v>154</v>
      </c>
      <c r="C25" s="9" t="s">
        <v>155</v>
      </c>
      <c r="D25" s="9" t="s">
        <v>156</v>
      </c>
      <c r="E25" s="9" t="s">
        <v>157</v>
      </c>
      <c r="F25" s="9" t="s">
        <v>158</v>
      </c>
      <c r="G25" s="9"/>
      <c r="H25" s="11" t="s">
        <v>75</v>
      </c>
      <c r="I25" s="9" t="s">
        <v>159</v>
      </c>
      <c r="J25" s="18" t="s">
        <v>160</v>
      </c>
      <c r="K25" s="16"/>
      <c r="L25" s="16"/>
      <c r="M25" s="15"/>
      <c r="N25" s="15" t="s">
        <v>23</v>
      </c>
      <c r="O25" s="16"/>
      <c r="P25" s="7"/>
    </row>
    <row r="26" customFormat="false" ht="2.45" hidden="true" customHeight="true" outlineLevel="0" collapsed="false">
      <c r="A26" s="24" t="s">
        <v>46</v>
      </c>
      <c r="B26" s="25"/>
      <c r="C26" s="25" t="s">
        <v>161</v>
      </c>
      <c r="D26" s="25" t="s">
        <v>162</v>
      </c>
      <c r="E26" s="25" t="s">
        <v>163</v>
      </c>
      <c r="F26" s="25" t="s">
        <v>42</v>
      </c>
      <c r="G26" s="26"/>
      <c r="H26" s="26" t="n">
        <v>41344</v>
      </c>
      <c r="I26" s="25" t="s">
        <v>164</v>
      </c>
      <c r="J26" s="27" t="s">
        <v>165</v>
      </c>
      <c r="K26" s="28"/>
      <c r="L26" s="28"/>
      <c r="M26" s="29"/>
      <c r="N26" s="30" t="s">
        <v>23</v>
      </c>
      <c r="O26" s="16"/>
      <c r="P26" s="7"/>
    </row>
    <row r="27" s="16" customFormat="true" ht="73.9" hidden="true" customHeight="true" outlineLevel="0" collapsed="false">
      <c r="A27" s="31" t="s">
        <v>166</v>
      </c>
      <c r="B27" s="9"/>
      <c r="C27" s="9" t="s">
        <v>167</v>
      </c>
      <c r="D27" s="9" t="s">
        <v>168</v>
      </c>
      <c r="E27" s="9" t="s">
        <v>169</v>
      </c>
      <c r="F27" s="9" t="s">
        <v>170</v>
      </c>
      <c r="G27" s="9"/>
      <c r="H27" s="9" t="s">
        <v>171</v>
      </c>
      <c r="I27" s="9" t="s">
        <v>172</v>
      </c>
      <c r="J27" s="18" t="s">
        <v>173</v>
      </c>
      <c r="N27" s="15" t="s">
        <v>23</v>
      </c>
      <c r="O27" s="23" t="s">
        <v>174</v>
      </c>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row>
    <row r="28" customFormat="false" ht="1.15" hidden="true" customHeight="true" outlineLevel="0" collapsed="false">
      <c r="A28" s="31" t="s">
        <v>175</v>
      </c>
      <c r="B28" s="33"/>
      <c r="C28" s="9" t="s">
        <v>176</v>
      </c>
      <c r="D28" s="9" t="s">
        <v>177</v>
      </c>
      <c r="E28" s="9" t="s">
        <v>178</v>
      </c>
      <c r="F28" s="9" t="s">
        <v>179</v>
      </c>
      <c r="G28" s="33"/>
      <c r="H28" s="9" t="s">
        <v>180</v>
      </c>
      <c r="I28" s="33" t="s">
        <v>181</v>
      </c>
      <c r="J28" s="18" t="s">
        <v>182</v>
      </c>
      <c r="K28" s="34"/>
      <c r="L28" s="34"/>
      <c r="M28" s="34"/>
      <c r="N28" s="35" t="s">
        <v>23</v>
      </c>
      <c r="O28" s="36"/>
    </row>
    <row r="29" customFormat="false" ht="85.9" hidden="true" customHeight="true" outlineLevel="0" collapsed="false">
      <c r="A29" s="31" t="s">
        <v>38</v>
      </c>
      <c r="B29" s="33"/>
      <c r="C29" s="9" t="s">
        <v>183</v>
      </c>
      <c r="D29" s="9" t="s">
        <v>184</v>
      </c>
      <c r="E29" s="9" t="s">
        <v>185</v>
      </c>
      <c r="F29" s="9" t="s">
        <v>186</v>
      </c>
      <c r="G29" s="19"/>
      <c r="H29" s="9" t="s">
        <v>187</v>
      </c>
      <c r="I29" s="9" t="s">
        <v>188</v>
      </c>
      <c r="J29" s="18" t="s">
        <v>189</v>
      </c>
      <c r="N29" s="35" t="s">
        <v>114</v>
      </c>
      <c r="O29" s="23" t="s">
        <v>174</v>
      </c>
    </row>
    <row r="30" customFormat="false" ht="111" hidden="true" customHeight="true" outlineLevel="0" collapsed="false">
      <c r="A30" s="37" t="s">
        <v>190</v>
      </c>
      <c r="B30" s="38"/>
      <c r="C30" s="25" t="s">
        <v>191</v>
      </c>
      <c r="D30" s="25" t="s">
        <v>192</v>
      </c>
      <c r="E30" s="25" t="s">
        <v>193</v>
      </c>
      <c r="F30" s="25" t="s">
        <v>194</v>
      </c>
      <c r="G30" s="19"/>
      <c r="H30" s="25" t="s">
        <v>195</v>
      </c>
      <c r="I30" s="38" t="s">
        <v>196</v>
      </c>
      <c r="J30" s="27" t="s">
        <v>197</v>
      </c>
      <c r="N30" s="39" t="s">
        <v>23</v>
      </c>
      <c r="O30" s="23" t="s">
        <v>174</v>
      </c>
    </row>
    <row r="31" customFormat="false" ht="1.15" hidden="true" customHeight="true" outlineLevel="0" collapsed="false">
      <c r="A31" s="40" t="s">
        <v>175</v>
      </c>
      <c r="B31" s="33"/>
      <c r="C31" s="9" t="s">
        <v>198</v>
      </c>
      <c r="D31" s="9" t="s">
        <v>199</v>
      </c>
      <c r="E31" s="9" t="s">
        <v>200</v>
      </c>
      <c r="F31" s="9" t="s">
        <v>201</v>
      </c>
      <c r="G31" s="33"/>
      <c r="H31" s="9" t="s">
        <v>202</v>
      </c>
      <c r="I31" s="9" t="s">
        <v>203</v>
      </c>
      <c r="J31" s="18" t="s">
        <v>204</v>
      </c>
      <c r="K31" s="34"/>
      <c r="L31" s="34"/>
      <c r="M31" s="34"/>
      <c r="N31" s="35" t="s">
        <v>23</v>
      </c>
      <c r="O31" s="36"/>
    </row>
    <row r="32" customFormat="false" ht="280.5" hidden="true" customHeight="false" outlineLevel="0" collapsed="false">
      <c r="A32" s="41" t="s">
        <v>190</v>
      </c>
      <c r="B32" s="38"/>
      <c r="C32" s="42" t="s">
        <v>205</v>
      </c>
      <c r="D32" s="43" t="s">
        <v>206</v>
      </c>
      <c r="E32" s="44" t="s">
        <v>207</v>
      </c>
      <c r="F32" s="45" t="s">
        <v>208</v>
      </c>
      <c r="G32" s="19"/>
      <c r="H32" s="46" t="s">
        <v>209</v>
      </c>
      <c r="I32" s="44" t="s">
        <v>210</v>
      </c>
      <c r="J32" s="47" t="s">
        <v>211</v>
      </c>
      <c r="N32" s="39" t="s">
        <v>23</v>
      </c>
      <c r="O32" s="48" t="s">
        <v>212</v>
      </c>
    </row>
    <row r="33" customFormat="false" ht="220.9" hidden="true" customHeight="true" outlineLevel="0" collapsed="false">
      <c r="A33" s="40" t="s">
        <v>213</v>
      </c>
      <c r="B33" s="33"/>
      <c r="C33" s="40" t="s">
        <v>214</v>
      </c>
      <c r="D33" s="40" t="s">
        <v>215</v>
      </c>
      <c r="E33" s="33" t="s">
        <v>216</v>
      </c>
      <c r="F33" s="9" t="s">
        <v>208</v>
      </c>
      <c r="G33" s="33"/>
      <c r="H33" s="9" t="s">
        <v>217</v>
      </c>
      <c r="I33" s="40" t="s">
        <v>218</v>
      </c>
      <c r="J33" s="49" t="s">
        <v>219</v>
      </c>
      <c r="K33" s="34"/>
      <c r="L33" s="34"/>
      <c r="M33" s="34"/>
      <c r="N33" s="35" t="s">
        <v>23</v>
      </c>
      <c r="O33" s="48" t="s">
        <v>220</v>
      </c>
      <c r="T33" s="1" t="s">
        <v>221</v>
      </c>
    </row>
    <row r="34" customFormat="false" ht="0.6" hidden="true" customHeight="true" outlineLevel="0" collapsed="false">
      <c r="A34" s="41" t="s">
        <v>213</v>
      </c>
      <c r="B34" s="38"/>
      <c r="C34" s="41" t="s">
        <v>222</v>
      </c>
      <c r="D34" s="38" t="s">
        <v>223</v>
      </c>
      <c r="E34" s="38" t="s">
        <v>224</v>
      </c>
      <c r="F34" s="38" t="s">
        <v>208</v>
      </c>
      <c r="G34" s="38"/>
      <c r="H34" s="38" t="s">
        <v>225</v>
      </c>
      <c r="I34" s="41" t="s">
        <v>226</v>
      </c>
      <c r="J34" s="47" t="s">
        <v>227</v>
      </c>
      <c r="K34" s="50"/>
      <c r="L34" s="50"/>
      <c r="M34" s="50"/>
      <c r="N34" s="51" t="s">
        <v>23</v>
      </c>
      <c r="O34" s="48" t="s">
        <v>220</v>
      </c>
    </row>
    <row r="35" s="34" customFormat="true" ht="1.15" hidden="true" customHeight="true" outlineLevel="0" collapsed="false">
      <c r="A35" s="40" t="s">
        <v>228</v>
      </c>
      <c r="B35" s="33"/>
      <c r="C35" s="33" t="s">
        <v>229</v>
      </c>
      <c r="D35" s="22" t="s">
        <v>230</v>
      </c>
      <c r="E35" s="22" t="s">
        <v>231</v>
      </c>
      <c r="F35" s="52" t="s">
        <v>232</v>
      </c>
      <c r="G35" s="33"/>
      <c r="H35" s="33" t="s">
        <v>195</v>
      </c>
      <c r="I35" s="52" t="s">
        <v>233</v>
      </c>
      <c r="J35" s="53" t="s">
        <v>234</v>
      </c>
      <c r="N35" s="51" t="s">
        <v>23</v>
      </c>
      <c r="O35" s="48" t="s">
        <v>220</v>
      </c>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54"/>
    </row>
    <row r="36" customFormat="false" ht="70.9" hidden="true" customHeight="true" outlineLevel="0" collapsed="false">
      <c r="A36" s="40" t="s">
        <v>228</v>
      </c>
      <c r="B36" s="33"/>
      <c r="C36" s="55" t="s">
        <v>235</v>
      </c>
      <c r="D36" s="56" t="s">
        <v>236</v>
      </c>
      <c r="E36" s="56" t="s">
        <v>237</v>
      </c>
      <c r="F36" s="56" t="s">
        <v>238</v>
      </c>
      <c r="G36" s="38"/>
      <c r="H36" s="56" t="s">
        <v>239</v>
      </c>
      <c r="I36" s="57" t="s">
        <v>240</v>
      </c>
      <c r="J36" s="58" t="s">
        <v>241</v>
      </c>
      <c r="K36" s="50"/>
      <c r="L36" s="50"/>
      <c r="M36" s="50"/>
      <c r="N36" s="51" t="s">
        <v>23</v>
      </c>
      <c r="O36" s="48" t="s">
        <v>220</v>
      </c>
    </row>
    <row r="37" customFormat="false" ht="1.15" hidden="true" customHeight="true" outlineLevel="0" collapsed="false">
      <c r="A37" s="38"/>
      <c r="B37" s="38" t="s">
        <v>242</v>
      </c>
      <c r="C37" s="38" t="s">
        <v>243</v>
      </c>
      <c r="D37" s="38" t="s">
        <v>244</v>
      </c>
      <c r="E37" s="38" t="s">
        <v>245</v>
      </c>
      <c r="F37" s="38" t="s">
        <v>246</v>
      </c>
      <c r="G37" s="38"/>
      <c r="H37" s="38" t="s">
        <v>247</v>
      </c>
      <c r="I37" s="38" t="s">
        <v>248</v>
      </c>
      <c r="J37" s="38" t="s">
        <v>249</v>
      </c>
      <c r="K37" s="50"/>
      <c r="L37" s="50"/>
      <c r="M37" s="50"/>
      <c r="N37" s="51" t="s">
        <v>23</v>
      </c>
      <c r="O37" s="23" t="s">
        <v>250</v>
      </c>
    </row>
    <row r="38" customFormat="false" ht="163.9" hidden="true" customHeight="true" outlineLevel="0" collapsed="false">
      <c r="A38" s="38" t="s">
        <v>251</v>
      </c>
      <c r="B38" s="38"/>
      <c r="C38" s="38" t="s">
        <v>252</v>
      </c>
      <c r="D38" s="38" t="s">
        <v>253</v>
      </c>
      <c r="E38" s="38" t="s">
        <v>254</v>
      </c>
      <c r="F38" s="38" t="s">
        <v>255</v>
      </c>
      <c r="G38" s="38"/>
      <c r="H38" s="38" t="s">
        <v>256</v>
      </c>
      <c r="I38" s="38" t="s">
        <v>257</v>
      </c>
      <c r="J38" s="38" t="s">
        <v>258</v>
      </c>
      <c r="K38" s="34"/>
      <c r="L38" s="34"/>
      <c r="M38" s="34"/>
      <c r="N38" s="51" t="s">
        <v>23</v>
      </c>
      <c r="O38" s="23" t="s">
        <v>259</v>
      </c>
    </row>
    <row r="39" customFormat="false" ht="7.15" hidden="true" customHeight="true" outlineLevel="0" collapsed="false">
      <c r="A39" s="38" t="s">
        <v>228</v>
      </c>
      <c r="B39" s="38" t="s">
        <v>260</v>
      </c>
      <c r="C39" s="38" t="s">
        <v>261</v>
      </c>
      <c r="D39" s="38" t="s">
        <v>262</v>
      </c>
      <c r="E39" s="38" t="s">
        <v>263</v>
      </c>
      <c r="F39" s="38" t="s">
        <v>97</v>
      </c>
      <c r="G39" s="38"/>
      <c r="H39" s="38" t="s">
        <v>264</v>
      </c>
      <c r="I39" s="38" t="s">
        <v>265</v>
      </c>
      <c r="J39" s="38" t="s">
        <v>266</v>
      </c>
      <c r="K39" s="34"/>
      <c r="L39" s="34"/>
      <c r="M39" s="34"/>
      <c r="N39" s="51" t="s">
        <v>23</v>
      </c>
      <c r="O39" s="23" t="s">
        <v>267</v>
      </c>
    </row>
    <row r="40" customFormat="false" ht="2.45" hidden="true" customHeight="true" outlineLevel="0" collapsed="false">
      <c r="A40" s="38"/>
      <c r="B40" s="38" t="s">
        <v>268</v>
      </c>
      <c r="C40" s="38" t="s">
        <v>269</v>
      </c>
      <c r="D40" s="38" t="s">
        <v>270</v>
      </c>
      <c r="E40" s="38" t="s">
        <v>271</v>
      </c>
      <c r="F40" s="38" t="s">
        <v>272</v>
      </c>
      <c r="G40" s="38"/>
      <c r="H40" s="38" t="s">
        <v>273</v>
      </c>
      <c r="I40" s="38" t="s">
        <v>274</v>
      </c>
      <c r="J40" s="38" t="s">
        <v>275</v>
      </c>
      <c r="K40" s="34"/>
      <c r="L40" s="34"/>
      <c r="M40" s="34"/>
      <c r="N40" s="51" t="s">
        <v>23</v>
      </c>
      <c r="O40" s="23" t="s">
        <v>267</v>
      </c>
    </row>
    <row r="41" customFormat="false" ht="0.6" hidden="true" customHeight="true" outlineLevel="0" collapsed="false">
      <c r="A41" s="38"/>
      <c r="B41" s="38" t="s">
        <v>276</v>
      </c>
      <c r="C41" s="38" t="s">
        <v>277</v>
      </c>
      <c r="D41" s="38" t="s">
        <v>278</v>
      </c>
      <c r="E41" s="38" t="s">
        <v>279</v>
      </c>
      <c r="F41" s="38" t="s">
        <v>97</v>
      </c>
      <c r="G41" s="38"/>
      <c r="H41" s="38" t="s">
        <v>280</v>
      </c>
      <c r="I41" s="38" t="s">
        <v>281</v>
      </c>
      <c r="J41" s="38" t="s">
        <v>282</v>
      </c>
      <c r="K41" s="50"/>
      <c r="L41" s="50"/>
      <c r="M41" s="50"/>
      <c r="N41" s="51" t="s">
        <v>23</v>
      </c>
      <c r="O41" s="59" t="s">
        <v>283</v>
      </c>
    </row>
    <row r="42" customFormat="false" ht="143.45" hidden="false" customHeight="true" outlineLevel="0" collapsed="false">
      <c r="A42" s="38"/>
      <c r="B42" s="38" t="s">
        <v>284</v>
      </c>
      <c r="C42" s="38" t="s">
        <v>285</v>
      </c>
      <c r="D42" s="38" t="s">
        <v>286</v>
      </c>
      <c r="E42" s="38" t="s">
        <v>287</v>
      </c>
      <c r="F42" s="38" t="s">
        <v>288</v>
      </c>
      <c r="G42" s="38"/>
      <c r="H42" s="60" t="s">
        <v>289</v>
      </c>
      <c r="I42" s="60" t="s">
        <v>290</v>
      </c>
      <c r="J42" s="38" t="s">
        <v>291</v>
      </c>
      <c r="K42" s="34"/>
      <c r="L42" s="34"/>
      <c r="M42" s="34"/>
      <c r="N42" s="51" t="s">
        <v>114</v>
      </c>
      <c r="O42" s="59" t="s">
        <v>292</v>
      </c>
    </row>
    <row r="43" customFormat="false" ht="0.6" hidden="false" customHeight="true" outlineLevel="0" collapsed="false">
      <c r="A43" s="38"/>
      <c r="B43" s="38" t="s">
        <v>293</v>
      </c>
      <c r="C43" s="38" t="s">
        <v>294</v>
      </c>
      <c r="D43" s="38" t="s">
        <v>295</v>
      </c>
      <c r="E43" s="38" t="s">
        <v>296</v>
      </c>
      <c r="F43" s="38" t="s">
        <v>297</v>
      </c>
      <c r="G43" s="38"/>
      <c r="H43" s="60" t="s">
        <v>298</v>
      </c>
      <c r="I43" s="60" t="s">
        <v>299</v>
      </c>
      <c r="J43" s="38" t="s">
        <v>300</v>
      </c>
      <c r="K43" s="50"/>
      <c r="L43" s="50"/>
      <c r="M43" s="50"/>
      <c r="N43" s="51" t="s">
        <v>23</v>
      </c>
      <c r="O43" s="61" t="s">
        <v>301</v>
      </c>
    </row>
    <row r="44" customFormat="false" ht="228" hidden="false" customHeight="true" outlineLevel="0" collapsed="false">
      <c r="A44" s="38"/>
      <c r="B44" s="38" t="s">
        <v>302</v>
      </c>
      <c r="C44" s="38" t="s">
        <v>303</v>
      </c>
      <c r="D44" s="38" t="s">
        <v>304</v>
      </c>
      <c r="E44" s="38" t="s">
        <v>305</v>
      </c>
      <c r="F44" s="38" t="s">
        <v>306</v>
      </c>
      <c r="G44" s="38" t="s">
        <v>307</v>
      </c>
      <c r="H44" s="60" t="s">
        <v>308</v>
      </c>
      <c r="I44" s="60" t="s">
        <v>309</v>
      </c>
      <c r="J44" s="38" t="s">
        <v>310</v>
      </c>
      <c r="K44" s="62" t="s">
        <v>114</v>
      </c>
      <c r="L44" s="34"/>
      <c r="M44" s="34"/>
      <c r="N44" s="51" t="s">
        <v>114</v>
      </c>
      <c r="O44" s="59" t="s">
        <v>311</v>
      </c>
    </row>
    <row r="45" customFormat="false" ht="1.9" hidden="true" customHeight="true" outlineLevel="0" collapsed="false">
      <c r="A45" s="38"/>
      <c r="B45" s="38"/>
      <c r="C45" s="38" t="s">
        <v>252</v>
      </c>
      <c r="D45" s="38" t="s">
        <v>253</v>
      </c>
      <c r="E45" s="38" t="s">
        <v>254</v>
      </c>
      <c r="F45" s="38" t="s">
        <v>255</v>
      </c>
      <c r="G45" s="38"/>
      <c r="H45" s="60" t="s">
        <v>256</v>
      </c>
      <c r="I45" s="60" t="s">
        <v>257</v>
      </c>
      <c r="J45" s="38" t="s">
        <v>258</v>
      </c>
      <c r="K45" s="34"/>
      <c r="L45" s="34"/>
      <c r="M45" s="34"/>
      <c r="N45" s="51" t="s">
        <v>23</v>
      </c>
      <c r="O45" s="61"/>
    </row>
    <row r="46" customFormat="false" ht="225" hidden="true" customHeight="false" outlineLevel="0" collapsed="false">
      <c r="A46" s="38"/>
      <c r="B46" s="38" t="s">
        <v>260</v>
      </c>
      <c r="C46" s="38" t="s">
        <v>261</v>
      </c>
      <c r="D46" s="38" t="s">
        <v>262</v>
      </c>
      <c r="E46" s="38" t="s">
        <v>263</v>
      </c>
      <c r="F46" s="38" t="s">
        <v>97</v>
      </c>
      <c r="G46" s="38"/>
      <c r="H46" s="60" t="s">
        <v>264</v>
      </c>
      <c r="I46" s="60" t="s">
        <v>265</v>
      </c>
      <c r="J46" s="38" t="s">
        <v>266</v>
      </c>
      <c r="K46" s="34"/>
      <c r="L46" s="34"/>
      <c r="M46" s="34"/>
      <c r="N46" s="51" t="s">
        <v>23</v>
      </c>
      <c r="O46" s="61"/>
    </row>
    <row r="47" customFormat="false" ht="135" hidden="true" customHeight="false" outlineLevel="0" collapsed="false">
      <c r="A47" s="38"/>
      <c r="B47" s="38" t="s">
        <v>268</v>
      </c>
      <c r="C47" s="38" t="s">
        <v>269</v>
      </c>
      <c r="D47" s="38" t="s">
        <v>270</v>
      </c>
      <c r="E47" s="38" t="s">
        <v>271</v>
      </c>
      <c r="F47" s="38" t="s">
        <v>272</v>
      </c>
      <c r="G47" s="38"/>
      <c r="H47" s="60" t="s">
        <v>273</v>
      </c>
      <c r="I47" s="60" t="s">
        <v>274</v>
      </c>
      <c r="J47" s="38" t="s">
        <v>275</v>
      </c>
      <c r="K47" s="34"/>
      <c r="L47" s="34"/>
      <c r="M47" s="34"/>
      <c r="N47" s="51" t="s">
        <v>23</v>
      </c>
      <c r="O47" s="61"/>
    </row>
    <row r="48" customFormat="false" ht="1.15" hidden="true" customHeight="true" outlineLevel="0" collapsed="false">
      <c r="A48" s="38"/>
      <c r="B48" s="38" t="s">
        <v>276</v>
      </c>
      <c r="C48" s="38" t="s">
        <v>277</v>
      </c>
      <c r="D48" s="38" t="s">
        <v>278</v>
      </c>
      <c r="E48" s="38" t="s">
        <v>279</v>
      </c>
      <c r="F48" s="38" t="s">
        <v>97</v>
      </c>
      <c r="G48" s="38"/>
      <c r="H48" s="60" t="s">
        <v>280</v>
      </c>
      <c r="I48" s="60" t="s">
        <v>281</v>
      </c>
      <c r="J48" s="38" t="s">
        <v>282</v>
      </c>
      <c r="K48" s="50"/>
      <c r="L48" s="50"/>
      <c r="M48" s="50"/>
      <c r="N48" s="51" t="s">
        <v>114</v>
      </c>
      <c r="O48" s="61" t="s">
        <v>301</v>
      </c>
    </row>
    <row r="49" customFormat="false" ht="210" hidden="false" customHeight="false" outlineLevel="0" collapsed="false">
      <c r="A49" s="38"/>
      <c r="B49" s="38" t="s">
        <v>312</v>
      </c>
      <c r="C49" s="38" t="s">
        <v>313</v>
      </c>
      <c r="D49" s="38" t="s">
        <v>314</v>
      </c>
      <c r="E49" s="38" t="s">
        <v>315</v>
      </c>
      <c r="F49" s="38" t="s">
        <v>316</v>
      </c>
      <c r="G49" s="38" t="s">
        <v>316</v>
      </c>
      <c r="H49" s="60" t="s">
        <v>317</v>
      </c>
      <c r="I49" s="60" t="s">
        <v>318</v>
      </c>
      <c r="J49" s="38" t="s">
        <v>319</v>
      </c>
      <c r="K49" s="23" t="s">
        <v>319</v>
      </c>
      <c r="L49" s="63" t="s">
        <v>114</v>
      </c>
      <c r="N49" s="51" t="s">
        <v>114</v>
      </c>
      <c r="O49" s="59" t="s">
        <v>311</v>
      </c>
    </row>
    <row r="50" customFormat="false" ht="375" hidden="false" customHeight="false" outlineLevel="0" collapsed="false">
      <c r="A50" s="38"/>
      <c r="B50" s="38" t="s">
        <v>320</v>
      </c>
      <c r="C50" s="38" t="s">
        <v>321</v>
      </c>
      <c r="D50" s="38" t="s">
        <v>322</v>
      </c>
      <c r="E50" s="38" t="s">
        <v>323</v>
      </c>
      <c r="F50" s="38" t="s">
        <v>324</v>
      </c>
      <c r="G50" s="38" t="s">
        <v>325</v>
      </c>
      <c r="H50" s="60" t="s">
        <v>317</v>
      </c>
      <c r="I50" s="60" t="s">
        <v>326</v>
      </c>
      <c r="J50" s="38" t="s">
        <v>327</v>
      </c>
      <c r="K50" s="23" t="s">
        <v>327</v>
      </c>
      <c r="L50" s="63" t="s">
        <v>114</v>
      </c>
      <c r="N50" s="51" t="s">
        <v>114</v>
      </c>
      <c r="O50" s="59" t="s">
        <v>311</v>
      </c>
    </row>
    <row r="51" customFormat="false" ht="345" hidden="false" customHeight="false" outlineLevel="0" collapsed="false">
      <c r="A51" s="38"/>
      <c r="B51" s="38" t="s">
        <v>328</v>
      </c>
      <c r="C51" s="38" t="s">
        <v>329</v>
      </c>
      <c r="D51" s="38" t="s">
        <v>330</v>
      </c>
      <c r="E51" s="38" t="s">
        <v>331</v>
      </c>
      <c r="F51" s="38" t="s">
        <v>332</v>
      </c>
      <c r="G51" s="38" t="s">
        <v>333</v>
      </c>
      <c r="H51" s="64" t="s">
        <v>334</v>
      </c>
      <c r="I51" s="60" t="s">
        <v>335</v>
      </c>
      <c r="J51" s="47" t="s">
        <v>336</v>
      </c>
      <c r="K51" s="23" t="s">
        <v>336</v>
      </c>
      <c r="L51" s="63" t="s">
        <v>114</v>
      </c>
      <c r="N51" s="51" t="s">
        <v>114</v>
      </c>
      <c r="O51" s="59" t="s">
        <v>301</v>
      </c>
    </row>
    <row r="52" customFormat="false" ht="228.6" hidden="false" customHeight="true" outlineLevel="0" collapsed="false">
      <c r="A52" s="38"/>
      <c r="B52" s="38" t="s">
        <v>337</v>
      </c>
      <c r="C52" s="38" t="s">
        <v>338</v>
      </c>
      <c r="D52" s="38" t="s">
        <v>339</v>
      </c>
      <c r="E52" s="38" t="s">
        <v>340</v>
      </c>
      <c r="F52" s="38" t="s">
        <v>272</v>
      </c>
      <c r="G52" s="38" t="s">
        <v>341</v>
      </c>
      <c r="H52" s="60" t="s">
        <v>317</v>
      </c>
      <c r="I52" s="60" t="s">
        <v>342</v>
      </c>
      <c r="J52" s="38" t="s">
        <v>343</v>
      </c>
      <c r="K52" s="23" t="s">
        <v>343</v>
      </c>
      <c r="L52" s="63" t="s">
        <v>114</v>
      </c>
      <c r="N52" s="51" t="s">
        <v>114</v>
      </c>
      <c r="O52" s="59" t="s">
        <v>311</v>
      </c>
    </row>
    <row r="53" customFormat="false" ht="304.9" hidden="false" customHeight="true" outlineLevel="0" collapsed="false">
      <c r="A53" s="38"/>
      <c r="B53" s="38" t="s">
        <v>344</v>
      </c>
      <c r="C53" s="38" t="s">
        <v>345</v>
      </c>
      <c r="D53" s="38" t="s">
        <v>346</v>
      </c>
      <c r="E53" s="38" t="s">
        <v>347</v>
      </c>
      <c r="F53" s="38" t="s">
        <v>348</v>
      </c>
      <c r="G53" s="38" t="s">
        <v>349</v>
      </c>
      <c r="H53" s="60" t="s">
        <v>317</v>
      </c>
      <c r="I53" s="60" t="s">
        <v>350</v>
      </c>
      <c r="J53" s="38" t="s">
        <v>351</v>
      </c>
      <c r="K53" s="23" t="s">
        <v>351</v>
      </c>
      <c r="L53" s="63" t="s">
        <v>114</v>
      </c>
      <c r="N53" s="51"/>
      <c r="O53" s="59" t="s">
        <v>311</v>
      </c>
    </row>
    <row r="54" customFormat="false" ht="131.45" hidden="true" customHeight="true" outlineLevel="0" collapsed="false">
      <c r="A54" s="38"/>
      <c r="B54" s="38" t="s">
        <v>352</v>
      </c>
      <c r="C54" s="38" t="s">
        <v>353</v>
      </c>
      <c r="D54" s="38" t="s">
        <v>354</v>
      </c>
      <c r="E54" s="38" t="s">
        <v>355</v>
      </c>
      <c r="F54" s="38" t="s">
        <v>356</v>
      </c>
      <c r="G54" s="38"/>
      <c r="H54" s="60" t="s">
        <v>357</v>
      </c>
      <c r="I54" s="60" t="s">
        <v>358</v>
      </c>
      <c r="J54" s="38" t="s">
        <v>359</v>
      </c>
      <c r="K54" s="48" t="s">
        <v>359</v>
      </c>
      <c r="L54" s="65" t="s">
        <v>114</v>
      </c>
      <c r="N54" s="51" t="s">
        <v>114</v>
      </c>
      <c r="O54" s="66" t="s">
        <v>311</v>
      </c>
    </row>
    <row r="55" customFormat="false" ht="66" hidden="true" customHeight="true" outlineLevel="0" collapsed="false">
      <c r="A55" s="34" t="s">
        <v>360</v>
      </c>
      <c r="B55" s="34"/>
      <c r="C55" s="33" t="s">
        <v>361</v>
      </c>
      <c r="D55" s="33" t="s">
        <v>362</v>
      </c>
      <c r="E55" s="38" t="s">
        <v>363</v>
      </c>
      <c r="F55" s="67" t="s">
        <v>364</v>
      </c>
      <c r="G55" s="50"/>
      <c r="H55" s="68" t="n">
        <v>41596</v>
      </c>
      <c r="I55" s="69" t="s">
        <v>365</v>
      </c>
      <c r="J55" s="70" t="s">
        <v>366</v>
      </c>
      <c r="K55" s="34"/>
      <c r="L55" s="34"/>
      <c r="M55" s="34"/>
      <c r="N55" s="51" t="s">
        <v>114</v>
      </c>
      <c r="O55" s="36" t="s">
        <v>367</v>
      </c>
      <c r="P55" s="7"/>
      <c r="Q55" s="7"/>
      <c r="R55" s="7"/>
    </row>
    <row r="56" customFormat="false" ht="231" hidden="false" customHeight="true" outlineLevel="0" collapsed="false">
      <c r="A56" s="50"/>
      <c r="B56" s="71" t="s">
        <v>368</v>
      </c>
      <c r="C56" s="33" t="s">
        <v>369</v>
      </c>
      <c r="D56" s="33" t="s">
        <v>370</v>
      </c>
      <c r="E56" s="33" t="s">
        <v>371</v>
      </c>
      <c r="F56" s="34" t="s">
        <v>372</v>
      </c>
      <c r="G56" s="34"/>
      <c r="H56" s="72" t="n">
        <v>41621</v>
      </c>
      <c r="I56" s="73" t="s">
        <v>373</v>
      </c>
      <c r="J56" s="74" t="s">
        <v>374</v>
      </c>
      <c r="K56" s="67"/>
      <c r="L56" s="67"/>
      <c r="M56" s="67"/>
      <c r="N56" s="51" t="s">
        <v>114</v>
      </c>
      <c r="O56" s="48" t="s">
        <v>367</v>
      </c>
    </row>
    <row r="57" customFormat="false" ht="213.6" hidden="false" customHeight="true" outlineLevel="0" collapsed="false">
      <c r="A57" s="75" t="s">
        <v>375</v>
      </c>
      <c r="C57" s="75" t="s">
        <v>376</v>
      </c>
      <c r="D57" s="76" t="s">
        <v>377</v>
      </c>
      <c r="E57" s="76" t="s">
        <v>378</v>
      </c>
      <c r="F57" s="50" t="s">
        <v>379</v>
      </c>
      <c r="G57" s="50"/>
      <c r="H57" s="68" t="s">
        <v>334</v>
      </c>
      <c r="I57" s="60" t="s">
        <v>380</v>
      </c>
      <c r="J57" s="47" t="s">
        <v>381</v>
      </c>
      <c r="K57" s="50"/>
      <c r="L57" s="50"/>
      <c r="M57" s="50"/>
      <c r="N57" s="51" t="s">
        <v>114</v>
      </c>
      <c r="O57" s="48" t="s">
        <v>382</v>
      </c>
    </row>
    <row r="58" customFormat="false" ht="98.45" hidden="false" customHeight="true" outlineLevel="0" collapsed="false">
      <c r="A58" s="77"/>
      <c r="B58" s="78" t="s">
        <v>383</v>
      </c>
      <c r="C58" s="78" t="s">
        <v>384</v>
      </c>
      <c r="D58" s="79" t="s">
        <v>385</v>
      </c>
      <c r="E58" s="80" t="s">
        <v>386</v>
      </c>
      <c r="F58" s="77" t="s">
        <v>387</v>
      </c>
      <c r="G58" s="80"/>
      <c r="H58" s="81" t="s">
        <v>317</v>
      </c>
      <c r="I58" s="81" t="s">
        <v>388</v>
      </c>
      <c r="J58" s="82" t="s">
        <v>389</v>
      </c>
      <c r="K58" s="34"/>
      <c r="L58" s="83"/>
      <c r="M58" s="34"/>
      <c r="N58" s="51" t="s">
        <v>114</v>
      </c>
      <c r="O58" s="36" t="s">
        <v>382</v>
      </c>
    </row>
    <row r="59" customFormat="false" ht="376.15" hidden="false" customHeight="true" outlineLevel="0" collapsed="false">
      <c r="A59" s="77"/>
      <c r="B59" s="78" t="s">
        <v>390</v>
      </c>
      <c r="C59" s="78" t="s">
        <v>391</v>
      </c>
      <c r="D59" s="78" t="s">
        <v>392</v>
      </c>
      <c r="E59" s="33" t="s">
        <v>393</v>
      </c>
      <c r="F59" s="78" t="s">
        <v>394</v>
      </c>
      <c r="G59" s="78" t="s">
        <v>395</v>
      </c>
      <c r="H59" s="84" t="s">
        <v>396</v>
      </c>
      <c r="I59" s="85" t="s">
        <v>397</v>
      </c>
      <c r="J59" s="86" t="s">
        <v>398</v>
      </c>
      <c r="K59" s="34"/>
      <c r="L59" s="34"/>
      <c r="M59" s="34"/>
      <c r="N59" s="51" t="s">
        <v>114</v>
      </c>
      <c r="O59" s="36" t="s">
        <v>382</v>
      </c>
    </row>
    <row r="60" customFormat="false" ht="409.5" hidden="true" customHeight="false" outlineLevel="0" collapsed="false">
      <c r="A60" s="87" t="s">
        <v>399</v>
      </c>
      <c r="B60" s="34"/>
      <c r="C60" s="87" t="s">
        <v>400</v>
      </c>
      <c r="D60" s="88" t="s">
        <v>401</v>
      </c>
      <c r="E60" s="89" t="s">
        <v>402</v>
      </c>
      <c r="F60" s="89" t="s">
        <v>403</v>
      </c>
      <c r="G60" s="89" t="s">
        <v>404</v>
      </c>
      <c r="H60" s="89" t="s">
        <v>405</v>
      </c>
      <c r="I60" s="89" t="s">
        <v>404</v>
      </c>
      <c r="J60" s="47" t="s">
        <v>406</v>
      </c>
      <c r="N60" s="51" t="s">
        <v>114</v>
      </c>
      <c r="O60" s="48" t="s">
        <v>407</v>
      </c>
    </row>
    <row r="61" customFormat="false" ht="194.45" hidden="false" customHeight="true" outlineLevel="0" collapsed="false">
      <c r="A61" s="34"/>
      <c r="B61" s="33" t="s">
        <v>408</v>
      </c>
      <c r="C61" s="33" t="s">
        <v>409</v>
      </c>
      <c r="D61" s="33" t="s">
        <v>410</v>
      </c>
      <c r="E61" s="33" t="s">
        <v>411</v>
      </c>
      <c r="F61" s="33" t="str">
        <f aca="false">B42</f>
        <v>Interamerican Foundation, IAF</v>
      </c>
      <c r="G61" s="34"/>
      <c r="H61" s="73" t="s">
        <v>412</v>
      </c>
      <c r="I61" s="73" t="s">
        <v>413</v>
      </c>
      <c r="J61" s="90" t="s">
        <v>414</v>
      </c>
      <c r="K61" s="34"/>
      <c r="L61" s="34"/>
      <c r="M61" s="34"/>
      <c r="N61" s="91" t="s">
        <v>114</v>
      </c>
      <c r="O61" s="61" t="s">
        <v>301</v>
      </c>
    </row>
    <row r="62" customFormat="false" ht="75" hidden="false" customHeight="false" outlineLevel="0" collapsed="false">
      <c r="A62" s="34" t="s">
        <v>415</v>
      </c>
      <c r="B62" s="34"/>
      <c r="C62" s="92" t="s">
        <v>416</v>
      </c>
      <c r="D62" s="22" t="s">
        <v>417</v>
      </c>
      <c r="E62" s="93" t="s">
        <v>418</v>
      </c>
      <c r="F62" s="93" t="s">
        <v>419</v>
      </c>
      <c r="G62" s="34"/>
      <c r="H62" s="94" t="s">
        <v>420</v>
      </c>
      <c r="I62" s="73" t="s">
        <v>397</v>
      </c>
      <c r="J62" s="90" t="s">
        <v>421</v>
      </c>
      <c r="K62" s="34"/>
      <c r="L62" s="34"/>
      <c r="M62" s="34"/>
      <c r="N62" s="91" t="s">
        <v>114</v>
      </c>
      <c r="O62" s="61" t="s">
        <v>301</v>
      </c>
    </row>
    <row r="64" customFormat="false" ht="15" hidden="false" customHeight="false" outlineLevel="0" collapsed="false">
      <c r="O64" s="16"/>
    </row>
  </sheetData>
  <conditionalFormatting sqref="N6:O26 N41:N54">
    <cfRule type="cellIs" priority="2" operator="equal" aboveAverage="0" equalAverage="0" bottom="0" percent="0" rank="0" text="" dxfId="0">
      <formula>"CERRADA"</formula>
    </cfRule>
    <cfRule type="cellIs" priority="3" operator="equal" aboveAverage="0" equalAverage="0" bottom="0" percent="0" rank="0" text="" dxfId="1">
      <formula>"ABIERTA"</formula>
    </cfRule>
  </conditionalFormatting>
  <conditionalFormatting sqref="N27">
    <cfRule type="cellIs" priority="4" operator="equal" aboveAverage="0" equalAverage="0" bottom="0" percent="0" rank="0" text="" dxfId="2">
      <formula>"CERRADA"</formula>
    </cfRule>
    <cfRule type="cellIs" priority="5" operator="equal" aboveAverage="0" equalAverage="0" bottom="0" percent="0" rank="0" text="" dxfId="3">
      <formula>"ABIERTA"</formula>
    </cfRule>
  </conditionalFormatting>
  <conditionalFormatting sqref="N28">
    <cfRule type="cellIs" priority="6" operator="equal" aboveAverage="0" equalAverage="0" bottom="0" percent="0" rank="0" text="" dxfId="4">
      <formula>"CERRADA"</formula>
    </cfRule>
    <cfRule type="cellIs" priority="7" operator="equal" aboveAverage="0" equalAverage="0" bottom="0" percent="0" rank="0" text="" dxfId="5">
      <formula>"ABIERTA"</formula>
    </cfRule>
  </conditionalFormatting>
  <conditionalFormatting sqref="N29">
    <cfRule type="cellIs" priority="8" operator="equal" aboveAverage="0" equalAverage="0" bottom="0" percent="0" rank="0" text="" dxfId="6">
      <formula>"CERRADA"</formula>
    </cfRule>
    <cfRule type="cellIs" priority="9" operator="equal" aboveAverage="0" equalAverage="0" bottom="0" percent="0" rank="0" text="" dxfId="7">
      <formula>"ABIERTA"</formula>
    </cfRule>
  </conditionalFormatting>
  <conditionalFormatting sqref="N30">
    <cfRule type="cellIs" priority="10" operator="equal" aboveAverage="0" equalAverage="0" bottom="0" percent="0" rank="0" text="" dxfId="8">
      <formula>"CERRADA"</formula>
    </cfRule>
    <cfRule type="cellIs" priority="11" operator="equal" aboveAverage="0" equalAverage="0" bottom="0" percent="0" rank="0" text="" dxfId="9">
      <formula>"ABIERTA"</formula>
    </cfRule>
  </conditionalFormatting>
  <conditionalFormatting sqref="N31">
    <cfRule type="cellIs" priority="12" operator="equal" aboveAverage="0" equalAverage="0" bottom="0" percent="0" rank="0" text="" dxfId="10">
      <formula>"CERRADA"</formula>
    </cfRule>
    <cfRule type="cellIs" priority="13" operator="equal" aboveAverage="0" equalAverage="0" bottom="0" percent="0" rank="0" text="" dxfId="11">
      <formula>"ABIERTA"</formula>
    </cfRule>
  </conditionalFormatting>
  <conditionalFormatting sqref="N32">
    <cfRule type="cellIs" priority="14" operator="equal" aboveAverage="0" equalAverage="0" bottom="0" percent="0" rank="0" text="" dxfId="12">
      <formula>"CERRADA"</formula>
    </cfRule>
    <cfRule type="cellIs" priority="15" operator="equal" aboveAverage="0" equalAverage="0" bottom="0" percent="0" rank="0" text="" dxfId="13">
      <formula>"ABIERTA"</formula>
    </cfRule>
  </conditionalFormatting>
  <conditionalFormatting sqref="O32">
    <cfRule type="cellIs" priority="16" operator="equal" aboveAverage="0" equalAverage="0" bottom="0" percent="0" rank="0" text="" dxfId="14">
      <formula>"CERRADA"</formula>
    </cfRule>
    <cfRule type="cellIs" priority="17" operator="equal" aboveAverage="0" equalAverage="0" bottom="0" percent="0" rank="0" text="" dxfId="15">
      <formula>"ABIERTA"</formula>
    </cfRule>
  </conditionalFormatting>
  <conditionalFormatting sqref="O27">
    <cfRule type="cellIs" priority="18" operator="equal" aboveAverage="0" equalAverage="0" bottom="0" percent="0" rank="0" text="" dxfId="16">
      <formula>"CERRADA"</formula>
    </cfRule>
    <cfRule type="cellIs" priority="19" operator="equal" aboveAverage="0" equalAverage="0" bottom="0" percent="0" rank="0" text="" dxfId="17">
      <formula>"ABIERTA"</formula>
    </cfRule>
  </conditionalFormatting>
  <conditionalFormatting sqref="O29">
    <cfRule type="cellIs" priority="20" operator="equal" aboveAverage="0" equalAverage="0" bottom="0" percent="0" rank="0" text="" dxfId="18">
      <formula>"CERRADA"</formula>
    </cfRule>
    <cfRule type="cellIs" priority="21" operator="equal" aboveAverage="0" equalAverage="0" bottom="0" percent="0" rank="0" text="" dxfId="19">
      <formula>"ABIERTA"</formula>
    </cfRule>
  </conditionalFormatting>
  <conditionalFormatting sqref="O30">
    <cfRule type="cellIs" priority="22" operator="equal" aboveAverage="0" equalAverage="0" bottom="0" percent="0" rank="0" text="" dxfId="20">
      <formula>"CERRADA"</formula>
    </cfRule>
    <cfRule type="cellIs" priority="23" operator="equal" aboveAverage="0" equalAverage="0" bottom="0" percent="0" rank="0" text="" dxfId="21">
      <formula>"ABIERTA"</formula>
    </cfRule>
  </conditionalFormatting>
  <conditionalFormatting sqref="N33">
    <cfRule type="cellIs" priority="24" operator="equal" aboveAverage="0" equalAverage="0" bottom="0" percent="0" rank="0" text="" dxfId="22">
      <formula>"CERRADA"</formula>
    </cfRule>
    <cfRule type="cellIs" priority="25" operator="equal" aboveAverage="0" equalAverage="0" bottom="0" percent="0" rank="0" text="" dxfId="23">
      <formula>"ABIERTA"</formula>
    </cfRule>
  </conditionalFormatting>
  <conditionalFormatting sqref="N34">
    <cfRule type="cellIs" priority="26" operator="equal" aboveAverage="0" equalAverage="0" bottom="0" percent="0" rank="0" text="" dxfId="24">
      <formula>"CERRADA"</formula>
    </cfRule>
    <cfRule type="cellIs" priority="27" operator="equal" aboveAverage="0" equalAverage="0" bottom="0" percent="0" rank="0" text="" dxfId="25">
      <formula>"ABIERTA"</formula>
    </cfRule>
  </conditionalFormatting>
  <conditionalFormatting sqref="N36">
    <cfRule type="cellIs" priority="28" operator="equal" aboveAverage="0" equalAverage="0" bottom="0" percent="0" rank="0" text="" dxfId="26">
      <formula>"CERRADA"</formula>
    </cfRule>
    <cfRule type="cellIs" priority="29" operator="equal" aboveAverage="0" equalAverage="0" bottom="0" percent="0" rank="0" text="" dxfId="27">
      <formula>"ABIERTA"</formula>
    </cfRule>
  </conditionalFormatting>
  <conditionalFormatting sqref="N35">
    <cfRule type="cellIs" priority="30" operator="equal" aboveAverage="0" equalAverage="0" bottom="0" percent="0" rank="0" text="" dxfId="28">
      <formula>"CERRADA"</formula>
    </cfRule>
    <cfRule type="cellIs" priority="31" operator="equal" aboveAverage="0" equalAverage="0" bottom="0" percent="0" rank="0" text="" dxfId="29">
      <formula>"ABIERTA"</formula>
    </cfRule>
  </conditionalFormatting>
  <conditionalFormatting sqref="O33">
    <cfRule type="cellIs" priority="32" operator="equal" aboveAverage="0" equalAverage="0" bottom="0" percent="0" rank="0" text="" dxfId="30">
      <formula>"CERRADA"</formula>
    </cfRule>
    <cfRule type="cellIs" priority="33" operator="equal" aboveAverage="0" equalAverage="0" bottom="0" percent="0" rank="0" text="" dxfId="31">
      <formula>"ABIERTA"</formula>
    </cfRule>
  </conditionalFormatting>
  <conditionalFormatting sqref="O34">
    <cfRule type="cellIs" priority="34" operator="equal" aboveAverage="0" equalAverage="0" bottom="0" percent="0" rank="0" text="" dxfId="32">
      <formula>"CERRADA"</formula>
    </cfRule>
    <cfRule type="cellIs" priority="35" operator="equal" aboveAverage="0" equalAverage="0" bottom="0" percent="0" rank="0" text="" dxfId="33">
      <formula>"ABIERTA"</formula>
    </cfRule>
  </conditionalFormatting>
  <conditionalFormatting sqref="O35">
    <cfRule type="cellIs" priority="36" operator="equal" aboveAverage="0" equalAverage="0" bottom="0" percent="0" rank="0" text="" dxfId="34">
      <formula>"CERRADA"</formula>
    </cfRule>
    <cfRule type="cellIs" priority="37" operator="equal" aboveAverage="0" equalAverage="0" bottom="0" percent="0" rank="0" text="" dxfId="35">
      <formula>"ABIERTA"</formula>
    </cfRule>
  </conditionalFormatting>
  <conditionalFormatting sqref="O36">
    <cfRule type="cellIs" priority="38" operator="equal" aboveAverage="0" equalAverage="0" bottom="0" percent="0" rank="0" text="" dxfId="36">
      <formula>"CERRADA"</formula>
    </cfRule>
    <cfRule type="cellIs" priority="39" operator="equal" aboveAverage="0" equalAverage="0" bottom="0" percent="0" rank="0" text="" dxfId="37">
      <formula>"ABIERTA"</formula>
    </cfRule>
  </conditionalFormatting>
  <conditionalFormatting sqref="O37">
    <cfRule type="cellIs" priority="40" operator="equal" aboveAverage="0" equalAverage="0" bottom="0" percent="0" rank="0" text="" dxfId="38">
      <formula>"CERRADA"</formula>
    </cfRule>
    <cfRule type="cellIs" priority="41" operator="equal" aboveAverage="0" equalAverage="0" bottom="0" percent="0" rank="0" text="" dxfId="39">
      <formula>"ABIERTA"</formula>
    </cfRule>
  </conditionalFormatting>
  <conditionalFormatting sqref="N37:N40">
    <cfRule type="cellIs" priority="42" operator="equal" aboveAverage="0" equalAverage="0" bottom="0" percent="0" rank="0" text="" dxfId="40">
      <formula>"CERRADA"</formula>
    </cfRule>
    <cfRule type="cellIs" priority="43" operator="equal" aboveAverage="0" equalAverage="0" bottom="0" percent="0" rank="0" text="" dxfId="41">
      <formula>"ABIERTA"</formula>
    </cfRule>
  </conditionalFormatting>
  <conditionalFormatting sqref="N38">
    <cfRule type="cellIs" priority="44" operator="equal" aboveAverage="0" equalAverage="0" bottom="0" percent="0" rank="0" text="" dxfId="42">
      <formula>"CERRADA"</formula>
    </cfRule>
    <cfRule type="cellIs" priority="45" operator="equal" aboveAverage="0" equalAverage="0" bottom="0" percent="0" rank="0" text="" dxfId="43">
      <formula>"ABIERTA"</formula>
    </cfRule>
  </conditionalFormatting>
  <conditionalFormatting sqref="N39">
    <cfRule type="cellIs" priority="46" operator="equal" aboveAverage="0" equalAverage="0" bottom="0" percent="0" rank="0" text="" dxfId="44">
      <formula>"CERRADA"</formula>
    </cfRule>
    <cfRule type="cellIs" priority="47" operator="equal" aboveAverage="0" equalAverage="0" bottom="0" percent="0" rank="0" text="" dxfId="45">
      <formula>"ABIERTA"</formula>
    </cfRule>
  </conditionalFormatting>
  <conditionalFormatting sqref="N40">
    <cfRule type="cellIs" priority="48" operator="equal" aboveAverage="0" equalAverage="0" bottom="0" percent="0" rank="0" text="" dxfId="46">
      <formula>"CERRADA"</formula>
    </cfRule>
    <cfRule type="cellIs" priority="49" operator="equal" aboveAverage="0" equalAverage="0" bottom="0" percent="0" rank="0" text="" dxfId="47">
      <formula>"ABIERTA"</formula>
    </cfRule>
  </conditionalFormatting>
  <conditionalFormatting sqref="L49:L54">
    <cfRule type="expression" priority="50" aboveAverage="0" equalAverage="0" bottom="0" percent="0" rank="0" text="" dxfId="48">
      <formula>NOT(ISERROR(SEARCH("ABIERTA",L49)))</formula>
    </cfRule>
    <cfRule type="expression" priority="51" aboveAverage="0" equalAverage="0" bottom="0" percent="0" rank="0" text="" dxfId="49">
      <formula>NOT(ISERROR(SEARCH("CERRADA",L49)))</formula>
    </cfRule>
  </conditionalFormatting>
  <conditionalFormatting sqref="N55">
    <cfRule type="cellIs" priority="52" operator="equal" aboveAverage="0" equalAverage="0" bottom="0" percent="0" rank="0" text="" dxfId="50">
      <formula>"CERRADA"</formula>
    </cfRule>
    <cfRule type="cellIs" priority="53" operator="equal" aboveAverage="0" equalAverage="0" bottom="0" percent="0" rank="0" text="" dxfId="51">
      <formula>"ABIERTA"</formula>
    </cfRule>
  </conditionalFormatting>
  <conditionalFormatting sqref="N56">
    <cfRule type="cellIs" priority="54" operator="equal" aboveAverage="0" equalAverage="0" bottom="0" percent="0" rank="0" text="" dxfId="52">
      <formula>"CERRADA"</formula>
    </cfRule>
    <cfRule type="cellIs" priority="55" operator="equal" aboveAverage="0" equalAverage="0" bottom="0" percent="0" rank="0" text="" dxfId="53">
      <formula>"ABIERTA"</formula>
    </cfRule>
  </conditionalFormatting>
  <conditionalFormatting sqref="N57">
    <cfRule type="cellIs" priority="56" operator="equal" aboveAverage="0" equalAverage="0" bottom="0" percent="0" rank="0" text="" dxfId="54">
      <formula>"CERRADA"</formula>
    </cfRule>
    <cfRule type="cellIs" priority="57" operator="equal" aboveAverage="0" equalAverage="0" bottom="0" percent="0" rank="0" text="" dxfId="55">
      <formula>"ABIERTA"</formula>
    </cfRule>
  </conditionalFormatting>
  <conditionalFormatting sqref="N58">
    <cfRule type="cellIs" priority="58" operator="equal" aboveAverage="0" equalAverage="0" bottom="0" percent="0" rank="0" text="" dxfId="56">
      <formula>"CERRADA"</formula>
    </cfRule>
    <cfRule type="cellIs" priority="59" operator="equal" aboveAverage="0" equalAverage="0" bottom="0" percent="0" rank="0" text="" dxfId="57">
      <formula>"ABIERTA"</formula>
    </cfRule>
  </conditionalFormatting>
  <conditionalFormatting sqref="N59">
    <cfRule type="cellIs" priority="60" operator="equal" aboveAverage="0" equalAverage="0" bottom="0" percent="0" rank="0" text="" dxfId="58">
      <formula>"CERRADA"</formula>
    </cfRule>
    <cfRule type="cellIs" priority="61" operator="equal" aboveAverage="0" equalAverage="0" bottom="0" percent="0" rank="0" text="" dxfId="59">
      <formula>"ABIERTA"</formula>
    </cfRule>
  </conditionalFormatting>
  <conditionalFormatting sqref="N60">
    <cfRule type="cellIs" priority="62" operator="equal" aboveAverage="0" equalAverage="0" bottom="0" percent="0" rank="0" text="" dxfId="60">
      <formula>"CERRADA"</formula>
    </cfRule>
    <cfRule type="cellIs" priority="63" operator="equal" aboveAverage="0" equalAverage="0" bottom="0" percent="0" rank="0" text="" dxfId="61">
      <formula>"ABIERTA"</formula>
    </cfRule>
  </conditionalFormatting>
  <conditionalFormatting sqref="N61">
    <cfRule type="cellIs" priority="64" operator="equal" aboveAverage="0" equalAverage="0" bottom="0" percent="0" rank="0" text="" dxfId="62">
      <formula>"CERRADA"</formula>
    </cfRule>
    <cfRule type="cellIs" priority="65" operator="equal" aboveAverage="0" equalAverage="0" bottom="0" percent="0" rank="0" text="" dxfId="63">
      <formula>"ABIERTA"</formula>
    </cfRule>
  </conditionalFormatting>
  <conditionalFormatting sqref="N62">
    <cfRule type="cellIs" priority="66" operator="equal" aboveAverage="0" equalAverage="0" bottom="0" percent="0" rank="0" text="" dxfId="64">
      <formula>"CERRADA"</formula>
    </cfRule>
    <cfRule type="cellIs" priority="67" operator="equal" aboveAverage="0" equalAverage="0" bottom="0" percent="0" rank="0" text="" dxfId="65">
      <formula>"ABIERTA"</formula>
    </cfRule>
  </conditionalFormatting>
  <dataValidations count="1">
    <dataValidation allowBlank="true" errorStyle="stop" operator="between" showDropDown="false" showErrorMessage="true" showInputMessage="false" sqref="N6:O28 M29:O30 N31:O67" type="list">
      <formula1>LISTA</formula1>
      <formula2>0</formula2>
    </dataValidation>
  </dataValidations>
  <hyperlinks>
    <hyperlink ref="J6" r:id="rId1" display="http://www.cartierwomensinitiative.com/"/>
    <hyperlink ref="J8" r:id="rId2" location=".ULoumoa6nK0" display="http://www.nestle.com/csv/Nestle/Nestleprize/Pages/nestlePrizeincsv.aspx#.ULoumoa6nK0"/>
    <hyperlink ref="J9" r:id="rId3" display="http://www.bogota.diplo.de/Vertretung/bogota/es/07EZ/InfoUeberKleinprojekte/__UebInfoUeberKleinstprojekte.html"/>
    <hyperlink ref="E10" r:id="rId4" display="http://www07.grants.gov/search/search.do;jsessionid=NcrvRSTcGh2WppXvjXbCWnvxvqMLpT5gyjynsgVz4sbkVY93vjDv!1423013708?oppId=168937&amp;mode=VIEW"/>
    <hyperlink ref="J10" r:id="rId5" display="http://www07.grants.gov/search/search.do;jsessionid=NcrvRSTcGh2WppXvjXbCWnvxvqMLpT5gyjynsgVz4sbkVY93vjDv!1423013708?oppId=168937&amp;mode=VIEW"/>
    <hyperlink ref="J11" r:id="rId6" display="http://www.rainforestbiodiversity.org/SmallGrant.htm"/>
    <hyperlink ref="J13" r:id="rId7" display="http://www.fbbva.es/TLFU/tlfu/esp/areas/medioamb/premios/fichapremio/index.jsp?codigo=129"/>
    <hyperlink ref="J14" r:id="rId8" display="http://www.kbs-frb.be/call.aspx?id=293333&amp;langtype=1033"/>
    <hyperlink ref="J15" r:id="rId9" display="http://www.fondation-nicolas-hulot.org/engagement/soutien-projets/modes-de-soutien"/>
    <hyperlink ref="J16" r:id="rId10" display="http://www07.grants.gov/search/search.do;jsessionid=CWp8RbPVY8YN3y3Z4kzyynQRdlflL1qVsbsPLN3yc3QxXsC7hLlD!1762381823?oppId=227253&amp;mode=VIEW"/>
    <hyperlink ref="J17" r:id="rId11" display="http://www.iadb.org/document.cfm?id=37642741 "/>
    <hyperlink ref="J18" r:id="rId12" display="Patricia.Bermudez@giz.de"/>
    <hyperlink ref="E19" r:id="rId13" display="https://sites.google.com/site/acdivocacolombia/nuestro-trabajo/programa-para-afrodescendientes-e-indignas"/>
    <hyperlink ref="J19" r:id="rId14" display="https://sites.google.com/site/acdivocacolombia/recursos"/>
    <hyperlink ref="E20" r:id="rId15" display="www.cambioclimatico-regatta.org."/>
    <hyperlink ref="J20" r:id="rId16" display=" www.cambioclimatico-regatta.org. "/>
    <hyperlink ref="J22" r:id="rId17" display="http://www.finlandia.org.pe/public/default.aspx?nodeid=38075&amp;contentlan=9&amp;culture=es-ES  "/>
    <hyperlink ref="J23" r:id="rId18" display="http://www.cancilleria.gov.co/sites/default/files/convocatoria-fondointernacionaldiversidadcultural-unesco.pdf "/>
    <hyperlink ref="J25" r:id="rId19" display="http://www.reedelsevier.com/corporateresponsibility/environmental-challenge/Pages/Home.aspx"/>
    <hyperlink ref="J26" r:id="rId20" display="http://www.grants.gov/search/announce.do;jsessionid=jg84RphR1DZJt1YBDRtMQGYC1kGgGRlLGhK2nQ9VFbgyKtmpdcF4!-1679864363"/>
    <hyperlink ref="J27" r:id="rId21" display="www.dol.gov/ILAB/grants/main.htm."/>
    <hyperlink ref="J29" r:id="rId22" display="  patricia.bermudez@giz.de     www.giz.de/colombia"/>
    <hyperlink ref="J30" r:id="rId23" display="https://webgate.ec.europa.eu/europeaid/online-services/index.cfm?do=publi.welcome&amp;nbPubliList=15&amp;orderby=upd&amp;orderbyad=Desc&amp;searchtype=RS&amp;aofr=134374&amp;userlanguage=en"/>
    <hyperlink ref="J31" r:id="rId24" display="info@bogota.mfa.gov.il"/>
    <hyperlink ref="J32" r:id="rId25" display="https://webgate.ec.europa.eu/europeaid/online-services/index.cfm?do=publi.welcome&amp;nbPubliList=15&amp;orderby=upd&amp;orderbyad=Desc&amp;searchtype=RS&amp;aofr=134375&#10;&#10;&#10;&#10;&#10;&#10;"/>
    <hyperlink ref="J33" r:id="rId26" display="https://webgate.ec.europa.eu/europeaid/online-services/index.cfm?do=publi.welcome&amp;nbPubliList=15&amp;orderby=upd&amp;orderbyad=Desc&amp;searchtype=RS&amp;aofr=134788"/>
    <hyperlink ref="J34" r:id="rId27" display="https://webgate.ec.europa.eu/europeaid/online-services/index.cfm?do=publi.welcome&amp;nbPubliList=15&amp;orderby=upd&amp;orderbyad=Desc&amp;searchtype=RS&amp;aofr=134795"/>
    <hyperlink ref="J35" r:id="rId28" display="https://www.gov.uk/government/publications/posts-in-latin-america-seek-bids-for-2013-2014-rubies-pilot.es-419"/>
    <hyperlink ref="J36" r:id="rId29" display="https://www.gov.uk/government/publications/information-about-the-nationally-appropriate-mitigation-actions-nama-facility"/>
    <hyperlink ref="J37" r:id="rId30" display="http://www.common-fund.org/call-for-proposals/  "/>
    <hyperlink ref="J38" r:id="rId31" display="http://colombia.nlembajada.org/noticias/2013/07/licitacion-internacional-fondo-de-derechos-humanos.html"/>
    <hyperlink ref="J39" r:id="rId32" display="https://www.gov.uk/human-rights-and-democracy-programme"/>
    <hyperlink ref="J40" r:id="rId33" display="https://sites.google.com/a/globalcommunities.org.co/proyecto-vih-sida/home"/>
    <hyperlink ref="J41" r:id="rId34" display="http://www.ned.org/es/grantseekers"/>
    <hyperlink ref="J42" r:id="rId35" display="http://www.iaf.gov/index.aspx?page=45 "/>
    <hyperlink ref="J43" r:id="rId36" display="http://www.datasafe.com.co/CICCA/programa_mision_eficiencia_energetica.pdf"/>
    <hyperlink ref="J45" r:id="rId37" display="http://colombia.nlembajada.org/noticias/2013/07/licitacion-internacional-fondo-de-derechos-humanos.html"/>
    <hyperlink ref="J46" r:id="rId38" display="https://www.gov.uk/human-rights-and-democracy-programme"/>
    <hyperlink ref="J47" r:id="rId39" display="https://sites.google.com/a/globalcommunities.org.co/proyecto-vih-sida/home"/>
    <hyperlink ref="J48" r:id="rId40" display="http://www.ned.org/es/grantseekers"/>
    <hyperlink ref="J51" r:id="rId41" display="http://www.globalfundforwomen.org/apply-for-a-grant"/>
    <hyperlink ref="J55" r:id="rId42" display="http://futureunlimited.com.au/"/>
    <hyperlink ref="J56" r:id="rId43" display="http://obrasocial.lacaixa.es/ambitos/convocatorias/programadedesarrollosocioeconomico_es.html "/>
    <hyperlink ref="J57" r:id="rId44" display="http://www.emprenderpaz.org/fondo/convocatoria.html"/>
    <hyperlink ref="J58" r:id="rId45" display="http://www.mercuryphoenixtrust.com/site/grants"/>
    <hyperlink ref="J59" r:id="rId46" display="https://www.wcl.american.edu/hracademy/premio.cfm"/>
    <hyperlink ref="J61" r:id="rId47" display="http://bankerswithoutborders.com/sites/default/files/Skillanthropy%20RFP%20Final.pdf"/>
    <hyperlink ref="J62" r:id="rId48" display="http://www.artesaniasdecolombia.com.co/PortalAC/Noticia/postlese-al-reconocimiento-de-excelencia-unesco-para-la-artesania_468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8"/>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pane xSplit="0" ySplit="5" topLeftCell="A24" activePane="bottomLeft" state="frozen"/>
      <selection pane="topLeft" activeCell="E1" activeCellId="0" sqref="E1"/>
      <selection pane="bottomLeft" activeCell="N19" activeCellId="0" sqref="N19"/>
    </sheetView>
  </sheetViews>
  <sheetFormatPr defaultColWidth="11.41796875" defaultRowHeight="15" zeroHeight="false" outlineLevelRow="0" outlineLevelCol="0"/>
  <cols>
    <col collapsed="false" customWidth="true" hidden="false" outlineLevel="0" max="1" min="1" style="1" width="20.56"/>
    <col collapsed="false" customWidth="true" hidden="false" outlineLevel="0" max="2" min="2" style="1" width="20.7"/>
    <col collapsed="false" customWidth="true" hidden="false" outlineLevel="0" max="3" min="3" style="1" width="26.42"/>
    <col collapsed="false" customWidth="true" hidden="false" outlineLevel="0" max="4" min="4" style="1" width="49.41"/>
    <col collapsed="false" customWidth="true" hidden="false" outlineLevel="0" max="5" min="5" style="1" width="62.28"/>
    <col collapsed="false" customWidth="true" hidden="false" outlineLevel="0" max="6" min="6" style="1" width="24.28"/>
    <col collapsed="false" customWidth="true" hidden="false" outlineLevel="0" max="7" min="7" style="1" width="17.28"/>
    <col collapsed="false" customWidth="true" hidden="false" outlineLevel="0" max="8" min="8" style="1" width="19.41"/>
    <col collapsed="false" customWidth="true" hidden="false" outlineLevel="0" max="9" min="9" style="1" width="24.99"/>
    <col collapsed="false" customWidth="true" hidden="false" outlineLevel="0" max="10" min="10" style="1" width="35.13"/>
    <col collapsed="false" customWidth="true" hidden="true" outlineLevel="0" max="13" min="11" style="1" width="23.56"/>
    <col collapsed="false" customWidth="true" hidden="false" outlineLevel="0" max="14" min="14" style="2" width="14.99"/>
    <col collapsed="false" customWidth="false" hidden="false" outlineLevel="0" max="257" min="15" style="1" width="11.42"/>
  </cols>
  <sheetData>
    <row r="5" customFormat="false" ht="37.5" hidden="false" customHeight="true" outlineLevel="0" collapsed="false">
      <c r="A5" s="5" t="s">
        <v>422</v>
      </c>
      <c r="B5" s="5" t="s">
        <v>1</v>
      </c>
      <c r="C5" s="5" t="s">
        <v>2</v>
      </c>
      <c r="D5" s="5" t="s">
        <v>3</v>
      </c>
      <c r="E5" s="5" t="s">
        <v>4</v>
      </c>
      <c r="F5" s="5" t="s">
        <v>5</v>
      </c>
      <c r="G5" s="5" t="s">
        <v>6</v>
      </c>
      <c r="H5" s="5" t="s">
        <v>7</v>
      </c>
      <c r="I5" s="5" t="s">
        <v>8</v>
      </c>
      <c r="J5" s="5" t="s">
        <v>9</v>
      </c>
      <c r="K5" s="5" t="s">
        <v>10</v>
      </c>
      <c r="L5" s="5" t="s">
        <v>11</v>
      </c>
      <c r="M5" s="5" t="s">
        <v>12</v>
      </c>
      <c r="N5" s="5" t="s">
        <v>13</v>
      </c>
    </row>
    <row r="6" customFormat="false" ht="180" hidden="false" customHeight="false" outlineLevel="0" collapsed="false">
      <c r="A6" s="95" t="s">
        <v>423</v>
      </c>
      <c r="B6" s="13"/>
      <c r="C6" s="13" t="s">
        <v>424</v>
      </c>
      <c r="D6" s="13" t="s">
        <v>425</v>
      </c>
      <c r="E6" s="13" t="s">
        <v>426</v>
      </c>
      <c r="F6" s="13" t="s">
        <v>427</v>
      </c>
      <c r="G6" s="13" t="s">
        <v>428</v>
      </c>
      <c r="H6" s="13" t="s">
        <v>429</v>
      </c>
      <c r="I6" s="13" t="s">
        <v>430</v>
      </c>
      <c r="J6" s="96" t="s">
        <v>431</v>
      </c>
      <c r="K6" s="13"/>
      <c r="L6" s="13"/>
      <c r="M6" s="14" t="s">
        <v>22</v>
      </c>
      <c r="N6" s="35" t="s">
        <v>23</v>
      </c>
    </row>
    <row r="7" customFormat="false" ht="300" hidden="false" customHeight="false" outlineLevel="0" collapsed="false">
      <c r="A7" s="97" t="s">
        <v>432</v>
      </c>
      <c r="B7" s="16" t="s">
        <v>433</v>
      </c>
      <c r="C7" s="16" t="s">
        <v>434</v>
      </c>
      <c r="D7" s="16" t="s">
        <v>435</v>
      </c>
      <c r="E7" s="98" t="s">
        <v>436</v>
      </c>
      <c r="F7" s="16" t="s">
        <v>437</v>
      </c>
      <c r="G7" s="16" t="s">
        <v>438</v>
      </c>
      <c r="H7" s="16" t="s">
        <v>439</v>
      </c>
      <c r="I7" s="16"/>
      <c r="J7" s="99" t="s">
        <v>440</v>
      </c>
      <c r="K7" s="16"/>
      <c r="L7" s="16"/>
      <c r="M7" s="15" t="s">
        <v>22</v>
      </c>
      <c r="N7" s="35" t="s">
        <v>23</v>
      </c>
    </row>
    <row r="8" customFormat="false" ht="360" hidden="false" customHeight="false" outlineLevel="0" collapsed="false">
      <c r="A8" s="97" t="s">
        <v>432</v>
      </c>
      <c r="B8" s="16" t="s">
        <v>441</v>
      </c>
      <c r="C8" s="16" t="s">
        <v>442</v>
      </c>
      <c r="D8" s="16" t="s">
        <v>443</v>
      </c>
      <c r="E8" s="16" t="s">
        <v>444</v>
      </c>
      <c r="F8" s="16" t="s">
        <v>445</v>
      </c>
      <c r="G8" s="16" t="s">
        <v>446</v>
      </c>
      <c r="H8" s="16" t="s">
        <v>446</v>
      </c>
      <c r="I8" s="16" t="s">
        <v>447</v>
      </c>
      <c r="J8" s="99" t="s">
        <v>448</v>
      </c>
      <c r="K8" s="16"/>
      <c r="L8" s="16"/>
      <c r="M8" s="15"/>
      <c r="N8" s="35" t="s">
        <v>23</v>
      </c>
    </row>
    <row r="9" customFormat="false" ht="160.5" hidden="false" customHeight="true" outlineLevel="0" collapsed="false">
      <c r="A9" s="97" t="s">
        <v>449</v>
      </c>
      <c r="B9" s="16"/>
      <c r="C9" s="16" t="s">
        <v>450</v>
      </c>
      <c r="D9" s="16" t="s">
        <v>451</v>
      </c>
      <c r="E9" s="16" t="s">
        <v>452</v>
      </c>
      <c r="F9" s="16" t="s">
        <v>453</v>
      </c>
      <c r="G9" s="16" t="s">
        <v>454</v>
      </c>
      <c r="H9" s="16" t="s">
        <v>455</v>
      </c>
      <c r="I9" s="16" t="s">
        <v>456</v>
      </c>
      <c r="J9" s="99" t="s">
        <v>457</v>
      </c>
      <c r="K9" s="16"/>
      <c r="L9" s="16"/>
      <c r="M9" s="15"/>
      <c r="N9" s="35" t="s">
        <v>23</v>
      </c>
    </row>
    <row r="10" customFormat="false" ht="143.25" hidden="false" customHeight="true" outlineLevel="0" collapsed="false">
      <c r="A10" s="16" t="s">
        <v>458</v>
      </c>
      <c r="B10" s="16"/>
      <c r="C10" s="16" t="s">
        <v>459</v>
      </c>
      <c r="D10" s="16" t="s">
        <v>460</v>
      </c>
      <c r="E10" s="9" t="s">
        <v>461</v>
      </c>
      <c r="F10" s="16" t="s">
        <v>462</v>
      </c>
      <c r="G10" s="16" t="s">
        <v>463</v>
      </c>
      <c r="H10" s="16" t="s">
        <v>464</v>
      </c>
      <c r="I10" s="100" t="s">
        <v>465</v>
      </c>
      <c r="J10" s="99" t="s">
        <v>466</v>
      </c>
      <c r="K10" s="16"/>
      <c r="L10" s="16"/>
      <c r="M10" s="15"/>
      <c r="N10" s="35" t="s">
        <v>23</v>
      </c>
    </row>
    <row r="11" customFormat="false" ht="409.5" hidden="false" customHeight="false" outlineLevel="0" collapsed="false">
      <c r="A11" s="97" t="s">
        <v>467</v>
      </c>
      <c r="B11" s="16"/>
      <c r="C11" s="16" t="s">
        <v>468</v>
      </c>
      <c r="D11" s="16" t="s">
        <v>469</v>
      </c>
      <c r="E11" s="101" t="s">
        <v>470</v>
      </c>
      <c r="F11" s="102" t="s">
        <v>471</v>
      </c>
      <c r="G11" s="16"/>
      <c r="H11" s="2" t="s">
        <v>472</v>
      </c>
      <c r="I11" s="16" t="s">
        <v>473</v>
      </c>
      <c r="J11" s="16" t="s">
        <v>474</v>
      </c>
      <c r="K11" s="16"/>
      <c r="L11" s="16"/>
      <c r="M11" s="15"/>
      <c r="N11" s="35" t="s">
        <v>23</v>
      </c>
    </row>
    <row r="12" customFormat="false" ht="255" hidden="false" customHeight="false" outlineLevel="0" collapsed="false">
      <c r="A12" s="97" t="s">
        <v>432</v>
      </c>
      <c r="B12" s="97" t="s">
        <v>475</v>
      </c>
      <c r="C12" s="16" t="s">
        <v>476</v>
      </c>
      <c r="D12" s="16" t="s">
        <v>477</v>
      </c>
      <c r="E12" s="16" t="s">
        <v>478</v>
      </c>
      <c r="F12" s="16" t="s">
        <v>479</v>
      </c>
      <c r="G12" s="16" t="s">
        <v>480</v>
      </c>
      <c r="H12" s="16" t="s">
        <v>481</v>
      </c>
      <c r="I12" s="16"/>
      <c r="J12" s="103" t="s">
        <v>482</v>
      </c>
      <c r="K12" s="16"/>
      <c r="L12" s="16"/>
      <c r="M12" s="15"/>
      <c r="N12" s="35" t="s">
        <v>23</v>
      </c>
    </row>
    <row r="13" customFormat="false" ht="192" hidden="false" customHeight="true" outlineLevel="0" collapsed="false">
      <c r="A13" s="16" t="s">
        <v>483</v>
      </c>
      <c r="B13" s="16"/>
      <c r="C13" s="16" t="s">
        <v>484</v>
      </c>
      <c r="D13" s="16" t="s">
        <v>485</v>
      </c>
      <c r="E13" s="16" t="s">
        <v>486</v>
      </c>
      <c r="F13" s="16" t="s">
        <v>487</v>
      </c>
      <c r="G13" s="16" t="s">
        <v>488</v>
      </c>
      <c r="H13" s="16" t="s">
        <v>489</v>
      </c>
      <c r="I13" s="16" t="s">
        <v>490</v>
      </c>
      <c r="J13" s="103" t="s">
        <v>491</v>
      </c>
      <c r="K13" s="16"/>
      <c r="L13" s="16"/>
      <c r="M13" s="15"/>
      <c r="N13" s="35" t="s">
        <v>23</v>
      </c>
    </row>
    <row r="14" customFormat="false" ht="137.25" hidden="false" customHeight="true" outlineLevel="0" collapsed="false">
      <c r="A14" s="97" t="s">
        <v>492</v>
      </c>
      <c r="B14" s="16"/>
      <c r="C14" s="16" t="s">
        <v>493</v>
      </c>
      <c r="D14" s="16" t="s">
        <v>494</v>
      </c>
      <c r="E14" s="16" t="s">
        <v>495</v>
      </c>
      <c r="F14" s="16" t="s">
        <v>496</v>
      </c>
      <c r="G14" s="16" t="s">
        <v>497</v>
      </c>
      <c r="H14" s="16" t="s">
        <v>498</v>
      </c>
      <c r="I14" s="16" t="s">
        <v>499</v>
      </c>
      <c r="J14" s="104" t="s">
        <v>500</v>
      </c>
      <c r="K14" s="16"/>
      <c r="L14" s="16"/>
      <c r="M14" s="15"/>
      <c r="N14" s="35" t="s">
        <v>23</v>
      </c>
    </row>
    <row r="15" customFormat="false" ht="83.25" hidden="false" customHeight="true" outlineLevel="0" collapsed="false">
      <c r="A15" s="97" t="s">
        <v>501</v>
      </c>
      <c r="B15" s="16"/>
      <c r="C15" s="16" t="s">
        <v>502</v>
      </c>
      <c r="D15" s="16" t="s">
        <v>503</v>
      </c>
      <c r="E15" s="99" t="s">
        <v>504</v>
      </c>
      <c r="F15" s="16" t="s">
        <v>505</v>
      </c>
      <c r="G15" s="16" t="s">
        <v>506</v>
      </c>
      <c r="H15" s="16" t="s">
        <v>507</v>
      </c>
      <c r="I15" s="16"/>
      <c r="J15" s="70" t="s">
        <v>508</v>
      </c>
      <c r="K15" s="16"/>
      <c r="L15" s="16"/>
      <c r="M15" s="15"/>
      <c r="N15" s="35" t="s">
        <v>23</v>
      </c>
    </row>
    <row r="16" customFormat="false" ht="75" hidden="false" customHeight="false" outlineLevel="0" collapsed="false">
      <c r="A16" s="97" t="s">
        <v>432</v>
      </c>
      <c r="B16" s="16" t="s">
        <v>509</v>
      </c>
      <c r="C16" s="16" t="s">
        <v>510</v>
      </c>
      <c r="D16" s="16" t="s">
        <v>511</v>
      </c>
      <c r="E16" s="16" t="s">
        <v>512</v>
      </c>
      <c r="F16" s="16" t="s">
        <v>513</v>
      </c>
      <c r="G16" s="16" t="s">
        <v>514</v>
      </c>
      <c r="H16" s="16" t="s">
        <v>515</v>
      </c>
      <c r="I16" s="16" t="s">
        <v>516</v>
      </c>
      <c r="J16" s="99" t="s">
        <v>517</v>
      </c>
      <c r="K16" s="16"/>
      <c r="L16" s="16"/>
      <c r="M16" s="15"/>
      <c r="N16" s="35" t="s">
        <v>23</v>
      </c>
    </row>
    <row r="17" customFormat="false" ht="255" hidden="false" customHeight="false" outlineLevel="0" collapsed="false">
      <c r="A17" s="97" t="s">
        <v>432</v>
      </c>
      <c r="B17" s="16" t="s">
        <v>518</v>
      </c>
      <c r="C17" s="16" t="s">
        <v>519</v>
      </c>
      <c r="D17" s="16" t="s">
        <v>520</v>
      </c>
      <c r="E17" s="16" t="s">
        <v>521</v>
      </c>
      <c r="F17" s="16" t="s">
        <v>522</v>
      </c>
      <c r="G17" s="16"/>
      <c r="H17" s="16" t="s">
        <v>515</v>
      </c>
      <c r="I17" s="16" t="s">
        <v>388</v>
      </c>
      <c r="J17" s="99" t="s">
        <v>523</v>
      </c>
      <c r="K17" s="16"/>
      <c r="L17" s="16"/>
      <c r="M17" s="15"/>
      <c r="N17" s="35" t="s">
        <v>23</v>
      </c>
    </row>
    <row r="18" customFormat="false" ht="195" hidden="false" customHeight="false" outlineLevel="0" collapsed="false">
      <c r="A18" s="97" t="s">
        <v>46</v>
      </c>
      <c r="B18" s="16"/>
      <c r="C18" s="16" t="s">
        <v>524</v>
      </c>
      <c r="D18" s="16" t="s">
        <v>525</v>
      </c>
      <c r="E18" s="16" t="s">
        <v>526</v>
      </c>
      <c r="F18" s="16" t="s">
        <v>527</v>
      </c>
      <c r="G18" s="105" t="n">
        <v>41153</v>
      </c>
      <c r="H18" s="105" t="s">
        <v>528</v>
      </c>
      <c r="I18" s="16" t="s">
        <v>529</v>
      </c>
      <c r="J18" s="99" t="s">
        <v>530</v>
      </c>
      <c r="K18" s="16"/>
      <c r="L18" s="16"/>
      <c r="M18" s="15"/>
      <c r="N18" s="35" t="s">
        <v>531</v>
      </c>
    </row>
    <row r="19" customFormat="false" ht="409.5" hidden="false" customHeight="false" outlineLevel="0" collapsed="false">
      <c r="A19" s="106" t="s">
        <v>46</v>
      </c>
      <c r="B19" s="28"/>
      <c r="C19" s="28"/>
      <c r="D19" s="28" t="s">
        <v>532</v>
      </c>
      <c r="E19" s="28" t="s">
        <v>533</v>
      </c>
      <c r="F19" s="28" t="s">
        <v>534</v>
      </c>
      <c r="G19" s="28" t="s">
        <v>535</v>
      </c>
      <c r="H19" s="107" t="s">
        <v>536</v>
      </c>
      <c r="I19" s="28" t="s">
        <v>537</v>
      </c>
      <c r="J19" s="28" t="s">
        <v>538</v>
      </c>
      <c r="K19" s="28"/>
      <c r="L19" s="28"/>
      <c r="M19" s="29"/>
      <c r="N19" s="39" t="s">
        <v>23</v>
      </c>
    </row>
    <row r="20" s="2" customFormat="true" ht="285" hidden="false" customHeight="false" outlineLevel="0" collapsed="false">
      <c r="A20" s="16"/>
      <c r="B20" s="16" t="s">
        <v>539</v>
      </c>
      <c r="C20" s="16" t="s">
        <v>539</v>
      </c>
      <c r="D20" s="16" t="s">
        <v>540</v>
      </c>
      <c r="E20" s="108" t="s">
        <v>541</v>
      </c>
      <c r="F20" s="16" t="s">
        <v>542</v>
      </c>
      <c r="G20" s="16"/>
      <c r="H20" s="109" t="s">
        <v>536</v>
      </c>
      <c r="I20" s="16" t="s">
        <v>543</v>
      </c>
      <c r="J20" s="16" t="s">
        <v>544</v>
      </c>
      <c r="K20" s="16"/>
      <c r="L20" s="16"/>
      <c r="M20" s="16"/>
      <c r="N20" s="35" t="s">
        <v>23</v>
      </c>
    </row>
    <row r="21" customFormat="false" ht="53.25" hidden="false" customHeight="true" outlineLevel="0" collapsed="false">
      <c r="A21" s="97" t="s">
        <v>545</v>
      </c>
      <c r="B21" s="16"/>
      <c r="C21" s="16" t="s">
        <v>546</v>
      </c>
      <c r="D21" s="16" t="s">
        <v>547</v>
      </c>
      <c r="E21" s="16" t="s">
        <v>548</v>
      </c>
      <c r="F21" s="16" t="s">
        <v>549</v>
      </c>
      <c r="G21" s="105" t="n">
        <v>40969</v>
      </c>
      <c r="H21" s="105" t="n">
        <v>41153</v>
      </c>
      <c r="I21" s="110" t="n">
        <v>250000</v>
      </c>
      <c r="J21" s="16" t="s">
        <v>550</v>
      </c>
      <c r="K21" s="16"/>
      <c r="L21" s="16"/>
      <c r="M21" s="15"/>
      <c r="N21" s="35" t="s">
        <v>23</v>
      </c>
    </row>
    <row r="22" customFormat="false" ht="45" hidden="false" customHeight="false" outlineLevel="0" collapsed="false">
      <c r="A22" s="97" t="s">
        <v>545</v>
      </c>
      <c r="B22" s="16"/>
      <c r="C22" s="16" t="s">
        <v>551</v>
      </c>
      <c r="D22" s="16" t="s">
        <v>552</v>
      </c>
      <c r="E22" s="16" t="s">
        <v>553</v>
      </c>
      <c r="F22" s="16"/>
      <c r="G22" s="105" t="n">
        <v>42278</v>
      </c>
      <c r="H22" s="105" t="n">
        <v>44501</v>
      </c>
      <c r="I22" s="16" t="s">
        <v>554</v>
      </c>
      <c r="J22" s="99" t="s">
        <v>555</v>
      </c>
      <c r="K22" s="16"/>
      <c r="L22" s="16"/>
      <c r="M22" s="15"/>
      <c r="N22" s="35" t="s">
        <v>23</v>
      </c>
    </row>
    <row r="23" customFormat="false" ht="225" hidden="false" customHeight="false" outlineLevel="0" collapsed="false">
      <c r="A23" s="97" t="s">
        <v>556</v>
      </c>
      <c r="B23" s="16"/>
      <c r="C23" s="16" t="s">
        <v>557</v>
      </c>
      <c r="D23" s="16" t="s">
        <v>558</v>
      </c>
      <c r="E23" s="16" t="s">
        <v>559</v>
      </c>
      <c r="F23" s="16" t="s">
        <v>453</v>
      </c>
      <c r="G23" s="105" t="n">
        <v>42309</v>
      </c>
      <c r="H23" s="105" t="n">
        <v>11658</v>
      </c>
      <c r="I23" s="110" t="n">
        <v>500000</v>
      </c>
      <c r="J23" s="99" t="s">
        <v>560</v>
      </c>
      <c r="K23" s="16"/>
      <c r="L23" s="16"/>
      <c r="M23" s="15"/>
      <c r="N23" s="35" t="s">
        <v>23</v>
      </c>
    </row>
    <row r="24" customFormat="false" ht="270" hidden="false" customHeight="false" outlineLevel="0" collapsed="false">
      <c r="A24" s="97"/>
      <c r="B24" s="16" t="s">
        <v>561</v>
      </c>
      <c r="C24" s="16" t="s">
        <v>562</v>
      </c>
      <c r="D24" s="16" t="s">
        <v>563</v>
      </c>
      <c r="E24" s="16" t="s">
        <v>564</v>
      </c>
      <c r="F24" s="16" t="s">
        <v>453</v>
      </c>
      <c r="G24" s="16"/>
      <c r="H24" s="111" t="n">
        <v>41250</v>
      </c>
      <c r="I24" s="16" t="s">
        <v>565</v>
      </c>
      <c r="J24" s="99" t="s">
        <v>566</v>
      </c>
      <c r="K24" s="16"/>
      <c r="L24" s="16"/>
      <c r="M24" s="15"/>
      <c r="N24" s="35" t="s">
        <v>23</v>
      </c>
    </row>
    <row r="25" customFormat="false" ht="90" hidden="false" customHeight="false" outlineLevel="0" collapsed="false">
      <c r="A25" s="97" t="s">
        <v>567</v>
      </c>
      <c r="B25" s="16"/>
      <c r="C25" s="16" t="s">
        <v>568</v>
      </c>
      <c r="D25" s="16" t="s">
        <v>569</v>
      </c>
      <c r="E25" s="16" t="s">
        <v>570</v>
      </c>
      <c r="F25" s="16" t="s">
        <v>571</v>
      </c>
      <c r="G25" s="111" t="n">
        <v>41222</v>
      </c>
      <c r="H25" s="111" t="n">
        <v>41274</v>
      </c>
      <c r="I25" s="16" t="s">
        <v>572</v>
      </c>
      <c r="J25" s="99" t="s">
        <v>573</v>
      </c>
      <c r="K25" s="16"/>
      <c r="L25" s="16"/>
      <c r="M25" s="15"/>
      <c r="N25" s="35" t="s">
        <v>23</v>
      </c>
    </row>
    <row r="26" customFormat="false" ht="40.5" hidden="false" customHeight="true" outlineLevel="0" collapsed="false">
      <c r="A26" s="97" t="s">
        <v>574</v>
      </c>
      <c r="B26" s="16" t="s">
        <v>575</v>
      </c>
      <c r="C26" s="16" t="s">
        <v>576</v>
      </c>
      <c r="D26" s="16" t="s">
        <v>577</v>
      </c>
      <c r="E26" s="16" t="s">
        <v>578</v>
      </c>
      <c r="F26" s="16" t="s">
        <v>571</v>
      </c>
      <c r="G26" s="111" t="n">
        <v>41224</v>
      </c>
      <c r="H26" s="16" t="s">
        <v>579</v>
      </c>
      <c r="I26" s="16" t="s">
        <v>580</v>
      </c>
      <c r="J26" s="99" t="s">
        <v>581</v>
      </c>
      <c r="K26" s="16"/>
      <c r="L26" s="16"/>
      <c r="M26" s="15"/>
      <c r="N26" s="35" t="s">
        <v>23</v>
      </c>
    </row>
    <row r="27" customFormat="false" ht="135" hidden="false" customHeight="false" outlineLevel="0" collapsed="false">
      <c r="A27" s="97"/>
      <c r="B27" s="16" t="s">
        <v>582</v>
      </c>
      <c r="C27" s="16" t="s">
        <v>583</v>
      </c>
      <c r="D27" s="16" t="s">
        <v>584</v>
      </c>
      <c r="E27" s="16" t="s">
        <v>585</v>
      </c>
      <c r="F27" s="16" t="s">
        <v>571</v>
      </c>
      <c r="G27" s="16"/>
      <c r="H27" s="111" t="n">
        <v>41239</v>
      </c>
      <c r="I27" s="16" t="s">
        <v>586</v>
      </c>
      <c r="J27" s="99" t="s">
        <v>587</v>
      </c>
      <c r="K27" s="16"/>
      <c r="L27" s="16"/>
      <c r="M27" s="15"/>
      <c r="N27" s="35" t="s">
        <v>23</v>
      </c>
    </row>
    <row r="28" customFormat="false" ht="165" hidden="false" customHeight="false" outlineLevel="0" collapsed="false">
      <c r="A28" s="97"/>
      <c r="B28" s="16" t="s">
        <v>588</v>
      </c>
      <c r="C28" s="16" t="s">
        <v>589</v>
      </c>
      <c r="D28" s="16" t="s">
        <v>590</v>
      </c>
      <c r="E28" s="16" t="s">
        <v>591</v>
      </c>
      <c r="F28" s="16" t="s">
        <v>571</v>
      </c>
      <c r="G28" s="16"/>
      <c r="H28" s="111" t="n">
        <v>41258</v>
      </c>
      <c r="I28" s="16" t="s">
        <v>586</v>
      </c>
      <c r="J28" s="99" t="s">
        <v>592</v>
      </c>
      <c r="K28" s="16"/>
      <c r="L28" s="16"/>
      <c r="M28" s="15"/>
      <c r="N28" s="35" t="s">
        <v>23</v>
      </c>
    </row>
  </sheetData>
  <autoFilter ref="A5:N28"/>
  <conditionalFormatting sqref="N6:N28">
    <cfRule type="cellIs" priority="2" operator="equal" aboveAverage="0" equalAverage="0" bottom="0" percent="0" rank="0" text="" dxfId="72">
      <formula>"CERRADA"</formula>
    </cfRule>
    <cfRule type="cellIs" priority="3" operator="equal" aboveAverage="0" equalAverage="0" bottom="0" percent="0" rank="0" text="" dxfId="73">
      <formula>"ABIERTA"</formula>
    </cfRule>
  </conditionalFormatting>
  <dataValidations count="1">
    <dataValidation allowBlank="true" errorStyle="stop" operator="between" showDropDown="false" showErrorMessage="true" showInputMessage="false" sqref="N6:N28" type="list">
      <formula1>ESTADOAOC</formula1>
      <formula2>0</formula2>
    </dataValidation>
  </dataValidations>
  <hyperlinks>
    <hyperlink ref="J6" r:id="rId1" display="cities@idrc.ca"/>
    <hyperlink ref="E7" r:id="rId2" display="https://docs.google.com/viewer?a=v&amp;pid=sites&amp;srcid=Y2hmLm9yZy5jb3xwcm95ZWN0by12aWgtc2lkYXxneDo0YmNiZWI5M2QzN2VmYmJi"/>
    <hyperlink ref="J7" r:id="rId3" display="https://sites.google.com/a/chf.org.co/proyecto-vih-sida/home/convocatoria-generacion-de-ingresos"/>
    <hyperlink ref="J8" r:id="rId4" display="http://www.iaf.gov/index.aspx?page=416"/>
    <hyperlink ref="J9" r:id="rId5" display="http://www.finlandia.org.pe/public/default.aspx?nodeid=38075&amp;contentlan=9&amp;culture=es-ES"/>
    <hyperlink ref="J10" r:id="rId6" display="www.orio.nl"/>
    <hyperlink ref="J12" r:id="rId7" display="http://www.energiayambienteandina.net/Fondo-Concursable/Convocatoria-II.aspx"/>
    <hyperlink ref="J13" r:id="rId8" display="www.usacc.org.pe/seccion.php?idsec=14 "/>
    <hyperlink ref="J14" r:id="rId9" display="http://www.forestalsostenibleandina.net/Fondo-Concursable/Convocatoria-Ii.aspx "/>
    <hyperlink ref="E15" r:id="rId10" display="www.ausaid.gov.au/Publications/Pages/hrgs-2012-13.aspx"/>
    <hyperlink ref="J15" r:id="rId11" display="Para consultas en relación a la presentación de postulaciones, póngase en contacto con Iván Peña:  ivan.pena@dfat.gov.au"/>
    <hyperlink ref="J17" r:id="rId12" display="http://www.tinker.org/content/institutional-grants-overview"/>
    <hyperlink ref="J18" r:id="rId13" display="gtablas@usaid.gov"/>
    <hyperlink ref="J22" r:id="rId14" display="http://www.ausaid.gov.au/scholar/pages/alafellow.aspx"/>
    <hyperlink ref="J24" r:id="rId15" display="www.common-fund.org"/>
    <hyperlink ref="J25" r:id="rId16" display="http://www.iadb.org/es/noticias/anuncios/2012-11-09/convocatoria-para-inclusion-personas-discapacitadas-alc,10207.html"/>
    <hyperlink ref="J26" r:id="rId17" display="www.irena.org/adfd/registration.aspx"/>
    <hyperlink ref="J27" r:id="rId18" display="http://translate.google.es/translate?hl=es&amp;sl=en&amp;tl=es&amp;u=http%3A%2F%2Fwww.grandchallenges.org%2FGrantOpportunities%2FPages%2FTBVaccineAccelerator.aspx"/>
    <hyperlink ref="J28" r:id="rId19" display="http://translate.google.es/translate?hl=es&amp;sl=en&amp;tl=es&amp;u=http%3A%2F%2Fwww.greenpeace.org%2Finternational%2Fen%2Fgetinvolved%2FGreen-my-internet-rules%2F%23term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21:16:48Z</dcterms:created>
  <dc:creator>oscarnovoa</dc:creator>
  <dc:description/>
  <dc:language>en-US</dc:language>
  <cp:lastModifiedBy>asantoyo</cp:lastModifiedBy>
  <cp:lastPrinted>2012-12-10T16:10:49Z</cp:lastPrinted>
  <dcterms:modified xsi:type="dcterms:W3CDTF">2013-11-26T15:50:43Z</dcterms:modified>
  <cp:revision>0</cp:revision>
  <dc:subject/>
  <dc:title/>
</cp:coreProperties>
</file>