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  <sheet name="Hoja1" sheetId="6" state="visible" r:id="rId7"/>
  </sheets>
  <definedNames>
    <definedName function="false" hidden="false" localSheetId="4" name="_xlnm.Print_Area" vbProcedure="false">'AP-SIG-RG-15'!$A$1:$Q$32</definedName>
    <definedName function="false" hidden="false" localSheetId="4" name="_xlnm.Print_Titles" vbProcedure="false">'AP-SIG-RG-15'!$13:$16</definedName>
    <definedName function="false" hidden="true" localSheetId="4" name="_xlnm._FilterDatabase" vbProcedure="false">'AP-SIG-RG-15'!$C$15:$Q$28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B$1:$Q$32</definedName>
    <definedName function="false" hidden="false" localSheetId="4" name="Z_D49976A2_D764_4B84_896C_3511CB0625C1__wvu_PrintTitles" vbProcedure="false">'AP-SIG-RG-15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2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Fecha de Formulación:     13/08/2015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DE CORRUPCIÓN (SI O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SEGURIDAD Y CONVIVENCIA</t>
  </si>
  <si>
    <t xml:space="preserve">Incumplimiento  en las metas del plan de acción</t>
  </si>
  <si>
    <t xml:space="preserve">No se realizan todas las actividades propuestas para el cumplimiento del plan de Acción</t>
  </si>
  <si>
    <t xml:space="preserve">Sanciones Disciplinarias  Hallazgos Administrativos    calificacion negativa Inconformidad de la
comunidad.
Perdida de gobernabilidad Deterioro de la imagen
institucional
Estancamiento del
desarrollo del Departamental</t>
  </si>
  <si>
    <t xml:space="preserve">Indicadores del plan de desarrollo sectorial
Tablero de control avance de Metas                  </t>
  </si>
  <si>
    <t xml:space="preserve">NO</t>
  </si>
  <si>
    <t xml:space="preserve">Reducir el riesgo mediante la aplicación de controles definidos</t>
  </si>
  <si>
    <t xml:space="preserve">realizar seguimiento  a los inddicadores del  plan de acción  y realizar seguimiento al tablero  de contro de avance de Metas </t>
  </si>
  <si>
    <t xml:space="preserve">Secretario de Despacho Secretaria del interior, coordinadores de grupo y Director de Atención integral a victimas, secretario despacho vivienda y habitat sustentable</t>
  </si>
  <si>
    <t xml:space="preserve">Bimensual</t>
  </si>
  <si>
    <t xml:space="preserve">metas ejecutadas / metas programadas</t>
  </si>
  <si>
    <t xml:space="preserve">Omisión voluntaria o involuntaria de la revisión de uno o más requisitos técnicos y documentales de los proyectos </t>
  </si>
  <si>
    <t xml:space="preserve">Error  voluntario o involuntaria al realizar la revisión técnica y /o documental de los proyectos </t>
  </si>
  <si>
    <t xml:space="preserve">Sanciones Disciplinarias, Administrativas, penales y Fiscales                                      Posible Corrupción                     Imposibilidad en la ejecución  de los proyectos                             Sobrecostos                   Incumplimiento de metas en el plan de desarrollo</t>
  </si>
  <si>
    <t xml:space="preserve"> Decreto 303 de 2005 - acuerdo 0017 Ficha de verificación  de cumplimiento  de requisitos para la viabilización  y aprobación de proyectos de inversión OCAD,  Guia ejecutiva de proyectos, revisión tecnica y documental  del proyecto, Formato de presentación de informes para la actualización de proyectos  en el BPPIP, Formato iniciativa de programas y proyectos, formato de aprobacion de proyectos, control  y seguimiento de proyectos.</t>
  </si>
  <si>
    <t xml:space="preserve">SI</t>
  </si>
  <si>
    <t xml:space="preserve">Aplicar el formato de revisión  o viabilización de proyectos  que tiene la secretaria de planeación  </t>
  </si>
  <si>
    <t xml:space="preserve">Secretario de Despacho coordinadores de grupo y Director de Atención integral a victimas </t>
  </si>
  <si>
    <t xml:space="preserve">Trimestral</t>
  </si>
  <si>
    <t xml:space="preserve">Proyectos con certificación SSEPI / Proyectos radicados</t>
  </si>
  <si>
    <t xml:space="preserve">vencimiento de términos de peticiones, quejas y reclamos </t>
  </si>
  <si>
    <t xml:space="preserve">No atender  de manera voluntaria  e involuntaria las demandas presentadas por las peticiones,quejas, tutelas y la gestion institucional dentro de los  terminos  de tiempo  establecidos por la ley</t>
  </si>
  <si>
    <t xml:space="preserve">Perdida de demandas              Deterioro en la imagen institucional                            Sanciones disciplinarias Incumplimientos normativos, Reprocesos administrativos Hallazgos administrativos y fiscales                                            Posible corrupción   Incumplimiento al objetivo del proceso </t>
  </si>
  <si>
    <t xml:space="preserve">Seguimiento y control  a funcionarios sobre los proceso que tienen asignados  en el aplicativo FOREST</t>
  </si>
  <si>
    <t xml:space="preserve">Realizar Seguimiento Mensual  a los procesos vencidos por grupos y direcciones en FOREST</t>
  </si>
  <si>
    <t xml:space="preserve">Mensual</t>
  </si>
  <si>
    <t xml:space="preserve">Numero de procesos vencidos / Número total de procesos recibidos</t>
  </si>
  <si>
    <t xml:space="preserve">Desactualizaciòn en la  normatividad vigente</t>
  </si>
  <si>
    <t xml:space="preserve">Demora o ausencia  voluntario o involuntaria en la adopción, adaptación e implementación en la normatividad vigente </t>
  </si>
  <si>
    <t xml:space="preserve">Hallazgos de  Auditoria            Sanciones Disciplinarias, Administrativas, penales y fiscales                             Deterioro en la imagen institucional                       Descenso en el nivel de transparencia                Desgaste administrativo  Presentación de información errónea</t>
  </si>
  <si>
    <t xml:space="preserve">Revisión y actualización de la normatividad  (Normagrama)</t>
  </si>
  <si>
    <t xml:space="preserve">capacitar a los funcionarios  y socializar en los comites técnicos los cambios  en la normatividad vigente </t>
  </si>
  <si>
    <t xml:space="preserve">Número de capacitaciones realiazadas  / Número de capacitaciones  programadas </t>
  </si>
  <si>
    <t xml:space="preserve">Direccionamiento y Adecuaciòn de estudios previos</t>
  </si>
  <si>
    <t xml:space="preserve">Manipulación con el fin de favorecer a un postulante sobre otros dentro de un proceso  contractual</t>
  </si>
  <si>
    <t xml:space="preserve">Incumplimiento normativo  Sanciones Disciplinarias  Administrativas, penales y fiscales                                         Posible corrupción                          Deterioro en la imagen institucional                  </t>
  </si>
  <si>
    <t xml:space="preserve">Revisión  y visado  de los estudios previos  por parte del juridico de la secretaria del interior Manual de contratación </t>
  </si>
  <si>
    <t xml:space="preserve">Realizar pruebas selectivas  a los procesos contractuales  para revisión de visado  y cumplimiento de los requisitos exigidos en los estudios previos  e invitación Pública </t>
  </si>
  <si>
    <t xml:space="preserve">Secretario de Despacho  y Profesional encargado del trámite juridico
Director de Gestión del riesgo</t>
  </si>
  <si>
    <t xml:space="preserve">Estudios previos  revisados y visados / Contratos  realizados</t>
  </si>
  <si>
    <t xml:space="preserve">Acuerdos Municipales y Decretos de carácter general Revisados sin tener encuenta  la  normatividad  vigente</t>
  </si>
  <si>
    <t xml:space="preserve">Error voluntario o
involuntario en la revisión
de Acuerdos Municipales y Decretos de carácter general </t>
  </si>
  <si>
    <t xml:space="preserve">procedimiento documentado    Normograma   </t>
  </si>
  <si>
    <t xml:space="preserve">Ejecutar el procedimiento documentado</t>
  </si>
  <si>
    <t xml:space="preserve">Secretario de Despacho  y Profesional encargado del trámite juridico</t>
  </si>
  <si>
    <t xml:space="preserve">Acuerdos 
municipales
y decretos de carácter general revisados/
Acuerdos 
municipales
y decretos de carácter general
 recibidos </t>
  </si>
  <si>
    <t xml:space="preserve">Omisión de Requisitos legales para la asignación de subsidios complementarios de vivienda individuales</t>
  </si>
  <si>
    <t xml:space="preserve">Asignación del subsidio complementario de vivienda sin el cumplimiento de los requisitos reglamentarios</t>
  </si>
  <si>
    <t xml:space="preserve">Sanciones Disciplinarias.
Incumplimientos
Normativos.
Quejas.
Hallazgos Administrativos  y Fiscales.
Daño de la imagen institucional. 
Desgastes administrativos.</t>
  </si>
  <si>
    <t xml:space="preserve">Cumplimiento de las Listas de chequeo de  requisitos para la asignación de  subsidios complementarios de vivienda, parametrizadas en calidad</t>
  </si>
  <si>
    <t xml:space="preserve">Reducir el riesgo optimizando los procedimientos e implementando el debido control</t>
  </si>
  <si>
    <t xml:space="preserve">Aplicar las listas de chequeo parametrizadas en calidad con los requisitos establecidos para la asignación y pago del subsidio complementario    </t>
  </si>
  <si>
    <t xml:space="preserve"> Secretaria de Vivienda y Habitat Sustentable
</t>
  </si>
  <si>
    <t xml:space="preserve">No. de subsidios asignados con los requisitos completos  / No. Subsidios planeados entregar</t>
  </si>
  <si>
    <t xml:space="preserve">Omisión de Requisitos legales para la aprobación de los proyectos de subsidios complementarios de vivienda colectivos</t>
  </si>
  <si>
    <t xml:space="preserve">La omisión del cumplimiento de los requisitos por parte del Talento Humano asignado</t>
  </si>
  <si>
    <t xml:space="preserve">Asignación y ejecución de los proyectos de subsidios sin el cumplimiento de los requisitos.
Bajos indicadores de gestión.</t>
  </si>
  <si>
    <t xml:space="preserve">Cumplimiento de la lista de chequeo parametrizada con los requisitos de la Secretaría de Vivienda.
Guia ejecutiva. 
 </t>
  </si>
  <si>
    <t xml:space="preserve">Aplicar las listas de chequeo parametrizadas en calidad con los requisitos de la secretaria de vivienda y habitat sustentable y fortalecer el talento humano para realizar la viabilización de proyectos.    </t>
  </si>
  <si>
    <t xml:space="preserve">Semestral</t>
  </si>
  <si>
    <t xml:space="preserve">No. de proyectos revisados y aprobados / No. proyectos presentados</t>
  </si>
  <si>
    <t xml:space="preserve">Omisión en el cumplimiento de las funciones establecidas en el Manual del supervisores</t>
  </si>
  <si>
    <t xml:space="preserve">Desconocimiento del Manual de supervisores </t>
  </si>
  <si>
    <t xml:space="preserve">Incumplimientos de objetos contractuales. 
Incumplimiento de la Norma.
Daño fiscal.
Sanciones administrativas y disciplinarias.                  </t>
  </si>
  <si>
    <t xml:space="preserve">Manual de supervisión
Manual de Interventoria             </t>
  </si>
  <si>
    <t xml:space="preserve">Socialización de los Manuales de supervisión e Interventoría y Manejo de la Norma vigente </t>
  </si>
  <si>
    <t xml:space="preserve">No. De Capacitaciones realizadas / No. Capacitaciones programadas</t>
  </si>
  <si>
    <t xml:space="preserve">Información no veraz, incompelta e inoportuna en reporte de calamidades publicas de eventos naturales o antrópicos por parte de los municipios</t>
  </si>
  <si>
    <t xml:space="preserve">Aceptar la calimidad publico sin el lleno de los requisitos establecidos.</t>
  </si>
  <si>
    <t xml:space="preserve">Sanciones disciplinarias, fiscales y penales
Mala inversion de los recursos
deterioro de la Imagen Institucional</t>
  </si>
  <si>
    <t xml:space="preserve">Procedimiento documentado
lista de chequeo
comité tecnico Interno      </t>
  </si>
  <si>
    <t xml:space="preserve">No</t>
  </si>
  <si>
    <t xml:space="preserve">Reducir el Riesgo mediante la aplicación de controles definidos</t>
  </si>
  <si>
    <t xml:space="preserve">Aplicar el procedimiento establecido para declarar la calamidad publica.
Apliacar la Lista de Chequeo Establecida.
Realizar el comité tecnico interno.</t>
  </si>
  <si>
    <t xml:space="preserve">Director Gestion del Riesgo y gru´po de trabajo.</t>
  </si>
  <si>
    <t xml:space="preserve">Numero de calamidades publicas avaladas/numero de calamidades publicas presentadas.
Numero de comites tecnicos realizados/ numero de comites tecnicos proyectados.</t>
  </si>
  <si>
    <t xml:space="preserve">CONVENCIONES PARA RIESGOS DE CORRUPCIÓN</t>
  </si>
  <si>
    <t xml:space="preserve">INACEPTABLE </t>
  </si>
  <si>
    <t xml:space="preserve">Fecha de Modificación:     dd/mm/aaaa                                                 Descripción de la Modificación:                                                                                                                                                                                                   Solicitante:  MARIO ANDRES CASTAÑEDA QUIÑONES</t>
  </si>
  <si>
    <t xml:space="preserve">Secretario del Interior (E)</t>
  </si>
  <si>
    <r>
      <rPr>
        <sz val="9"/>
        <color rgb="FF000000"/>
        <rFont val="Arial"/>
        <family val="2"/>
      </rPr>
      <t xml:space="preserve">Proyecto: Zayda Judith Cristancho Pedraza-</t>
    </r>
    <r>
      <rPr>
        <b val="true"/>
        <sz val="9"/>
        <color rgb="FF000000"/>
        <rFont val="Arial"/>
        <family val="2"/>
      </rPr>
      <t xml:space="preserve">Contratista</t>
    </r>
  </si>
  <si>
    <t xml:space="preserve"> </t>
  </si>
  <si>
    <t xml:space="preserve">MAPA DE RIESGOS</t>
  </si>
  <si>
    <t xml:space="preserve">CÓDIGO</t>
  </si>
  <si>
    <t xml:space="preserve">AP-SIG-RG-15</t>
  </si>
  <si>
    <t xml:space="preserve">VERSIÓN</t>
  </si>
  <si>
    <t xml:space="preserve">FECHA DE APROBACIÓN</t>
  </si>
  <si>
    <t xml:space="preserve">PÁGINA</t>
  </si>
  <si>
    <t xml:space="preserve">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"/>
    <numFmt numFmtId="166" formatCode="General"/>
    <numFmt numFmtId="167" formatCode="@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98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1453320</xdr:colOff>
      <xdr:row>8</xdr:row>
      <xdr:rowOff>171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80320" y="0"/>
          <a:ext cx="19310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44120</xdr:colOff>
      <xdr:row>10</xdr:row>
      <xdr:rowOff>19440</xdr:rowOff>
    </xdr:to>
    <xdr:pic>
      <xdr:nvPicPr>
        <xdr:cNvPr id="1" name="Imagen 10" descr=""/>
        <xdr:cNvPicPr/>
      </xdr:nvPicPr>
      <xdr:blipFill>
        <a:blip r:embed="rId1"/>
        <a:srcRect l="0" t="7633" r="323" b="9380"/>
        <a:stretch/>
      </xdr:blipFill>
      <xdr:spPr>
        <a:xfrm>
          <a:off x="0" y="0"/>
          <a:ext cx="1884744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B12: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30" zoomScalePageLayoutView="100" workbookViewId="0">
      <selection pane="topLeft" activeCell="B17" activeCellId="0" sqref="B17:B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7.49"/>
    <col collapsed="false" customWidth="true" hidden="false" outlineLevel="0" max="2" min="2" style="72" width="11.61"/>
    <col collapsed="false" customWidth="true" hidden="false" outlineLevel="0" max="3" min="3" style="72" width="4.11"/>
    <col collapsed="false" customWidth="true" hidden="false" outlineLevel="0" max="5" min="4" style="72" width="20.61"/>
    <col collapsed="false" customWidth="true" hidden="false" outlineLevel="0" max="6" min="6" style="72" width="22.11"/>
    <col collapsed="false" customWidth="true" hidden="false" outlineLevel="0" max="7" min="7" style="72" width="23.62"/>
    <col collapsed="false" customWidth="true" hidden="false" outlineLevel="0" max="8" min="8" style="72" width="10.87"/>
    <col collapsed="false" customWidth="true" hidden="false" outlineLevel="0" max="10" min="9" style="72" width="4.99"/>
    <col collapsed="false" customWidth="true" hidden="false" outlineLevel="0" max="11" min="11" style="72" width="9.25"/>
    <col collapsed="false" customWidth="true" hidden="false" outlineLevel="0" max="12" min="12" style="72" width="17.87"/>
    <col collapsed="false" customWidth="true" hidden="false" outlineLevel="0" max="13" min="13" style="72" width="22.11"/>
    <col collapsed="false" customWidth="true" hidden="false" outlineLevel="0" max="14" min="14" style="72" width="24.37"/>
    <col collapsed="false" customWidth="true" hidden="false" outlineLevel="0" max="15" min="15" style="72" width="15.99"/>
    <col collapsed="false" customWidth="true" hidden="false" outlineLevel="0" max="16" min="16" style="72" width="17.37"/>
    <col collapsed="false" customWidth="true" hidden="false" outlineLevel="0" max="17" min="17" style="72" width="20.74"/>
    <col collapsed="false" customWidth="false" hidden="false" outlineLevel="0" max="43" min="18" style="73" width="10.99"/>
    <col collapsed="false" customWidth="false" hidden="false" outlineLevel="0" max="257" min="44" style="72" width="10.99"/>
  </cols>
  <sheetData>
    <row r="12" customFormat="false" ht="18" hidden="false" customHeight="false" outlineLevel="0" collapsed="false">
      <c r="D12" s="74" t="s">
        <v>92</v>
      </c>
      <c r="E12" s="74"/>
    </row>
    <row r="13" customFormat="false" ht="15" hidden="false" customHeight="false" outlineLevel="0" collapsed="false">
      <c r="B13" s="75"/>
      <c r="C13" s="75"/>
      <c r="D13" s="75"/>
      <c r="E13" s="75"/>
      <c r="F13" s="75"/>
      <c r="G13" s="75"/>
      <c r="H13" s="75"/>
      <c r="K13" s="75"/>
      <c r="L13" s="75"/>
      <c r="N13" s="75"/>
      <c r="O13" s="75"/>
      <c r="P13" s="75"/>
      <c r="Q13" s="76"/>
    </row>
    <row r="14" customFormat="false" ht="19.5" hidden="false" customHeight="true" outlineLevel="0" collapsed="false">
      <c r="B14" s="77" t="s">
        <v>93</v>
      </c>
      <c r="C14" s="78" t="s">
        <v>94</v>
      </c>
      <c r="D14" s="78"/>
      <c r="E14" s="78"/>
      <c r="F14" s="78"/>
      <c r="G14" s="78"/>
      <c r="H14" s="78"/>
      <c r="I14" s="79" t="s">
        <v>95</v>
      </c>
      <c r="J14" s="79"/>
      <c r="K14" s="79"/>
      <c r="L14" s="79"/>
      <c r="M14" s="80" t="s">
        <v>96</v>
      </c>
      <c r="N14" s="80"/>
      <c r="O14" s="80"/>
      <c r="P14" s="80"/>
      <c r="Q14" s="80"/>
      <c r="R14" s="81"/>
      <c r="S14" s="81"/>
      <c r="T14" s="81"/>
      <c r="U14" s="81"/>
      <c r="V14" s="81"/>
      <c r="W14" s="81"/>
      <c r="X14" s="81"/>
      <c r="Y14" s="81"/>
    </row>
    <row r="15" customFormat="false" ht="36" hidden="false" customHeight="true" outlineLevel="0" collapsed="false">
      <c r="B15" s="77"/>
      <c r="C15" s="82" t="s">
        <v>97</v>
      </c>
      <c r="D15" s="83" t="s">
        <v>98</v>
      </c>
      <c r="E15" s="83" t="s">
        <v>99</v>
      </c>
      <c r="F15" s="83" t="s">
        <v>100</v>
      </c>
      <c r="G15" s="84" t="s">
        <v>101</v>
      </c>
      <c r="H15" s="85" t="s">
        <v>102</v>
      </c>
      <c r="I15" s="86" t="s">
        <v>103</v>
      </c>
      <c r="J15" s="86"/>
      <c r="K15" s="86"/>
      <c r="L15" s="85" t="s">
        <v>104</v>
      </c>
      <c r="M15" s="87" t="s">
        <v>105</v>
      </c>
      <c r="N15" s="83" t="s">
        <v>106</v>
      </c>
      <c r="O15" s="83" t="s">
        <v>107</v>
      </c>
      <c r="P15" s="88" t="s">
        <v>108</v>
      </c>
      <c r="Q15" s="85" t="s">
        <v>109</v>
      </c>
      <c r="R15" s="89"/>
      <c r="S15" s="89"/>
      <c r="T15" s="89"/>
      <c r="U15" s="89"/>
      <c r="V15" s="90"/>
      <c r="W15" s="81"/>
      <c r="X15" s="81"/>
      <c r="Y15" s="81"/>
    </row>
    <row r="16" customFormat="false" ht="39.75" hidden="true" customHeight="true" outlineLevel="0" collapsed="false">
      <c r="B16" s="77"/>
      <c r="C16" s="82"/>
      <c r="D16" s="83"/>
      <c r="E16" s="83"/>
      <c r="F16" s="83"/>
      <c r="G16" s="84"/>
      <c r="H16" s="85"/>
      <c r="I16" s="91" t="s">
        <v>110</v>
      </c>
      <c r="J16" s="92" t="s">
        <v>111</v>
      </c>
      <c r="K16" s="93" t="s">
        <v>112</v>
      </c>
      <c r="L16" s="85"/>
      <c r="M16" s="87"/>
      <c r="N16" s="83"/>
      <c r="O16" s="83"/>
      <c r="P16" s="88"/>
      <c r="Q16" s="85"/>
      <c r="R16" s="89"/>
      <c r="S16" s="89"/>
      <c r="T16" s="89"/>
      <c r="U16" s="89"/>
      <c r="V16" s="90"/>
      <c r="W16" s="81"/>
      <c r="X16" s="81"/>
      <c r="Y16" s="81"/>
    </row>
    <row r="17" customFormat="false" ht="159.75" hidden="true" customHeight="true" outlineLevel="0" collapsed="false">
      <c r="B17" s="94" t="s">
        <v>113</v>
      </c>
      <c r="C17" s="95" t="n">
        <v>1</v>
      </c>
      <c r="D17" s="96" t="s">
        <v>114</v>
      </c>
      <c r="E17" s="97" t="s">
        <v>115</v>
      </c>
      <c r="F17" s="97" t="s">
        <v>116</v>
      </c>
      <c r="G17" s="97" t="s">
        <v>117</v>
      </c>
      <c r="H17" s="98" t="s">
        <v>118</v>
      </c>
      <c r="I17" s="99" t="n">
        <v>3</v>
      </c>
      <c r="J17" s="99" t="n">
        <v>3</v>
      </c>
      <c r="K17" s="100" t="str">
        <f aca="false">CONCATENATE($R17&amp;$S17&amp;$T17&amp;$U17&amp;$V17)</f>
        <v>9A</v>
      </c>
      <c r="L17" s="101" t="str">
        <f aca="false">VLOOKUP(K17,'ZONA DE RIESGO'!$B$5:$C$23,2,FALSE())</f>
        <v>ALTO</v>
      </c>
      <c r="M17" s="97" t="s">
        <v>119</v>
      </c>
      <c r="N17" s="98" t="s">
        <v>120</v>
      </c>
      <c r="O17" s="98" t="s">
        <v>121</v>
      </c>
      <c r="P17" s="98" t="s">
        <v>122</v>
      </c>
      <c r="Q17" s="102" t="s">
        <v>123</v>
      </c>
      <c r="R17" s="103" t="str">
        <f aca="false">IF(AND(I17=1,J17=1),'MATRIZ DE CALIFICACIÓN'!C$7,IF(AND(I17=1,J17=2),'MATRIZ DE CALIFICACIÓN'!D$7,IF(AND(I17=1,J17=3),'MATRIZ DE CALIFICACIÓN'!E$7,IF(AND(I17=1,J17=4),'MATRIZ DE CALIFICACIÓN'!F$7,IF(AND(I17=1,J17=5),'MATRIZ DE CALIFICACIÓN'!G$7,"")))))</f>
        <v/>
      </c>
      <c r="S17" s="103" t="str">
        <f aca="false">IF(AND(I17=2,J17=1),'MATRIZ DE CALIFICACIÓN'!C$8,IF(AND(I17=2,J17=2),'MATRIZ DE CALIFICACIÓN'!D$8,IF(AND(I17=2,J17=3),'MATRIZ DE CALIFICACIÓN'!E$8,IF(AND(I17=2,J17=4),'MATRIZ DE CALIFICACIÓN'!F$8,IF(AND(I17=2,J17=5),'MATRIZ DE CALIFICACIÓN'!G$8,"")))))</f>
        <v/>
      </c>
      <c r="T17" s="103" t="str">
        <f aca="false">IF(AND(I17=3,J17=1),'MATRIZ DE CALIFICACIÓN'!C$9,IF(AND(I17=3,J17=2),'MATRIZ DE CALIFICACIÓN'!D$9,IF(AND(I17=3,J17=3),'MATRIZ DE CALIFICACIÓN'!E$9,IF(AND(I17=3,J17=4),'MATRIZ DE CALIFICACIÓN'!F$9,IF(AND(I17=3,J17=5),'MATRIZ DE CALIFICACIÓN'!G$9,"")))))</f>
        <v>9A</v>
      </c>
      <c r="U17" s="103" t="str">
        <f aca="false">IF(AND(I17=4,J17=1),'MATRIZ DE CALIFICACIÓN'!C$10,IF(AND(I17=4,J17=2),'MATRIZ DE CALIFICACIÓN'!D$10,IF(AND(I17=4,J17=3),'MATRIZ DE CALIFICACIÓN'!E$10,IF(AND(I17=4,J17=4),'MATRIZ DE CALIFICACIÓN'!F$10,IF(AND(I17=4,J17=5),'MATRIZ DE CALIFICACIÓN'!G$10,"")))))</f>
        <v/>
      </c>
      <c r="V17" s="104" t="str">
        <f aca="false">IF(AND(I17=5,J17=1),'MATRIZ DE CALIFICACIÓN'!C$11,IF(AND(I17=5,J17=2),'MATRIZ DE CALIFICACIÓN'!D$11,IF(AND(I17=5,J17=3),'MATRIZ DE CALIFICACIÓN'!E$11,IF(AND(I17=5,J17=4),'MATRIZ DE CALIFICACIÓN'!F$11,IF(AND(I17=5,J17=5),'MATRIZ DE CALIFICACIÓN'!G$11,"")))))</f>
        <v/>
      </c>
      <c r="W17" s="103" t="n">
        <f aca="false">IF(AND(H17="SI"),IF(AND(I17=1),'MATRIZ DE CALIFICACIÓN'!$J$7,IF(AND(I17=2),'MATRIZ DE CALIFICACIÓN'!$J$9,"")))</f>
        <v>0</v>
      </c>
      <c r="X17" s="103" t="n">
        <f aca="false">IF(AND(H17="SI"),IF(AND(I17=3),'MATRIZ DE CALIFICACIÓN'!$J$10,IF(AND(I17=4),'MATRIZ DE CALIFICACIÓN'!$J$12,IF(AND(I17=5),'MATRIZ DE CALIFICACIÓN'!$J$14,""))))</f>
        <v>0</v>
      </c>
      <c r="Y17" s="103" t="n">
        <f aca="false">IF(AND(H17="SI"),IF(AND(J17=1),'MATRIZ DE CALIFICACIÓN'!$J$7,IF(AND(J17=2),'MATRIZ DE CALIFICACIÓN'!$J$9,"")))</f>
        <v>0</v>
      </c>
      <c r="Z17" s="103" t="n">
        <f aca="false">IF(AND(H17="SI"),IF(AND(J17=3),'MATRIZ DE CALIFICACIÓN'!$J$10,IF(AND(J17=4),'MATRIZ DE CALIFICACIÓN'!$J$12,IF(AND(J17=5),'MATRIZ DE CALIFICACIÓN'!$J$14,""))))</f>
        <v>0</v>
      </c>
    </row>
    <row r="18" customFormat="false" ht="232.5" hidden="false" customHeight="true" outlineLevel="0" collapsed="false">
      <c r="B18" s="94"/>
      <c r="C18" s="105" t="n">
        <v>2</v>
      </c>
      <c r="D18" s="106" t="s">
        <v>124</v>
      </c>
      <c r="E18" s="107" t="s">
        <v>125</v>
      </c>
      <c r="F18" s="107" t="s">
        <v>126</v>
      </c>
      <c r="G18" s="107" t="s">
        <v>127</v>
      </c>
      <c r="H18" s="108" t="s">
        <v>128</v>
      </c>
      <c r="I18" s="108" t="n">
        <v>1</v>
      </c>
      <c r="J18" s="108" t="n">
        <v>3</v>
      </c>
      <c r="K18" s="109" t="str">
        <f aca="false">CONCATENATE($R18&amp;$S18&amp;$T18&amp;$U18&amp;$V18)</f>
        <v>3M</v>
      </c>
      <c r="L18" s="110" t="str">
        <f aca="false">VLOOKUP(K18,'ZONA DE RIESGO'!$B$5:$C$23,2,FALSE())</f>
        <v> MODERADO</v>
      </c>
      <c r="M18" s="97" t="s">
        <v>119</v>
      </c>
      <c r="N18" s="111" t="s">
        <v>129</v>
      </c>
      <c r="O18" s="98" t="s">
        <v>130</v>
      </c>
      <c r="P18" s="108" t="s">
        <v>131</v>
      </c>
      <c r="Q18" s="112" t="s">
        <v>132</v>
      </c>
      <c r="R18" s="103" t="str">
        <f aca="false">IF(AND(I18=1,J18=1),'MATRIZ DE CALIFICACIÓN'!C$7,IF(AND(I18=1,J18=2),'MATRIZ DE CALIFICACIÓN'!D$7,IF(AND(I18=1,J18=3),'MATRIZ DE CALIFICACIÓN'!E$7,IF(AND(I18=1,J18=4),'MATRIZ DE CALIFICACIÓN'!F$7,IF(AND(I18=1,J18=5),'MATRIZ DE CALIFICACIÓN'!G$7,"")))))</f>
        <v>3M</v>
      </c>
      <c r="S18" s="103" t="str">
        <f aca="false">IF(AND(I18=2,J18=1),'MATRIZ DE CALIFICACIÓN'!C$8,IF(AND(I18=2,J18=2),'MATRIZ DE CALIFICACIÓN'!D$8,IF(AND(I18=2,J18=3),'MATRIZ DE CALIFICACIÓN'!E$8,IF(AND(I18=2,J18=4),'MATRIZ DE CALIFICACIÓN'!F$8,IF(AND(I18=2,J18=5),'MATRIZ DE CALIFICACIÓN'!G$8,"")))))</f>
        <v/>
      </c>
      <c r="T18" s="103" t="str">
        <f aca="false">IF(AND(I18=3,J18=1),'MATRIZ DE CALIFICACIÓN'!C$9,IF(AND(I18=3,J18=2),'MATRIZ DE CALIFICACIÓN'!D$9,IF(AND(I18=3,J18=3),'MATRIZ DE CALIFICACIÓN'!E$9,IF(AND(I18=3,J18=4),'MATRIZ DE CALIFICACIÓN'!F$9,IF(AND(I18=3,J18=5),'MATRIZ DE CALIFICACIÓN'!G$9,"")))))</f>
        <v/>
      </c>
      <c r="U18" s="103" t="str">
        <f aca="false">IF(AND(I18=4,J18=1),'MATRIZ DE CALIFICACIÓN'!C$10,IF(AND(I18=4,J18=2),'MATRIZ DE CALIFICACIÓN'!D$10,IF(AND(I18=4,J18=3),'MATRIZ DE CALIFICACIÓN'!E$10,IF(AND(I18=4,J18=4),'MATRIZ DE CALIFICACIÓN'!F$10,IF(AND(I18=4,J18=5),'MATRIZ DE CALIFICACIÓN'!G$10,"")))))</f>
        <v/>
      </c>
      <c r="V18" s="104" t="str">
        <f aca="false">IF(AND(I18=5,J18=1),'MATRIZ DE CALIFICACIÓN'!C$11,IF(AND(I18=5,J18=2),'MATRIZ DE CALIFICACIÓN'!D$11,IF(AND(I18=5,J18=3),'MATRIZ DE CALIFICACIÓN'!E$11,IF(AND(I18=5,J18=4),'MATRIZ DE CALIFICACIÓN'!F$11,IF(AND(I18=5,J18=5),'MATRIZ DE CALIFICACIÓN'!G$11,"")))))</f>
        <v/>
      </c>
      <c r="W18" s="103" t="n">
        <f aca="false">IF(AND(H18="SI"),IF(AND(I18=1),'MATRIZ DE CALIFICACIÓN'!$J$7,IF(AND(I18=2),'MATRIZ DE CALIFICACIÓN'!$J$9,"")))</f>
        <v>1</v>
      </c>
      <c r="X18" s="103" t="str">
        <f aca="false">IF(AND(H18="SI"),IF(AND(I18=3),'MATRIZ DE CALIFICACIÓN'!$J$10,IF(AND(I18=4),'MATRIZ DE CALIFICACIÓN'!$J$12,IF(AND(I18=5),'MATRIZ DE CALIFICACIÓN'!$J$14,""))))</f>
        <v/>
      </c>
      <c r="Y18" s="103" t="str">
        <f aca="false">IF(AND(H18="SI"),IF(AND(J18=1),'MATRIZ DE CALIFICACIÓN'!$J$7,IF(AND(J18=2),'MATRIZ DE CALIFICACIÓN'!$J$9,"")))</f>
        <v/>
      </c>
      <c r="Z18" s="103" t="n">
        <f aca="false">IF(AND(H18="SI"),IF(AND(J18=3),'MATRIZ DE CALIFICACIÓN'!$J$10,IF(AND(J18=4),'MATRIZ DE CALIFICACIÓN'!$J$12,IF(AND(J18=5),'MATRIZ DE CALIFICACIÓN'!$J$14,""))))</f>
        <v>3</v>
      </c>
    </row>
    <row r="19" customFormat="false" ht="149.25" hidden="false" customHeight="true" outlineLevel="0" collapsed="false">
      <c r="B19" s="94"/>
      <c r="C19" s="105" t="n">
        <v>3</v>
      </c>
      <c r="D19" s="107" t="s">
        <v>133</v>
      </c>
      <c r="E19" s="107" t="s">
        <v>134</v>
      </c>
      <c r="F19" s="107" t="s">
        <v>135</v>
      </c>
      <c r="G19" s="107" t="s">
        <v>136</v>
      </c>
      <c r="H19" s="108" t="s">
        <v>128</v>
      </c>
      <c r="I19" s="113" t="n">
        <v>3</v>
      </c>
      <c r="J19" s="113" t="n">
        <v>3</v>
      </c>
      <c r="K19" s="109" t="str">
        <f aca="false">CONCATENATE($R19&amp;$S19&amp;$T19&amp;$U19&amp;$V19)</f>
        <v>9A</v>
      </c>
      <c r="L19" s="110" t="str">
        <f aca="false">VLOOKUP(K19,'ZONA DE RIESGO'!$B$5:$C$23,2,FALSE())</f>
        <v>ALTO</v>
      </c>
      <c r="M19" s="97" t="s">
        <v>119</v>
      </c>
      <c r="N19" s="111" t="s">
        <v>137</v>
      </c>
      <c r="O19" s="98" t="s">
        <v>130</v>
      </c>
      <c r="P19" s="108" t="s">
        <v>138</v>
      </c>
      <c r="Q19" s="114" t="s">
        <v>139</v>
      </c>
      <c r="R19" s="103" t="str">
        <f aca="false">IF(AND(I19=1,J19=1),'MATRIZ DE CALIFICACIÓN'!C$7,IF(AND(I19=1,J19=2),'MATRIZ DE CALIFICACIÓN'!D$7,IF(AND(I19=1,J19=3),'MATRIZ DE CALIFICACIÓN'!E$7,IF(AND(I19=1,J19=4),'MATRIZ DE CALIFICACIÓN'!F$7,IF(AND(I19=1,J19=5),'MATRIZ DE CALIFICACIÓN'!G$7,"")))))</f>
        <v/>
      </c>
      <c r="S19" s="103" t="str">
        <f aca="false">IF(AND(I19=2,J19=1),'MATRIZ DE CALIFICACIÓN'!C$8,IF(AND(I19=2,J19=2),'MATRIZ DE CALIFICACIÓN'!D$8,IF(AND(I19=2,J19=3),'MATRIZ DE CALIFICACIÓN'!E$8,IF(AND(I19=2,J19=4),'MATRIZ DE CALIFICACIÓN'!F$8,IF(AND(I19=2,J19=5),'MATRIZ DE CALIFICACIÓN'!G$8,"")))))</f>
        <v/>
      </c>
      <c r="T19" s="103" t="str">
        <f aca="false">IF(AND(I19=3,J19=1),'MATRIZ DE CALIFICACIÓN'!C$9,IF(AND(I19=3,J19=2),'MATRIZ DE CALIFICACIÓN'!D$9,IF(AND(I19=3,J19=3),'MATRIZ DE CALIFICACIÓN'!E$9,IF(AND(I19=3,J19=4),'MATRIZ DE CALIFICACIÓN'!F$9,IF(AND(I19=3,J19=5),'MATRIZ DE CALIFICACIÓN'!G$9,"")))))</f>
        <v>9A</v>
      </c>
      <c r="U19" s="103" t="str">
        <f aca="false">IF(AND(I19=4,J19=1),'MATRIZ DE CALIFICACIÓN'!C$10,IF(AND(I19=4,J19=2),'MATRIZ DE CALIFICACIÓN'!D$10,IF(AND(I19=4,J19=3),'MATRIZ DE CALIFICACIÓN'!E$10,IF(AND(I19=4,J19=4),'MATRIZ DE CALIFICACIÓN'!F$10,IF(AND(I19=4,J19=5),'MATRIZ DE CALIFICACIÓN'!G$10,"")))))</f>
        <v/>
      </c>
      <c r="V19" s="104" t="str">
        <f aca="false">IF(AND(I19=5,J19=1),'MATRIZ DE CALIFICACIÓN'!C$11,IF(AND(I19=5,J19=2),'MATRIZ DE CALIFICACIÓN'!D$11,IF(AND(I19=5,J19=3),'MATRIZ DE CALIFICACIÓN'!E$11,IF(AND(I19=5,J19=4),'MATRIZ DE CALIFICACIÓN'!F$11,IF(AND(I19=5,J19=5),'MATRIZ DE CALIFICACIÓN'!G$11,"")))))</f>
        <v/>
      </c>
      <c r="W19" s="103" t="str">
        <f aca="false">IF(AND(H19="SI"),IF(AND(I19=1),'MATRIZ DE CALIFICACIÓN'!$J$7,IF(AND(I19=2),'MATRIZ DE CALIFICACIÓN'!$J$9,"")))</f>
        <v/>
      </c>
      <c r="X19" s="103" t="n">
        <f aca="false">IF(AND(H19="SI"),IF(AND(I19=3),'MATRIZ DE CALIFICACIÓN'!$J$10,IF(AND(I19=4),'MATRIZ DE CALIFICACIÓN'!$J$12,IF(AND(I19=5),'MATRIZ DE CALIFICACIÓN'!$J$14,""))))</f>
        <v>3</v>
      </c>
      <c r="Y19" s="103" t="str">
        <f aca="false">IF(AND(H19="SI"),IF(AND(J19=1),'MATRIZ DE CALIFICACIÓN'!$J$7,IF(AND(J19=2),'MATRIZ DE CALIFICACIÓN'!$J$9,"")))</f>
        <v/>
      </c>
      <c r="Z19" s="103" t="n">
        <f aca="false">IF(AND(H19="SI"),IF(AND(J19=3),'MATRIZ DE CALIFICACIÓN'!$J$10,IF(AND(J19=4),'MATRIZ DE CALIFICACIÓN'!$J$12,IF(AND(J19=5),'MATRIZ DE CALIFICACIÓN'!$J$14,""))))</f>
        <v>3</v>
      </c>
    </row>
    <row r="20" customFormat="false" ht="177.75" hidden="true" customHeight="true" outlineLevel="0" collapsed="false">
      <c r="B20" s="94"/>
      <c r="C20" s="105" t="n">
        <v>4</v>
      </c>
      <c r="D20" s="106" t="s">
        <v>140</v>
      </c>
      <c r="E20" s="107" t="s">
        <v>141</v>
      </c>
      <c r="F20" s="107" t="s">
        <v>142</v>
      </c>
      <c r="G20" s="107" t="s">
        <v>143</v>
      </c>
      <c r="H20" s="108" t="s">
        <v>118</v>
      </c>
      <c r="I20" s="108" t="n">
        <v>2</v>
      </c>
      <c r="J20" s="108" t="n">
        <v>4</v>
      </c>
      <c r="K20" s="109" t="str">
        <f aca="false">CONCATENATE($R20&amp;$S20&amp;$T20&amp;$U20&amp;$V20)</f>
        <v>8A</v>
      </c>
      <c r="L20" s="110" t="str">
        <f aca="false">VLOOKUP(K20,'ZONA DE RIESGO'!$B$5:$C$23,2,FALSE())</f>
        <v>ALTO</v>
      </c>
      <c r="M20" s="97" t="s">
        <v>119</v>
      </c>
      <c r="N20" s="111" t="s">
        <v>144</v>
      </c>
      <c r="O20" s="98" t="s">
        <v>130</v>
      </c>
      <c r="P20" s="108" t="s">
        <v>131</v>
      </c>
      <c r="Q20" s="114" t="s">
        <v>145</v>
      </c>
      <c r="R20" s="103" t="str">
        <f aca="false">IF(AND(I20=1,J20=1),'MATRIZ DE CALIFICACIÓN'!C$7,IF(AND(I20=1,J20=2),'MATRIZ DE CALIFICACIÓN'!D$7,IF(AND(I20=1,J20=3),'MATRIZ DE CALIFICACIÓN'!E$7,IF(AND(I20=1,J20=4),'MATRIZ DE CALIFICACIÓN'!F$7,IF(AND(I20=1,J20=5),'MATRIZ DE CALIFICACIÓN'!G$7,"")))))</f>
        <v/>
      </c>
      <c r="S20" s="103" t="str">
        <f aca="false">IF(AND(I20=2,J20=1),'MATRIZ DE CALIFICACIÓN'!C$8,IF(AND(I20=2,J20=2),'MATRIZ DE CALIFICACIÓN'!D$8,IF(AND(I20=2,J20=3),'MATRIZ DE CALIFICACIÓN'!E$8,IF(AND(I20=2,J20=4),'MATRIZ DE CALIFICACIÓN'!F$8,IF(AND(I20=2,J20=5),'MATRIZ DE CALIFICACIÓN'!G$8,"")))))</f>
        <v>8A</v>
      </c>
      <c r="T20" s="103" t="str">
        <f aca="false">IF(AND(I20=3,J20=1),'MATRIZ DE CALIFICACIÓN'!C$9,IF(AND(I20=3,J20=2),'MATRIZ DE CALIFICACIÓN'!D$9,IF(AND(I20=3,J20=3),'MATRIZ DE CALIFICACIÓN'!E$9,IF(AND(I20=3,J20=4),'MATRIZ DE CALIFICACIÓN'!F$9,IF(AND(I20=3,J20=5),'MATRIZ DE CALIFICACIÓN'!G$9,"")))))</f>
        <v/>
      </c>
      <c r="U20" s="103" t="str">
        <f aca="false">IF(AND(I20=4,J20=1),'MATRIZ DE CALIFICACIÓN'!C$10,IF(AND(I20=4,J20=2),'MATRIZ DE CALIFICACIÓN'!D$10,IF(AND(I20=4,J20=3),'MATRIZ DE CALIFICACIÓN'!E$10,IF(AND(I20=4,J20=4),'MATRIZ DE CALIFICACIÓN'!F$10,IF(AND(I20=4,J20=5),'MATRIZ DE CALIFICACIÓN'!G$10,"")))))</f>
        <v/>
      </c>
      <c r="V20" s="104" t="str">
        <f aca="false">IF(AND(I20=5,J20=1),'MATRIZ DE CALIFICACIÓN'!C$11,IF(AND(I20=5,J20=2),'MATRIZ DE CALIFICACIÓN'!D$11,IF(AND(I20=5,J20=3),'MATRIZ DE CALIFICACIÓN'!E$11,IF(AND(I20=5,J20=4),'MATRIZ DE CALIFICACIÓN'!F$11,IF(AND(I20=5,J20=5),'MATRIZ DE CALIFICACIÓN'!G$11,"")))))</f>
        <v/>
      </c>
      <c r="W20" s="103" t="n">
        <f aca="false">IF(AND(H20="SI"),IF(AND(I20=1),'MATRIZ DE CALIFICACIÓN'!$J$7,IF(AND(I20=2),'MATRIZ DE CALIFICACIÓN'!$J$9,"")))</f>
        <v>0</v>
      </c>
      <c r="X20" s="103" t="n">
        <f aca="false">IF(AND(H20="SI"),IF(AND(I20=3),'MATRIZ DE CALIFICACIÓN'!$J$10,IF(AND(I20=4),'MATRIZ DE CALIFICACIÓN'!$J$12,IF(AND(I20=5),'MATRIZ DE CALIFICACIÓN'!$J$14,""))))</f>
        <v>0</v>
      </c>
      <c r="Y20" s="103" t="n">
        <f aca="false">IF(AND(H20="SI"),IF(AND(J20=1),'MATRIZ DE CALIFICACIÓN'!$J$7,IF(AND(J20=2),'MATRIZ DE CALIFICACIÓN'!$J$9,"")))</f>
        <v>0</v>
      </c>
      <c r="Z20" s="103" t="n">
        <f aca="false">IF(AND(H20="SI"),IF(AND(J20=3),'MATRIZ DE CALIFICACIÓN'!$J$10,IF(AND(J20=4),'MATRIZ DE CALIFICACIÓN'!$J$12,IF(AND(J20=5),'MATRIZ DE CALIFICACIÓN'!$J$14,""))))</f>
        <v>0</v>
      </c>
    </row>
    <row r="21" customFormat="false" ht="177.75" hidden="false" customHeight="true" outlineLevel="0" collapsed="false">
      <c r="B21" s="94"/>
      <c r="C21" s="115" t="n">
        <v>5</v>
      </c>
      <c r="D21" s="116" t="s">
        <v>146</v>
      </c>
      <c r="E21" s="117" t="s">
        <v>147</v>
      </c>
      <c r="F21" s="117" t="s">
        <v>148</v>
      </c>
      <c r="G21" s="117" t="s">
        <v>149</v>
      </c>
      <c r="H21" s="118" t="s">
        <v>128</v>
      </c>
      <c r="I21" s="108" t="n">
        <v>1</v>
      </c>
      <c r="J21" s="108" t="n">
        <v>4</v>
      </c>
      <c r="K21" s="109" t="str">
        <f aca="false">CONCATENATE($R21&amp;$S21&amp;$T21&amp;$U21&amp;$V21)</f>
        <v>4A</v>
      </c>
      <c r="L21" s="110" t="str">
        <f aca="false">VLOOKUP(K21,'ZONA DE RIESGO'!$B$5:$C$23,2,FALSE())</f>
        <v>ALTO</v>
      </c>
      <c r="M21" s="107" t="s">
        <v>119</v>
      </c>
      <c r="N21" s="111" t="s">
        <v>150</v>
      </c>
      <c r="O21" s="108" t="s">
        <v>151</v>
      </c>
      <c r="P21" s="108" t="s">
        <v>131</v>
      </c>
      <c r="Q21" s="114" t="s">
        <v>152</v>
      </c>
      <c r="R21" s="103" t="str">
        <f aca="false">IF(AND(I21=1,J21=1),'MATRIZ DE CALIFICACIÓN'!C$7,IF(AND(I21=1,J21=2),'MATRIZ DE CALIFICACIÓN'!D$7,IF(AND(I21=1,J21=3),'MATRIZ DE CALIFICACIÓN'!E$7,IF(AND(I21=1,J21=4),'MATRIZ DE CALIFICACIÓN'!F$7,IF(AND(I21=1,J21=5),'MATRIZ DE CALIFICACIÓN'!G$7,"")))))</f>
        <v>4A</v>
      </c>
      <c r="S21" s="103" t="str">
        <f aca="false">IF(AND(I21=2,J21=1),'MATRIZ DE CALIFICACIÓN'!C$8,IF(AND(I21=2,J21=2),'MATRIZ DE CALIFICACIÓN'!D$8,IF(AND(I21=2,J21=3),'MATRIZ DE CALIFICACIÓN'!E$8,IF(AND(I21=2,J21=4),'MATRIZ DE CALIFICACIÓN'!F$8,IF(AND(I21=2,J21=5),'MATRIZ DE CALIFICACIÓN'!G$8,"")))))</f>
        <v/>
      </c>
      <c r="T21" s="103" t="str">
        <f aca="false">IF(AND(I21=3,J21=1),'MATRIZ DE CALIFICACIÓN'!C$9,IF(AND(I21=3,J21=2),'MATRIZ DE CALIFICACIÓN'!D$9,IF(AND(I21=3,J21=3),'MATRIZ DE CALIFICACIÓN'!E$9,IF(AND(I21=3,J21=4),'MATRIZ DE CALIFICACIÓN'!F$9,IF(AND(I21=3,J21=5),'MATRIZ DE CALIFICACIÓN'!G$9,"")))))</f>
        <v/>
      </c>
      <c r="U21" s="103" t="str">
        <f aca="false">IF(AND(I21=4,J21=1),'MATRIZ DE CALIFICACIÓN'!C$10,IF(AND(I21=4,J21=2),'MATRIZ DE CALIFICACIÓN'!D$10,IF(AND(I21=4,J21=3),'MATRIZ DE CALIFICACIÓN'!E$10,IF(AND(I21=4,J21=4),'MATRIZ DE CALIFICACIÓN'!F$10,IF(AND(I21=4,J21=5),'MATRIZ DE CALIFICACIÓN'!G$10,"")))))</f>
        <v/>
      </c>
      <c r="V21" s="104" t="str">
        <f aca="false">IF(AND(I21=5,J21=1),'MATRIZ DE CALIFICACIÓN'!C$11,IF(AND(I21=5,J21=2),'MATRIZ DE CALIFICACIÓN'!D$11,IF(AND(I21=5,J21=3),'MATRIZ DE CALIFICACIÓN'!E$11,IF(AND(I21=5,J21=4),'MATRIZ DE CALIFICACIÓN'!F$11,IF(AND(I21=5,J21=5),'MATRIZ DE CALIFICACIÓN'!G$11,"")))))</f>
        <v/>
      </c>
      <c r="W21" s="103" t="n">
        <f aca="false">IF(AND(H21="SI"),IF(AND(I21=1),'MATRIZ DE CALIFICACIÓN'!$J$7,IF(AND(I21=2),'MATRIZ DE CALIFICACIÓN'!$J$9,"")))</f>
        <v>1</v>
      </c>
      <c r="X21" s="103" t="str">
        <f aca="false">IF(AND(H21="SI"),IF(AND(I21=3),'MATRIZ DE CALIFICACIÓN'!$J$10,IF(AND(I21=4),'MATRIZ DE CALIFICACIÓN'!$J$12,IF(AND(I21=5),'MATRIZ DE CALIFICACIÓN'!$J$14,""))))</f>
        <v/>
      </c>
      <c r="Y21" s="103" t="str">
        <f aca="false">IF(AND(H21="SI"),IF(AND(J21=1),'MATRIZ DE CALIFICACIÓN'!$J$7,IF(AND(J21=2),'MATRIZ DE CALIFICACIÓN'!$J$9,"")))</f>
        <v/>
      </c>
      <c r="Z21" s="103" t="n">
        <f aca="false">IF(AND(H21="SI"),IF(AND(J21=3),'MATRIZ DE CALIFICACIÓN'!$J$10,IF(AND(J21=4),'MATRIZ DE CALIFICACIÓN'!$J$12,IF(AND(J21=5),'MATRIZ DE CALIFICACIÓN'!$J$14,""))))</f>
        <v>4</v>
      </c>
    </row>
    <row r="22" customFormat="false" ht="170.25" hidden="false" customHeight="true" outlineLevel="0" collapsed="false">
      <c r="B22" s="94"/>
      <c r="C22" s="119" t="n">
        <v>6</v>
      </c>
      <c r="D22" s="120" t="s">
        <v>153</v>
      </c>
      <c r="E22" s="107" t="s">
        <v>154</v>
      </c>
      <c r="F22" s="107" t="s">
        <v>148</v>
      </c>
      <c r="G22" s="107" t="s">
        <v>155</v>
      </c>
      <c r="H22" s="108" t="s">
        <v>128</v>
      </c>
      <c r="I22" s="108" t="n">
        <v>2</v>
      </c>
      <c r="J22" s="108" t="n">
        <v>3</v>
      </c>
      <c r="K22" s="109" t="str">
        <f aca="false">CONCATENATE($R22&amp;$S22&amp;$T22&amp;$U22&amp;$V22)</f>
        <v>6M</v>
      </c>
      <c r="L22" s="110" t="str">
        <f aca="false">VLOOKUP(K22,'ZONA DE RIESGO'!$B$5:$C$23,2,FALSE())</f>
        <v>MODERADO</v>
      </c>
      <c r="M22" s="97" t="s">
        <v>119</v>
      </c>
      <c r="N22" s="121" t="s">
        <v>156</v>
      </c>
      <c r="O22" s="98" t="s">
        <v>157</v>
      </c>
      <c r="P22" s="98" t="s">
        <v>131</v>
      </c>
      <c r="Q22" s="122" t="s">
        <v>158</v>
      </c>
      <c r="R22" s="103" t="str">
        <f aca="false">IF(AND(I22=1,J22=1),'MATRIZ DE CALIFICACIÓN'!C$7,IF(AND(I22=1,J22=2),'MATRIZ DE CALIFICACIÓN'!D$7,IF(AND(I22=1,J22=3),'MATRIZ DE CALIFICACIÓN'!E$7,IF(AND(I22=1,J22=4),'MATRIZ DE CALIFICACIÓN'!F$7,IF(AND(I22=1,J22=5),'MATRIZ DE CALIFICACIÓN'!G$7,"")))))</f>
        <v/>
      </c>
      <c r="S22" s="103" t="str">
        <f aca="false">IF(AND(I22=2,J22=1),'MATRIZ DE CALIFICACIÓN'!C$8,IF(AND(I22=2,J22=2),'MATRIZ DE CALIFICACIÓN'!D$8,IF(AND(I22=2,J22=3),'MATRIZ DE CALIFICACIÓN'!E$8,IF(AND(I22=2,J22=4),'MATRIZ DE CALIFICACIÓN'!F$8,IF(AND(I22=2,J22=5),'MATRIZ DE CALIFICACIÓN'!G$8,"")))))</f>
        <v>6M</v>
      </c>
      <c r="T22" s="103" t="str">
        <f aca="false">IF(AND(I22=3,J22=1),'MATRIZ DE CALIFICACIÓN'!C$9,IF(AND(I22=3,J22=2),'MATRIZ DE CALIFICACIÓN'!D$9,IF(AND(I22=3,J22=3),'MATRIZ DE CALIFICACIÓN'!E$9,IF(AND(I22=3,J22=4),'MATRIZ DE CALIFICACIÓN'!F$9,IF(AND(I22=3,J22=5),'MATRIZ DE CALIFICACIÓN'!G$9,"")))))</f>
        <v/>
      </c>
      <c r="U22" s="103" t="str">
        <f aca="false">IF(AND(I22=4,J22=1),'MATRIZ DE CALIFICACIÓN'!C$10,IF(AND(I22=4,J22=2),'MATRIZ DE CALIFICACIÓN'!D$10,IF(AND(I22=4,J22=3),'MATRIZ DE CALIFICACIÓN'!E$10,IF(AND(I22=4,J22=4),'MATRIZ DE CALIFICACIÓN'!F$10,IF(AND(I22=4,J22=5),'MATRIZ DE CALIFICACIÓN'!G$10,"")))))</f>
        <v/>
      </c>
      <c r="V22" s="104" t="str">
        <f aca="false">IF(AND(I22=5,J22=1),'MATRIZ DE CALIFICACIÓN'!C$11,IF(AND(I22=5,J22=2),'MATRIZ DE CALIFICACIÓN'!D$11,IF(AND(I22=5,J22=3),'MATRIZ DE CALIFICACIÓN'!E$11,IF(AND(I22=5,J22=4),'MATRIZ DE CALIFICACIÓN'!F$11,IF(AND(I22=5,J22=5),'MATRIZ DE CALIFICACIÓN'!G$11,"")))))</f>
        <v/>
      </c>
      <c r="W22" s="103" t="n">
        <f aca="false">IF(AND(H22="SI"),IF(AND(I22=1),'MATRIZ DE CALIFICACIÓN'!$J$7,IF(AND(I22=2),'MATRIZ DE CALIFICACIÓN'!$J$9,"")))</f>
        <v>2</v>
      </c>
      <c r="X22" s="103" t="str">
        <f aca="false">IF(AND(H22="SI"),IF(AND(I22=3),'MATRIZ DE CALIFICACIÓN'!$J$10,IF(AND(I22=4),'MATRIZ DE CALIFICACIÓN'!$J$12,IF(AND(I22=5),'MATRIZ DE CALIFICACIÓN'!$J$14,""))))</f>
        <v/>
      </c>
      <c r="Y22" s="103" t="str">
        <f aca="false">IF(AND(H22="SI"),IF(AND(J22=1),'MATRIZ DE CALIFICACIÓN'!$J$7,IF(AND(J22=2),'MATRIZ DE CALIFICACIÓN'!$J$9,"")))</f>
        <v/>
      </c>
      <c r="Z22" s="103" t="n">
        <f aca="false">IF(AND(H22="SI"),IF(AND(J22=3),'MATRIZ DE CALIFICACIÓN'!$J$10,IF(AND(J22=4),'MATRIZ DE CALIFICACIÓN'!$J$12,IF(AND(J22=5),'MATRIZ DE CALIFICACIÓN'!$J$14,""))))</f>
        <v>3</v>
      </c>
    </row>
    <row r="23" customFormat="false" ht="198" hidden="false" customHeight="true" outlineLevel="0" collapsed="false">
      <c r="B23" s="94"/>
      <c r="C23" s="119" t="n">
        <v>7</v>
      </c>
      <c r="D23" s="120" t="s">
        <v>159</v>
      </c>
      <c r="E23" s="123" t="s">
        <v>160</v>
      </c>
      <c r="F23" s="123" t="s">
        <v>161</v>
      </c>
      <c r="G23" s="123" t="s">
        <v>162</v>
      </c>
      <c r="H23" s="108" t="s">
        <v>128</v>
      </c>
      <c r="I23" s="108" t="n">
        <v>1</v>
      </c>
      <c r="J23" s="108" t="n">
        <v>3</v>
      </c>
      <c r="K23" s="109" t="str">
        <f aca="false">CONCATENATE($R23&amp;$S23&amp;$T23&amp;$U23&amp;$V23)</f>
        <v>3M</v>
      </c>
      <c r="L23" s="110" t="str">
        <f aca="false">VLOOKUP(K23,'ZONA DE RIESGO'!$B$5:$C$23,2,FALSE())</f>
        <v> MODERADO</v>
      </c>
      <c r="M23" s="124" t="s">
        <v>163</v>
      </c>
      <c r="N23" s="108" t="s">
        <v>164</v>
      </c>
      <c r="O23" s="108" t="s">
        <v>165</v>
      </c>
      <c r="P23" s="108" t="s">
        <v>131</v>
      </c>
      <c r="Q23" s="114" t="s">
        <v>166</v>
      </c>
      <c r="R23" s="103" t="str">
        <f aca="false">IF(AND(I23=1,J23=1),'MATRIZ DE CALIFICACIÓN'!C$7,IF(AND(I23=1,J23=2),'MATRIZ DE CALIFICACIÓN'!D$7,IF(AND(I23=1,J23=3),'MATRIZ DE CALIFICACIÓN'!E$7,IF(AND(I23=1,J23=4),'MATRIZ DE CALIFICACIÓN'!F$7,IF(AND(I23=1,J23=5),'MATRIZ DE CALIFICACIÓN'!G$7,"")))))</f>
        <v>3M</v>
      </c>
      <c r="S23" s="103" t="str">
        <f aca="false">IF(AND(I23=2,J23=1),'MATRIZ DE CALIFICACIÓN'!C$8,IF(AND(I23=2,J23=2),'MATRIZ DE CALIFICACIÓN'!D$8,IF(AND(I23=2,J23=3),'MATRIZ DE CALIFICACIÓN'!E$8,IF(AND(I23=2,J23=4),'MATRIZ DE CALIFICACIÓN'!F$8,IF(AND(I23=2,J23=5),'MATRIZ DE CALIFICACIÓN'!G$8,"")))))</f>
        <v/>
      </c>
      <c r="T23" s="103" t="str">
        <f aca="false">IF(AND(I23=3,J23=1),'MATRIZ DE CALIFICACIÓN'!C$9,IF(AND(I23=3,J23=2),'MATRIZ DE CALIFICACIÓN'!D$9,IF(AND(I23=3,J23=3),'MATRIZ DE CALIFICACIÓN'!E$9,IF(AND(I23=3,J23=4),'MATRIZ DE CALIFICACIÓN'!F$9,IF(AND(I23=3,J23=5),'MATRIZ DE CALIFICACIÓN'!G$9,"")))))</f>
        <v/>
      </c>
      <c r="U23" s="103" t="str">
        <f aca="false">IF(AND(I23=4,J23=1),'MATRIZ DE CALIFICACIÓN'!C$10,IF(AND(I23=4,J23=2),'MATRIZ DE CALIFICACIÓN'!D$10,IF(AND(I23=4,J23=3),'MATRIZ DE CALIFICACIÓN'!E$10,IF(AND(I23=4,J23=4),'MATRIZ DE CALIFICACIÓN'!F$10,IF(AND(I23=4,J23=5),'MATRIZ DE CALIFICACIÓN'!G$10,"")))))</f>
        <v/>
      </c>
      <c r="V23" s="104" t="str">
        <f aca="false">IF(AND(I23=5,J23=1),'MATRIZ DE CALIFICACIÓN'!C$11,IF(AND(I23=5,J23=2),'MATRIZ DE CALIFICACIÓN'!D$11,IF(AND(I23=5,J23=3),'MATRIZ DE CALIFICACIÓN'!E$11,IF(AND(I23=5,J23=4),'MATRIZ DE CALIFICACIÓN'!F$11,IF(AND(I23=5,J23=5),'MATRIZ DE CALIFICACIÓN'!G$11,"")))))</f>
        <v/>
      </c>
      <c r="W23" s="103" t="n">
        <f aca="false">IF(AND(H23="SI"),IF(AND(I23=1),'MATRIZ DE CALIFICACIÓN'!$J$7,IF(AND(I23=2),'MATRIZ DE CALIFICACIÓN'!$J$9,"")))</f>
        <v>1</v>
      </c>
      <c r="X23" s="103" t="str">
        <f aca="false">IF(AND(H23="SI"),IF(AND(I23=3),'MATRIZ DE CALIFICACIÓN'!$J$10,IF(AND(I23=4),'MATRIZ DE CALIFICACIÓN'!$J$12,IF(AND(I23=5),'MATRIZ DE CALIFICACIÓN'!$J$14,""))))</f>
        <v/>
      </c>
      <c r="Y23" s="103" t="str">
        <f aca="false">IF(AND(H23="SI"),IF(AND(J23=1),'MATRIZ DE CALIFICACIÓN'!$J$7,IF(AND(J23=2),'MATRIZ DE CALIFICACIÓN'!$J$9,"")))</f>
        <v/>
      </c>
      <c r="Z23" s="103" t="n">
        <f aca="false">IF(AND(H23="SI"),IF(AND(J23=3),'MATRIZ DE CALIFICACIÓN'!$J$10,IF(AND(J23=4),'MATRIZ DE CALIFICACIÓN'!$J$12,IF(AND(J23=5),'MATRIZ DE CALIFICACIÓN'!$J$14,""))))</f>
        <v>3</v>
      </c>
    </row>
    <row r="24" customFormat="false" ht="170.25" hidden="false" customHeight="true" outlineLevel="0" collapsed="false">
      <c r="B24" s="94"/>
      <c r="C24" s="119" t="n">
        <v>8</v>
      </c>
      <c r="D24" s="120" t="s">
        <v>167</v>
      </c>
      <c r="E24" s="123" t="s">
        <v>168</v>
      </c>
      <c r="F24" s="123" t="s">
        <v>169</v>
      </c>
      <c r="G24" s="123" t="s">
        <v>170</v>
      </c>
      <c r="H24" s="108" t="s">
        <v>128</v>
      </c>
      <c r="I24" s="108" t="n">
        <v>2</v>
      </c>
      <c r="J24" s="108" t="n">
        <v>3</v>
      </c>
      <c r="K24" s="109" t="str">
        <f aca="false">CONCATENATE($R24&amp;$S24&amp;$T24&amp;$U24&amp;$V24)</f>
        <v>6M</v>
      </c>
      <c r="L24" s="110" t="str">
        <f aca="false">VLOOKUP(K24,'ZONA DE RIESGO'!$B$5:$C$23,2,FALSE())</f>
        <v>MODERADO</v>
      </c>
      <c r="M24" s="124" t="s">
        <v>163</v>
      </c>
      <c r="N24" s="108" t="s">
        <v>171</v>
      </c>
      <c r="O24" s="108" t="s">
        <v>165</v>
      </c>
      <c r="P24" s="108" t="s">
        <v>172</v>
      </c>
      <c r="Q24" s="114" t="s">
        <v>173</v>
      </c>
      <c r="R24" s="103" t="str">
        <f aca="false">IF(AND(I24=1,J24=1),'MATRIZ DE CALIFICACIÓN'!C$7,IF(AND(I24=1,J24=2),'MATRIZ DE CALIFICACIÓN'!D$7,IF(AND(I24=1,J24=3),'MATRIZ DE CALIFICACIÓN'!E$7,IF(AND(I24=1,J24=4),'MATRIZ DE CALIFICACIÓN'!F$7,IF(AND(I24=1,J24=5),'MATRIZ DE CALIFICACIÓN'!G$7,"")))))</f>
        <v/>
      </c>
      <c r="S24" s="103" t="str">
        <f aca="false">IF(AND(I24=2,J24=1),'MATRIZ DE CALIFICACIÓN'!C$8,IF(AND(I24=2,J24=2),'MATRIZ DE CALIFICACIÓN'!D$8,IF(AND(I24=2,J24=3),'MATRIZ DE CALIFICACIÓN'!E$8,IF(AND(I24=2,J24=4),'MATRIZ DE CALIFICACIÓN'!F$8,IF(AND(I24=2,J24=5),'MATRIZ DE CALIFICACIÓN'!G$8,"")))))</f>
        <v>6M</v>
      </c>
      <c r="T24" s="103" t="str">
        <f aca="false">IF(AND(I24=3,J24=1),'MATRIZ DE CALIFICACIÓN'!C$9,IF(AND(I24=3,J24=2),'MATRIZ DE CALIFICACIÓN'!D$9,IF(AND(I24=3,J24=3),'MATRIZ DE CALIFICACIÓN'!E$9,IF(AND(I24=3,J24=4),'MATRIZ DE CALIFICACIÓN'!F$9,IF(AND(I24=3,J24=5),'MATRIZ DE CALIFICACIÓN'!G$9,"")))))</f>
        <v/>
      </c>
      <c r="U24" s="103" t="str">
        <f aca="false">IF(AND(I24=4,J24=1),'MATRIZ DE CALIFICACIÓN'!C$10,IF(AND(I24=4,J24=2),'MATRIZ DE CALIFICACIÓN'!D$10,IF(AND(I24=4,J24=3),'MATRIZ DE CALIFICACIÓN'!E$10,IF(AND(I24=4,J24=4),'MATRIZ DE CALIFICACIÓN'!F$10,IF(AND(I24=4,J24=5),'MATRIZ DE CALIFICACIÓN'!G$10,"")))))</f>
        <v/>
      </c>
      <c r="V24" s="104" t="str">
        <f aca="false">IF(AND(I24=5,J24=1),'MATRIZ DE CALIFICACIÓN'!C$11,IF(AND(I24=5,J24=2),'MATRIZ DE CALIFICACIÓN'!D$11,IF(AND(I24=5,J24=3),'MATRIZ DE CALIFICACIÓN'!E$11,IF(AND(I24=5,J24=4),'MATRIZ DE CALIFICACIÓN'!F$11,IF(AND(I24=5,J24=5),'MATRIZ DE CALIFICACIÓN'!G$11,"")))))</f>
        <v/>
      </c>
      <c r="W24" s="103" t="n">
        <f aca="false">IF(AND(H24="SI"),IF(AND(I24=1),'MATRIZ DE CALIFICACIÓN'!$J$7,IF(AND(I24=2),'MATRIZ DE CALIFICACIÓN'!$J$9,"")))</f>
        <v>2</v>
      </c>
      <c r="X24" s="103" t="str">
        <f aca="false">IF(AND(H24="SI"),IF(AND(I24=3),'MATRIZ DE CALIFICACIÓN'!$J$10,IF(AND(I24=4),'MATRIZ DE CALIFICACIÓN'!$J$12,IF(AND(I24=5),'MATRIZ DE CALIFICACIÓN'!$J$14,""))))</f>
        <v/>
      </c>
      <c r="Y24" s="103" t="str">
        <f aca="false">IF(AND(H24="SI"),IF(AND(J24=1),'MATRIZ DE CALIFICACIÓN'!$J$7,IF(AND(J24=2),'MATRIZ DE CALIFICACIÓN'!$J$9,"")))</f>
        <v/>
      </c>
      <c r="Z24" s="103" t="n">
        <f aca="false">IF(AND(H24="SI"),IF(AND(J24=3),'MATRIZ DE CALIFICACIÓN'!$J$10,IF(AND(J24=4),'MATRIZ DE CALIFICACIÓN'!$J$12,IF(AND(J24=5),'MATRIZ DE CALIFICACIÓN'!$J$14,""))))</f>
        <v>3</v>
      </c>
    </row>
    <row r="25" customFormat="false" ht="170.25" hidden="false" customHeight="true" outlineLevel="0" collapsed="false">
      <c r="B25" s="94"/>
      <c r="C25" s="119" t="n">
        <v>9</v>
      </c>
      <c r="D25" s="120" t="s">
        <v>174</v>
      </c>
      <c r="E25" s="123" t="s">
        <v>175</v>
      </c>
      <c r="F25" s="123" t="s">
        <v>176</v>
      </c>
      <c r="G25" s="123" t="s">
        <v>177</v>
      </c>
      <c r="H25" s="108" t="s">
        <v>128</v>
      </c>
      <c r="I25" s="108" t="n">
        <v>1</v>
      </c>
      <c r="J25" s="108" t="n">
        <v>3</v>
      </c>
      <c r="K25" s="109" t="str">
        <f aca="false">CONCATENATE($R25&amp;$S25&amp;$T25&amp;$U25&amp;$V25)</f>
        <v>3M</v>
      </c>
      <c r="L25" s="110" t="str">
        <f aca="false">VLOOKUP(K25,'ZONA DE RIESGO'!$B$5:$C$23,2,FALSE())</f>
        <v> MODERADO</v>
      </c>
      <c r="M25" s="124" t="s">
        <v>163</v>
      </c>
      <c r="N25" s="108" t="s">
        <v>178</v>
      </c>
      <c r="O25" s="108" t="s">
        <v>165</v>
      </c>
      <c r="P25" s="108" t="s">
        <v>172</v>
      </c>
      <c r="Q25" s="114" t="s">
        <v>179</v>
      </c>
      <c r="R25" s="103" t="str">
        <f aca="false">IF(AND(I25=1,J25=1),'MATRIZ DE CALIFICACIÓN'!C$7,IF(AND(I25=1,J25=2),'MATRIZ DE CALIFICACIÓN'!D$7,IF(AND(I25=1,J25=3),'MATRIZ DE CALIFICACIÓN'!E$7,IF(AND(I25=1,J25=4),'MATRIZ DE CALIFICACIÓN'!F$7,IF(AND(I25=1,J25=5),'MATRIZ DE CALIFICACIÓN'!G$7,"")))))</f>
        <v>3M</v>
      </c>
      <c r="S25" s="103" t="str">
        <f aca="false">IF(AND(I25=2,J25=1),'MATRIZ DE CALIFICACIÓN'!C$8,IF(AND(I25=2,J25=2),'MATRIZ DE CALIFICACIÓN'!D$8,IF(AND(I25=2,J25=3),'MATRIZ DE CALIFICACIÓN'!E$8,IF(AND(I25=2,J25=4),'MATRIZ DE CALIFICACIÓN'!F$8,IF(AND(I25=2,J25=5),'MATRIZ DE CALIFICACIÓN'!G$8,"")))))</f>
        <v/>
      </c>
      <c r="T25" s="103" t="str">
        <f aca="false">IF(AND(I25=3,J25=1),'MATRIZ DE CALIFICACIÓN'!C$9,IF(AND(I25=3,J25=2),'MATRIZ DE CALIFICACIÓN'!D$9,IF(AND(I25=3,J25=3),'MATRIZ DE CALIFICACIÓN'!E$9,IF(AND(I25=3,J25=4),'MATRIZ DE CALIFICACIÓN'!F$9,IF(AND(I25=3,J25=5),'MATRIZ DE CALIFICACIÓN'!G$9,"")))))</f>
        <v/>
      </c>
      <c r="U25" s="103" t="str">
        <f aca="false">IF(AND(I25=4,J25=1),'MATRIZ DE CALIFICACIÓN'!C$10,IF(AND(I25=4,J25=2),'MATRIZ DE CALIFICACIÓN'!D$10,IF(AND(I25=4,J25=3),'MATRIZ DE CALIFICACIÓN'!E$10,IF(AND(I25=4,J25=4),'MATRIZ DE CALIFICACIÓN'!F$10,IF(AND(I25=4,J25=5),'MATRIZ DE CALIFICACIÓN'!G$10,"")))))</f>
        <v/>
      </c>
      <c r="V25" s="104" t="str">
        <f aca="false">IF(AND(I25=5,J25=1),'MATRIZ DE CALIFICACIÓN'!C$11,IF(AND(I25=5,J25=2),'MATRIZ DE CALIFICACIÓN'!D$11,IF(AND(I25=5,J25=3),'MATRIZ DE CALIFICACIÓN'!E$11,IF(AND(I25=5,J25=4),'MATRIZ DE CALIFICACIÓN'!F$11,IF(AND(I25=5,J25=5),'MATRIZ DE CALIFICACIÓN'!G$11,"")))))</f>
        <v/>
      </c>
      <c r="W25" s="103" t="n">
        <f aca="false">IF(AND(H25="SI"),IF(AND(I25=1),'MATRIZ DE CALIFICACIÓN'!$J$7,IF(AND(I25=2),'MATRIZ DE CALIFICACIÓN'!$J$9,"")))</f>
        <v>1</v>
      </c>
      <c r="X25" s="103" t="str">
        <f aca="false">IF(AND(H25="SI"),IF(AND(I25=3),'MATRIZ DE CALIFICACIÓN'!$J$10,IF(AND(I25=4),'MATRIZ DE CALIFICACIÓN'!$J$12,IF(AND(I25=5),'MATRIZ DE CALIFICACIÓN'!$J$14,""))))</f>
        <v/>
      </c>
      <c r="Y25" s="103" t="str">
        <f aca="false">IF(AND(H25="SI"),IF(AND(J25=1),'MATRIZ DE CALIFICACIÓN'!$J$7,IF(AND(J25=2),'MATRIZ DE CALIFICACIÓN'!$J$9,"")))</f>
        <v/>
      </c>
      <c r="Z25" s="103" t="n">
        <f aca="false">IF(AND(H25="SI"),IF(AND(J25=3),'MATRIZ DE CALIFICACIÓN'!$J$10,IF(AND(J25=4),'MATRIZ DE CALIFICACIÓN'!$J$12,IF(AND(J25=5),'MATRIZ DE CALIFICACIÓN'!$J$14,""))))</f>
        <v>3</v>
      </c>
    </row>
    <row r="26" customFormat="false" ht="170.25" hidden="true" customHeight="true" outlineLevel="0" collapsed="false">
      <c r="B26" s="94"/>
      <c r="C26" s="125" t="n">
        <v>10</v>
      </c>
      <c r="D26" s="126" t="s">
        <v>180</v>
      </c>
      <c r="E26" s="127" t="s">
        <v>181</v>
      </c>
      <c r="F26" s="127" t="s">
        <v>182</v>
      </c>
      <c r="G26" s="127" t="s">
        <v>183</v>
      </c>
      <c r="H26" s="128" t="s">
        <v>184</v>
      </c>
      <c r="I26" s="128" t="n">
        <v>2</v>
      </c>
      <c r="J26" s="128" t="n">
        <v>3</v>
      </c>
      <c r="K26" s="129" t="str">
        <f aca="false">CONCATENATE($R26&amp;$S26&amp;$T26&amp;$U26&amp;$V26)</f>
        <v>6M</v>
      </c>
      <c r="L26" s="130" t="str">
        <f aca="false">VLOOKUP(K26,'ZONA DE RIESGO'!$B$5:$C$23,2,FALSE())</f>
        <v>MODERADO</v>
      </c>
      <c r="M26" s="131" t="s">
        <v>185</v>
      </c>
      <c r="N26" s="128" t="s">
        <v>186</v>
      </c>
      <c r="O26" s="128" t="s">
        <v>187</v>
      </c>
      <c r="P26" s="128" t="s">
        <v>122</v>
      </c>
      <c r="Q26" s="128" t="s">
        <v>188</v>
      </c>
      <c r="R26" s="103" t="str">
        <f aca="false">IF(AND(I26=1,J26=1),'MATRIZ DE CALIFICACIÓN'!C$7,IF(AND(I26=1,J26=2),'MATRIZ DE CALIFICACIÓN'!D$7,IF(AND(I26=1,J26=3),'MATRIZ DE CALIFICACIÓN'!E$7,IF(AND(I26=1,J26=4),'MATRIZ DE CALIFICACIÓN'!F$7,IF(AND(I26=1,J26=5),'MATRIZ DE CALIFICACIÓN'!G$7,"")))))</f>
        <v/>
      </c>
      <c r="S26" s="103" t="str">
        <f aca="false">IF(AND(I26=2,J26=1),'MATRIZ DE CALIFICACIÓN'!C$8,IF(AND(I26=2,J26=2),'MATRIZ DE CALIFICACIÓN'!D$8,IF(AND(I26=2,J26=3),'MATRIZ DE CALIFICACIÓN'!E$8,IF(AND(I26=2,J26=4),'MATRIZ DE CALIFICACIÓN'!F$8,IF(AND(I26=2,J26=5),'MATRIZ DE CALIFICACIÓN'!G$8,"")))))</f>
        <v>6M</v>
      </c>
      <c r="T26" s="103" t="str">
        <f aca="false">IF(AND(I26=3,J26=1),'MATRIZ DE CALIFICACIÓN'!C$9,IF(AND(I26=3,J26=2),'MATRIZ DE CALIFICACIÓN'!D$9,IF(AND(I26=3,J26=3),'MATRIZ DE CALIFICACIÓN'!E$9,IF(AND(I26=3,J26=4),'MATRIZ DE CALIFICACIÓN'!F$9,IF(AND(I26=3,J26=5),'MATRIZ DE CALIFICACIÓN'!G$9,"")))))</f>
        <v/>
      </c>
      <c r="U26" s="103" t="str">
        <f aca="false">IF(AND(I26=4,J26=1),'MATRIZ DE CALIFICACIÓN'!C$10,IF(AND(I26=4,J26=2),'MATRIZ DE CALIFICACIÓN'!D$10,IF(AND(I26=4,J26=3),'MATRIZ DE CALIFICACIÓN'!E$10,IF(AND(I26=4,J26=4),'MATRIZ DE CALIFICACIÓN'!F$10,IF(AND(I26=4,J26=5),'MATRIZ DE CALIFICACIÓN'!G$10,"")))))</f>
        <v/>
      </c>
      <c r="V26" s="104" t="str">
        <f aca="false">IF(AND(I26=5,J26=1),'MATRIZ DE CALIFICACIÓN'!C$11,IF(AND(I26=5,J26=2),'MATRIZ DE CALIFICACIÓN'!D$11,IF(AND(I26=5,J26=3),'MATRIZ DE CALIFICACIÓN'!E$11,IF(AND(I26=5,J26=4),'MATRIZ DE CALIFICACIÓN'!F$11,IF(AND(I26=5,J26=5),'MATRIZ DE CALIFICACIÓN'!G$11,"")))))</f>
        <v/>
      </c>
      <c r="W26" s="103" t="n">
        <f aca="false">IF(AND(H26="SI"),IF(AND(I26=1),'MATRIZ DE CALIFICACIÓN'!$J$7,IF(AND(I26=2),'MATRIZ DE CALIFICACIÓN'!$J$9,"")))</f>
        <v>0</v>
      </c>
      <c r="X26" s="103" t="n">
        <f aca="false">IF(AND(H26="SI"),IF(AND(I26=3),'MATRIZ DE CALIFICACIÓN'!$J$10,IF(AND(I26=4),'MATRIZ DE CALIFICACIÓN'!$J$12,IF(AND(I26=5),'MATRIZ DE CALIFICACIÓN'!$J$14,""))))</f>
        <v>0</v>
      </c>
      <c r="Y26" s="103" t="n">
        <f aca="false">IF(AND(H26="SI"),IF(AND(J26=1),'MATRIZ DE CALIFICACIÓN'!$J$7,IF(AND(J26=2),'MATRIZ DE CALIFICACIÓN'!$J$9,"")))</f>
        <v>0</v>
      </c>
      <c r="Z26" s="103" t="n">
        <f aca="false">IF(AND(H26="SI"),IF(AND(J26=3),'MATRIZ DE CALIFICACIÓN'!$J$10,IF(AND(J26=4),'MATRIZ DE CALIFICACIÓN'!$J$12,IF(AND(J26=5),'MATRIZ DE CALIFICACIÓN'!$J$14,""))))</f>
        <v>0</v>
      </c>
    </row>
    <row r="27" customFormat="false" ht="28.5" hidden="true" customHeight="true" outlineLevel="0" collapsed="false">
      <c r="B27" s="132"/>
      <c r="D27" s="133" t="s">
        <v>189</v>
      </c>
      <c r="E27" s="134" t="s">
        <v>34</v>
      </c>
      <c r="F27" s="135" t="s">
        <v>50</v>
      </c>
      <c r="G27" s="136" t="s">
        <v>67</v>
      </c>
      <c r="H27" s="73"/>
      <c r="I27" s="137"/>
      <c r="R27" s="138"/>
      <c r="S27" s="139"/>
      <c r="T27" s="139"/>
      <c r="U27" s="139"/>
      <c r="V27" s="139"/>
    </row>
    <row r="28" customFormat="false" ht="35.25" hidden="true" customHeight="true" outlineLevel="0" collapsed="false">
      <c r="B28" s="132"/>
      <c r="D28" s="133"/>
      <c r="E28" s="140" t="s">
        <v>35</v>
      </c>
      <c r="F28" s="141" t="s">
        <v>190</v>
      </c>
      <c r="G28" s="142" t="s">
        <v>43</v>
      </c>
      <c r="H28" s="143"/>
      <c r="R28" s="138"/>
      <c r="S28" s="139"/>
      <c r="T28" s="139"/>
      <c r="U28" s="139"/>
      <c r="V28" s="139"/>
    </row>
    <row r="29" customFormat="false" ht="15" hidden="false" customHeight="false" outlineLevel="0" collapsed="false">
      <c r="D29" s="144"/>
      <c r="E29" s="145"/>
      <c r="F29" s="145"/>
      <c r="G29" s="145"/>
      <c r="H29" s="145"/>
      <c r="R29" s="138"/>
      <c r="S29" s="139"/>
      <c r="T29" s="139"/>
      <c r="U29" s="139"/>
      <c r="V29" s="139"/>
    </row>
    <row r="30" customFormat="false" ht="15" hidden="false" customHeight="false" outlineLevel="0" collapsed="false">
      <c r="D30" s="146" t="s">
        <v>191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R30" s="138"/>
      <c r="S30" s="139"/>
      <c r="T30" s="139"/>
      <c r="U30" s="139"/>
      <c r="V30" s="139"/>
    </row>
    <row r="31" customFormat="false" ht="15.75" hidden="false" customHeight="false" outlineLevel="0" collapsed="false">
      <c r="N31" s="147" t="s">
        <v>192</v>
      </c>
      <c r="O31" s="147"/>
      <c r="P31" s="147"/>
      <c r="R31" s="138"/>
      <c r="S31" s="139"/>
      <c r="T31" s="139"/>
      <c r="U31" s="139"/>
      <c r="V31" s="139"/>
    </row>
    <row r="32" customFormat="false" ht="15.75" hidden="false" customHeight="false" outlineLevel="0" collapsed="false">
      <c r="L32" s="148" t="s">
        <v>193</v>
      </c>
      <c r="M32" s="148"/>
      <c r="N32" s="147" t="s">
        <v>194</v>
      </c>
      <c r="O32" s="147"/>
      <c r="P32" s="147"/>
      <c r="R32" s="138"/>
      <c r="S32" s="139"/>
      <c r="T32" s="139"/>
      <c r="U32" s="139"/>
      <c r="V32" s="139"/>
    </row>
    <row r="33" customFormat="false" ht="18" hidden="false" customHeight="false" outlineLevel="0" collapsed="false">
      <c r="N33" s="149"/>
      <c r="O33" s="150"/>
      <c r="P33" s="150"/>
      <c r="R33" s="138"/>
      <c r="S33" s="139"/>
      <c r="T33" s="138"/>
      <c r="U33" s="139"/>
      <c r="V33" s="139"/>
    </row>
    <row r="34" customFormat="false" ht="14.25" hidden="false" customHeight="false" outlineLevel="0" collapsed="false">
      <c r="P34" s="150"/>
      <c r="R34" s="138"/>
      <c r="S34" s="138"/>
      <c r="T34" s="138"/>
      <c r="U34" s="138"/>
      <c r="V34" s="75"/>
    </row>
    <row r="35" customFormat="false" ht="14.25" hidden="false" customHeight="false" outlineLevel="0" collapsed="false">
      <c r="R35" s="138"/>
      <c r="S35" s="138"/>
      <c r="T35" s="138"/>
      <c r="U35" s="138"/>
      <c r="V35" s="75"/>
    </row>
    <row r="36" customFormat="false" ht="14.25" hidden="false" customHeight="false" outlineLevel="0" collapsed="false">
      <c r="R36" s="138"/>
      <c r="S36" s="138"/>
      <c r="T36" s="138"/>
      <c r="U36" s="138"/>
      <c r="V36" s="75"/>
    </row>
    <row r="37" customFormat="false" ht="14.25" hidden="false" customHeight="false" outlineLevel="0" collapsed="false">
      <c r="R37" s="138"/>
      <c r="S37" s="139"/>
      <c r="T37" s="138"/>
      <c r="U37" s="138"/>
      <c r="V37" s="75"/>
    </row>
  </sheetData>
  <autoFilter ref="C15:Q28">
    <filterColumn colId="5">
      <filters>
        <filter val="SI"/>
      </filters>
    </filterColumn>
  </autoFilter>
  <mergeCells count="24">
    <mergeCell ref="D12:E12"/>
    <mergeCell ref="B14:B16"/>
    <mergeCell ref="C14:H14"/>
    <mergeCell ref="I14:L14"/>
    <mergeCell ref="M14:Q14"/>
    <mergeCell ref="C15:C16"/>
    <mergeCell ref="D15:D16"/>
    <mergeCell ref="E15:E16"/>
    <mergeCell ref="F15:F16"/>
    <mergeCell ref="G15:G16"/>
    <mergeCell ref="H15:H16"/>
    <mergeCell ref="I15:K15"/>
    <mergeCell ref="L15:L16"/>
    <mergeCell ref="M15:M16"/>
    <mergeCell ref="N15:N16"/>
    <mergeCell ref="O15:O16"/>
    <mergeCell ref="P15:P16"/>
    <mergeCell ref="Q15:Q16"/>
    <mergeCell ref="B17:B26"/>
    <mergeCell ref="D27:D28"/>
    <mergeCell ref="D30:P30"/>
    <mergeCell ref="N31:P31"/>
    <mergeCell ref="L32:M32"/>
    <mergeCell ref="N32:P32"/>
  </mergeCells>
  <conditionalFormatting sqref="K17:K21 L18:L21 K26:L26">
    <cfRule type="cellIs" priority="2" operator="equal" aboveAverage="0" equalAverage="0" bottom="0" percent="0" rank="0" text="" dxfId="8">
      <formula>"Riesgo Aceptable"</formula>
    </cfRule>
    <cfRule type="cellIs" priority="3" operator="equal" aboveAverage="0" equalAverage="0" bottom="0" percent="0" rank="0" text="" dxfId="9">
      <formula>"Riesgo Tolerable"</formula>
    </cfRule>
    <cfRule type="cellIs" priority="4" operator="equal" aboveAverage="0" equalAverage="0" bottom="0" percent="0" rank="0" text="" dxfId="10">
      <formula>"Riesgo Moderado"</formula>
    </cfRule>
  </conditionalFormatting>
  <conditionalFormatting sqref="L17:L21 L26">
    <cfRule type="expression" priority="5" aboveAverage="0" equalAverage="0" bottom="0" percent="0" rank="0" text="" dxfId="11">
      <formula>NOT(ISERROR(SEARCH("BAJO",L17)))</formula>
    </cfRule>
  </conditionalFormatting>
  <conditionalFormatting sqref="L17:L21 L26">
    <cfRule type="expression" priority="6" aboveAverage="0" equalAverage="0" bottom="0" percent="0" rank="0" text="" dxfId="12">
      <formula>NOT(ISERROR(SEARCH("ALTO",L17)))</formula>
    </cfRule>
    <cfRule type="expression" priority="7" aboveAverage="0" equalAverage="0" bottom="0" percent="0" rank="0" text="" dxfId="13">
      <formula>NOT(ISERROR(SEARCH("EXTREMO",L17)))</formula>
    </cfRule>
    <cfRule type="expression" priority="8" aboveAverage="0" equalAverage="0" bottom="0" percent="0" rank="0" text="" dxfId="14">
      <formula>NOT(ISERROR(SEARCH("MODERADO",L17)))</formula>
    </cfRule>
  </conditionalFormatting>
  <conditionalFormatting sqref="I17">
    <cfRule type="expression" priority="9" aboveAverage="0" equalAverage="0" bottom="0" percent="0" rank="0" text="" dxfId="15">
      <formula>$X17</formula>
    </cfRule>
    <cfRule type="expression" priority="10" aboveAverage="0" equalAverage="0" bottom="0" percent="0" rank="0" text="" dxfId="16">
      <formula>$W17</formula>
    </cfRule>
  </conditionalFormatting>
  <conditionalFormatting sqref="I18">
    <cfRule type="expression" priority="11" aboveAverage="0" equalAverage="0" bottom="0" percent="0" rank="0" text="" dxfId="17">
      <formula>$X$18</formula>
    </cfRule>
    <cfRule type="expression" priority="12" aboveAverage="0" equalAverage="0" bottom="0" percent="0" rank="0" text="" dxfId="18">
      <formula>$W$18</formula>
    </cfRule>
  </conditionalFormatting>
  <conditionalFormatting sqref="I19">
    <cfRule type="expression" priority="13" aboveAverage="0" equalAverage="0" bottom="0" percent="0" rank="0" text="" dxfId="19">
      <formula>$X$19</formula>
    </cfRule>
    <cfRule type="expression" priority="14" aboveAverage="0" equalAverage="0" bottom="0" percent="0" rank="0" text="" dxfId="20">
      <formula>$W$19</formula>
    </cfRule>
  </conditionalFormatting>
  <conditionalFormatting sqref="I20">
    <cfRule type="expression" priority="15" aboveAverage="0" equalAverage="0" bottom="0" percent="0" rank="0" text="" dxfId="21">
      <formula>$X$20</formula>
    </cfRule>
    <cfRule type="expression" priority="16" aboveAverage="0" equalAverage="0" bottom="0" percent="0" rank="0" text="" dxfId="22">
      <formula>$W$20</formula>
    </cfRule>
  </conditionalFormatting>
  <conditionalFormatting sqref="I26">
    <cfRule type="expression" priority="17" aboveAverage="0" equalAverage="0" bottom="0" percent="0" rank="0" text="" dxfId="23">
      <formula>$X26</formula>
    </cfRule>
    <cfRule type="expression" priority="18" aboveAverage="0" equalAverage="0" bottom="0" percent="0" rank="0" text="" dxfId="24">
      <formula>$W26</formula>
    </cfRule>
  </conditionalFormatting>
  <conditionalFormatting sqref="J17">
    <cfRule type="expression" priority="19" aboveAverage="0" equalAverage="0" bottom="0" percent="0" rank="0" text="" dxfId="25">
      <formula>$Z17</formula>
    </cfRule>
    <cfRule type="expression" priority="20" aboveAverage="0" equalAverage="0" bottom="0" percent="0" rank="0" text="" dxfId="26">
      <formula>$Y17</formula>
    </cfRule>
  </conditionalFormatting>
  <conditionalFormatting sqref="J18">
    <cfRule type="expression" priority="21" aboveAverage="0" equalAverage="0" bottom="0" percent="0" rank="0" text="" dxfId="27">
      <formula>$Z$18</formula>
    </cfRule>
    <cfRule type="expression" priority="22" aboveAverage="0" equalAverage="0" bottom="0" percent="0" rank="0" text="" dxfId="28">
      <formula>$Y$18</formula>
    </cfRule>
  </conditionalFormatting>
  <conditionalFormatting sqref="J19">
    <cfRule type="expression" priority="23" aboveAverage="0" equalAverage="0" bottom="0" percent="0" rank="0" text="" dxfId="29">
      <formula>$Z$19</formula>
    </cfRule>
    <cfRule type="expression" priority="24" aboveAverage="0" equalAverage="0" bottom="0" percent="0" rank="0" text="" dxfId="30">
      <formula>$Y$19</formula>
    </cfRule>
  </conditionalFormatting>
  <conditionalFormatting sqref="J20">
    <cfRule type="expression" priority="25" aboveAverage="0" equalAverage="0" bottom="0" percent="0" rank="0" text="" dxfId="31">
      <formula>$Z$20</formula>
    </cfRule>
    <cfRule type="expression" priority="26" aboveAverage="0" equalAverage="0" bottom="0" percent="0" rank="0" text="" dxfId="32">
      <formula>$Y$20</formula>
    </cfRule>
  </conditionalFormatting>
  <conditionalFormatting sqref="J26">
    <cfRule type="expression" priority="27" aboveAverage="0" equalAverage="0" bottom="0" percent="0" rank="0" text="" dxfId="33">
      <formula>$Z26</formula>
    </cfRule>
    <cfRule type="expression" priority="28" aboveAverage="0" equalAverage="0" bottom="0" percent="0" rank="0" text="" dxfId="34">
      <formula>$Y26</formula>
    </cfRule>
  </conditionalFormatting>
  <conditionalFormatting sqref="I21">
    <cfRule type="expression" priority="29" aboveAverage="0" equalAverage="0" bottom="0" percent="0" rank="0" text="" dxfId="35">
      <formula>$W$21</formula>
    </cfRule>
    <cfRule type="expression" priority="30" aboveAverage="0" equalAverage="0" bottom="0" percent="0" rank="0" text="" dxfId="36">
      <formula>$X$21</formula>
    </cfRule>
  </conditionalFormatting>
  <conditionalFormatting sqref="J21">
    <cfRule type="expression" priority="31" aboveAverage="0" equalAverage="0" bottom="0" percent="0" rank="0" text="" dxfId="37">
      <formula>$Y$21</formula>
    </cfRule>
    <cfRule type="expression" priority="32" aboveAverage="0" equalAverage="0" bottom="0" percent="0" rank="0" text="" dxfId="38">
      <formula>$Z$21</formula>
    </cfRule>
  </conditionalFormatting>
  <conditionalFormatting sqref="K22:L22">
    <cfRule type="cellIs" priority="33" operator="equal" aboveAverage="0" equalAverage="0" bottom="0" percent="0" rank="0" text="" dxfId="39">
      <formula>"Riesgo Aceptable"</formula>
    </cfRule>
    <cfRule type="cellIs" priority="34" operator="equal" aboveAverage="0" equalAverage="0" bottom="0" percent="0" rank="0" text="" dxfId="40">
      <formula>"Riesgo Tolerable"</formula>
    </cfRule>
    <cfRule type="cellIs" priority="35" operator="equal" aboveAverage="0" equalAverage="0" bottom="0" percent="0" rank="0" text="" dxfId="41">
      <formula>"Riesgo Moderado"</formula>
    </cfRule>
  </conditionalFormatting>
  <conditionalFormatting sqref="L22">
    <cfRule type="expression" priority="36" aboveAverage="0" equalAverage="0" bottom="0" percent="0" rank="0" text="" dxfId="42">
      <formula>NOT(ISERROR(SEARCH("BAJO",L22)))</formula>
    </cfRule>
  </conditionalFormatting>
  <conditionalFormatting sqref="L22">
    <cfRule type="expression" priority="37" aboveAverage="0" equalAverage="0" bottom="0" percent="0" rank="0" text="" dxfId="43">
      <formula>NOT(ISERROR(SEARCH("ALTO",L22)))</formula>
    </cfRule>
    <cfRule type="expression" priority="38" aboveAverage="0" equalAverage="0" bottom="0" percent="0" rank="0" text="" dxfId="44">
      <formula>NOT(ISERROR(SEARCH("EXTREMO",L22)))</formula>
    </cfRule>
    <cfRule type="expression" priority="39" aboveAverage="0" equalAverage="0" bottom="0" percent="0" rank="0" text="" dxfId="45">
      <formula>NOT(ISERROR(SEARCH("MODERADO",L22)))</formula>
    </cfRule>
  </conditionalFormatting>
  <conditionalFormatting sqref="I22">
    <cfRule type="expression" priority="40" aboveAverage="0" equalAverage="0" bottom="0" percent="0" rank="0" text="" dxfId="46">
      <formula>$X22</formula>
    </cfRule>
    <cfRule type="expression" priority="41" aboveAverage="0" equalAverage="0" bottom="0" percent="0" rank="0" text="" dxfId="47">
      <formula>$W22</formula>
    </cfRule>
  </conditionalFormatting>
  <conditionalFormatting sqref="J22">
    <cfRule type="expression" priority="42" aboveAverage="0" equalAverage="0" bottom="0" percent="0" rank="0" text="" dxfId="48">
      <formula>$Z22</formula>
    </cfRule>
    <cfRule type="expression" priority="43" aboveAverage="0" equalAverage="0" bottom="0" percent="0" rank="0" text="" dxfId="49">
      <formula>$Y22</formula>
    </cfRule>
  </conditionalFormatting>
  <conditionalFormatting sqref="M26">
    <cfRule type="cellIs" priority="44" operator="equal" aboveAverage="0" equalAverage="0" bottom="0" percent="0" rank="0" text="" dxfId="50">
      <formula>"Riesgo Aceptable"</formula>
    </cfRule>
    <cfRule type="cellIs" priority="45" operator="equal" aboveAverage="0" equalAverage="0" bottom="0" percent="0" rank="0" text="" dxfId="51">
      <formula>"Riesgo Tolerable"</formula>
    </cfRule>
    <cfRule type="cellIs" priority="46" operator="equal" aboveAverage="0" equalAverage="0" bottom="0" percent="0" rank="0" text="" dxfId="52">
      <formula>"Riesgo Moderado"</formula>
    </cfRule>
  </conditionalFormatting>
  <conditionalFormatting sqref="K23:L23">
    <cfRule type="cellIs" priority="47" operator="equal" aboveAverage="0" equalAverage="0" bottom="0" percent="0" rank="0" text="" dxfId="53">
      <formula>"Riesgo Aceptable"</formula>
    </cfRule>
    <cfRule type="cellIs" priority="48" operator="equal" aboveAverage="0" equalAverage="0" bottom="0" percent="0" rank="0" text="" dxfId="54">
      <formula>"Riesgo Tolerable"</formula>
    </cfRule>
    <cfRule type="cellIs" priority="49" operator="equal" aboveAverage="0" equalAverage="0" bottom="0" percent="0" rank="0" text="" dxfId="55">
      <formula>"Riesgo Moderado"</formula>
    </cfRule>
  </conditionalFormatting>
  <conditionalFormatting sqref="L23">
    <cfRule type="expression" priority="50" aboveAverage="0" equalAverage="0" bottom="0" percent="0" rank="0" text="" dxfId="56">
      <formula>NOT(ISERROR(SEARCH("BAJO",L23)))</formula>
    </cfRule>
  </conditionalFormatting>
  <conditionalFormatting sqref="L23">
    <cfRule type="expression" priority="51" aboveAverage="0" equalAverage="0" bottom="0" percent="0" rank="0" text="" dxfId="57">
      <formula>NOT(ISERROR(SEARCH("ALTO",L23)))</formula>
    </cfRule>
    <cfRule type="expression" priority="52" aboveAverage="0" equalAverage="0" bottom="0" percent="0" rank="0" text="" dxfId="58">
      <formula>NOT(ISERROR(SEARCH("EXTREMO",L23)))</formula>
    </cfRule>
    <cfRule type="expression" priority="53" aboveAverage="0" equalAverage="0" bottom="0" percent="0" rank="0" text="" dxfId="59">
      <formula>NOT(ISERROR(SEARCH("MODERADO",L23)))</formula>
    </cfRule>
  </conditionalFormatting>
  <conditionalFormatting sqref="I23">
    <cfRule type="expression" priority="54" aboveAverage="0" equalAverage="0" bottom="0" percent="0" rank="0" text="" dxfId="60">
      <formula>$X23</formula>
    </cfRule>
    <cfRule type="expression" priority="55" aboveAverage="0" equalAverage="0" bottom="0" percent="0" rank="0" text="" dxfId="61">
      <formula>$W23</formula>
    </cfRule>
  </conditionalFormatting>
  <conditionalFormatting sqref="J23">
    <cfRule type="expression" priority="56" aboveAverage="0" equalAverage="0" bottom="0" percent="0" rank="0" text="" dxfId="62">
      <formula>$Z23</formula>
    </cfRule>
    <cfRule type="expression" priority="57" aboveAverage="0" equalAverage="0" bottom="0" percent="0" rank="0" text="" dxfId="63">
      <formula>$Y23</formula>
    </cfRule>
  </conditionalFormatting>
  <conditionalFormatting sqref="M23">
    <cfRule type="cellIs" priority="58" operator="equal" aboveAverage="0" equalAverage="0" bottom="0" percent="0" rank="0" text="" dxfId="64">
      <formula>"Riesgo Aceptable"</formula>
    </cfRule>
    <cfRule type="cellIs" priority="59" operator="equal" aboveAverage="0" equalAverage="0" bottom="0" percent="0" rank="0" text="" dxfId="65">
      <formula>"Riesgo Tolerable"</formula>
    </cfRule>
    <cfRule type="cellIs" priority="60" operator="equal" aboveAverage="0" equalAverage="0" bottom="0" percent="0" rank="0" text="" dxfId="66">
      <formula>"Riesgo Moderado"</formula>
    </cfRule>
  </conditionalFormatting>
  <conditionalFormatting sqref="K24:L24">
    <cfRule type="cellIs" priority="61" operator="equal" aboveAverage="0" equalAverage="0" bottom="0" percent="0" rank="0" text="" dxfId="67">
      <formula>"Riesgo Aceptable"</formula>
    </cfRule>
    <cfRule type="cellIs" priority="62" operator="equal" aboveAverage="0" equalAverage="0" bottom="0" percent="0" rank="0" text="" dxfId="68">
      <formula>"Riesgo Tolerable"</formula>
    </cfRule>
    <cfRule type="cellIs" priority="63" operator="equal" aboveAverage="0" equalAverage="0" bottom="0" percent="0" rank="0" text="" dxfId="69">
      <formula>"Riesgo Moderado"</formula>
    </cfRule>
  </conditionalFormatting>
  <conditionalFormatting sqref="L24">
    <cfRule type="expression" priority="64" aboveAverage="0" equalAverage="0" bottom="0" percent="0" rank="0" text="" dxfId="70">
      <formula>NOT(ISERROR(SEARCH("BAJO",L24)))</formula>
    </cfRule>
  </conditionalFormatting>
  <conditionalFormatting sqref="L24">
    <cfRule type="expression" priority="65" aboveAverage="0" equalAverage="0" bottom="0" percent="0" rank="0" text="" dxfId="71">
      <formula>NOT(ISERROR(SEARCH("ALTO",L24)))</formula>
    </cfRule>
    <cfRule type="expression" priority="66" aboveAverage="0" equalAverage="0" bottom="0" percent="0" rank="0" text="" dxfId="72">
      <formula>NOT(ISERROR(SEARCH("EXTREMO",L24)))</formula>
    </cfRule>
    <cfRule type="expression" priority="67" aboveAverage="0" equalAverage="0" bottom="0" percent="0" rank="0" text="" dxfId="73">
      <formula>NOT(ISERROR(SEARCH("MODERADO",L24)))</formula>
    </cfRule>
  </conditionalFormatting>
  <conditionalFormatting sqref="I24">
    <cfRule type="expression" priority="68" aboveAverage="0" equalAverage="0" bottom="0" percent="0" rank="0" text="" dxfId="74">
      <formula>$X24</formula>
    </cfRule>
    <cfRule type="expression" priority="69" aboveAverage="0" equalAverage="0" bottom="0" percent="0" rank="0" text="" dxfId="75">
      <formula>$W24</formula>
    </cfRule>
  </conditionalFormatting>
  <conditionalFormatting sqref="J24">
    <cfRule type="expression" priority="70" aboveAverage="0" equalAverage="0" bottom="0" percent="0" rank="0" text="" dxfId="76">
      <formula>$Z24</formula>
    </cfRule>
    <cfRule type="expression" priority="71" aboveAverage="0" equalAverage="0" bottom="0" percent="0" rank="0" text="" dxfId="77">
      <formula>$Y24</formula>
    </cfRule>
  </conditionalFormatting>
  <conditionalFormatting sqref="M24">
    <cfRule type="cellIs" priority="72" operator="equal" aboveAverage="0" equalAverage="0" bottom="0" percent="0" rank="0" text="" dxfId="78">
      <formula>"Riesgo Aceptable"</formula>
    </cfRule>
    <cfRule type="cellIs" priority="73" operator="equal" aboveAverage="0" equalAverage="0" bottom="0" percent="0" rank="0" text="" dxfId="79">
      <formula>"Riesgo Tolerable"</formula>
    </cfRule>
    <cfRule type="cellIs" priority="74" operator="equal" aboveAverage="0" equalAverage="0" bottom="0" percent="0" rank="0" text="" dxfId="80">
      <formula>"Riesgo Moderado"</formula>
    </cfRule>
  </conditionalFormatting>
  <conditionalFormatting sqref="K25:L25">
    <cfRule type="cellIs" priority="75" operator="equal" aboveAverage="0" equalAverage="0" bottom="0" percent="0" rank="0" text="" dxfId="81">
      <formula>"Riesgo Aceptable"</formula>
    </cfRule>
    <cfRule type="cellIs" priority="76" operator="equal" aboveAverage="0" equalAverage="0" bottom="0" percent="0" rank="0" text="" dxfId="82">
      <formula>"Riesgo Tolerable"</formula>
    </cfRule>
    <cfRule type="cellIs" priority="77" operator="equal" aboveAverage="0" equalAverage="0" bottom="0" percent="0" rank="0" text="" dxfId="83">
      <formula>"Riesgo Moderado"</formula>
    </cfRule>
  </conditionalFormatting>
  <conditionalFormatting sqref="L25">
    <cfRule type="expression" priority="78" aboveAverage="0" equalAverage="0" bottom="0" percent="0" rank="0" text="" dxfId="84">
      <formula>NOT(ISERROR(SEARCH("BAJO",L25)))</formula>
    </cfRule>
  </conditionalFormatting>
  <conditionalFormatting sqref="L25">
    <cfRule type="expression" priority="79" aboveAverage="0" equalAverage="0" bottom="0" percent="0" rank="0" text="" dxfId="85">
      <formula>NOT(ISERROR(SEARCH("ALTO",L25)))</formula>
    </cfRule>
    <cfRule type="expression" priority="80" aboveAverage="0" equalAverage="0" bottom="0" percent="0" rank="0" text="" dxfId="86">
      <formula>NOT(ISERROR(SEARCH("EXTREMO",L25)))</formula>
    </cfRule>
    <cfRule type="expression" priority="81" aboveAverage="0" equalAverage="0" bottom="0" percent="0" rank="0" text="" dxfId="87">
      <formula>NOT(ISERROR(SEARCH("MODERADO",L25)))</formula>
    </cfRule>
  </conditionalFormatting>
  <conditionalFormatting sqref="I25">
    <cfRule type="expression" priority="82" aboveAverage="0" equalAverage="0" bottom="0" percent="0" rank="0" text="" dxfId="88">
      <formula>$X25</formula>
    </cfRule>
    <cfRule type="expression" priority="83" aboveAverage="0" equalAverage="0" bottom="0" percent="0" rank="0" text="" dxfId="89">
      <formula>$W25</formula>
    </cfRule>
  </conditionalFormatting>
  <conditionalFormatting sqref="J25">
    <cfRule type="expression" priority="84" aboveAverage="0" equalAverage="0" bottom="0" percent="0" rank="0" text="" dxfId="90">
      <formula>$Z25</formula>
    </cfRule>
    <cfRule type="expression" priority="85" aboveAverage="0" equalAverage="0" bottom="0" percent="0" rank="0" text="" dxfId="91">
      <formula>$Y25</formula>
    </cfRule>
  </conditionalFormatting>
  <conditionalFormatting sqref="M25">
    <cfRule type="cellIs" priority="86" operator="equal" aboveAverage="0" equalAverage="0" bottom="0" percent="0" rank="0" text="" dxfId="92">
      <formula>"Riesgo Aceptable"</formula>
    </cfRule>
    <cfRule type="cellIs" priority="87" operator="equal" aboveAverage="0" equalAverage="0" bottom="0" percent="0" rank="0" text="" dxfId="93">
      <formula>"Riesgo Tolerable"</formula>
    </cfRule>
    <cfRule type="cellIs" priority="88" operator="equal" aboveAverage="0" equalAverage="0" bottom="0" percent="0" rank="0" text="" dxfId="94">
      <formula>"Riesgo Moderado"</formula>
    </cfRule>
  </conditionalFormatting>
  <conditionalFormatting sqref="N22">
    <cfRule type="cellIs" priority="89" operator="equal" aboveAverage="0" equalAverage="0" bottom="0" percent="0" rank="0" text="" dxfId="95">
      <formula>"Riesgo Aceptable"</formula>
    </cfRule>
    <cfRule type="cellIs" priority="90" operator="equal" aboveAverage="0" equalAverage="0" bottom="0" percent="0" rank="0" text="" dxfId="96">
      <formula>"Riesgo Tolerable"</formula>
    </cfRule>
    <cfRule type="cellIs" priority="91" operator="equal" aboveAverage="0" equalAverage="0" bottom="0" percent="0" rank="0" text="" dxfId="97">
      <formula>"Riesgo Moderado"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K17:L26 R17:Z26" type="custom">
      <formula1>"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11805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1.25"/>
    <col collapsed="false" customWidth="true" hidden="false" outlineLevel="0" max="3" min="3" style="0" width="44.49"/>
    <col collapsed="false" customWidth="true" hidden="false" outlineLevel="0" max="4" min="4" style="0" width="15.37"/>
  </cols>
  <sheetData>
    <row r="11" customFormat="false" ht="15" hidden="false" customHeight="false" outlineLevel="0" collapsed="false"/>
    <row r="12" customFormat="false" ht="15.75" hidden="false" customHeight="false" outlineLevel="0" collapsed="false">
      <c r="A12" s="151"/>
      <c r="B12" s="152" t="s">
        <v>195</v>
      </c>
      <c r="C12" s="153" t="s">
        <v>196</v>
      </c>
      <c r="D12" s="154" t="s">
        <v>197</v>
      </c>
    </row>
    <row r="13" customFormat="false" ht="15.75" hidden="false" customHeight="false" outlineLevel="0" collapsed="false">
      <c r="A13" s="151"/>
      <c r="B13" s="152"/>
      <c r="C13" s="153" t="s">
        <v>198</v>
      </c>
      <c r="D13" s="154" t="n">
        <v>2</v>
      </c>
    </row>
    <row r="14" customFormat="false" ht="15.75" hidden="false" customHeight="false" outlineLevel="0" collapsed="false">
      <c r="A14" s="151"/>
      <c r="B14" s="152"/>
      <c r="C14" s="153" t="s">
        <v>199</v>
      </c>
      <c r="D14" s="154"/>
    </row>
    <row r="15" customFormat="false" ht="15.75" hidden="false" customHeight="false" outlineLevel="0" collapsed="false">
      <c r="A15" s="151"/>
      <c r="B15" s="152"/>
      <c r="C15" s="153" t="s">
        <v>200</v>
      </c>
      <c r="D15" s="155" t="s">
        <v>201</v>
      </c>
    </row>
  </sheetData>
  <mergeCells count="2">
    <mergeCell ref="A12:A15"/>
    <mergeCell ref="B12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carlosg</cp:lastModifiedBy>
  <cp:lastPrinted>2015-12-11T04:57:37Z</cp:lastPrinted>
  <dcterms:modified xsi:type="dcterms:W3CDTF">2015-12-11T05:02:40Z</dcterms:modified>
  <cp:revision>0</cp:revision>
  <dc:subject/>
  <dc:title/>
</cp:coreProperties>
</file>