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 " sheetId="1" state="visible" r:id="rId2"/>
    <sheet name="EGRESOS" sheetId="2" state="visible" r:id="rId3"/>
    <sheet name="INGRESOS" sheetId="3" state="visible" r:id="rId4"/>
  </sheets>
  <definedNames>
    <definedName function="false" hidden="false" localSheetId="1" name="_xlnm.Print_Area" vbProcedure="false">EGRESOS!$A$1:$M$240</definedName>
    <definedName function="false" hidden="false" localSheetId="1" name="_xlnm.Print_Titles" vbProcedure="false">EGRESOS!$2:$12</definedName>
    <definedName function="false" hidden="false" localSheetId="2" name="_xlnm.Print_Titles" vbProcedure="false">INGRESOS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5</xdr:rowOff>
              </xdr:from>
              <xdr:to>
                <xdr:col>2</xdr:col>
                <xdr:colOff>75</xdr:colOff>
                <xdr:row>2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6">
  <si>
    <t xml:space="preserve">CONTRALORIA GENERAL DE SANTANDER</t>
  </si>
  <si>
    <t xml:space="preserve">ENTIDAD:  COLEGIO TRINIDAD CAMACHO PINZON</t>
  </si>
  <si>
    <t xml:space="preserve">RENDICION DE CUENTAS</t>
  </si>
  <si>
    <t xml:space="preserve">NIT No: 804,000,130-6</t>
  </si>
  <si>
    <t xml:space="preserve">NOMBRE DEL REPRESENTANTE LEGAL: JESUS HERNANDO TALERO ANDRADE</t>
  </si>
  <si>
    <t xml:space="preserve">INFORME EJECUCION PRESUPUESTAL DE INGRESOS</t>
  </si>
  <si>
    <t xml:space="preserve">CIUDAD, DIRECCION Y TELEFONOS:   CITE  - TEL. 7565891</t>
  </si>
  <si>
    <t xml:space="preserve">VIGENCIA FISCAL:     2009</t>
  </si>
  <si>
    <t xml:space="preserve">FORMULARIO ANEXO 7,1</t>
  </si>
  <si>
    <t xml:space="preserve">PERIODO DE RENDICION : ENERO 1 A DICIEMBRE 31 2009</t>
  </si>
  <si>
    <t xml:space="preserve">VOLVER A MENÚ PRINCIPAL</t>
  </si>
  <si>
    <t xml:space="preserve">HOJA ______  DE _______</t>
  </si>
  <si>
    <t xml:space="preserve">VALORES EN MILES DE PESOS</t>
  </si>
  <si>
    <t xml:space="preserve">PRESUPUESTO</t>
  </si>
  <si>
    <t xml:space="preserve">MODIFICACIONES</t>
  </si>
  <si>
    <t xml:space="preserve">SALDO POR</t>
  </si>
  <si>
    <t xml:space="preserve">CODIGO</t>
  </si>
  <si>
    <t xml:space="preserve">CONCEPTO</t>
  </si>
  <si>
    <t xml:space="preserve">INICIAL</t>
  </si>
  <si>
    <t xml:space="preserve">ADICIONES</t>
  </si>
  <si>
    <t xml:space="preserve">REDUCCIONES</t>
  </si>
  <si>
    <t xml:space="preserve">APLAZAMIENTO</t>
  </si>
  <si>
    <t xml:space="preserve">DEFINITIVO</t>
  </si>
  <si>
    <t xml:space="preserve">RECAUDOS</t>
  </si>
  <si>
    <t xml:space="preserve">RECAUDAR</t>
  </si>
  <si>
    <t xml:space="preserve">CONTABLE</t>
  </si>
  <si>
    <t xml:space="preserve">PRESUPUESTAL</t>
  </si>
  <si>
    <t xml:space="preserve">1</t>
  </si>
  <si>
    <t xml:space="preserve">2</t>
  </si>
  <si>
    <t xml:space="preserve">3</t>
  </si>
  <si>
    <t xml:space="preserve">4</t>
  </si>
  <si>
    <t xml:space="preserve">5=1+2-3-4</t>
  </si>
  <si>
    <t xml:space="preserve">6</t>
  </si>
  <si>
    <t xml:space="preserve">7=5-6</t>
  </si>
  <si>
    <t xml:space="preserve">020340</t>
  </si>
  <si>
    <t xml:space="preserve">VENTA DE BIENES PRODUCIDOS</t>
  </si>
  <si>
    <t xml:space="preserve">020342</t>
  </si>
  <si>
    <t xml:space="preserve">VENTA DE SERVICIOS EDUCATIVOS </t>
  </si>
  <si>
    <t xml:space="preserve">CERTIFICADOS Y CONSTANCIAS</t>
  </si>
  <si>
    <t xml:space="preserve">020352</t>
  </si>
  <si>
    <t xml:space="preserve">VENTA DE OTROS SERVICIOS </t>
  </si>
  <si>
    <t xml:space="preserve">020390</t>
  </si>
  <si>
    <t xml:space="preserve">ARRENDAMIENTOS </t>
  </si>
  <si>
    <t xml:space="preserve">020719</t>
  </si>
  <si>
    <t xml:space="preserve">RENDIMIENTOS FINANCIEROS</t>
  </si>
  <si>
    <t xml:space="preserve">020402</t>
  </si>
  <si>
    <t xml:space="preserve">S.G.P.</t>
  </si>
  <si>
    <t xml:space="preserve">020493</t>
  </si>
  <si>
    <t xml:space="preserve">OTRAS TRANS.MUNICIPALES</t>
  </si>
  <si>
    <t xml:space="preserve">021916</t>
  </si>
  <si>
    <t xml:space="preserve">EXCEDENTES FINANCIEROS</t>
  </si>
  <si>
    <t xml:space="preserve">OTROS INGRESOS</t>
  </si>
  <si>
    <t xml:space="preserve">TOTAL INGRESO</t>
  </si>
  <si>
    <t xml:space="preserve">OBSERVACIONES:</t>
  </si>
  <si>
    <t xml:space="preserve">JESUS HERNANDO TALERO ANDRADE</t>
  </si>
  <si>
    <t xml:space="preserve">FIRMA DEL REPRESENTANTE LEGAL</t>
  </si>
  <si>
    <r>
      <rPr>
        <b val="true"/>
        <sz val="10"/>
        <rFont val="Arial"/>
        <family val="2"/>
      </rPr>
      <t xml:space="preserve">ENTIDAD:</t>
    </r>
    <r>
      <rPr>
        <sz val="10"/>
        <rFont val="Arial"/>
        <family val="2"/>
      </rPr>
      <t xml:space="preserve"> COLEGIO INTEGRADO HELENA SANTOS ROSILLO</t>
    </r>
  </si>
  <si>
    <t xml:space="preserve">OJO - OBLIGATORIO</t>
  </si>
  <si>
    <r>
      <rPr>
        <b val="true"/>
        <sz val="10"/>
        <rFont val="Arial"/>
        <family val="2"/>
      </rPr>
      <t xml:space="preserve">NIT :</t>
    </r>
    <r>
      <rPr>
        <sz val="10"/>
        <rFont val="Arial"/>
        <family val="2"/>
      </rPr>
      <t xml:space="preserve">  804002756-5</t>
    </r>
  </si>
  <si>
    <t xml:space="preserve">ESTE CUADRO DEBE SER PRESENTADO AL </t>
  </si>
  <si>
    <t xml:space="preserve">EJECUCION PRESUPUESTAL DE GASTOS</t>
  </si>
  <si>
    <r>
      <rPr>
        <b val="true"/>
        <sz val="10"/>
        <rFont val="Arial"/>
        <family val="2"/>
      </rPr>
      <t xml:space="preserve">NOMBRE DEL REPRESENTANTE LEGAL:</t>
    </r>
    <r>
      <rPr>
        <sz val="10"/>
        <rFont val="Arial"/>
        <family val="2"/>
      </rPr>
      <t xml:space="preserve"> GLORIA CELINA LEON CAMELO</t>
    </r>
  </si>
  <si>
    <t xml:space="preserve">CONSEJO DIRECTIVO EN FORMA MENSUAL</t>
  </si>
  <si>
    <t xml:space="preserve">VIGENCIA 2016</t>
  </si>
  <si>
    <r>
      <rPr>
        <b val="true"/>
        <sz val="10"/>
        <rFont val="Arial"/>
        <family val="2"/>
      </rPr>
      <t xml:space="preserve">CIUDAD, DIRECCION Y TELEFONOS:</t>
    </r>
    <r>
      <rPr>
        <sz val="10"/>
        <rFont val="Arial"/>
        <family val="2"/>
      </rPr>
      <t xml:space="preserve">  CHARALA CALLE 23 NO 16-81</t>
    </r>
  </si>
  <si>
    <t xml:space="preserve">DEBEN DEJAR CONSTANCIA EN LAS ACTAS </t>
  </si>
  <si>
    <t xml:space="preserve">DEL CONSEJO DIRECTIVO, QUE EL RECTOR</t>
  </si>
  <si>
    <r>
      <rPr>
        <b val="true"/>
        <sz val="10"/>
        <rFont val="Arial"/>
        <family val="2"/>
      </rPr>
      <t xml:space="preserve">PERIODO DE RENDICION :</t>
    </r>
    <r>
      <rPr>
        <sz val="10"/>
        <rFont val="Arial"/>
        <family val="2"/>
      </rPr>
      <t xml:space="preserve"> ENERO 1  A DICIEMBRE  31 DE 2016</t>
    </r>
  </si>
  <si>
    <t xml:space="preserve">HA PRESENTADO ESTE INFOMRE DE </t>
  </si>
  <si>
    <t xml:space="preserve">HOJA ___1___  DE ___1____</t>
  </si>
  <si>
    <t xml:space="preserve">EJECUCION PRESUPUESTAL.</t>
  </si>
  <si>
    <t xml:space="preserve">HAY RECTORES YA SANSIONADOS POR </t>
  </si>
  <si>
    <t xml:space="preserve">EJECUCION</t>
  </si>
  <si>
    <t xml:space="preserve">NO PRESENTAR MENSUALMENTE ESTA</t>
  </si>
  <si>
    <t xml:space="preserve">TRASLADO</t>
  </si>
  <si>
    <t xml:space="preserve">COMPROME</t>
  </si>
  <si>
    <t xml:space="preserve">PAGOS</t>
  </si>
  <si>
    <t xml:space="preserve">COMPROBAR</t>
  </si>
  <si>
    <t xml:space="preserve">INFORMACION AL CONSEJO DIRECTIVO.</t>
  </si>
  <si>
    <t xml:space="preserve">SIFSE</t>
  </si>
  <si>
    <t xml:space="preserve">PPTO</t>
  </si>
  <si>
    <t xml:space="preserve">CREDITOS</t>
  </si>
  <si>
    <t xml:space="preserve">CONTRACREDITOS</t>
  </si>
  <si>
    <t xml:space="preserve">TIDO</t>
  </si>
  <si>
    <t xml:space="preserve">COMPROMETER</t>
  </si>
  <si>
    <t xml:space="preserve">RF</t>
  </si>
  <si>
    <t xml:space="preserve">1.2.1.1</t>
  </si>
  <si>
    <t xml:space="preserve">Compra de equipo</t>
  </si>
  <si>
    <t xml:space="preserve">Recursos propios (vigencia actual)</t>
  </si>
  <si>
    <t xml:space="preserve">Gratuidad educativa </t>
  </si>
  <si>
    <t xml:space="preserve">Transferencias municipales recursos propios</t>
  </si>
  <si>
    <t xml:space="preserve">Ciclo complemtario</t>
  </si>
  <si>
    <t xml:space="preserve">Recursos de capital - Recursos propios</t>
  </si>
  <si>
    <t xml:space="preserve">Recursos de capital - SGP </t>
  </si>
  <si>
    <t xml:space="preserve">Recursos de capital - Tranf.S.Educ.R.P.</t>
  </si>
  <si>
    <t xml:space="preserve">Recursos de capital - Tranf.S.Educ.-SGP</t>
  </si>
  <si>
    <t xml:space="preserve">Transferencias municipales - SGP Calidad </t>
  </si>
  <si>
    <t xml:space="preserve">1.2.1.9.1</t>
  </si>
  <si>
    <t xml:space="preserve">Muebles y Enseres</t>
  </si>
  <si>
    <t xml:space="preserve">FAVOR OCULTAR LAS FILAS DE LOS RUBROS</t>
  </si>
  <si>
    <t xml:space="preserve">QUE NO UTILICEN.</t>
  </si>
  <si>
    <t xml:space="preserve">1.2.1.2</t>
  </si>
  <si>
    <t xml:space="preserve">Materiales y suministros</t>
  </si>
  <si>
    <t xml:space="preserve">1.2.2.11</t>
  </si>
  <si>
    <t xml:space="preserve">Mantenimiento</t>
  </si>
  <si>
    <t xml:space="preserve">1.2.9.1</t>
  </si>
  <si>
    <t xml:space="preserve">Comunicaciones y transporte</t>
  </si>
  <si>
    <t xml:space="preserve">1.2.2.2</t>
  </si>
  <si>
    <t xml:space="preserve">Impresos y publicaciones</t>
  </si>
  <si>
    <t xml:space="preserve">1.2.2.6</t>
  </si>
  <si>
    <t xml:space="preserve">Servicios públicos</t>
  </si>
  <si>
    <t xml:space="preserve">1.2.2.3.1</t>
  </si>
  <si>
    <t xml:space="preserve">Seguros bienes muebles e inmuebles</t>
  </si>
  <si>
    <t xml:space="preserve">1.2.2.5</t>
  </si>
  <si>
    <t xml:space="preserve">Arrendamientos</t>
  </si>
  <si>
    <t xml:space="preserve">1.2.9.2</t>
  </si>
  <si>
    <t xml:space="preserve">Viáticos y gastos de viaje</t>
  </si>
  <si>
    <t xml:space="preserve">1.2.1.9.2</t>
  </si>
  <si>
    <t xml:space="preserve">Compra de semovientes</t>
  </si>
  <si>
    <t xml:space="preserve">1.2.2.10.1</t>
  </si>
  <si>
    <t xml:space="preserve">Sostenimiento de semovientes</t>
  </si>
  <si>
    <t xml:space="preserve">1.2.2.3.4.1</t>
  </si>
  <si>
    <t xml:space="preserve">Seguros - Poliza de manejo</t>
  </si>
  <si>
    <t xml:space="preserve">1.2.2.12</t>
  </si>
  <si>
    <t xml:space="preserve">Gastos financieros</t>
  </si>
  <si>
    <t xml:space="preserve">1.2.2.19</t>
  </si>
  <si>
    <t xml:space="preserve">Otros gastos por Adq. de servicios</t>
  </si>
  <si>
    <t xml:space="preserve">1.2.2.4</t>
  </si>
  <si>
    <t xml:space="preserve">Contribuciones, tasas, impuestos y multas</t>
  </si>
  <si>
    <t xml:space="preserve">1.2.4.1</t>
  </si>
  <si>
    <t xml:space="preserve">Participacion en actividades cientificas</t>
  </si>
  <si>
    <t xml:space="preserve">1.2.4.2</t>
  </si>
  <si>
    <t xml:space="preserve">Participacion en actividades Deportivas y culturales</t>
  </si>
  <si>
    <t xml:space="preserve">1.2.4.3</t>
  </si>
  <si>
    <t xml:space="preserve">Realizacion de actividades cientificas</t>
  </si>
  <si>
    <t xml:space="preserve">1.2.4.4</t>
  </si>
  <si>
    <t xml:space="preserve">Realizacion de actividades deportivas y culturales</t>
  </si>
  <si>
    <t xml:space="preserve">1.2.4.5</t>
  </si>
  <si>
    <t xml:space="preserve">Actividades plan de mejoramiento institucional</t>
  </si>
  <si>
    <t xml:space="preserve">1.2.9.3</t>
  </si>
  <si>
    <t xml:space="preserve">Desarrollo de jornada extendida y complementarias</t>
  </si>
  <si>
    <t xml:space="preserve">TOTALES </t>
  </si>
  <si>
    <t xml:space="preserve">PAGADOR </t>
  </si>
  <si>
    <t xml:space="preserve">RECTOR</t>
  </si>
  <si>
    <t xml:space="preserve">CONTADOR </t>
  </si>
  <si>
    <t xml:space="preserve">Luis Guillermo Barrera Delgado</t>
  </si>
  <si>
    <t xml:space="preserve">Gloria celina Leon Camelo</t>
  </si>
  <si>
    <t xml:space="preserve">Hilda Maria Gonzalez Amaya</t>
  </si>
  <si>
    <t xml:space="preserve"> </t>
  </si>
  <si>
    <t xml:space="preserve">INFORME DE EJECUCION DE INGRESOS</t>
  </si>
  <si>
    <r>
      <rPr>
        <b val="true"/>
        <sz val="11"/>
        <color rgb="FF000000"/>
        <rFont val="Calibri"/>
        <family val="2"/>
      </rPr>
      <t xml:space="preserve">COLEGIO</t>
    </r>
    <r>
      <rPr>
        <b val="true"/>
        <sz val="11"/>
        <color rgb="FFFF0000"/>
        <rFont val="Calibri"/>
        <family val="2"/>
      </rPr>
      <t xml:space="preserve"> INTEGRADO HELENA SANTOS ROSILLO</t>
    </r>
  </si>
  <si>
    <t xml:space="preserve">MUNICIPIO</t>
  </si>
  <si>
    <t xml:space="preserve">CHARALA</t>
  </si>
  <si>
    <t xml:space="preserve">PERIODO DE ENERO A  DICIEMBRE   2016</t>
  </si>
  <si>
    <t xml:space="preserve">CODIGO SIFSE</t>
  </si>
  <si>
    <t xml:space="preserve">CODIGO PPTAL</t>
  </si>
  <si>
    <t xml:space="preserve">NOMBRE CUENTA </t>
  </si>
  <si>
    <t xml:space="preserve">APROPIACION INICIAL</t>
  </si>
  <si>
    <t xml:space="preserve">MODIFICACIONES </t>
  </si>
  <si>
    <t xml:space="preserve">APROPIACION DEFINITIVA </t>
  </si>
  <si>
    <t xml:space="preserve">RECAUDOS DEL AÑO</t>
  </si>
  <si>
    <t xml:space="preserve">SALDO POR EJECUTAR </t>
  </si>
  <si>
    <t xml:space="preserve">INGRESOS  NO TRIBUTARIOS  APROBADOS</t>
  </si>
  <si>
    <t xml:space="preserve">TI.A</t>
  </si>
  <si>
    <t xml:space="preserve">INGRESOS CORRIENTES</t>
  </si>
  <si>
    <t xml:space="preserve">TI.A.2</t>
  </si>
  <si>
    <t xml:space="preserve">NO TRIBUTARIOS</t>
  </si>
  <si>
    <t xml:space="preserve">TI.A.2.4</t>
  </si>
  <si>
    <t xml:space="preserve">VENTA DE BIENES Y SERVICIOS</t>
  </si>
  <si>
    <t xml:space="preserve">TI.A.2.4.7</t>
  </si>
  <si>
    <t xml:space="preserve">SERVICIOS EDUCATIVOS</t>
  </si>
  <si>
    <t xml:space="preserve">TI.A.2.4.7.1</t>
  </si>
  <si>
    <t xml:space="preserve">Costos educativos básica y media (para adultos - ciclos lectivos integrados CLEI).</t>
  </si>
  <si>
    <t xml:space="preserve">TI.A.2.4.7.2</t>
  </si>
  <si>
    <t xml:space="preserve">Cobros ciclo complementario escuelas normales</t>
  </si>
  <si>
    <t xml:space="preserve">TI.A.2.4.7.3</t>
  </si>
  <si>
    <t xml:space="preserve">Proyectos productivos</t>
  </si>
  <si>
    <t xml:space="preserve">TI.A.2.4.7.4</t>
  </si>
  <si>
    <t xml:space="preserve">Certificados, constancias</t>
  </si>
  <si>
    <t xml:space="preserve">TI.A.2.4.7.5</t>
  </si>
  <si>
    <t xml:space="preserve">Otros Servicios Conexos a la Educación</t>
  </si>
  <si>
    <t xml:space="preserve">TI.A.2.5</t>
  </si>
  <si>
    <t xml:space="preserve">RENTAS CONTRACTUALES</t>
  </si>
  <si>
    <t xml:space="preserve">TI.A.2.5.1</t>
  </si>
  <si>
    <t xml:space="preserve">TI.A.2.5.1.1</t>
  </si>
  <si>
    <t xml:space="preserve">Tienda escolar</t>
  </si>
  <si>
    <t xml:space="preserve">TI.A.2.5.3</t>
  </si>
  <si>
    <t xml:space="preserve">Otras rentas contractuales</t>
  </si>
  <si>
    <t xml:space="preserve">TI.A.2.6</t>
  </si>
  <si>
    <t xml:space="preserve">TRASFERENCIAS</t>
  </si>
  <si>
    <t xml:space="preserve">TI.A.2.6.2</t>
  </si>
  <si>
    <t xml:space="preserve">TRANSFERENCIAS PARA INVERSIÒN</t>
  </si>
  <si>
    <t xml:space="preserve">TI.A.2.6.2.1</t>
  </si>
  <si>
    <t xml:space="preserve">Del Nivel Nacional</t>
  </si>
  <si>
    <t xml:space="preserve">TI.A.2.6.2.1.1</t>
  </si>
  <si>
    <t xml:space="preserve">Sistema General de Participaciones</t>
  </si>
  <si>
    <t xml:space="preserve">TI.A.2.6.2.1.1.1</t>
  </si>
  <si>
    <t xml:space="preserve">Sistema General de Participaciones -Educación</t>
  </si>
  <si>
    <t xml:space="preserve">TI.A.2.6.2.1.1.1.4</t>
  </si>
  <si>
    <t xml:space="preserve">S. G. P. Educación -Recursos de calidad</t>
  </si>
  <si>
    <t xml:space="preserve">TI.A.2.6.2.1.1.1.4.2</t>
  </si>
  <si>
    <t xml:space="preserve">Calidad por gratuidad</t>
  </si>
  <si>
    <t xml:space="preserve">TI.A.2.6.2.1.8</t>
  </si>
  <si>
    <t xml:space="preserve">Otras Transferencias del Nivel Nacional para inversión</t>
  </si>
  <si>
    <t xml:space="preserve">TI.A.2.6.2.1.8.2</t>
  </si>
  <si>
    <t xml:space="preserve">En Educación</t>
  </si>
  <si>
    <t xml:space="preserve">TI.A.2.6.2.1.8.2.1</t>
  </si>
  <si>
    <t xml:space="preserve">Ejecución de proyectos</t>
  </si>
  <si>
    <t xml:space="preserve">TI.A.2.6.2.2</t>
  </si>
  <si>
    <t xml:space="preserve">Del Nivel Departamental</t>
  </si>
  <si>
    <t xml:space="preserve">TI.A.2.6.2.2.10</t>
  </si>
  <si>
    <t xml:space="preserve">Otras transferencias del nivel departamental para inversión</t>
  </si>
  <si>
    <t xml:space="preserve">TI.A.2.6.2.4</t>
  </si>
  <si>
    <t xml:space="preserve">Del Nivel municipal</t>
  </si>
  <si>
    <t xml:space="preserve">TI.A.2.6.2.4.10</t>
  </si>
  <si>
    <t xml:space="preserve">OTRAS TRANSFERENCIAS DE ORIGEN MUNICIPAL</t>
  </si>
  <si>
    <t xml:space="preserve">TI.A.2.6.2.4.10.1</t>
  </si>
  <si>
    <t xml:space="preserve">TI.A.2.6.2.4.10.2</t>
  </si>
  <si>
    <t xml:space="preserve">Convenios</t>
  </si>
  <si>
    <t xml:space="preserve">TI.B</t>
  </si>
  <si>
    <t xml:space="preserve">INGRESOS DE CAPITAL</t>
  </si>
  <si>
    <t xml:space="preserve">TI.B.6</t>
  </si>
  <si>
    <t xml:space="preserve">RECURSOS DE BALANCE </t>
  </si>
  <si>
    <t xml:space="preserve">TI.B.6.2</t>
  </si>
  <si>
    <t xml:space="preserve">SUPERÁVIT FISCAL</t>
  </si>
  <si>
    <t xml:space="preserve">TI.B.6.2.1</t>
  </si>
  <si>
    <t xml:space="preserve">Superávit fiscal de la vigencia anterior</t>
  </si>
  <si>
    <t xml:space="preserve">TI.B.6.2.1.2</t>
  </si>
  <si>
    <t xml:space="preserve">Recursos de forzosa inversión (con destinación especifica)</t>
  </si>
  <si>
    <t xml:space="preserve">TI.B.6.2.1.2.1</t>
  </si>
  <si>
    <t xml:space="preserve">Recursos de forzosa inversión SGP (con destinación específica)</t>
  </si>
  <si>
    <t xml:space="preserve">TI.B.6.2.1.2.1.1</t>
  </si>
  <si>
    <t xml:space="preserve">Recursos de forzosa inversión - Educación</t>
  </si>
  <si>
    <t xml:space="preserve">TI.B.6.2.1.2.1.1.2</t>
  </si>
  <si>
    <t xml:space="preserve">SGP Educación Calidad Matrícula - Gratuidad</t>
  </si>
  <si>
    <t xml:space="preserve">TI.B.6.2.1.2.9</t>
  </si>
  <si>
    <t xml:space="preserve">Otros recursos de forzosa inversión diferentes al SGP (con destinación específica)</t>
  </si>
  <si>
    <t xml:space="preserve">TI.B.6.2.1.2.9.1</t>
  </si>
  <si>
    <t xml:space="preserve">Venta de activos</t>
  </si>
  <si>
    <t xml:space="preserve">TI.B.6.2.1.2.9.2</t>
  </si>
  <si>
    <t xml:space="preserve">Rendimientos por operaciones financieras</t>
  </si>
  <si>
    <t xml:space="preserve">TI.B.6.2.1.2.9.3</t>
  </si>
  <si>
    <t xml:space="preserve">Donaciones</t>
  </si>
  <si>
    <t xml:space="preserve">TI.B.6.2.1.2.9.4</t>
  </si>
  <si>
    <t xml:space="preserve">Otros</t>
  </si>
  <si>
    <t xml:space="preserve">TI.B.7</t>
  </si>
  <si>
    <t xml:space="preserve">VENTA DE ACTIVOS</t>
  </si>
  <si>
    <t xml:space="preserve">TI.B.7.1</t>
  </si>
  <si>
    <t xml:space="preserve">al sector público</t>
  </si>
  <si>
    <t xml:space="preserve">TI.B.7.1.7</t>
  </si>
  <si>
    <t xml:space="preserve">Otros activos  (Como equipos, mobiliarios, semovientes, patentes, etc.)</t>
  </si>
  <si>
    <t xml:space="preserve">TI.B.7.2</t>
  </si>
  <si>
    <t xml:space="preserve">AL SECTOR PRIVADO</t>
  </si>
  <si>
    <t xml:space="preserve">TI.B.7.2.7</t>
  </si>
  <si>
    <t xml:space="preserve">TI.B.9</t>
  </si>
  <si>
    <t xml:space="preserve">DONACIONES</t>
  </si>
  <si>
    <t xml:space="preserve">TI.B.9.1</t>
  </si>
  <si>
    <t xml:space="preserve">De otras entidades públicas</t>
  </si>
  <si>
    <t xml:space="preserve">TI.B.9.3</t>
  </si>
  <si>
    <t xml:space="preserve">De entidades privadas</t>
  </si>
  <si>
    <t xml:space="preserve">TI.B.9.5</t>
  </si>
  <si>
    <t xml:space="preserve">De personas naturales</t>
  </si>
  <si>
    <t xml:space="preserve">TI.B.9.7</t>
  </si>
  <si>
    <t xml:space="preserve">Del resto del mundo</t>
  </si>
  <si>
    <t xml:space="preserve">Gloria Celina Leon Camelo</t>
  </si>
  <si>
    <t xml:space="preserve">PAG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(\$* #,##0.00_);_(\$* \(#,##0.00\);_(\$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9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9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9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9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false" customHeight="fals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fals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1"/>
    </row>
    <row r="5" customFormat="false" ht="15" hidden="false" customHeight="false" outlineLevel="0" collapsed="false">
      <c r="A5" s="12"/>
      <c r="B5" s="13"/>
      <c r="C5" s="13"/>
      <c r="D5" s="13"/>
      <c r="E5" s="14"/>
      <c r="F5" s="13" t="s">
        <v>1</v>
      </c>
      <c r="G5" s="14"/>
      <c r="H5" s="5"/>
      <c r="I5" s="5"/>
      <c r="J5" s="15"/>
    </row>
    <row r="6" customFormat="false" ht="15" hidden="false" customHeight="false" outlineLevel="0" collapsed="false">
      <c r="A6" s="16" t="s">
        <v>2</v>
      </c>
      <c r="B6" s="14"/>
      <c r="C6" s="14"/>
      <c r="D6" s="14"/>
      <c r="E6" s="14"/>
      <c r="F6" s="13" t="s">
        <v>3</v>
      </c>
      <c r="G6" s="14"/>
      <c r="H6" s="5"/>
      <c r="I6" s="5"/>
      <c r="J6" s="15"/>
    </row>
    <row r="7" customFormat="false" ht="15" hidden="false" customHeight="false" outlineLevel="0" collapsed="false">
      <c r="A7" s="16"/>
      <c r="B7" s="14"/>
      <c r="C7" s="14"/>
      <c r="D7" s="14"/>
      <c r="E7" s="14"/>
      <c r="F7" s="13" t="s">
        <v>4</v>
      </c>
      <c r="G7" s="14"/>
      <c r="H7" s="5"/>
      <c r="I7" s="5"/>
      <c r="J7" s="15"/>
    </row>
    <row r="8" customFormat="false" ht="15" hidden="false" customHeight="false" outlineLevel="0" collapsed="false">
      <c r="A8" s="17" t="s">
        <v>5</v>
      </c>
      <c r="B8" s="14"/>
      <c r="C8" s="14"/>
      <c r="D8" s="14"/>
      <c r="E8" s="14"/>
      <c r="F8" s="13" t="s">
        <v>6</v>
      </c>
      <c r="G8" s="14"/>
      <c r="H8" s="5"/>
      <c r="I8" s="5"/>
      <c r="J8" s="15"/>
    </row>
    <row r="9" customFormat="false" ht="15" hidden="false" customHeight="false" outlineLevel="0" collapsed="false">
      <c r="A9" s="16"/>
      <c r="B9" s="14"/>
      <c r="C9" s="14"/>
      <c r="D9" s="14"/>
      <c r="E9" s="14"/>
      <c r="F9" s="13" t="s">
        <v>7</v>
      </c>
      <c r="G9" s="14"/>
      <c r="H9" s="5"/>
      <c r="I9" s="5"/>
      <c r="J9" s="15"/>
    </row>
    <row r="10" customFormat="false" ht="15" hidden="false" customHeight="false" outlineLevel="0" collapsed="false">
      <c r="A10" s="17" t="s">
        <v>8</v>
      </c>
      <c r="B10" s="14"/>
      <c r="C10" s="14"/>
      <c r="D10" s="14"/>
      <c r="E10" s="14"/>
      <c r="F10" s="13" t="s">
        <v>9</v>
      </c>
      <c r="G10" s="18"/>
      <c r="H10" s="5"/>
      <c r="I10" s="5"/>
      <c r="J10" s="19"/>
    </row>
    <row r="11" customFormat="false" ht="15.75" hidden="false" customHeight="false" outlineLevel="0" collapsed="false">
      <c r="A11" s="20" t="s">
        <v>10</v>
      </c>
      <c r="B11" s="21"/>
      <c r="C11" s="10"/>
      <c r="D11" s="10"/>
      <c r="E11" s="22"/>
      <c r="F11" s="23" t="s">
        <v>11</v>
      </c>
      <c r="G11" s="24"/>
      <c r="H11" s="10"/>
      <c r="I11" s="10"/>
      <c r="J11" s="25"/>
    </row>
    <row r="12" customFormat="false" ht="15.75" hidden="false" customHeight="false" outlineLevel="0" collapsed="false">
      <c r="A12" s="26" t="s">
        <v>12</v>
      </c>
      <c r="B12" s="14"/>
      <c r="C12" s="14"/>
      <c r="D12" s="14"/>
      <c r="E12" s="14"/>
    </row>
    <row r="13" customFormat="false" ht="15.75" hidden="false" customHeight="false" outlineLevel="0" collapsed="false">
      <c r="A13" s="27"/>
      <c r="B13" s="27"/>
      <c r="C13" s="27"/>
      <c r="D13" s="28" t="s">
        <v>13</v>
      </c>
      <c r="E13" s="29" t="s">
        <v>14</v>
      </c>
      <c r="F13" s="29"/>
      <c r="G13" s="29"/>
      <c r="H13" s="28" t="s">
        <v>13</v>
      </c>
      <c r="I13" s="27"/>
      <c r="J13" s="28" t="s">
        <v>15</v>
      </c>
    </row>
    <row r="14" customFormat="false" ht="15" hidden="false" customHeight="false" outlineLevel="0" collapsed="false">
      <c r="A14" s="30" t="s">
        <v>16</v>
      </c>
      <c r="B14" s="30" t="s">
        <v>16</v>
      </c>
      <c r="C14" s="30" t="s">
        <v>17</v>
      </c>
      <c r="D14" s="30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23</v>
      </c>
      <c r="J14" s="30" t="s">
        <v>24</v>
      </c>
    </row>
    <row r="15" customFormat="false" ht="15.75" hidden="false" customHeight="false" outlineLevel="0" collapsed="false">
      <c r="A15" s="31" t="s">
        <v>25</v>
      </c>
      <c r="B15" s="31" t="s">
        <v>26</v>
      </c>
      <c r="C15" s="31"/>
      <c r="D15" s="32" t="s">
        <v>27</v>
      </c>
      <c r="E15" s="32" t="s">
        <v>28</v>
      </c>
      <c r="F15" s="32" t="s">
        <v>29</v>
      </c>
      <c r="G15" s="32" t="s">
        <v>30</v>
      </c>
      <c r="H15" s="32" t="s">
        <v>31</v>
      </c>
      <c r="I15" s="32" t="s">
        <v>32</v>
      </c>
      <c r="J15" s="32" t="s">
        <v>33</v>
      </c>
    </row>
    <row r="16" customFormat="false" ht="15" hidden="false" customHeight="false" outlineLevel="0" collapsed="false">
      <c r="A16" s="33"/>
      <c r="B16" s="34"/>
      <c r="C16" s="34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A17" s="36" t="n">
        <v>430550</v>
      </c>
      <c r="B17" s="37" t="s">
        <v>34</v>
      </c>
      <c r="C17" s="36" t="s">
        <v>35</v>
      </c>
      <c r="D17" s="38"/>
      <c r="E17" s="38"/>
      <c r="F17" s="38"/>
      <c r="G17" s="38"/>
      <c r="H17" s="38"/>
      <c r="I17" s="38"/>
      <c r="J17" s="38"/>
    </row>
    <row r="18" customFormat="false" ht="15" hidden="false" customHeight="false" outlineLevel="0" collapsed="false">
      <c r="A18" s="39" t="n">
        <v>4305</v>
      </c>
      <c r="B18" s="37" t="s">
        <v>36</v>
      </c>
      <c r="C18" s="39" t="s">
        <v>37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f aca="false">+D18+E18-F18</f>
        <v>0</v>
      </c>
      <c r="I18" s="38" t="n">
        <f aca="false">71697153-I19</f>
        <v>69677953</v>
      </c>
      <c r="J18" s="38" t="n">
        <f aca="false">+H18-I18</f>
        <v>-69677953</v>
      </c>
    </row>
    <row r="19" customFormat="false" ht="15" hidden="false" customHeight="false" outlineLevel="0" collapsed="false">
      <c r="A19" s="39" t="n">
        <v>430550</v>
      </c>
      <c r="B19" s="37" t="s">
        <v>36</v>
      </c>
      <c r="C19" s="36" t="s">
        <v>38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f aca="false">+D19+E19-F19</f>
        <v>0</v>
      </c>
      <c r="I19" s="38" t="n">
        <v>2019200</v>
      </c>
      <c r="J19" s="38" t="n">
        <f aca="false">+H19-I19</f>
        <v>-2019200</v>
      </c>
    </row>
    <row r="20" customFormat="false" ht="15" hidden="false" customHeight="false" outlineLevel="0" collapsed="false">
      <c r="A20" s="39" t="n">
        <v>430550</v>
      </c>
      <c r="B20" s="37" t="s">
        <v>39</v>
      </c>
      <c r="C20" s="36" t="s">
        <v>4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f aca="false">+D20+E20-F20</f>
        <v>0</v>
      </c>
      <c r="I20" s="38" t="n">
        <v>0</v>
      </c>
      <c r="J20" s="38" t="n">
        <f aca="false">+H20-I20</f>
        <v>0</v>
      </c>
    </row>
    <row r="21" customFormat="false" ht="15" hidden="false" customHeight="false" outlineLevel="0" collapsed="false">
      <c r="A21" s="39" t="n">
        <v>480817</v>
      </c>
      <c r="B21" s="37" t="s">
        <v>41</v>
      </c>
      <c r="C21" s="36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f aca="false">+D21+E21-F21</f>
        <v>0</v>
      </c>
      <c r="I21" s="38" t="n">
        <v>9360000</v>
      </c>
      <c r="J21" s="38" t="n">
        <f aca="false">+H21-I21</f>
        <v>-9360000</v>
      </c>
    </row>
    <row r="22" customFormat="false" ht="15" hidden="false" customHeight="false" outlineLevel="0" collapsed="false">
      <c r="A22" s="39" t="n">
        <v>480522</v>
      </c>
      <c r="B22" s="37" t="s">
        <v>43</v>
      </c>
      <c r="C22" s="36" t="s">
        <v>44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f aca="false">+D22+E22-F22</f>
        <v>0</v>
      </c>
      <c r="I22" s="38" t="n">
        <v>3884941</v>
      </c>
      <c r="J22" s="38" t="n">
        <f aca="false">+H22-I22</f>
        <v>-3884941</v>
      </c>
    </row>
    <row r="23" customFormat="false" ht="15" hidden="false" customHeight="false" outlineLevel="0" collapsed="false">
      <c r="A23" s="39" t="n">
        <v>440818</v>
      </c>
      <c r="B23" s="37" t="s">
        <v>45</v>
      </c>
      <c r="C23" s="36" t="s">
        <v>46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f aca="false">+D23+E23-F23</f>
        <v>0</v>
      </c>
      <c r="I23" s="38" t="n">
        <v>23838000</v>
      </c>
      <c r="J23" s="38" t="n">
        <f aca="false">+H23-I23</f>
        <v>-23838000</v>
      </c>
    </row>
    <row r="24" customFormat="false" ht="15" hidden="false" customHeight="false" outlineLevel="0" collapsed="false">
      <c r="A24" s="39" t="n">
        <v>442803</v>
      </c>
      <c r="B24" s="37" t="s">
        <v>47</v>
      </c>
      <c r="C24" s="36" t="s">
        <v>48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f aca="false">+D24+E24-F24</f>
        <v>0</v>
      </c>
      <c r="I24" s="38" t="n">
        <v>0</v>
      </c>
      <c r="J24" s="38" t="n">
        <f aca="false">+H24-I24</f>
        <v>0</v>
      </c>
    </row>
    <row r="25" customFormat="false" ht="15" hidden="false" customHeight="false" outlineLevel="0" collapsed="false">
      <c r="A25" s="39"/>
      <c r="B25" s="37" t="s">
        <v>49</v>
      </c>
      <c r="C25" s="36" t="s">
        <v>5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f aca="false">+D25+E25-F25</f>
        <v>0</v>
      </c>
      <c r="I25" s="38" t="n">
        <f aca="false">+H25</f>
        <v>0</v>
      </c>
      <c r="J25" s="38" t="n">
        <f aca="false">+H25-I25</f>
        <v>0</v>
      </c>
    </row>
    <row r="26" customFormat="false" ht="15" hidden="false" customHeight="false" outlineLevel="0" collapsed="false">
      <c r="A26" s="39" t="n">
        <v>48</v>
      </c>
      <c r="B26" s="40"/>
      <c r="C26" s="39" t="s">
        <v>51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f aca="false">+D26+E26-F26</f>
        <v>0</v>
      </c>
      <c r="I26" s="38" t="n">
        <v>47440</v>
      </c>
      <c r="J26" s="38" t="n">
        <v>0</v>
      </c>
    </row>
    <row r="27" customFormat="false" ht="18" hidden="false" customHeight="false" outlineLevel="0" collapsed="false">
      <c r="A27" s="41"/>
      <c r="B27" s="40"/>
      <c r="C27" s="39"/>
      <c r="D27" s="38"/>
      <c r="E27" s="38"/>
      <c r="F27" s="38"/>
      <c r="G27" s="38"/>
      <c r="H27" s="38"/>
      <c r="I27" s="38"/>
      <c r="J27" s="38"/>
    </row>
    <row r="28" customFormat="false" ht="15" hidden="false" customHeight="false" outlineLevel="0" collapsed="false">
      <c r="A28" s="39"/>
      <c r="B28" s="40"/>
      <c r="C28" s="39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A29" s="39"/>
      <c r="B29" s="39"/>
      <c r="C29" s="39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customFormat="false" ht="15.75" hidden="false" customHeight="false" outlineLevel="0" collapsed="false">
      <c r="A31" s="43"/>
      <c r="B31" s="44" t="s">
        <v>52</v>
      </c>
      <c r="C31" s="44"/>
      <c r="D31" s="45" t="n">
        <f aca="false">SUM(D17:D30)</f>
        <v>0</v>
      </c>
      <c r="E31" s="45" t="n">
        <f aca="false">SUM(E17:E30)</f>
        <v>0</v>
      </c>
      <c r="F31" s="45" t="n">
        <f aca="false">SUM(F17:F30)</f>
        <v>0</v>
      </c>
      <c r="G31" s="45" t="n">
        <f aca="false">SUM(G17:G30)</f>
        <v>0</v>
      </c>
      <c r="H31" s="45" t="n">
        <f aca="false">SUM(H17:H30)</f>
        <v>0</v>
      </c>
      <c r="I31" s="45" t="n">
        <f aca="false">SUM(I17:I30)</f>
        <v>108827534</v>
      </c>
      <c r="J31" s="45" t="n">
        <f aca="false">SUM(J17:J30)</f>
        <v>-108780094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</row>
    <row r="32" customFormat="false" ht="15.75" hidden="false" customHeight="false" outlineLevel="0" collapsed="false">
      <c r="I32" s="42"/>
      <c r="J32" s="42"/>
    </row>
    <row r="33" customFormat="false" ht="15" hidden="false" customHeight="false" outlineLevel="0" collapsed="false">
      <c r="A33" s="46" t="s">
        <v>53</v>
      </c>
      <c r="B33" s="2"/>
      <c r="C33" s="2"/>
      <c r="D33" s="2"/>
      <c r="E33" s="2"/>
      <c r="F33" s="2"/>
      <c r="G33" s="2"/>
      <c r="H33" s="1"/>
      <c r="I33" s="47"/>
      <c r="J33" s="3"/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4"/>
      <c r="I34" s="48" t="n">
        <f aca="false">I31-I25</f>
        <v>108827534</v>
      </c>
      <c r="J34" s="6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4"/>
      <c r="I35" s="5"/>
      <c r="J35" s="6"/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5"/>
      <c r="H36" s="4"/>
      <c r="I36" s="5"/>
      <c r="J36" s="6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8" t="s">
        <v>54</v>
      </c>
      <c r="I37" s="10"/>
      <c r="J37" s="11"/>
    </row>
    <row r="38" customFormat="false" ht="15.75" hidden="false" customHeight="false" outlineLevel="0" collapsed="false">
      <c r="A38" s="8"/>
      <c r="B38" s="10"/>
      <c r="C38" s="10"/>
      <c r="D38" s="10"/>
      <c r="E38" s="10"/>
      <c r="F38" s="10"/>
      <c r="G38" s="10"/>
      <c r="H38" s="32" t="s">
        <v>55</v>
      </c>
      <c r="I38" s="32"/>
      <c r="J38" s="32"/>
    </row>
  </sheetData>
  <mergeCells count="4">
    <mergeCell ref="B3:J3"/>
    <mergeCell ref="E13:G13"/>
    <mergeCell ref="B31:C31"/>
    <mergeCell ref="H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false" showOutlineSymbols="true" defaultGridColor="true" view="normal" topLeftCell="C226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50" width="10.28"/>
    <col collapsed="false" customWidth="true" hidden="false" outlineLevel="0" max="3" min="3" style="49" width="36.99"/>
    <col collapsed="false" customWidth="true" hidden="false" outlineLevel="0" max="4" min="4" style="51" width="15.56"/>
    <col collapsed="false" customWidth="true" hidden="false" outlineLevel="0" max="8" min="5" style="51" width="14.14"/>
    <col collapsed="false" customWidth="true" hidden="false" outlineLevel="0" max="9" min="9" style="51" width="15.41"/>
    <col collapsed="false" customWidth="true" hidden="false" outlineLevel="0" max="13" min="10" style="51" width="14.41"/>
    <col collapsed="false" customWidth="false" hidden="false" outlineLevel="0" max="257" min="14" style="49" width="11.42"/>
  </cols>
  <sheetData>
    <row r="1" customFormat="false" ht="15" hidden="false" customHeight="false" outlineLevel="0" collapsed="false">
      <c r="A1" s="52"/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customFormat="false" ht="18.75" hidden="false" customHeight="true" outlineLevel="0" collapsed="false">
      <c r="A2" s="57"/>
      <c r="C2" s="58"/>
      <c r="D2" s="59"/>
      <c r="E2" s="59"/>
      <c r="G2" s="60"/>
      <c r="H2" s="60" t="s">
        <v>56</v>
      </c>
      <c r="J2" s="60"/>
      <c r="M2" s="61"/>
      <c r="O2" s="62" t="s">
        <v>57</v>
      </c>
      <c r="P2" s="62"/>
      <c r="Q2" s="62"/>
      <c r="R2" s="62"/>
    </row>
    <row r="3" customFormat="false" ht="15" hidden="false" customHeight="false" outlineLevel="0" collapsed="false">
      <c r="A3" s="57"/>
      <c r="C3" s="63"/>
      <c r="D3" s="60"/>
      <c r="E3" s="60"/>
      <c r="G3" s="60"/>
      <c r="H3" s="60" t="s">
        <v>58</v>
      </c>
      <c r="J3" s="60"/>
      <c r="M3" s="61"/>
      <c r="O3" s="64" t="s">
        <v>59</v>
      </c>
      <c r="P3" s="64"/>
      <c r="Q3" s="64"/>
      <c r="R3" s="64"/>
    </row>
    <row r="4" customFormat="false" ht="15.75" hidden="false" customHeight="false" outlineLevel="0" collapsed="false">
      <c r="A4" s="57"/>
      <c r="C4" s="65" t="s">
        <v>60</v>
      </c>
      <c r="D4" s="65"/>
      <c r="E4" s="65"/>
      <c r="F4" s="65"/>
      <c r="G4" s="65"/>
      <c r="H4" s="60" t="s">
        <v>61</v>
      </c>
      <c r="J4" s="60"/>
      <c r="M4" s="61"/>
      <c r="O4" s="64" t="s">
        <v>62</v>
      </c>
      <c r="P4" s="64"/>
      <c r="Q4" s="64"/>
      <c r="R4" s="64"/>
    </row>
    <row r="5" customFormat="false" ht="15" hidden="false" customHeight="false" outlineLevel="0" collapsed="false">
      <c r="A5" s="57"/>
      <c r="C5" s="66" t="s">
        <v>63</v>
      </c>
      <c r="D5" s="66"/>
      <c r="E5" s="66"/>
      <c r="F5" s="66"/>
      <c r="G5" s="66"/>
      <c r="H5" s="60" t="s">
        <v>64</v>
      </c>
      <c r="J5" s="60"/>
      <c r="M5" s="61"/>
      <c r="O5" s="64" t="s">
        <v>65</v>
      </c>
      <c r="P5" s="64"/>
      <c r="Q5" s="64"/>
      <c r="R5" s="64"/>
    </row>
    <row r="6" customFormat="false" ht="15" hidden="false" customHeight="false" outlineLevel="0" collapsed="false">
      <c r="A6" s="57"/>
      <c r="C6" s="63"/>
      <c r="D6" s="60"/>
      <c r="E6" s="60"/>
      <c r="G6" s="60"/>
      <c r="H6" s="60"/>
      <c r="J6" s="60"/>
      <c r="M6" s="61"/>
      <c r="O6" s="64" t="s">
        <v>66</v>
      </c>
      <c r="P6" s="64"/>
      <c r="Q6" s="64"/>
      <c r="R6" s="64"/>
    </row>
    <row r="7" customFormat="false" ht="15" hidden="false" customHeight="false" outlineLevel="0" collapsed="false">
      <c r="A7" s="57"/>
      <c r="C7" s="63"/>
      <c r="D7" s="60"/>
      <c r="E7" s="60"/>
      <c r="G7" s="67"/>
      <c r="H7" s="60" t="s">
        <v>67</v>
      </c>
      <c r="J7" s="67"/>
      <c r="M7" s="61"/>
      <c r="O7" s="64" t="s">
        <v>68</v>
      </c>
      <c r="P7" s="64"/>
      <c r="Q7" s="64"/>
      <c r="R7" s="64"/>
    </row>
    <row r="8" customFormat="false" ht="15" hidden="false" customHeight="false" outlineLevel="0" collapsed="false">
      <c r="A8" s="57"/>
      <c r="C8" s="68"/>
      <c r="G8" s="67"/>
      <c r="H8" s="60" t="s">
        <v>69</v>
      </c>
      <c r="J8" s="67"/>
      <c r="M8" s="61"/>
      <c r="O8" s="64" t="s">
        <v>70</v>
      </c>
      <c r="P8" s="64"/>
      <c r="Q8" s="64"/>
      <c r="R8" s="64"/>
    </row>
    <row r="9" customFormat="false" ht="15.75" hidden="false" customHeight="false" outlineLevel="0" collapsed="false">
      <c r="A9" s="57"/>
      <c r="C9" s="63"/>
      <c r="D9" s="69"/>
      <c r="E9" s="69"/>
      <c r="F9" s="69"/>
      <c r="G9" s="69"/>
      <c r="H9" s="69"/>
      <c r="I9" s="69"/>
      <c r="J9" s="69"/>
      <c r="K9" s="69"/>
      <c r="L9" s="69"/>
      <c r="M9" s="70"/>
      <c r="O9" s="64" t="s">
        <v>71</v>
      </c>
      <c r="P9" s="64"/>
      <c r="Q9" s="64"/>
      <c r="R9" s="64"/>
    </row>
    <row r="10" customFormat="false" ht="15.75" hidden="false" customHeight="false" outlineLevel="0" collapsed="false">
      <c r="A10" s="57"/>
      <c r="C10" s="71"/>
      <c r="D10" s="72" t="s">
        <v>13</v>
      </c>
      <c r="E10" s="73" t="s">
        <v>14</v>
      </c>
      <c r="F10" s="73"/>
      <c r="G10" s="73"/>
      <c r="H10" s="73"/>
      <c r="I10" s="74" t="s">
        <v>13</v>
      </c>
      <c r="J10" s="75" t="s">
        <v>72</v>
      </c>
      <c r="K10" s="75"/>
      <c r="L10" s="75"/>
      <c r="M10" s="75"/>
      <c r="O10" s="64" t="s">
        <v>73</v>
      </c>
      <c r="P10" s="64"/>
      <c r="Q10" s="64"/>
      <c r="R10" s="64"/>
    </row>
    <row r="11" customFormat="false" ht="28.5" hidden="false" customHeight="true" outlineLevel="0" collapsed="false">
      <c r="A11" s="76" t="s">
        <v>16</v>
      </c>
      <c r="B11" s="76"/>
      <c r="C11" s="77" t="s">
        <v>17</v>
      </c>
      <c r="D11" s="78"/>
      <c r="E11" s="79"/>
      <c r="F11" s="79"/>
      <c r="G11" s="80" t="s">
        <v>74</v>
      </c>
      <c r="H11" s="80"/>
      <c r="I11" s="81"/>
      <c r="J11" s="82" t="s">
        <v>75</v>
      </c>
      <c r="K11" s="82" t="s">
        <v>15</v>
      </c>
      <c r="L11" s="82" t="s">
        <v>76</v>
      </c>
      <c r="M11" s="83" t="s">
        <v>77</v>
      </c>
      <c r="O11" s="64" t="s">
        <v>78</v>
      </c>
      <c r="P11" s="64"/>
      <c r="Q11" s="64"/>
      <c r="R11" s="64"/>
    </row>
    <row r="12" customFormat="false" ht="19.5" hidden="false" customHeight="false" outlineLevel="0" collapsed="false">
      <c r="A12" s="76" t="s">
        <v>79</v>
      </c>
      <c r="B12" s="84" t="s">
        <v>80</v>
      </c>
      <c r="C12" s="85"/>
      <c r="D12" s="86" t="s">
        <v>18</v>
      </c>
      <c r="E12" s="87" t="s">
        <v>19</v>
      </c>
      <c r="F12" s="87" t="s">
        <v>20</v>
      </c>
      <c r="G12" s="87" t="s">
        <v>81</v>
      </c>
      <c r="H12" s="87" t="s">
        <v>82</v>
      </c>
      <c r="I12" s="88" t="s">
        <v>22</v>
      </c>
      <c r="J12" s="89" t="s">
        <v>83</v>
      </c>
      <c r="K12" s="89" t="s">
        <v>84</v>
      </c>
      <c r="L12" s="89"/>
      <c r="M12" s="90"/>
    </row>
    <row r="13" s="63" customFormat="true" ht="18" hidden="false" customHeight="false" outlineLevel="0" collapsed="false">
      <c r="A13" s="91" t="s">
        <v>85</v>
      </c>
      <c r="B13" s="92" t="s">
        <v>86</v>
      </c>
      <c r="C13" s="93" t="s">
        <v>87</v>
      </c>
      <c r="D13" s="94" t="n">
        <v>9000000</v>
      </c>
      <c r="E13" s="95" t="n">
        <f aca="false">SUM(E14:E22)</f>
        <v>0</v>
      </c>
      <c r="F13" s="95" t="n">
        <f aca="false">SUM(F14:F22)</f>
        <v>0</v>
      </c>
      <c r="G13" s="95" t="n">
        <f aca="false">SUM(G14:G22)</f>
        <v>0</v>
      </c>
      <c r="H13" s="95" t="n">
        <f aca="false">SUM(H14:H22)</f>
        <v>0</v>
      </c>
      <c r="I13" s="96" t="n">
        <f aca="false">SUM(I14:I22)</f>
        <v>9000000</v>
      </c>
      <c r="J13" s="97" t="n">
        <f aca="false">SUM(J14:J22)</f>
        <v>0</v>
      </c>
      <c r="K13" s="98" t="n">
        <f aca="false">SUM(K14:K22)</f>
        <v>9000000</v>
      </c>
      <c r="L13" s="98" t="n">
        <v>2142000</v>
      </c>
      <c r="M13" s="99" t="n">
        <f aca="false">SUM(M14:M22)</f>
        <v>0</v>
      </c>
    </row>
    <row r="14" s="63" customFormat="true" ht="12.75" hidden="false" customHeight="false" outlineLevel="0" collapsed="false">
      <c r="A14" s="100" t="n">
        <v>1</v>
      </c>
      <c r="B14" s="101"/>
      <c r="C14" s="102" t="s">
        <v>88</v>
      </c>
      <c r="D14" s="103"/>
      <c r="E14" s="95"/>
      <c r="F14" s="95"/>
      <c r="G14" s="95"/>
      <c r="H14" s="95"/>
      <c r="I14" s="104" t="n">
        <f aca="false">+D14+E14-F14+G14-H14</f>
        <v>0</v>
      </c>
      <c r="J14" s="105"/>
      <c r="K14" s="106" t="n">
        <f aca="false">+I14-J14</f>
        <v>0</v>
      </c>
      <c r="L14" s="105"/>
      <c r="M14" s="107" t="n">
        <f aca="false">+J14-L14</f>
        <v>0</v>
      </c>
    </row>
    <row r="15" s="63" customFormat="true" ht="12.75" hidden="false" customHeight="false" outlineLevel="0" collapsed="false">
      <c r="A15" s="100" t="n">
        <v>2</v>
      </c>
      <c r="B15" s="101"/>
      <c r="C15" s="102" t="s">
        <v>89</v>
      </c>
      <c r="D15" s="103" t="n">
        <v>9000000</v>
      </c>
      <c r="E15" s="108"/>
      <c r="F15" s="108"/>
      <c r="G15" s="108" t="n">
        <v>0</v>
      </c>
      <c r="H15" s="108" t="n">
        <v>0</v>
      </c>
      <c r="I15" s="104" t="n">
        <f aca="false">+D15+E15-F15+G15-H15</f>
        <v>9000000</v>
      </c>
      <c r="J15" s="106" t="n">
        <v>0</v>
      </c>
      <c r="K15" s="106" t="n">
        <f aca="false">+I15-J15</f>
        <v>9000000</v>
      </c>
      <c r="L15" s="106" t="n">
        <v>0</v>
      </c>
      <c r="M15" s="107" t="n">
        <f aca="false">+J15-L15</f>
        <v>0</v>
      </c>
    </row>
    <row r="16" s="63" customFormat="true" ht="12.75" hidden="false" customHeight="false" outlineLevel="0" collapsed="false">
      <c r="A16" s="100" t="n">
        <v>3</v>
      </c>
      <c r="B16" s="101"/>
      <c r="C16" s="102" t="s">
        <v>90</v>
      </c>
      <c r="D16" s="103"/>
      <c r="E16" s="108"/>
      <c r="F16" s="108"/>
      <c r="G16" s="108"/>
      <c r="H16" s="108"/>
      <c r="I16" s="104" t="n">
        <f aca="false">+D16+E16-F16+G16-H16</f>
        <v>0</v>
      </c>
      <c r="J16" s="106"/>
      <c r="K16" s="106" t="n">
        <f aca="false">+I16-J16</f>
        <v>0</v>
      </c>
      <c r="L16" s="106"/>
      <c r="M16" s="107" t="n">
        <f aca="false">+J16-L16</f>
        <v>0</v>
      </c>
    </row>
    <row r="17" s="63" customFormat="true" ht="12.75" hidden="false" customHeight="false" outlineLevel="0" collapsed="false">
      <c r="A17" s="100" t="n">
        <v>4</v>
      </c>
      <c r="B17" s="101"/>
      <c r="C17" s="102" t="s">
        <v>91</v>
      </c>
      <c r="D17" s="103"/>
      <c r="E17" s="108"/>
      <c r="F17" s="108"/>
      <c r="G17" s="108"/>
      <c r="H17" s="108"/>
      <c r="I17" s="104" t="n">
        <f aca="false">+D17+E17-F17+G17-H17</f>
        <v>0</v>
      </c>
      <c r="J17" s="106"/>
      <c r="K17" s="106" t="n">
        <f aca="false">+I17-J17</f>
        <v>0</v>
      </c>
      <c r="L17" s="106"/>
      <c r="M17" s="107" t="n">
        <f aca="false">+J17-L17</f>
        <v>0</v>
      </c>
    </row>
    <row r="18" s="63" customFormat="true" ht="12.75" hidden="false" customHeight="false" outlineLevel="0" collapsed="false">
      <c r="A18" s="109" t="n">
        <v>5</v>
      </c>
      <c r="B18" s="110"/>
      <c r="C18" s="102" t="s">
        <v>92</v>
      </c>
      <c r="D18" s="94"/>
      <c r="E18" s="95"/>
      <c r="F18" s="95"/>
      <c r="G18" s="95"/>
      <c r="H18" s="95"/>
      <c r="I18" s="104" t="n">
        <f aca="false">+D18+E18-F18+G18-H18</f>
        <v>0</v>
      </c>
      <c r="J18" s="105"/>
      <c r="K18" s="106" t="n">
        <f aca="false">+I18-J18</f>
        <v>0</v>
      </c>
      <c r="L18" s="105"/>
      <c r="M18" s="107" t="n">
        <f aca="false">+J18-L18</f>
        <v>0</v>
      </c>
    </row>
    <row r="19" s="63" customFormat="true" ht="12.75" hidden="false" customHeight="false" outlineLevel="0" collapsed="false">
      <c r="A19" s="109" t="n">
        <v>5</v>
      </c>
      <c r="B19" s="110"/>
      <c r="C19" s="102" t="s">
        <v>93</v>
      </c>
      <c r="D19" s="103"/>
      <c r="E19" s="108" t="n">
        <v>0</v>
      </c>
      <c r="F19" s="108"/>
      <c r="G19" s="108"/>
      <c r="H19" s="108"/>
      <c r="I19" s="104" t="n">
        <f aca="false">+D19+E19-F19+G19-H19</f>
        <v>0</v>
      </c>
      <c r="J19" s="106" t="n">
        <v>0</v>
      </c>
      <c r="K19" s="106" t="n">
        <f aca="false">+I19-J19</f>
        <v>0</v>
      </c>
      <c r="L19" s="106" t="n">
        <v>0</v>
      </c>
      <c r="M19" s="107" t="n">
        <f aca="false">+J19-L19</f>
        <v>0</v>
      </c>
    </row>
    <row r="20" s="63" customFormat="true" ht="12.75" hidden="false" customHeight="false" outlineLevel="0" collapsed="false">
      <c r="A20" s="109" t="n">
        <v>5</v>
      </c>
      <c r="B20" s="110"/>
      <c r="C20" s="102" t="s">
        <v>94</v>
      </c>
      <c r="D20" s="103"/>
      <c r="E20" s="108"/>
      <c r="F20" s="108"/>
      <c r="G20" s="108"/>
      <c r="H20" s="108"/>
      <c r="I20" s="104" t="n">
        <f aca="false">+D20+E20-F20+G20-H20</f>
        <v>0</v>
      </c>
      <c r="J20" s="106"/>
      <c r="K20" s="106" t="n">
        <f aca="false">+I20-J20</f>
        <v>0</v>
      </c>
      <c r="L20" s="106"/>
      <c r="M20" s="107" t="n">
        <f aca="false">+J20-L20</f>
        <v>0</v>
      </c>
    </row>
    <row r="21" s="63" customFormat="true" ht="12.75" hidden="false" customHeight="false" outlineLevel="0" collapsed="false">
      <c r="A21" s="109" t="n">
        <v>5</v>
      </c>
      <c r="B21" s="110"/>
      <c r="C21" s="102" t="s">
        <v>95</v>
      </c>
      <c r="D21" s="103"/>
      <c r="E21" s="108"/>
      <c r="F21" s="108"/>
      <c r="G21" s="108"/>
      <c r="H21" s="108"/>
      <c r="I21" s="104" t="n">
        <f aca="false">+D21+E21-F21+G21-H21</f>
        <v>0</v>
      </c>
      <c r="J21" s="106"/>
      <c r="K21" s="106" t="n">
        <f aca="false">+I21-J21</f>
        <v>0</v>
      </c>
      <c r="L21" s="106"/>
      <c r="M21" s="107" t="n">
        <f aca="false">+J21-L21</f>
        <v>0</v>
      </c>
    </row>
    <row r="22" s="63" customFormat="true" ht="12.75" hidden="false" customHeight="false" outlineLevel="0" collapsed="false">
      <c r="A22" s="100" t="n">
        <v>6</v>
      </c>
      <c r="B22" s="101"/>
      <c r="C22" s="102" t="s">
        <v>96</v>
      </c>
      <c r="D22" s="103"/>
      <c r="E22" s="108"/>
      <c r="F22" s="108"/>
      <c r="G22" s="108"/>
      <c r="H22" s="108"/>
      <c r="I22" s="104" t="n">
        <f aca="false">+D22+E22-F22+G22-H22</f>
        <v>0</v>
      </c>
      <c r="J22" s="106"/>
      <c r="K22" s="106" t="n">
        <f aca="false">+I22-J22</f>
        <v>0</v>
      </c>
      <c r="L22" s="106"/>
      <c r="M22" s="107" t="n">
        <f aca="false">+J22-L22</f>
        <v>0</v>
      </c>
    </row>
    <row r="23" s="113" customFormat="true" ht="18" hidden="false" customHeight="false" outlineLevel="0" collapsed="false">
      <c r="A23" s="111"/>
      <c r="B23" s="112" t="s">
        <v>97</v>
      </c>
      <c r="C23" s="93" t="s">
        <v>98</v>
      </c>
      <c r="D23" s="94" t="n">
        <f aca="false">SUM(D24:D32)</f>
        <v>2500000</v>
      </c>
      <c r="E23" s="95" t="n">
        <f aca="false">SUM(E24:E32)</f>
        <v>3732892.75</v>
      </c>
      <c r="F23" s="95" t="n">
        <f aca="false">SUM(F24:F32)</f>
        <v>0</v>
      </c>
      <c r="G23" s="95" t="n">
        <f aca="false">SUM(G24:G32)</f>
        <v>5600000</v>
      </c>
      <c r="H23" s="95" t="n">
        <f aca="false">SUM(H24:H32)</f>
        <v>0</v>
      </c>
      <c r="I23" s="96" t="n">
        <f aca="false">SUM(I24:I32)</f>
        <v>11832892.75</v>
      </c>
      <c r="J23" s="97" t="n">
        <f aca="false">SUM(J24:J32)</f>
        <v>0</v>
      </c>
      <c r="K23" s="97" t="n">
        <f aca="false">SUM(K24:K32)</f>
        <v>11832892.75</v>
      </c>
      <c r="L23" s="97" t="n">
        <v>11776320</v>
      </c>
      <c r="M23" s="97" t="n">
        <f aca="false">SUM(M24:M32)</f>
        <v>0</v>
      </c>
    </row>
    <row r="24" customFormat="false" ht="15" hidden="false" customHeight="false" outlineLevel="0" collapsed="false">
      <c r="A24" s="100" t="n">
        <v>1</v>
      </c>
      <c r="B24" s="101"/>
      <c r="C24" s="102" t="s">
        <v>88</v>
      </c>
      <c r="D24" s="103"/>
      <c r="E24" s="108" t="n">
        <v>3732892.75</v>
      </c>
      <c r="F24" s="108"/>
      <c r="G24" s="108"/>
      <c r="H24" s="108"/>
      <c r="I24" s="104" t="n">
        <f aca="false">+D24+E24-F24+G24-H24</f>
        <v>3732892.75</v>
      </c>
      <c r="J24" s="106"/>
      <c r="K24" s="106" t="n">
        <f aca="false">+I24-J24</f>
        <v>3732892.75</v>
      </c>
      <c r="L24" s="106"/>
      <c r="M24" s="107" t="n">
        <f aca="false">+J24-L24</f>
        <v>0</v>
      </c>
      <c r="O24" s="114" t="s">
        <v>99</v>
      </c>
      <c r="P24" s="114"/>
      <c r="Q24" s="114"/>
      <c r="R24" s="114"/>
    </row>
    <row r="25" customFormat="false" ht="15" hidden="false" customHeight="false" outlineLevel="0" collapsed="false">
      <c r="A25" s="100" t="n">
        <v>2</v>
      </c>
      <c r="B25" s="101"/>
      <c r="C25" s="102" t="s">
        <v>89</v>
      </c>
      <c r="D25" s="103" t="n">
        <v>2500000</v>
      </c>
      <c r="E25" s="108"/>
      <c r="F25" s="108"/>
      <c r="G25" s="108" t="n">
        <v>5600000</v>
      </c>
      <c r="H25" s="108" t="n">
        <v>0</v>
      </c>
      <c r="I25" s="104" t="n">
        <f aca="false">+D25+E25-F25+G25-H25</f>
        <v>8100000</v>
      </c>
      <c r="J25" s="106"/>
      <c r="K25" s="106" t="n">
        <f aca="false">+I25-J25</f>
        <v>8100000</v>
      </c>
      <c r="L25" s="106"/>
      <c r="M25" s="107" t="n">
        <f aca="false">+J25-L25</f>
        <v>0</v>
      </c>
      <c r="O25" s="114" t="s">
        <v>100</v>
      </c>
      <c r="P25" s="114"/>
      <c r="Q25" s="114"/>
      <c r="R25" s="114"/>
    </row>
    <row r="26" s="113" customFormat="true" ht="15" hidden="false" customHeight="false" outlineLevel="0" collapsed="false">
      <c r="A26" s="100" t="n">
        <v>3</v>
      </c>
      <c r="B26" s="101"/>
      <c r="C26" s="102" t="s">
        <v>90</v>
      </c>
      <c r="D26" s="94"/>
      <c r="E26" s="95"/>
      <c r="F26" s="95"/>
      <c r="G26" s="95"/>
      <c r="H26" s="95"/>
      <c r="I26" s="104" t="n">
        <f aca="false">+D26+E26-F26+G26-H26</f>
        <v>0</v>
      </c>
      <c r="J26" s="105"/>
      <c r="K26" s="106" t="n">
        <f aca="false">+I26-J26</f>
        <v>0</v>
      </c>
      <c r="L26" s="105"/>
      <c r="M26" s="107" t="n">
        <f aca="false">+J26-L26</f>
        <v>0</v>
      </c>
    </row>
    <row r="27" s="113" customFormat="true" ht="15" hidden="false" customHeight="false" outlineLevel="0" collapsed="false">
      <c r="A27" s="100" t="n">
        <v>4</v>
      </c>
      <c r="B27" s="101"/>
      <c r="C27" s="102" t="s">
        <v>91</v>
      </c>
      <c r="D27" s="94"/>
      <c r="E27" s="95"/>
      <c r="F27" s="95"/>
      <c r="G27" s="95"/>
      <c r="H27" s="95"/>
      <c r="I27" s="104" t="n">
        <f aca="false">+D27+E27-F27+G27-H27</f>
        <v>0</v>
      </c>
      <c r="J27" s="105"/>
      <c r="K27" s="106" t="n">
        <f aca="false">+I27-J27</f>
        <v>0</v>
      </c>
      <c r="L27" s="105"/>
      <c r="M27" s="107" t="n">
        <f aca="false">+J27-L27</f>
        <v>0</v>
      </c>
    </row>
    <row r="28" customFormat="false" ht="15" hidden="false" customHeight="false" outlineLevel="0" collapsed="false">
      <c r="A28" s="109" t="n">
        <v>5</v>
      </c>
      <c r="B28" s="110"/>
      <c r="C28" s="102" t="s">
        <v>92</v>
      </c>
      <c r="D28" s="103"/>
      <c r="E28" s="108"/>
      <c r="F28" s="108"/>
      <c r="G28" s="108"/>
      <c r="H28" s="108"/>
      <c r="I28" s="104" t="n">
        <f aca="false">+D28+E28-F28+G28-H28</f>
        <v>0</v>
      </c>
      <c r="J28" s="106"/>
      <c r="K28" s="106" t="n">
        <f aca="false">+I28-J28</f>
        <v>0</v>
      </c>
      <c r="L28" s="106"/>
      <c r="M28" s="107" t="n">
        <f aca="false">+J28-L28</f>
        <v>0</v>
      </c>
    </row>
    <row r="29" customFormat="false" ht="15" hidden="false" customHeight="false" outlineLevel="0" collapsed="false">
      <c r="A29" s="109" t="n">
        <v>5</v>
      </c>
      <c r="B29" s="110"/>
      <c r="C29" s="102" t="s">
        <v>93</v>
      </c>
      <c r="D29" s="103"/>
      <c r="E29" s="108"/>
      <c r="F29" s="108"/>
      <c r="G29" s="108"/>
      <c r="H29" s="108"/>
      <c r="I29" s="104" t="n">
        <f aca="false">+D29+E29-F29+G29-H29</f>
        <v>0</v>
      </c>
      <c r="J29" s="106"/>
      <c r="K29" s="106" t="n">
        <f aca="false">+I29-J29</f>
        <v>0</v>
      </c>
      <c r="L29" s="106"/>
      <c r="M29" s="107" t="n">
        <f aca="false">+J29-L29</f>
        <v>0</v>
      </c>
    </row>
    <row r="30" customFormat="false" ht="15" hidden="false" customHeight="false" outlineLevel="0" collapsed="false">
      <c r="A30" s="109" t="n">
        <v>5</v>
      </c>
      <c r="B30" s="110"/>
      <c r="C30" s="102" t="s">
        <v>94</v>
      </c>
      <c r="D30" s="103"/>
      <c r="E30" s="108"/>
      <c r="F30" s="108"/>
      <c r="G30" s="108"/>
      <c r="H30" s="108"/>
      <c r="I30" s="104" t="n">
        <f aca="false">+D30+E30-F30+G30-H30</f>
        <v>0</v>
      </c>
      <c r="J30" s="106"/>
      <c r="K30" s="106" t="n">
        <f aca="false">+I30-J30</f>
        <v>0</v>
      </c>
      <c r="L30" s="106"/>
      <c r="M30" s="107" t="n">
        <f aca="false">+J30-L30</f>
        <v>0</v>
      </c>
    </row>
    <row r="31" customFormat="false" ht="15" hidden="false" customHeight="false" outlineLevel="0" collapsed="false">
      <c r="A31" s="109" t="n">
        <v>5</v>
      </c>
      <c r="B31" s="110"/>
      <c r="C31" s="102" t="s">
        <v>95</v>
      </c>
      <c r="D31" s="103"/>
      <c r="E31" s="108"/>
      <c r="F31" s="108"/>
      <c r="G31" s="108"/>
      <c r="H31" s="108"/>
      <c r="I31" s="104" t="n">
        <f aca="false">+D31+E31-F31+G31-H31</f>
        <v>0</v>
      </c>
      <c r="J31" s="106"/>
      <c r="K31" s="106" t="n">
        <f aca="false">+I31-J31</f>
        <v>0</v>
      </c>
      <c r="L31" s="106"/>
      <c r="M31" s="107" t="n">
        <f aca="false">+J31-L31</f>
        <v>0</v>
      </c>
    </row>
    <row r="32" s="113" customFormat="true" ht="15" hidden="false" customHeight="false" outlineLevel="0" collapsed="false">
      <c r="A32" s="100" t="n">
        <v>6</v>
      </c>
      <c r="B32" s="101"/>
      <c r="C32" s="102" t="s">
        <v>96</v>
      </c>
      <c r="D32" s="94"/>
      <c r="E32" s="95"/>
      <c r="F32" s="95"/>
      <c r="G32" s="95"/>
      <c r="H32" s="95"/>
      <c r="I32" s="104" t="n">
        <f aca="false">+D32+E32-F32+G32-H32</f>
        <v>0</v>
      </c>
      <c r="J32" s="105"/>
      <c r="K32" s="106" t="n">
        <f aca="false">+I32-J32</f>
        <v>0</v>
      </c>
      <c r="L32" s="105"/>
      <c r="M32" s="107" t="n">
        <f aca="false">+J32-L32</f>
        <v>0</v>
      </c>
      <c r="N32" s="115"/>
    </row>
    <row r="33" customFormat="false" ht="18" hidden="false" customHeight="false" outlineLevel="0" collapsed="false">
      <c r="A33" s="116"/>
      <c r="B33" s="117" t="s">
        <v>101</v>
      </c>
      <c r="C33" s="118" t="s">
        <v>102</v>
      </c>
      <c r="D33" s="94" t="n">
        <v>10050000</v>
      </c>
      <c r="E33" s="95" t="n">
        <f aca="false">SUM(E34:E42)</f>
        <v>1901692.95</v>
      </c>
      <c r="F33" s="95" t="n">
        <f aca="false">SUM(F34:F42)</f>
        <v>0</v>
      </c>
      <c r="G33" s="95" t="n">
        <f aca="false">SUM(G34:G42)</f>
        <v>0</v>
      </c>
      <c r="H33" s="95" t="n">
        <f aca="false">SUM(H34:H42)</f>
        <v>3000000</v>
      </c>
      <c r="I33" s="96" t="n">
        <f aca="false">SUM(I34:I42)</f>
        <v>8951692.95</v>
      </c>
      <c r="J33" s="97" t="n">
        <f aca="false">SUM(J34:J42)</f>
        <v>0</v>
      </c>
      <c r="K33" s="97" t="n">
        <f aca="false">SUM(K34:K42)</f>
        <v>8951692.95</v>
      </c>
      <c r="L33" s="97" t="n">
        <v>6476619</v>
      </c>
      <c r="M33" s="119" t="n">
        <f aca="false">SUM(M34:M42)</f>
        <v>0</v>
      </c>
      <c r="N33" s="51"/>
    </row>
    <row r="34" customFormat="false" ht="15" hidden="false" customHeight="false" outlineLevel="0" collapsed="false">
      <c r="A34" s="100" t="n">
        <v>1</v>
      </c>
      <c r="B34" s="101"/>
      <c r="C34" s="102" t="s">
        <v>88</v>
      </c>
      <c r="D34" s="103"/>
      <c r="E34" s="108"/>
      <c r="F34" s="108"/>
      <c r="G34" s="108"/>
      <c r="H34" s="108"/>
      <c r="I34" s="104" t="n">
        <f aca="false">+D34+E34-F34+G34-H34</f>
        <v>0</v>
      </c>
      <c r="J34" s="106"/>
      <c r="K34" s="106" t="n">
        <f aca="false">+I34-J34</f>
        <v>0</v>
      </c>
      <c r="L34" s="106"/>
      <c r="M34" s="107" t="n">
        <f aca="false">+J34-L34</f>
        <v>0</v>
      </c>
      <c r="N34" s="51"/>
    </row>
    <row r="35" s="113" customFormat="true" ht="15" hidden="false" customHeight="false" outlineLevel="0" collapsed="false">
      <c r="A35" s="100" t="n">
        <v>2</v>
      </c>
      <c r="B35" s="101"/>
      <c r="C35" s="102" t="s">
        <v>89</v>
      </c>
      <c r="D35" s="103" t="n">
        <v>10050000</v>
      </c>
      <c r="E35" s="108" t="n">
        <v>1901692.95</v>
      </c>
      <c r="F35" s="108"/>
      <c r="G35" s="108" t="n">
        <v>0</v>
      </c>
      <c r="H35" s="108" t="n">
        <v>3000000</v>
      </c>
      <c r="I35" s="104" t="n">
        <f aca="false">+D35+E35-F35+G35-H35</f>
        <v>8951692.95</v>
      </c>
      <c r="J35" s="106" t="n">
        <v>0</v>
      </c>
      <c r="K35" s="106" t="n">
        <f aca="false">+I35-J35</f>
        <v>8951692.95</v>
      </c>
      <c r="L35" s="106" t="n">
        <v>0</v>
      </c>
      <c r="M35" s="107" t="n">
        <f aca="false">+J35-L35</f>
        <v>0</v>
      </c>
      <c r="N35" s="115"/>
    </row>
    <row r="36" customFormat="false" ht="15" hidden="false" customHeight="false" outlineLevel="0" collapsed="false">
      <c r="A36" s="100" t="n">
        <v>3</v>
      </c>
      <c r="B36" s="101"/>
      <c r="C36" s="102" t="s">
        <v>90</v>
      </c>
      <c r="D36" s="103"/>
      <c r="E36" s="108"/>
      <c r="F36" s="108"/>
      <c r="G36" s="108"/>
      <c r="H36" s="108"/>
      <c r="I36" s="104" t="n">
        <f aca="false">+D36+E36-F36+G36-H36</f>
        <v>0</v>
      </c>
      <c r="J36" s="106"/>
      <c r="K36" s="106" t="n">
        <f aca="false">+I36-J36</f>
        <v>0</v>
      </c>
      <c r="L36" s="106"/>
      <c r="M36" s="107" t="n">
        <f aca="false">+J36-L36</f>
        <v>0</v>
      </c>
      <c r="N36" s="51"/>
    </row>
    <row r="37" customFormat="false" ht="15" hidden="false" customHeight="false" outlineLevel="0" collapsed="false">
      <c r="A37" s="100" t="n">
        <v>4</v>
      </c>
      <c r="B37" s="101"/>
      <c r="C37" s="102" t="s">
        <v>91</v>
      </c>
      <c r="D37" s="103"/>
      <c r="E37" s="108"/>
      <c r="F37" s="108"/>
      <c r="G37" s="108"/>
      <c r="H37" s="108"/>
      <c r="I37" s="104" t="n">
        <f aca="false">+D37+E37-F37+G37-H37</f>
        <v>0</v>
      </c>
      <c r="J37" s="106"/>
      <c r="K37" s="106" t="n">
        <f aca="false">+I37-J37</f>
        <v>0</v>
      </c>
      <c r="L37" s="106"/>
      <c r="M37" s="107" t="n">
        <f aca="false">+J37-L37</f>
        <v>0</v>
      </c>
      <c r="N37" s="51"/>
    </row>
    <row r="38" customFormat="false" ht="15" hidden="false" customHeight="false" outlineLevel="0" collapsed="false">
      <c r="A38" s="109" t="n">
        <v>5</v>
      </c>
      <c r="B38" s="110"/>
      <c r="C38" s="102" t="s">
        <v>92</v>
      </c>
      <c r="D38" s="103"/>
      <c r="E38" s="108" t="n">
        <v>0</v>
      </c>
      <c r="F38" s="108"/>
      <c r="G38" s="108"/>
      <c r="H38" s="108"/>
      <c r="I38" s="104" t="n">
        <f aca="false">+D38+E38-F38+G38-H38</f>
        <v>0</v>
      </c>
      <c r="J38" s="106"/>
      <c r="K38" s="106" t="n">
        <f aca="false">+I38-J38</f>
        <v>0</v>
      </c>
      <c r="L38" s="106"/>
      <c r="M38" s="107" t="n">
        <f aca="false">+J38-L38</f>
        <v>0</v>
      </c>
      <c r="N38" s="51"/>
    </row>
    <row r="39" s="113" customFormat="true" ht="15" hidden="false" customHeight="false" outlineLevel="0" collapsed="false">
      <c r="A39" s="109" t="n">
        <v>5</v>
      </c>
      <c r="B39" s="110"/>
      <c r="C39" s="102" t="s">
        <v>93</v>
      </c>
      <c r="D39" s="94"/>
      <c r="E39" s="95"/>
      <c r="F39" s="95"/>
      <c r="G39" s="95"/>
      <c r="H39" s="95"/>
      <c r="I39" s="104" t="n">
        <f aca="false">+D39+E39-F39+G39-H39</f>
        <v>0</v>
      </c>
      <c r="J39" s="105"/>
      <c r="K39" s="106" t="n">
        <f aca="false">+I39-J39</f>
        <v>0</v>
      </c>
      <c r="L39" s="105"/>
      <c r="M39" s="107" t="n">
        <f aca="false">+J39-L39</f>
        <v>0</v>
      </c>
    </row>
    <row r="40" s="113" customFormat="true" ht="15" hidden="false" customHeight="false" outlineLevel="0" collapsed="false">
      <c r="A40" s="109" t="n">
        <v>5</v>
      </c>
      <c r="B40" s="110"/>
      <c r="C40" s="102" t="s">
        <v>94</v>
      </c>
      <c r="D40" s="94"/>
      <c r="E40" s="95"/>
      <c r="F40" s="95"/>
      <c r="G40" s="95"/>
      <c r="H40" s="95"/>
      <c r="I40" s="104" t="n">
        <f aca="false">+D40+E40-F40+G40-H40</f>
        <v>0</v>
      </c>
      <c r="J40" s="105"/>
      <c r="K40" s="106" t="n">
        <f aca="false">+I40-J40</f>
        <v>0</v>
      </c>
      <c r="L40" s="105"/>
      <c r="M40" s="107" t="n">
        <f aca="false">+J40-L40</f>
        <v>0</v>
      </c>
    </row>
    <row r="41" s="113" customFormat="true" ht="15" hidden="false" customHeight="false" outlineLevel="0" collapsed="false">
      <c r="A41" s="109" t="n">
        <v>5</v>
      </c>
      <c r="B41" s="110"/>
      <c r="C41" s="102" t="s">
        <v>95</v>
      </c>
      <c r="D41" s="94"/>
      <c r="E41" s="95"/>
      <c r="F41" s="95"/>
      <c r="G41" s="95"/>
      <c r="H41" s="95"/>
      <c r="I41" s="104" t="n">
        <f aca="false">+D41+E41-F41+G41-H41</f>
        <v>0</v>
      </c>
      <c r="J41" s="105"/>
      <c r="K41" s="106" t="n">
        <f aca="false">+I41-J41</f>
        <v>0</v>
      </c>
      <c r="L41" s="105"/>
      <c r="M41" s="107" t="n">
        <f aca="false">+J41-L41</f>
        <v>0</v>
      </c>
    </row>
    <row r="42" customFormat="false" ht="15" hidden="false" customHeight="false" outlineLevel="0" collapsed="false">
      <c r="A42" s="100" t="n">
        <v>6</v>
      </c>
      <c r="B42" s="101"/>
      <c r="C42" s="102" t="s">
        <v>96</v>
      </c>
      <c r="D42" s="103"/>
      <c r="E42" s="108"/>
      <c r="F42" s="108"/>
      <c r="G42" s="108"/>
      <c r="H42" s="108"/>
      <c r="I42" s="104" t="n">
        <f aca="false">+D42+E42-F42+G42-H42</f>
        <v>0</v>
      </c>
      <c r="J42" s="106"/>
      <c r="K42" s="106" t="n">
        <f aca="false">+I42-J42</f>
        <v>0</v>
      </c>
      <c r="L42" s="106"/>
      <c r="M42" s="107" t="n">
        <f aca="false">+J42-L42</f>
        <v>0</v>
      </c>
    </row>
    <row r="43" customFormat="false" ht="18" hidden="false" customHeight="false" outlineLevel="0" collapsed="false">
      <c r="A43" s="116"/>
      <c r="B43" s="117" t="s">
        <v>103</v>
      </c>
      <c r="C43" s="118" t="s">
        <v>104</v>
      </c>
      <c r="D43" s="94" t="n">
        <f aca="false">SUM(D44:D52)</f>
        <v>15000000</v>
      </c>
      <c r="E43" s="95" t="n">
        <f aca="false">SUM(E44:E52)</f>
        <v>5000000</v>
      </c>
      <c r="F43" s="95" t="n">
        <f aca="false">SUM(F44:F52)</f>
        <v>0</v>
      </c>
      <c r="G43" s="95" t="n">
        <f aca="false">SUM(G44:G52)</f>
        <v>0</v>
      </c>
      <c r="H43" s="95" t="n">
        <f aca="false">SUM(H44:H52)</f>
        <v>5600000</v>
      </c>
      <c r="I43" s="96" t="n">
        <f aca="false">SUM(I44:I52)</f>
        <v>14400000</v>
      </c>
      <c r="J43" s="97" t="n">
        <f aca="false">SUM(J44:J52)</f>
        <v>0</v>
      </c>
      <c r="K43" s="97" t="n">
        <f aca="false">SUM(K44:K52)</f>
        <v>14400000</v>
      </c>
      <c r="L43" s="97" t="n">
        <v>1569500</v>
      </c>
      <c r="M43" s="119" t="n">
        <f aca="false">SUM(M44:M52)</f>
        <v>0</v>
      </c>
    </row>
    <row r="44" s="113" customFormat="true" ht="15" hidden="false" customHeight="false" outlineLevel="0" collapsed="false">
      <c r="A44" s="100" t="n">
        <v>1</v>
      </c>
      <c r="B44" s="101"/>
      <c r="C44" s="102" t="s">
        <v>88</v>
      </c>
      <c r="D44" s="103"/>
      <c r="E44" s="95"/>
      <c r="F44" s="95"/>
      <c r="G44" s="95"/>
      <c r="H44" s="95"/>
      <c r="I44" s="104" t="n">
        <f aca="false">+D44+E44-F44+G44-H44</f>
        <v>0</v>
      </c>
      <c r="J44" s="105"/>
      <c r="K44" s="106" t="n">
        <f aca="false">+I44-J44</f>
        <v>0</v>
      </c>
      <c r="L44" s="105"/>
      <c r="M44" s="107" t="n">
        <f aca="false">+J44-L44</f>
        <v>0</v>
      </c>
    </row>
    <row r="45" customFormat="false" ht="15" hidden="false" customHeight="false" outlineLevel="0" collapsed="false">
      <c r="A45" s="100" t="n">
        <v>2</v>
      </c>
      <c r="B45" s="101"/>
      <c r="C45" s="102" t="s">
        <v>89</v>
      </c>
      <c r="D45" s="103" t="n">
        <v>15000000</v>
      </c>
      <c r="E45" s="108" t="n">
        <v>5000000</v>
      </c>
      <c r="F45" s="108"/>
      <c r="G45" s="108" t="n">
        <v>0</v>
      </c>
      <c r="H45" s="108" t="n">
        <v>5600000</v>
      </c>
      <c r="I45" s="104" t="n">
        <f aca="false">+D45+E45-F45+G45-H45</f>
        <v>14400000</v>
      </c>
      <c r="J45" s="106" t="n">
        <v>0</v>
      </c>
      <c r="K45" s="106" t="n">
        <f aca="false">+I45-J45</f>
        <v>14400000</v>
      </c>
      <c r="L45" s="106" t="n">
        <v>0</v>
      </c>
      <c r="M45" s="107" t="n">
        <f aca="false">+J45-L45</f>
        <v>0</v>
      </c>
    </row>
    <row r="46" customFormat="false" ht="15" hidden="false" customHeight="false" outlineLevel="0" collapsed="false">
      <c r="A46" s="100" t="n">
        <v>3</v>
      </c>
      <c r="B46" s="101"/>
      <c r="C46" s="102" t="s">
        <v>90</v>
      </c>
      <c r="D46" s="103"/>
      <c r="E46" s="108"/>
      <c r="F46" s="108"/>
      <c r="G46" s="108"/>
      <c r="H46" s="108"/>
      <c r="I46" s="104" t="n">
        <f aca="false">+D46+E46-F46+G46-H46</f>
        <v>0</v>
      </c>
      <c r="J46" s="106"/>
      <c r="K46" s="106" t="n">
        <f aca="false">+I46-J46</f>
        <v>0</v>
      </c>
      <c r="L46" s="106"/>
      <c r="M46" s="107" t="n">
        <f aca="false">+J46-L46</f>
        <v>0</v>
      </c>
    </row>
    <row r="47" customFormat="false" ht="15" hidden="false" customHeight="false" outlineLevel="0" collapsed="false">
      <c r="A47" s="100" t="n">
        <v>4</v>
      </c>
      <c r="B47" s="101"/>
      <c r="C47" s="102" t="s">
        <v>91</v>
      </c>
      <c r="D47" s="103"/>
      <c r="E47" s="108"/>
      <c r="F47" s="108"/>
      <c r="G47" s="108"/>
      <c r="H47" s="108"/>
      <c r="I47" s="104" t="n">
        <f aca="false">+D47+E47-F47+G47-H47</f>
        <v>0</v>
      </c>
      <c r="J47" s="106"/>
      <c r="K47" s="106" t="n">
        <f aca="false">+I47-J47</f>
        <v>0</v>
      </c>
      <c r="L47" s="106"/>
      <c r="M47" s="107" t="n">
        <f aca="false">+J47-L47</f>
        <v>0</v>
      </c>
    </row>
    <row r="48" s="113" customFormat="true" ht="15" hidden="false" customHeight="false" outlineLevel="0" collapsed="false">
      <c r="A48" s="109" t="n">
        <v>5</v>
      </c>
      <c r="B48" s="110"/>
      <c r="C48" s="102" t="s">
        <v>92</v>
      </c>
      <c r="D48" s="94"/>
      <c r="E48" s="95"/>
      <c r="F48" s="95"/>
      <c r="G48" s="95"/>
      <c r="H48" s="95"/>
      <c r="I48" s="104" t="n">
        <f aca="false">+D48+E48-F48+G48-H48</f>
        <v>0</v>
      </c>
      <c r="J48" s="105"/>
      <c r="K48" s="106" t="n">
        <f aca="false">+I48-J48</f>
        <v>0</v>
      </c>
      <c r="L48" s="105"/>
      <c r="M48" s="107" t="n">
        <f aca="false">+J48-L48</f>
        <v>0</v>
      </c>
    </row>
    <row r="49" customFormat="false" ht="15" hidden="false" customHeight="false" outlineLevel="0" collapsed="false">
      <c r="A49" s="109" t="n">
        <v>5</v>
      </c>
      <c r="B49" s="110"/>
      <c r="C49" s="102" t="s">
        <v>93</v>
      </c>
      <c r="D49" s="103"/>
      <c r="E49" s="108"/>
      <c r="F49" s="108"/>
      <c r="G49" s="108"/>
      <c r="H49" s="108"/>
      <c r="I49" s="104" t="n">
        <f aca="false">+D49+E49-F49+G49-H49</f>
        <v>0</v>
      </c>
      <c r="J49" s="106"/>
      <c r="K49" s="106" t="n">
        <f aca="false">+I49-J49</f>
        <v>0</v>
      </c>
      <c r="L49" s="106"/>
      <c r="M49" s="107" t="n">
        <f aca="false">+J49-L49</f>
        <v>0</v>
      </c>
    </row>
    <row r="50" customFormat="false" ht="15" hidden="false" customHeight="false" outlineLevel="0" collapsed="false">
      <c r="A50" s="109" t="n">
        <v>5</v>
      </c>
      <c r="B50" s="110"/>
      <c r="C50" s="102" t="s">
        <v>94</v>
      </c>
      <c r="D50" s="103"/>
      <c r="E50" s="108"/>
      <c r="F50" s="108"/>
      <c r="G50" s="108"/>
      <c r="H50" s="108"/>
      <c r="I50" s="104" t="n">
        <f aca="false">+D50+E50-F50+G50-H50</f>
        <v>0</v>
      </c>
      <c r="J50" s="106"/>
      <c r="K50" s="106" t="n">
        <f aca="false">+I50-J50</f>
        <v>0</v>
      </c>
      <c r="L50" s="106"/>
      <c r="M50" s="107" t="n">
        <f aca="false">+J50-L50</f>
        <v>0</v>
      </c>
    </row>
    <row r="51" customFormat="false" ht="15" hidden="false" customHeight="false" outlineLevel="0" collapsed="false">
      <c r="A51" s="109" t="n">
        <v>5</v>
      </c>
      <c r="B51" s="110"/>
      <c r="C51" s="102" t="s">
        <v>95</v>
      </c>
      <c r="D51" s="103"/>
      <c r="E51" s="108"/>
      <c r="F51" s="108"/>
      <c r="G51" s="108"/>
      <c r="H51" s="108"/>
      <c r="I51" s="104" t="n">
        <f aca="false">+D51+E51-F51+G51-H51</f>
        <v>0</v>
      </c>
      <c r="J51" s="106"/>
      <c r="K51" s="106" t="n">
        <f aca="false">+I51-J51</f>
        <v>0</v>
      </c>
      <c r="L51" s="106"/>
      <c r="M51" s="107" t="n">
        <f aca="false">+J51-L51</f>
        <v>0</v>
      </c>
    </row>
    <row r="52" customFormat="false" ht="15" hidden="false" customHeight="false" outlineLevel="0" collapsed="false">
      <c r="A52" s="100" t="n">
        <v>6</v>
      </c>
      <c r="B52" s="101"/>
      <c r="C52" s="102" t="s">
        <v>96</v>
      </c>
      <c r="D52" s="103"/>
      <c r="E52" s="108"/>
      <c r="F52" s="108"/>
      <c r="G52" s="108"/>
      <c r="H52" s="108"/>
      <c r="I52" s="104" t="n">
        <f aca="false">+D52+E52-F52+G52-H52</f>
        <v>0</v>
      </c>
      <c r="J52" s="106"/>
      <c r="K52" s="106" t="n">
        <f aca="false">+I52-J52</f>
        <v>0</v>
      </c>
      <c r="L52" s="106"/>
      <c r="M52" s="107" t="n">
        <f aca="false">+J52-L52</f>
        <v>0</v>
      </c>
    </row>
    <row r="53" s="113" customFormat="true" ht="18" hidden="false" customHeight="false" outlineLevel="0" collapsed="false">
      <c r="A53" s="111"/>
      <c r="B53" s="117" t="s">
        <v>105</v>
      </c>
      <c r="C53" s="93" t="s">
        <v>106</v>
      </c>
      <c r="D53" s="94" t="n">
        <f aca="false">SUM(D54:D62)</f>
        <v>1000000</v>
      </c>
      <c r="E53" s="95" t="n">
        <f aca="false">SUM(E54:E62)</f>
        <v>0</v>
      </c>
      <c r="F53" s="95" t="n">
        <f aca="false">SUM(F54:F62)</f>
        <v>0</v>
      </c>
      <c r="G53" s="95" t="n">
        <f aca="false">SUM(G54:G62)</f>
        <v>0</v>
      </c>
      <c r="H53" s="95" t="n">
        <f aca="false">SUM(H54:H62)</f>
        <v>0</v>
      </c>
      <c r="I53" s="96" t="n">
        <f aca="false">SUM(I54:I62)</f>
        <v>1000000</v>
      </c>
      <c r="J53" s="97" t="n">
        <f aca="false">SUM(J54:J62)</f>
        <v>0</v>
      </c>
      <c r="K53" s="97" t="n">
        <f aca="false">SUM(K54:K62)</f>
        <v>1000000</v>
      </c>
      <c r="L53" s="97" t="n">
        <f aca="false">SUM(L54:L62)</f>
        <v>0</v>
      </c>
      <c r="M53" s="119" t="n">
        <f aca="false">SUM(M54:M62)</f>
        <v>0</v>
      </c>
    </row>
    <row r="54" customFormat="false" ht="15" hidden="false" customHeight="false" outlineLevel="0" collapsed="false">
      <c r="A54" s="100" t="n">
        <v>1</v>
      </c>
      <c r="B54" s="101"/>
      <c r="C54" s="102" t="s">
        <v>88</v>
      </c>
      <c r="D54" s="103"/>
      <c r="E54" s="108"/>
      <c r="F54" s="108"/>
      <c r="G54" s="108"/>
      <c r="H54" s="108"/>
      <c r="I54" s="104" t="n">
        <f aca="false">+D54+E54-F54+G54-H54</f>
        <v>0</v>
      </c>
      <c r="J54" s="106"/>
      <c r="K54" s="106" t="n">
        <f aca="false">+I54-J54</f>
        <v>0</v>
      </c>
      <c r="L54" s="106"/>
      <c r="M54" s="107" t="n">
        <f aca="false">+J54-L54</f>
        <v>0</v>
      </c>
    </row>
    <row r="55" customFormat="false" ht="15" hidden="false" customHeight="false" outlineLevel="0" collapsed="false">
      <c r="A55" s="100" t="n">
        <v>2</v>
      </c>
      <c r="B55" s="101"/>
      <c r="C55" s="102" t="s">
        <v>89</v>
      </c>
      <c r="D55" s="103" t="n">
        <v>1000000</v>
      </c>
      <c r="E55" s="108"/>
      <c r="F55" s="108"/>
      <c r="G55" s="108" t="n">
        <v>0</v>
      </c>
      <c r="H55" s="108" t="n">
        <v>0</v>
      </c>
      <c r="I55" s="104" t="n">
        <f aca="false">+D55+E55-F55+G55-H55</f>
        <v>1000000</v>
      </c>
      <c r="J55" s="106"/>
      <c r="K55" s="106" t="n">
        <f aca="false">+I55-J55</f>
        <v>1000000</v>
      </c>
      <c r="L55" s="106"/>
      <c r="M55" s="107" t="n">
        <f aca="false">+J55-L55</f>
        <v>0</v>
      </c>
    </row>
    <row r="56" s="113" customFormat="true" ht="15" hidden="false" customHeight="false" outlineLevel="0" collapsed="false">
      <c r="A56" s="100" t="n">
        <v>3</v>
      </c>
      <c r="B56" s="101"/>
      <c r="C56" s="102" t="s">
        <v>90</v>
      </c>
      <c r="D56" s="94"/>
      <c r="E56" s="95"/>
      <c r="F56" s="95"/>
      <c r="G56" s="95"/>
      <c r="H56" s="95"/>
      <c r="I56" s="104" t="n">
        <f aca="false">+D56+E56-F56+G56-H56</f>
        <v>0</v>
      </c>
      <c r="J56" s="105"/>
      <c r="K56" s="106" t="n">
        <f aca="false">+I56-J56</f>
        <v>0</v>
      </c>
      <c r="L56" s="105"/>
      <c r="M56" s="107" t="n">
        <f aca="false">+J56-L56</f>
        <v>0</v>
      </c>
    </row>
    <row r="57" s="113" customFormat="true" ht="15" hidden="false" customHeight="false" outlineLevel="0" collapsed="false">
      <c r="A57" s="100" t="n">
        <v>4</v>
      </c>
      <c r="B57" s="101"/>
      <c r="C57" s="102" t="s">
        <v>91</v>
      </c>
      <c r="D57" s="94"/>
      <c r="E57" s="95"/>
      <c r="F57" s="95"/>
      <c r="G57" s="95"/>
      <c r="H57" s="95"/>
      <c r="I57" s="104" t="n">
        <f aca="false">+D57+E57-F57+G57-H57</f>
        <v>0</v>
      </c>
      <c r="J57" s="105"/>
      <c r="K57" s="106" t="n">
        <f aca="false">+I57-J57</f>
        <v>0</v>
      </c>
      <c r="L57" s="105"/>
      <c r="M57" s="107" t="n">
        <f aca="false">+J57-L57</f>
        <v>0</v>
      </c>
    </row>
    <row r="58" customFormat="false" ht="15" hidden="false" customHeight="false" outlineLevel="0" collapsed="false">
      <c r="A58" s="109" t="n">
        <v>5</v>
      </c>
      <c r="B58" s="110"/>
      <c r="C58" s="102" t="s">
        <v>92</v>
      </c>
      <c r="D58" s="103"/>
      <c r="E58" s="108"/>
      <c r="F58" s="108"/>
      <c r="G58" s="108"/>
      <c r="H58" s="108"/>
      <c r="I58" s="104" t="n">
        <f aca="false">+D58+E58-F58+G58-H58</f>
        <v>0</v>
      </c>
      <c r="J58" s="106"/>
      <c r="K58" s="106" t="n">
        <f aca="false">+I58-J58</f>
        <v>0</v>
      </c>
      <c r="L58" s="106"/>
      <c r="M58" s="107" t="n">
        <f aca="false">+J58-L58</f>
        <v>0</v>
      </c>
    </row>
    <row r="59" s="120" customFormat="true" ht="15" hidden="false" customHeight="false" outlineLevel="0" collapsed="false">
      <c r="A59" s="109" t="n">
        <v>5</v>
      </c>
      <c r="B59" s="110"/>
      <c r="C59" s="102" t="s">
        <v>93</v>
      </c>
      <c r="D59" s="103"/>
      <c r="E59" s="108"/>
      <c r="F59" s="108"/>
      <c r="G59" s="108"/>
      <c r="H59" s="108"/>
      <c r="I59" s="104" t="n">
        <f aca="false">+D59+E59-F59+G59-H59</f>
        <v>0</v>
      </c>
      <c r="J59" s="106"/>
      <c r="K59" s="106" t="n">
        <f aca="false">+I59-J59</f>
        <v>0</v>
      </c>
      <c r="L59" s="106"/>
      <c r="M59" s="107" t="n">
        <f aca="false">+J59-L59</f>
        <v>0</v>
      </c>
    </row>
    <row r="60" s="120" customFormat="true" ht="15" hidden="false" customHeight="false" outlineLevel="0" collapsed="false">
      <c r="A60" s="109" t="n">
        <v>5</v>
      </c>
      <c r="B60" s="110"/>
      <c r="C60" s="102" t="s">
        <v>94</v>
      </c>
      <c r="D60" s="103"/>
      <c r="E60" s="108"/>
      <c r="F60" s="108"/>
      <c r="G60" s="108"/>
      <c r="H60" s="108"/>
      <c r="I60" s="104" t="n">
        <f aca="false">+D60+E60-F60+G60-H60</f>
        <v>0</v>
      </c>
      <c r="J60" s="106"/>
      <c r="K60" s="106" t="n">
        <f aca="false">+I60-J60</f>
        <v>0</v>
      </c>
      <c r="L60" s="106"/>
      <c r="M60" s="107" t="n">
        <f aca="false">+J60-L60</f>
        <v>0</v>
      </c>
    </row>
    <row r="61" s="120" customFormat="true" ht="15" hidden="false" customHeight="false" outlineLevel="0" collapsed="false">
      <c r="A61" s="109" t="n">
        <v>5</v>
      </c>
      <c r="B61" s="110"/>
      <c r="C61" s="102" t="s">
        <v>95</v>
      </c>
      <c r="D61" s="103"/>
      <c r="E61" s="108"/>
      <c r="F61" s="108"/>
      <c r="G61" s="108"/>
      <c r="H61" s="108"/>
      <c r="I61" s="104" t="n">
        <f aca="false">+D61+E61-F61+G61-H61</f>
        <v>0</v>
      </c>
      <c r="J61" s="106"/>
      <c r="K61" s="106" t="n">
        <f aca="false">+I61-J61</f>
        <v>0</v>
      </c>
      <c r="L61" s="106"/>
      <c r="M61" s="107" t="n">
        <f aca="false">+J61-L61</f>
        <v>0</v>
      </c>
    </row>
    <row r="62" customFormat="false" ht="15" hidden="false" customHeight="false" outlineLevel="0" collapsed="false">
      <c r="A62" s="100" t="n">
        <v>6</v>
      </c>
      <c r="B62" s="101"/>
      <c r="C62" s="102" t="s">
        <v>96</v>
      </c>
      <c r="D62" s="103"/>
      <c r="E62" s="108"/>
      <c r="F62" s="108"/>
      <c r="G62" s="108"/>
      <c r="H62" s="108"/>
      <c r="I62" s="104" t="n">
        <f aca="false">+D62+E62-F62+G62-H62</f>
        <v>0</v>
      </c>
      <c r="J62" s="106"/>
      <c r="K62" s="106" t="n">
        <f aca="false">+I62-J62</f>
        <v>0</v>
      </c>
      <c r="L62" s="106"/>
      <c r="M62" s="107" t="n">
        <f aca="false">+J62-L62</f>
        <v>0</v>
      </c>
    </row>
    <row r="63" customFormat="false" ht="18" hidden="false" customHeight="false" outlineLevel="0" collapsed="false">
      <c r="A63" s="116"/>
      <c r="B63" s="117" t="s">
        <v>107</v>
      </c>
      <c r="C63" s="93" t="s">
        <v>108</v>
      </c>
      <c r="D63" s="121" t="n">
        <f aca="false">SUM(D64:D72)</f>
        <v>3000000</v>
      </c>
      <c r="E63" s="122" t="n">
        <f aca="false">SUM(E64:E72)</f>
        <v>1000000</v>
      </c>
      <c r="F63" s="122" t="n">
        <f aca="false">SUM(F64:F72)</f>
        <v>0</v>
      </c>
      <c r="G63" s="122" t="n">
        <f aca="false">SUM(G64:G72)</f>
        <v>0</v>
      </c>
      <c r="H63" s="122" t="n">
        <f aca="false">SUM(H64:H72)</f>
        <v>0</v>
      </c>
      <c r="I63" s="123" t="n">
        <f aca="false">SUM(I64:I72)</f>
        <v>4000000</v>
      </c>
      <c r="J63" s="124" t="n">
        <f aca="false">SUM(J64:J72)</f>
        <v>0</v>
      </c>
      <c r="K63" s="124" t="n">
        <f aca="false">SUM(K64:K72)</f>
        <v>4000000</v>
      </c>
      <c r="L63" s="124" t="n">
        <v>844000</v>
      </c>
      <c r="M63" s="125" t="n">
        <f aca="false">SUM(M64:M72)</f>
        <v>0</v>
      </c>
    </row>
    <row r="64" customFormat="false" ht="15" hidden="false" customHeight="false" outlineLevel="0" collapsed="false">
      <c r="A64" s="100" t="n">
        <v>1</v>
      </c>
      <c r="B64" s="101"/>
      <c r="C64" s="102" t="s">
        <v>88</v>
      </c>
      <c r="D64" s="126"/>
      <c r="E64" s="127"/>
      <c r="F64" s="127"/>
      <c r="G64" s="127"/>
      <c r="H64" s="127"/>
      <c r="I64" s="104" t="n">
        <f aca="false">+D64+E64-F64+G64-H64</f>
        <v>0</v>
      </c>
      <c r="J64" s="128"/>
      <c r="K64" s="106" t="n">
        <f aca="false">+I64-J64</f>
        <v>0</v>
      </c>
      <c r="L64" s="128"/>
      <c r="M64" s="107" t="n">
        <f aca="false">+J64-L64</f>
        <v>0</v>
      </c>
    </row>
    <row r="65" customFormat="false" ht="15" hidden="false" customHeight="false" outlineLevel="0" collapsed="false">
      <c r="A65" s="100" t="n">
        <v>2</v>
      </c>
      <c r="B65" s="101"/>
      <c r="C65" s="102" t="s">
        <v>89</v>
      </c>
      <c r="D65" s="126" t="n">
        <v>3000000</v>
      </c>
      <c r="E65" s="127" t="n">
        <v>1000000</v>
      </c>
      <c r="F65" s="127"/>
      <c r="G65" s="127"/>
      <c r="H65" s="127"/>
      <c r="I65" s="104" t="n">
        <f aca="false">+D65+E65-F65+G65-H65</f>
        <v>4000000</v>
      </c>
      <c r="J65" s="128" t="n">
        <v>0</v>
      </c>
      <c r="K65" s="106" t="n">
        <f aca="false">+I65-J65</f>
        <v>4000000</v>
      </c>
      <c r="L65" s="128" t="n">
        <v>0</v>
      </c>
      <c r="M65" s="107" t="n">
        <f aca="false">+J65-L65</f>
        <v>0</v>
      </c>
    </row>
    <row r="66" customFormat="false" ht="15" hidden="false" customHeight="false" outlineLevel="0" collapsed="false">
      <c r="A66" s="100" t="n">
        <v>3</v>
      </c>
      <c r="B66" s="101"/>
      <c r="C66" s="102" t="s">
        <v>90</v>
      </c>
      <c r="D66" s="126"/>
      <c r="E66" s="127"/>
      <c r="F66" s="127"/>
      <c r="G66" s="127"/>
      <c r="H66" s="127"/>
      <c r="I66" s="104" t="n">
        <f aca="false">+D66+E66-F66+G66-H66</f>
        <v>0</v>
      </c>
      <c r="J66" s="128"/>
      <c r="K66" s="106" t="n">
        <f aca="false">+I66-J66</f>
        <v>0</v>
      </c>
      <c r="L66" s="129"/>
      <c r="M66" s="107" t="n">
        <f aca="false">+J66-L66</f>
        <v>0</v>
      </c>
    </row>
    <row r="67" customFormat="false" ht="15" hidden="false" customHeight="false" outlineLevel="0" collapsed="false">
      <c r="A67" s="100" t="n">
        <v>4</v>
      </c>
      <c r="B67" s="101"/>
      <c r="C67" s="102" t="s">
        <v>91</v>
      </c>
      <c r="D67" s="126"/>
      <c r="E67" s="127"/>
      <c r="F67" s="127"/>
      <c r="G67" s="127"/>
      <c r="H67" s="127"/>
      <c r="I67" s="104" t="n">
        <f aca="false">+D67+E67-F67+G67-H67</f>
        <v>0</v>
      </c>
      <c r="J67" s="128"/>
      <c r="K67" s="106" t="n">
        <f aca="false">+I67-J67</f>
        <v>0</v>
      </c>
      <c r="L67" s="129"/>
      <c r="M67" s="107" t="n">
        <f aca="false">+J67-L67</f>
        <v>0</v>
      </c>
    </row>
    <row r="68" customFormat="false" ht="15" hidden="false" customHeight="false" outlineLevel="0" collapsed="false">
      <c r="A68" s="109" t="n">
        <v>5</v>
      </c>
      <c r="B68" s="110"/>
      <c r="C68" s="102" t="s">
        <v>92</v>
      </c>
      <c r="D68" s="126"/>
      <c r="E68" s="127"/>
      <c r="F68" s="127"/>
      <c r="G68" s="127"/>
      <c r="H68" s="127"/>
      <c r="I68" s="104" t="n">
        <f aca="false">+D68+E68-F68+G68-H68</f>
        <v>0</v>
      </c>
      <c r="J68" s="128"/>
      <c r="K68" s="106" t="n">
        <f aca="false">+I68-J68</f>
        <v>0</v>
      </c>
      <c r="L68" s="130"/>
      <c r="M68" s="107" t="n">
        <f aca="false">+J68-L68</f>
        <v>0</v>
      </c>
    </row>
    <row r="69" customFormat="false" ht="15" hidden="false" customHeight="false" outlineLevel="0" collapsed="false">
      <c r="A69" s="109" t="n">
        <v>5</v>
      </c>
      <c r="B69" s="110"/>
      <c r="C69" s="102" t="s">
        <v>93</v>
      </c>
      <c r="D69" s="126"/>
      <c r="E69" s="127"/>
      <c r="F69" s="127"/>
      <c r="G69" s="127"/>
      <c r="H69" s="127"/>
      <c r="I69" s="104" t="n">
        <f aca="false">+D69+E69-F69+G69-H69</f>
        <v>0</v>
      </c>
      <c r="J69" s="128"/>
      <c r="K69" s="106" t="n">
        <f aca="false">+I69-J69</f>
        <v>0</v>
      </c>
      <c r="L69" s="128"/>
      <c r="M69" s="107" t="n">
        <f aca="false">+J69-L69</f>
        <v>0</v>
      </c>
    </row>
    <row r="70" customFormat="false" ht="15" hidden="false" customHeight="false" outlineLevel="0" collapsed="false">
      <c r="A70" s="109" t="n">
        <v>5</v>
      </c>
      <c r="B70" s="110"/>
      <c r="C70" s="102" t="s">
        <v>94</v>
      </c>
      <c r="D70" s="126"/>
      <c r="E70" s="127"/>
      <c r="F70" s="127"/>
      <c r="G70" s="127"/>
      <c r="H70" s="127"/>
      <c r="I70" s="104" t="n">
        <f aca="false">+D70+E70-F70+G70-H70</f>
        <v>0</v>
      </c>
      <c r="J70" s="128"/>
      <c r="K70" s="106" t="n">
        <f aca="false">+I70-J70</f>
        <v>0</v>
      </c>
      <c r="L70" s="128"/>
      <c r="M70" s="107" t="n">
        <f aca="false">+J70-L70</f>
        <v>0</v>
      </c>
    </row>
    <row r="71" customFormat="false" ht="15" hidden="false" customHeight="false" outlineLevel="0" collapsed="false">
      <c r="A71" s="109" t="n">
        <v>5</v>
      </c>
      <c r="B71" s="110"/>
      <c r="C71" s="102" t="s">
        <v>95</v>
      </c>
      <c r="D71" s="126"/>
      <c r="E71" s="127"/>
      <c r="F71" s="127"/>
      <c r="G71" s="127"/>
      <c r="H71" s="127"/>
      <c r="I71" s="104" t="n">
        <f aca="false">+D71+E71-F71+G71-H71</f>
        <v>0</v>
      </c>
      <c r="J71" s="128"/>
      <c r="K71" s="106" t="n">
        <f aca="false">+I71-J71</f>
        <v>0</v>
      </c>
      <c r="L71" s="128"/>
      <c r="M71" s="107" t="n">
        <f aca="false">+J71-L71</f>
        <v>0</v>
      </c>
    </row>
    <row r="72" customFormat="false" ht="15" hidden="false" customHeight="false" outlineLevel="0" collapsed="false">
      <c r="A72" s="100" t="n">
        <v>6</v>
      </c>
      <c r="B72" s="101"/>
      <c r="C72" s="102" t="s">
        <v>96</v>
      </c>
      <c r="D72" s="126"/>
      <c r="E72" s="127"/>
      <c r="F72" s="127"/>
      <c r="G72" s="127"/>
      <c r="H72" s="127"/>
      <c r="I72" s="104" t="n">
        <f aca="false">+D72+E72-F72+G72-H72</f>
        <v>0</v>
      </c>
      <c r="J72" s="128"/>
      <c r="K72" s="106" t="n">
        <f aca="false">+I72-J72</f>
        <v>0</v>
      </c>
      <c r="L72" s="128"/>
      <c r="M72" s="107" t="n">
        <f aca="false">+J72-L72</f>
        <v>0</v>
      </c>
    </row>
    <row r="73" customFormat="false" ht="18" hidden="false" customHeight="false" outlineLevel="0" collapsed="false">
      <c r="A73" s="116"/>
      <c r="B73" s="117" t="s">
        <v>109</v>
      </c>
      <c r="C73" s="118" t="s">
        <v>110</v>
      </c>
      <c r="D73" s="121" t="n">
        <f aca="false">SUM(D74:D82)</f>
        <v>2000000</v>
      </c>
      <c r="E73" s="122" t="n">
        <f aca="false">SUM(E74:E82)</f>
        <v>800000</v>
      </c>
      <c r="F73" s="122" t="n">
        <f aca="false">SUM(F74:F82)</f>
        <v>0</v>
      </c>
      <c r="G73" s="122" t="n">
        <f aca="false">SUM(G74:G82)</f>
        <v>0</v>
      </c>
      <c r="H73" s="122" t="n">
        <f aca="false">SUM(H74:H82)</f>
        <v>0</v>
      </c>
      <c r="I73" s="123" t="n">
        <f aca="false">SUM(I74:I82)</f>
        <v>2800000</v>
      </c>
      <c r="J73" s="124" t="n">
        <f aca="false">SUM(J74:J82)</f>
        <v>0</v>
      </c>
      <c r="K73" s="124" t="n">
        <f aca="false">SUM(K74:K82)</f>
        <v>2800000</v>
      </c>
      <c r="L73" s="124" t="n">
        <v>657328</v>
      </c>
      <c r="M73" s="125" t="n">
        <f aca="false">SUM(M74:M82)</f>
        <v>0</v>
      </c>
    </row>
    <row r="74" customFormat="false" ht="15" hidden="false" customHeight="false" outlineLevel="0" collapsed="false">
      <c r="A74" s="100" t="n">
        <v>1</v>
      </c>
      <c r="B74" s="101"/>
      <c r="C74" s="102" t="s">
        <v>88</v>
      </c>
      <c r="D74" s="126" t="n">
        <v>350000</v>
      </c>
      <c r="E74" s="127"/>
      <c r="F74" s="127"/>
      <c r="G74" s="127"/>
      <c r="H74" s="127"/>
      <c r="I74" s="104" t="n">
        <f aca="false">+D74+E74-F74+G74-H74</f>
        <v>350000</v>
      </c>
      <c r="J74" s="128"/>
      <c r="K74" s="106" t="n">
        <f aca="false">+I74-J74</f>
        <v>350000</v>
      </c>
      <c r="L74" s="128"/>
      <c r="M74" s="107" t="n">
        <f aca="false">+J74-L74</f>
        <v>0</v>
      </c>
    </row>
    <row r="75" customFormat="false" ht="15" hidden="false" customHeight="false" outlineLevel="0" collapsed="false">
      <c r="A75" s="100" t="n">
        <v>2</v>
      </c>
      <c r="B75" s="101"/>
      <c r="C75" s="102" t="s">
        <v>89</v>
      </c>
      <c r="D75" s="126" t="n">
        <v>1650000</v>
      </c>
      <c r="E75" s="127" t="n">
        <v>800000</v>
      </c>
      <c r="F75" s="127"/>
      <c r="G75" s="127"/>
      <c r="H75" s="127"/>
      <c r="I75" s="104" t="n">
        <f aca="false">+D75+E75-F75+G75-H75</f>
        <v>2450000</v>
      </c>
      <c r="J75" s="128"/>
      <c r="K75" s="106" t="n">
        <f aca="false">+I75-J75</f>
        <v>2450000</v>
      </c>
      <c r="L75" s="128"/>
      <c r="M75" s="107" t="n">
        <f aca="false">+J75-L75</f>
        <v>0</v>
      </c>
    </row>
    <row r="76" customFormat="false" ht="15" hidden="false" customHeight="false" outlineLevel="0" collapsed="false">
      <c r="A76" s="100" t="n">
        <v>3</v>
      </c>
      <c r="B76" s="101"/>
      <c r="C76" s="102" t="s">
        <v>90</v>
      </c>
      <c r="D76" s="126"/>
      <c r="E76" s="127"/>
      <c r="F76" s="127"/>
      <c r="G76" s="127"/>
      <c r="H76" s="127"/>
      <c r="I76" s="104" t="n">
        <f aca="false">+D76+E76-F76+G76-H76</f>
        <v>0</v>
      </c>
      <c r="J76" s="128"/>
      <c r="K76" s="106" t="n">
        <f aca="false">+I76-J76</f>
        <v>0</v>
      </c>
      <c r="L76" s="128"/>
      <c r="M76" s="107" t="n">
        <f aca="false">+J76-L76</f>
        <v>0</v>
      </c>
    </row>
    <row r="77" customFormat="false" ht="15" hidden="false" customHeight="false" outlineLevel="0" collapsed="false">
      <c r="A77" s="100" t="n">
        <v>4</v>
      </c>
      <c r="B77" s="101"/>
      <c r="C77" s="102" t="s">
        <v>91</v>
      </c>
      <c r="D77" s="126"/>
      <c r="E77" s="127"/>
      <c r="F77" s="127"/>
      <c r="G77" s="127"/>
      <c r="H77" s="127"/>
      <c r="I77" s="104" t="n">
        <f aca="false">+D77+E77-F77+G77-H77</f>
        <v>0</v>
      </c>
      <c r="J77" s="128"/>
      <c r="K77" s="106" t="n">
        <f aca="false">+I77-J77</f>
        <v>0</v>
      </c>
      <c r="L77" s="128"/>
      <c r="M77" s="107" t="n">
        <f aca="false">+J77-L77</f>
        <v>0</v>
      </c>
    </row>
    <row r="78" customFormat="false" ht="15" hidden="false" customHeight="false" outlineLevel="0" collapsed="false">
      <c r="A78" s="109" t="n">
        <v>5</v>
      </c>
      <c r="B78" s="110"/>
      <c r="C78" s="102" t="s">
        <v>92</v>
      </c>
      <c r="D78" s="126"/>
      <c r="E78" s="127"/>
      <c r="F78" s="127"/>
      <c r="G78" s="127"/>
      <c r="H78" s="127"/>
      <c r="I78" s="104" t="n">
        <f aca="false">+D78+E78-F78+G78-H78</f>
        <v>0</v>
      </c>
      <c r="J78" s="128"/>
      <c r="K78" s="106" t="n">
        <f aca="false">+I78-J78</f>
        <v>0</v>
      </c>
      <c r="L78" s="128"/>
      <c r="M78" s="107" t="n">
        <f aca="false">+J78-L78</f>
        <v>0</v>
      </c>
    </row>
    <row r="79" customFormat="false" ht="15" hidden="false" customHeight="false" outlineLevel="0" collapsed="false">
      <c r="A79" s="109" t="n">
        <v>5</v>
      </c>
      <c r="B79" s="110"/>
      <c r="C79" s="102" t="s">
        <v>93</v>
      </c>
      <c r="D79" s="126"/>
      <c r="E79" s="127"/>
      <c r="F79" s="127"/>
      <c r="G79" s="127"/>
      <c r="H79" s="127"/>
      <c r="I79" s="104" t="n">
        <f aca="false">+D79+E79-F79+G79-H79</f>
        <v>0</v>
      </c>
      <c r="J79" s="128"/>
      <c r="K79" s="106" t="n">
        <f aca="false">+I79-J79</f>
        <v>0</v>
      </c>
      <c r="L79" s="128"/>
      <c r="M79" s="107" t="n">
        <f aca="false">+J79-L79</f>
        <v>0</v>
      </c>
    </row>
    <row r="80" customFormat="false" ht="15" hidden="false" customHeight="false" outlineLevel="0" collapsed="false">
      <c r="A80" s="109" t="n">
        <v>5</v>
      </c>
      <c r="B80" s="110"/>
      <c r="C80" s="102" t="s">
        <v>94</v>
      </c>
      <c r="D80" s="126"/>
      <c r="E80" s="127"/>
      <c r="F80" s="127"/>
      <c r="G80" s="127"/>
      <c r="H80" s="127"/>
      <c r="I80" s="104" t="n">
        <f aca="false">+D80+E80-F80+G80-H80</f>
        <v>0</v>
      </c>
      <c r="J80" s="128"/>
      <c r="K80" s="106" t="n">
        <f aca="false">+I80-J80</f>
        <v>0</v>
      </c>
      <c r="L80" s="128"/>
      <c r="M80" s="107" t="n">
        <f aca="false">+J80-L80</f>
        <v>0</v>
      </c>
    </row>
    <row r="81" customFormat="false" ht="15" hidden="false" customHeight="false" outlineLevel="0" collapsed="false">
      <c r="A81" s="109" t="n">
        <v>5</v>
      </c>
      <c r="B81" s="110"/>
      <c r="C81" s="102" t="s">
        <v>95</v>
      </c>
      <c r="D81" s="126"/>
      <c r="E81" s="127"/>
      <c r="F81" s="127"/>
      <c r="G81" s="127"/>
      <c r="H81" s="127"/>
      <c r="I81" s="104" t="n">
        <f aca="false">+D81+E81-F81+G81-H81</f>
        <v>0</v>
      </c>
      <c r="J81" s="128"/>
      <c r="K81" s="106" t="n">
        <f aca="false">+I81-J81</f>
        <v>0</v>
      </c>
      <c r="L81" s="128"/>
      <c r="M81" s="107" t="n">
        <f aca="false">+J81-L81</f>
        <v>0</v>
      </c>
    </row>
    <row r="82" customFormat="false" ht="15" hidden="false" customHeight="false" outlineLevel="0" collapsed="false">
      <c r="A82" s="100" t="n">
        <v>6</v>
      </c>
      <c r="B82" s="101"/>
      <c r="C82" s="102" t="s">
        <v>96</v>
      </c>
      <c r="D82" s="126"/>
      <c r="E82" s="127"/>
      <c r="F82" s="127"/>
      <c r="G82" s="127"/>
      <c r="H82" s="127"/>
      <c r="I82" s="104" t="n">
        <f aca="false">+D82+E82-F82+G82-H82</f>
        <v>0</v>
      </c>
      <c r="J82" s="128"/>
      <c r="K82" s="106" t="n">
        <f aca="false">+I82-J82</f>
        <v>0</v>
      </c>
      <c r="L82" s="128"/>
      <c r="M82" s="107" t="n">
        <f aca="false">+J82-L82</f>
        <v>0</v>
      </c>
    </row>
    <row r="83" customFormat="false" ht="36" hidden="false" customHeight="false" outlineLevel="0" collapsed="false">
      <c r="A83" s="116"/>
      <c r="B83" s="117" t="s">
        <v>111</v>
      </c>
      <c r="C83" s="93" t="s">
        <v>112</v>
      </c>
      <c r="D83" s="121" t="n">
        <f aca="false">SUM(D84:D92)</f>
        <v>4000000</v>
      </c>
      <c r="E83" s="122" t="n">
        <f aca="false">SUM(E84:E92)</f>
        <v>0</v>
      </c>
      <c r="F83" s="122" t="n">
        <f aca="false">SUM(F84:F92)</f>
        <v>0</v>
      </c>
      <c r="G83" s="122" t="n">
        <f aca="false">SUM(G84:G92)</f>
        <v>0</v>
      </c>
      <c r="H83" s="122" t="n">
        <f aca="false">SUM(H84:H92)</f>
        <v>0</v>
      </c>
      <c r="I83" s="123" t="n">
        <f aca="false">SUM(I84:I92)</f>
        <v>4000000</v>
      </c>
      <c r="J83" s="124" t="n">
        <f aca="false">SUM(J84:J92)</f>
        <v>0</v>
      </c>
      <c r="K83" s="124" t="n">
        <f aca="false">SUM(K84:K92)</f>
        <v>4000000</v>
      </c>
      <c r="L83" s="124" t="n">
        <v>2906670</v>
      </c>
      <c r="M83" s="125" t="n">
        <f aca="false">SUM(M84:M92)</f>
        <v>0</v>
      </c>
    </row>
    <row r="84" customFormat="false" ht="15" hidden="false" customHeight="false" outlineLevel="0" collapsed="false">
      <c r="A84" s="100" t="n">
        <v>1</v>
      </c>
      <c r="B84" s="101"/>
      <c r="C84" s="102" t="s">
        <v>88</v>
      </c>
      <c r="D84" s="126"/>
      <c r="E84" s="127"/>
      <c r="F84" s="127"/>
      <c r="G84" s="127"/>
      <c r="H84" s="127"/>
      <c r="I84" s="104" t="n">
        <f aca="false">+D84+E84-F84+G84-H84</f>
        <v>0</v>
      </c>
      <c r="J84" s="128"/>
      <c r="K84" s="106" t="n">
        <f aca="false">+I84-J84</f>
        <v>0</v>
      </c>
      <c r="L84" s="128"/>
      <c r="M84" s="107" t="n">
        <f aca="false">+J84-L84</f>
        <v>0</v>
      </c>
    </row>
    <row r="85" customFormat="false" ht="15" hidden="false" customHeight="false" outlineLevel="0" collapsed="false">
      <c r="A85" s="100" t="n">
        <v>2</v>
      </c>
      <c r="B85" s="101"/>
      <c r="C85" s="102" t="s">
        <v>89</v>
      </c>
      <c r="D85" s="126" t="n">
        <v>4000000</v>
      </c>
      <c r="E85" s="127" t="n">
        <v>0</v>
      </c>
      <c r="F85" s="127"/>
      <c r="G85" s="127"/>
      <c r="H85" s="127"/>
      <c r="I85" s="104" t="n">
        <f aca="false">+D85+E85-F85+G85-H85</f>
        <v>4000000</v>
      </c>
      <c r="J85" s="128" t="n">
        <v>0</v>
      </c>
      <c r="K85" s="106" t="n">
        <f aca="false">+I85-J85</f>
        <v>4000000</v>
      </c>
      <c r="L85" s="128" t="n">
        <v>0</v>
      </c>
      <c r="M85" s="107" t="n">
        <f aca="false">+J85-L85</f>
        <v>0</v>
      </c>
    </row>
    <row r="86" customFormat="false" ht="15" hidden="false" customHeight="false" outlineLevel="0" collapsed="false">
      <c r="A86" s="100" t="n">
        <v>3</v>
      </c>
      <c r="B86" s="101"/>
      <c r="C86" s="102" t="s">
        <v>90</v>
      </c>
      <c r="D86" s="126"/>
      <c r="E86" s="127"/>
      <c r="F86" s="127"/>
      <c r="G86" s="127"/>
      <c r="H86" s="127"/>
      <c r="I86" s="104" t="n">
        <f aca="false">+D86+E86-F86+G86-H86</f>
        <v>0</v>
      </c>
      <c r="J86" s="128"/>
      <c r="K86" s="106" t="n">
        <f aca="false">+I86-J86</f>
        <v>0</v>
      </c>
      <c r="L86" s="128"/>
      <c r="M86" s="107" t="n">
        <f aca="false">+J86-L86</f>
        <v>0</v>
      </c>
    </row>
    <row r="87" customFormat="false" ht="15" hidden="false" customHeight="false" outlineLevel="0" collapsed="false">
      <c r="A87" s="100" t="n">
        <v>4</v>
      </c>
      <c r="B87" s="101"/>
      <c r="C87" s="102" t="s">
        <v>91</v>
      </c>
      <c r="D87" s="126"/>
      <c r="E87" s="127"/>
      <c r="F87" s="127"/>
      <c r="G87" s="127"/>
      <c r="H87" s="127"/>
      <c r="I87" s="104" t="n">
        <f aca="false">+D87+E87-F87+G87-H87</f>
        <v>0</v>
      </c>
      <c r="J87" s="128"/>
      <c r="K87" s="106" t="n">
        <f aca="false">+I87-J87</f>
        <v>0</v>
      </c>
      <c r="L87" s="128"/>
      <c r="M87" s="107" t="n">
        <f aca="false">+J87-L87</f>
        <v>0</v>
      </c>
    </row>
    <row r="88" customFormat="false" ht="15" hidden="false" customHeight="false" outlineLevel="0" collapsed="false">
      <c r="A88" s="109" t="n">
        <v>5</v>
      </c>
      <c r="B88" s="110"/>
      <c r="C88" s="102" t="s">
        <v>92</v>
      </c>
      <c r="D88" s="126"/>
      <c r="E88" s="127"/>
      <c r="F88" s="127"/>
      <c r="G88" s="127"/>
      <c r="H88" s="127"/>
      <c r="I88" s="104" t="n">
        <f aca="false">+D88+E88-F88+G88-H88</f>
        <v>0</v>
      </c>
      <c r="J88" s="128"/>
      <c r="K88" s="106" t="n">
        <f aca="false">+I88-J88</f>
        <v>0</v>
      </c>
      <c r="L88" s="128"/>
      <c r="M88" s="107" t="n">
        <f aca="false">+J88-L88</f>
        <v>0</v>
      </c>
    </row>
    <row r="89" customFormat="false" ht="15" hidden="false" customHeight="false" outlineLevel="0" collapsed="false">
      <c r="A89" s="109" t="n">
        <v>5</v>
      </c>
      <c r="B89" s="110"/>
      <c r="C89" s="102" t="s">
        <v>93</v>
      </c>
      <c r="D89" s="126"/>
      <c r="E89" s="127" t="n">
        <v>0</v>
      </c>
      <c r="F89" s="127"/>
      <c r="G89" s="127"/>
      <c r="H89" s="127"/>
      <c r="I89" s="104" t="n">
        <f aca="false">+D89+E89-F89+G89-H89</f>
        <v>0</v>
      </c>
      <c r="J89" s="128"/>
      <c r="K89" s="106" t="n">
        <f aca="false">+I89-J89</f>
        <v>0</v>
      </c>
      <c r="L89" s="128"/>
      <c r="M89" s="107" t="n">
        <f aca="false">+J89-L89</f>
        <v>0</v>
      </c>
    </row>
    <row r="90" customFormat="false" ht="15" hidden="false" customHeight="false" outlineLevel="0" collapsed="false">
      <c r="A90" s="109" t="n">
        <v>5</v>
      </c>
      <c r="B90" s="110"/>
      <c r="C90" s="102" t="s">
        <v>94</v>
      </c>
      <c r="D90" s="126"/>
      <c r="E90" s="127"/>
      <c r="F90" s="127"/>
      <c r="G90" s="127"/>
      <c r="H90" s="127"/>
      <c r="I90" s="104" t="n">
        <f aca="false">+D90+E90-F90+G90-H90</f>
        <v>0</v>
      </c>
      <c r="J90" s="128"/>
      <c r="K90" s="106" t="n">
        <f aca="false">+I90-J90</f>
        <v>0</v>
      </c>
      <c r="L90" s="128"/>
      <c r="M90" s="107" t="n">
        <f aca="false">+J90-L90</f>
        <v>0</v>
      </c>
    </row>
    <row r="91" customFormat="false" ht="15" hidden="false" customHeight="false" outlineLevel="0" collapsed="false">
      <c r="A91" s="109" t="n">
        <v>5</v>
      </c>
      <c r="B91" s="110"/>
      <c r="C91" s="102" t="s">
        <v>95</v>
      </c>
      <c r="D91" s="126"/>
      <c r="E91" s="127"/>
      <c r="F91" s="127"/>
      <c r="G91" s="127"/>
      <c r="H91" s="127"/>
      <c r="I91" s="104" t="n">
        <f aca="false">+D91+E91-F91+G91-H91</f>
        <v>0</v>
      </c>
      <c r="J91" s="128"/>
      <c r="K91" s="106" t="n">
        <f aca="false">+I91-J91</f>
        <v>0</v>
      </c>
      <c r="L91" s="128"/>
      <c r="M91" s="107" t="n">
        <f aca="false">+J91-L91</f>
        <v>0</v>
      </c>
    </row>
    <row r="92" customFormat="false" ht="15" hidden="false" customHeight="false" outlineLevel="0" collapsed="false">
      <c r="A92" s="100" t="n">
        <v>6</v>
      </c>
      <c r="B92" s="101"/>
      <c r="C92" s="102" t="s">
        <v>96</v>
      </c>
      <c r="D92" s="126"/>
      <c r="E92" s="127"/>
      <c r="F92" s="127"/>
      <c r="G92" s="127"/>
      <c r="H92" s="127"/>
      <c r="I92" s="104" t="n">
        <f aca="false">+D92+E92-F92+G92-H92</f>
        <v>0</v>
      </c>
      <c r="J92" s="128"/>
      <c r="K92" s="106" t="n">
        <f aca="false">+I92-J92</f>
        <v>0</v>
      </c>
      <c r="L92" s="128"/>
      <c r="M92" s="107" t="n">
        <f aca="false">+J92-L92</f>
        <v>0</v>
      </c>
    </row>
    <row r="93" customFormat="false" ht="18" hidden="false" customHeight="false" outlineLevel="0" collapsed="false">
      <c r="A93" s="116"/>
      <c r="B93" s="117" t="s">
        <v>113</v>
      </c>
      <c r="C93" s="118" t="s">
        <v>114</v>
      </c>
      <c r="D93" s="121" t="n">
        <f aca="false">SUM(D94:D102)</f>
        <v>1700000</v>
      </c>
      <c r="E93" s="122" t="n">
        <f aca="false">SUM(E94:E102)</f>
        <v>0</v>
      </c>
      <c r="F93" s="122" t="n">
        <f aca="false">SUM(F94:F102)</f>
        <v>0</v>
      </c>
      <c r="G93" s="122" t="n">
        <f aca="false">SUM(G94:G102)</f>
        <v>0</v>
      </c>
      <c r="H93" s="122" t="n">
        <f aca="false">SUM(H94:H102)</f>
        <v>0</v>
      </c>
      <c r="I93" s="123" t="n">
        <f aca="false">SUM(I94:I102)</f>
        <v>1700000</v>
      </c>
      <c r="J93" s="124" t="n">
        <v>1700000</v>
      </c>
      <c r="K93" s="124" t="n">
        <f aca="false">SUM(K94:K102)</f>
        <v>1700000</v>
      </c>
      <c r="L93" s="124" t="n">
        <f aca="false">SUM(L94:L102)</f>
        <v>0</v>
      </c>
      <c r="M93" s="125" t="n">
        <f aca="false">SUM(M94:M102)</f>
        <v>0</v>
      </c>
    </row>
    <row r="94" customFormat="false" ht="15" hidden="false" customHeight="false" outlineLevel="0" collapsed="false">
      <c r="A94" s="100" t="n">
        <v>1</v>
      </c>
      <c r="B94" s="101"/>
      <c r="C94" s="102" t="s">
        <v>88</v>
      </c>
      <c r="D94" s="126" t="n">
        <v>1700000</v>
      </c>
      <c r="E94" s="127"/>
      <c r="F94" s="127"/>
      <c r="G94" s="127"/>
      <c r="H94" s="127"/>
      <c r="I94" s="104" t="n">
        <f aca="false">+D94+E94-F94+G94-H94</f>
        <v>1700000</v>
      </c>
      <c r="J94" s="128"/>
      <c r="K94" s="106" t="n">
        <f aca="false">+I94-J94</f>
        <v>1700000</v>
      </c>
      <c r="L94" s="128"/>
      <c r="M94" s="107" t="n">
        <f aca="false">+J94-L94</f>
        <v>0</v>
      </c>
    </row>
    <row r="95" customFormat="false" ht="15" hidden="false" customHeight="false" outlineLevel="0" collapsed="false">
      <c r="A95" s="100" t="n">
        <v>2</v>
      </c>
      <c r="B95" s="101"/>
      <c r="C95" s="102" t="s">
        <v>89</v>
      </c>
      <c r="D95" s="126"/>
      <c r="E95" s="127"/>
      <c r="F95" s="127"/>
      <c r="G95" s="127"/>
      <c r="H95" s="127" t="n">
        <v>0</v>
      </c>
      <c r="I95" s="104" t="n">
        <f aca="false">+D95+E95-F95+G95-H95</f>
        <v>0</v>
      </c>
      <c r="J95" s="128" t="n">
        <v>0</v>
      </c>
      <c r="K95" s="106" t="n">
        <f aca="false">+I95-J95</f>
        <v>0</v>
      </c>
      <c r="L95" s="128"/>
      <c r="M95" s="107" t="n">
        <f aca="false">+J95-L95</f>
        <v>0</v>
      </c>
    </row>
    <row r="96" customFormat="false" ht="15" hidden="false" customHeight="false" outlineLevel="0" collapsed="false">
      <c r="A96" s="100" t="n">
        <v>3</v>
      </c>
      <c r="B96" s="101"/>
      <c r="C96" s="102" t="s">
        <v>90</v>
      </c>
      <c r="D96" s="126"/>
      <c r="E96" s="127"/>
      <c r="F96" s="127"/>
      <c r="G96" s="127"/>
      <c r="H96" s="127"/>
      <c r="I96" s="104" t="n">
        <f aca="false">+D96+E96-F96+G96-H96</f>
        <v>0</v>
      </c>
      <c r="J96" s="128"/>
      <c r="K96" s="106" t="n">
        <f aca="false">+I96-J96</f>
        <v>0</v>
      </c>
      <c r="L96" s="128"/>
      <c r="M96" s="107" t="n">
        <f aca="false">+J96-L96</f>
        <v>0</v>
      </c>
    </row>
    <row r="97" customFormat="false" ht="15" hidden="false" customHeight="false" outlineLevel="0" collapsed="false">
      <c r="A97" s="100" t="n">
        <v>4</v>
      </c>
      <c r="B97" s="101"/>
      <c r="C97" s="102" t="s">
        <v>91</v>
      </c>
      <c r="D97" s="126"/>
      <c r="E97" s="127"/>
      <c r="F97" s="127"/>
      <c r="G97" s="127"/>
      <c r="H97" s="127"/>
      <c r="I97" s="104" t="n">
        <f aca="false">+D97+E97-F97+G97-H97</f>
        <v>0</v>
      </c>
      <c r="J97" s="128"/>
      <c r="K97" s="106" t="n">
        <f aca="false">+I97-J97</f>
        <v>0</v>
      </c>
      <c r="L97" s="128"/>
      <c r="M97" s="107" t="n">
        <f aca="false">+J97-L97</f>
        <v>0</v>
      </c>
    </row>
    <row r="98" customFormat="false" ht="15" hidden="false" customHeight="false" outlineLevel="0" collapsed="false">
      <c r="A98" s="109" t="n">
        <v>5</v>
      </c>
      <c r="B98" s="110"/>
      <c r="C98" s="102" t="s">
        <v>92</v>
      </c>
      <c r="D98" s="126"/>
      <c r="E98" s="127"/>
      <c r="F98" s="127"/>
      <c r="G98" s="127"/>
      <c r="H98" s="127"/>
      <c r="I98" s="104" t="n">
        <f aca="false">+D98+E98-F98+G98-H98</f>
        <v>0</v>
      </c>
      <c r="J98" s="128"/>
      <c r="K98" s="106" t="n">
        <f aca="false">+I98-J98</f>
        <v>0</v>
      </c>
      <c r="L98" s="128"/>
      <c r="M98" s="107" t="n">
        <f aca="false">+J98-L98</f>
        <v>0</v>
      </c>
    </row>
    <row r="99" customFormat="false" ht="15" hidden="false" customHeight="false" outlineLevel="0" collapsed="false">
      <c r="A99" s="109" t="n">
        <v>5</v>
      </c>
      <c r="B99" s="110"/>
      <c r="C99" s="102" t="s">
        <v>93</v>
      </c>
      <c r="D99" s="126"/>
      <c r="E99" s="127" t="n">
        <v>0</v>
      </c>
      <c r="F99" s="127"/>
      <c r="G99" s="127"/>
      <c r="H99" s="127"/>
      <c r="I99" s="104" t="n">
        <f aca="false">+D99+E99-F99+G99-H99</f>
        <v>0</v>
      </c>
      <c r="J99" s="128" t="n">
        <v>0</v>
      </c>
      <c r="K99" s="106" t="n">
        <f aca="false">+I99-J99</f>
        <v>0</v>
      </c>
      <c r="L99" s="128" t="n">
        <v>0</v>
      </c>
      <c r="M99" s="107" t="n">
        <f aca="false">+J99-L99</f>
        <v>0</v>
      </c>
    </row>
    <row r="100" customFormat="false" ht="15" hidden="false" customHeight="false" outlineLevel="0" collapsed="false">
      <c r="A100" s="109" t="n">
        <v>5</v>
      </c>
      <c r="B100" s="110"/>
      <c r="C100" s="102" t="s">
        <v>94</v>
      </c>
      <c r="D100" s="126"/>
      <c r="E100" s="127"/>
      <c r="F100" s="127"/>
      <c r="G100" s="127"/>
      <c r="H100" s="127"/>
      <c r="I100" s="104" t="n">
        <f aca="false">+D100+E100-F100+G100-H100</f>
        <v>0</v>
      </c>
      <c r="J100" s="128"/>
      <c r="K100" s="106" t="n">
        <f aca="false">+I100-J100</f>
        <v>0</v>
      </c>
      <c r="L100" s="128"/>
      <c r="M100" s="107" t="n">
        <f aca="false">+J100-L100</f>
        <v>0</v>
      </c>
    </row>
    <row r="101" customFormat="false" ht="15" hidden="false" customHeight="false" outlineLevel="0" collapsed="false">
      <c r="A101" s="109" t="n">
        <v>5</v>
      </c>
      <c r="B101" s="110"/>
      <c r="C101" s="102" t="s">
        <v>95</v>
      </c>
      <c r="D101" s="126"/>
      <c r="E101" s="127"/>
      <c r="F101" s="127"/>
      <c r="G101" s="127"/>
      <c r="H101" s="127"/>
      <c r="I101" s="104" t="n">
        <f aca="false">+D101+E101-F101+G101-H101</f>
        <v>0</v>
      </c>
      <c r="J101" s="128"/>
      <c r="K101" s="106" t="n">
        <f aca="false">+I101-J101</f>
        <v>0</v>
      </c>
      <c r="L101" s="128"/>
      <c r="M101" s="107" t="n">
        <f aca="false">+J101-L101</f>
        <v>0</v>
      </c>
    </row>
    <row r="102" customFormat="false" ht="15" hidden="false" customHeight="false" outlineLevel="0" collapsed="false">
      <c r="A102" s="100" t="n">
        <v>6</v>
      </c>
      <c r="B102" s="101"/>
      <c r="C102" s="102" t="s">
        <v>96</v>
      </c>
      <c r="D102" s="126"/>
      <c r="E102" s="127"/>
      <c r="F102" s="127"/>
      <c r="G102" s="127"/>
      <c r="H102" s="127"/>
      <c r="I102" s="104" t="n">
        <f aca="false">+D102+E102-F102+G102-H102</f>
        <v>0</v>
      </c>
      <c r="J102" s="128"/>
      <c r="K102" s="106" t="n">
        <f aca="false">+I102-J102</f>
        <v>0</v>
      </c>
      <c r="L102" s="128"/>
      <c r="M102" s="107" t="n">
        <f aca="false">+J102-L102</f>
        <v>0</v>
      </c>
    </row>
    <row r="103" customFormat="false" ht="18" hidden="false" customHeight="false" outlineLevel="0" collapsed="false">
      <c r="A103" s="116"/>
      <c r="B103" s="117" t="s">
        <v>115</v>
      </c>
      <c r="C103" s="118" t="s">
        <v>116</v>
      </c>
      <c r="D103" s="121" t="n">
        <f aca="false">SUM(D104:D112)</f>
        <v>500000</v>
      </c>
      <c r="E103" s="122" t="n">
        <f aca="false">SUM(E104:E112)</f>
        <v>0</v>
      </c>
      <c r="F103" s="122" t="n">
        <f aca="false">SUM(F104:F112)</f>
        <v>0</v>
      </c>
      <c r="G103" s="122" t="n">
        <f aca="false">SUM(G104:G112)</f>
        <v>0</v>
      </c>
      <c r="H103" s="122" t="n">
        <f aca="false">SUM(H104:H112)</f>
        <v>0</v>
      </c>
      <c r="I103" s="123" t="n">
        <f aca="false">SUM(I104:I112)</f>
        <v>500000</v>
      </c>
      <c r="J103" s="124" t="n">
        <f aca="false">SUM(J104:J112)</f>
        <v>0</v>
      </c>
      <c r="K103" s="124" t="n">
        <f aca="false">SUM(K104:K112)</f>
        <v>500000</v>
      </c>
      <c r="L103" s="124" t="n">
        <v>200000</v>
      </c>
      <c r="M103" s="125" t="n">
        <f aca="false">SUM(M104:M112)</f>
        <v>0</v>
      </c>
    </row>
    <row r="104" customFormat="false" ht="15" hidden="false" customHeight="false" outlineLevel="0" collapsed="false">
      <c r="A104" s="100" t="n">
        <v>1</v>
      </c>
      <c r="B104" s="101"/>
      <c r="C104" s="102" t="s">
        <v>88</v>
      </c>
      <c r="D104" s="126" t="n">
        <v>500000</v>
      </c>
      <c r="E104" s="127"/>
      <c r="F104" s="127"/>
      <c r="G104" s="127"/>
      <c r="H104" s="127"/>
      <c r="I104" s="104" t="n">
        <f aca="false">+D104+E104-F104+G104-H104</f>
        <v>500000</v>
      </c>
      <c r="J104" s="128"/>
      <c r="K104" s="106" t="n">
        <f aca="false">+I104-J104</f>
        <v>500000</v>
      </c>
      <c r="L104" s="128"/>
      <c r="M104" s="107" t="n">
        <f aca="false">+J104-L104</f>
        <v>0</v>
      </c>
    </row>
    <row r="105" customFormat="false" ht="15" hidden="false" customHeight="false" outlineLevel="0" collapsed="false">
      <c r="A105" s="100" t="n">
        <v>2</v>
      </c>
      <c r="B105" s="101"/>
      <c r="C105" s="102" t="s">
        <v>89</v>
      </c>
      <c r="D105" s="126"/>
      <c r="E105" s="127"/>
      <c r="F105" s="127"/>
      <c r="G105" s="127"/>
      <c r="H105" s="127"/>
      <c r="I105" s="104" t="n">
        <f aca="false">+D105+E105-F105+G105-H105</f>
        <v>0</v>
      </c>
      <c r="J105" s="128"/>
      <c r="K105" s="106" t="n">
        <f aca="false">+I105-J105</f>
        <v>0</v>
      </c>
      <c r="L105" s="128"/>
      <c r="M105" s="107" t="n">
        <f aca="false">+J105-L105</f>
        <v>0</v>
      </c>
    </row>
    <row r="106" customFormat="false" ht="15" hidden="false" customHeight="false" outlineLevel="0" collapsed="false">
      <c r="A106" s="100" t="n">
        <v>3</v>
      </c>
      <c r="B106" s="101"/>
      <c r="C106" s="102" t="s">
        <v>90</v>
      </c>
      <c r="D106" s="126"/>
      <c r="E106" s="127"/>
      <c r="F106" s="127"/>
      <c r="G106" s="127"/>
      <c r="H106" s="127"/>
      <c r="I106" s="104" t="n">
        <f aca="false">+D106+E106-F106+G106-H106</f>
        <v>0</v>
      </c>
      <c r="J106" s="128"/>
      <c r="K106" s="106" t="n">
        <f aca="false">+I106-J106</f>
        <v>0</v>
      </c>
      <c r="L106" s="128"/>
      <c r="M106" s="107" t="n">
        <f aca="false">+J106-L106</f>
        <v>0</v>
      </c>
    </row>
    <row r="107" customFormat="false" ht="15" hidden="false" customHeight="false" outlineLevel="0" collapsed="false">
      <c r="A107" s="100" t="n">
        <v>4</v>
      </c>
      <c r="B107" s="101"/>
      <c r="C107" s="102" t="s">
        <v>91</v>
      </c>
      <c r="D107" s="126"/>
      <c r="E107" s="127"/>
      <c r="F107" s="127"/>
      <c r="G107" s="127"/>
      <c r="H107" s="127"/>
      <c r="I107" s="104" t="n">
        <f aca="false">+D107+E107-F107+G107-H107</f>
        <v>0</v>
      </c>
      <c r="J107" s="128"/>
      <c r="K107" s="106" t="n">
        <f aca="false">+I107-J107</f>
        <v>0</v>
      </c>
      <c r="L107" s="128"/>
      <c r="M107" s="107" t="n">
        <f aca="false">+J107-L107</f>
        <v>0</v>
      </c>
    </row>
    <row r="108" customFormat="false" ht="15" hidden="false" customHeight="false" outlineLevel="0" collapsed="false">
      <c r="A108" s="109"/>
      <c r="B108" s="110"/>
      <c r="C108" s="102" t="s">
        <v>92</v>
      </c>
      <c r="D108" s="126"/>
      <c r="E108" s="127"/>
      <c r="F108" s="127"/>
      <c r="G108" s="127"/>
      <c r="H108" s="127"/>
      <c r="I108" s="104" t="n">
        <f aca="false">+D108+E108-F108+G108-H108</f>
        <v>0</v>
      </c>
      <c r="J108" s="128"/>
      <c r="K108" s="106" t="n">
        <f aca="false">+I108-J108</f>
        <v>0</v>
      </c>
      <c r="L108" s="128"/>
      <c r="M108" s="107" t="n">
        <f aca="false">+J108-L108</f>
        <v>0</v>
      </c>
    </row>
    <row r="109" customFormat="false" ht="15" hidden="false" customHeight="false" outlineLevel="0" collapsed="false">
      <c r="A109" s="109" t="n">
        <v>5</v>
      </c>
      <c r="B109" s="110"/>
      <c r="C109" s="102" t="s">
        <v>93</v>
      </c>
      <c r="D109" s="126"/>
      <c r="E109" s="127"/>
      <c r="F109" s="127"/>
      <c r="G109" s="127"/>
      <c r="H109" s="127"/>
      <c r="I109" s="104" t="n">
        <f aca="false">+D109+E109-F109+G109-H109</f>
        <v>0</v>
      </c>
      <c r="J109" s="128"/>
      <c r="K109" s="106" t="n">
        <f aca="false">+I109-J109</f>
        <v>0</v>
      </c>
      <c r="L109" s="128"/>
      <c r="M109" s="107" t="n">
        <f aca="false">+J109-L109</f>
        <v>0</v>
      </c>
    </row>
    <row r="110" customFormat="false" ht="15" hidden="false" customHeight="false" outlineLevel="0" collapsed="false">
      <c r="A110" s="109" t="n">
        <v>5</v>
      </c>
      <c r="B110" s="110"/>
      <c r="C110" s="102" t="s">
        <v>94</v>
      </c>
      <c r="D110" s="126"/>
      <c r="E110" s="127"/>
      <c r="F110" s="127"/>
      <c r="G110" s="127"/>
      <c r="H110" s="127"/>
      <c r="I110" s="104" t="n">
        <f aca="false">+D110+E110-F110+G110-H110</f>
        <v>0</v>
      </c>
      <c r="J110" s="128"/>
      <c r="K110" s="106" t="n">
        <f aca="false">+I110-J110</f>
        <v>0</v>
      </c>
      <c r="L110" s="128"/>
      <c r="M110" s="107" t="n">
        <f aca="false">+J110-L110</f>
        <v>0</v>
      </c>
    </row>
    <row r="111" customFormat="false" ht="15" hidden="false" customHeight="false" outlineLevel="0" collapsed="false">
      <c r="A111" s="109" t="n">
        <v>5</v>
      </c>
      <c r="B111" s="110"/>
      <c r="C111" s="102" t="s">
        <v>95</v>
      </c>
      <c r="D111" s="126"/>
      <c r="E111" s="127"/>
      <c r="F111" s="127"/>
      <c r="G111" s="127"/>
      <c r="H111" s="127"/>
      <c r="I111" s="104" t="n">
        <f aca="false">+D111+E111-F111+G111-H111</f>
        <v>0</v>
      </c>
      <c r="J111" s="128"/>
      <c r="K111" s="106" t="n">
        <f aca="false">+I111-J111</f>
        <v>0</v>
      </c>
      <c r="L111" s="128"/>
      <c r="M111" s="107" t="n">
        <f aca="false">+J111-L111</f>
        <v>0</v>
      </c>
    </row>
    <row r="112" customFormat="false" ht="15" hidden="false" customHeight="false" outlineLevel="0" collapsed="false">
      <c r="A112" s="100" t="n">
        <v>6</v>
      </c>
      <c r="B112" s="101"/>
      <c r="C112" s="102" t="s">
        <v>96</v>
      </c>
      <c r="D112" s="126"/>
      <c r="E112" s="127"/>
      <c r="F112" s="127"/>
      <c r="G112" s="127"/>
      <c r="H112" s="127"/>
      <c r="I112" s="104" t="n">
        <f aca="false">+D112+E112-F112+G112-H112</f>
        <v>0</v>
      </c>
      <c r="J112" s="128"/>
      <c r="K112" s="106" t="n">
        <f aca="false">+I112-J112</f>
        <v>0</v>
      </c>
      <c r="L112" s="128"/>
      <c r="M112" s="107" t="n">
        <f aca="false">+J112-L112</f>
        <v>0</v>
      </c>
    </row>
    <row r="113" customFormat="false" ht="18" hidden="false" customHeight="false" outlineLevel="0" collapsed="false">
      <c r="A113" s="116"/>
      <c r="B113" s="117" t="s">
        <v>117</v>
      </c>
      <c r="C113" s="118" t="s">
        <v>118</v>
      </c>
      <c r="D113" s="121" t="n">
        <f aca="false">SUM(D114:D122)</f>
        <v>0</v>
      </c>
      <c r="E113" s="122" t="n">
        <f aca="false">SUM(E114:E122)</f>
        <v>0</v>
      </c>
      <c r="F113" s="122" t="n">
        <f aca="false">SUM(F114:F122)</f>
        <v>0</v>
      </c>
      <c r="G113" s="122" t="n">
        <f aca="false">SUM(G114:G122)</f>
        <v>0</v>
      </c>
      <c r="H113" s="122" t="n">
        <f aca="false">SUM(H114:H122)</f>
        <v>0</v>
      </c>
      <c r="I113" s="123" t="n">
        <f aca="false">SUM(I114:I122)</f>
        <v>0</v>
      </c>
      <c r="J113" s="124" t="n">
        <f aca="false">SUM(J114:J122)</f>
        <v>0</v>
      </c>
      <c r="K113" s="124" t="n">
        <f aca="false">SUM(K114:K122)</f>
        <v>0</v>
      </c>
      <c r="L113" s="124" t="n">
        <f aca="false">SUM(L114:L122)</f>
        <v>0</v>
      </c>
      <c r="M113" s="125" t="n">
        <f aca="false">SUM(M114:M122)</f>
        <v>0</v>
      </c>
    </row>
    <row r="114" customFormat="false" ht="15" hidden="false" customHeight="false" outlineLevel="0" collapsed="false">
      <c r="A114" s="100" t="n">
        <v>1</v>
      </c>
      <c r="B114" s="101"/>
      <c r="C114" s="102" t="s">
        <v>88</v>
      </c>
      <c r="D114" s="126"/>
      <c r="E114" s="127"/>
      <c r="F114" s="127"/>
      <c r="G114" s="127"/>
      <c r="H114" s="127"/>
      <c r="I114" s="104" t="n">
        <f aca="false">+D114+E114-F114+G114-H114</f>
        <v>0</v>
      </c>
      <c r="J114" s="128"/>
      <c r="K114" s="106" t="n">
        <f aca="false">+I114-J114</f>
        <v>0</v>
      </c>
      <c r="L114" s="128"/>
      <c r="M114" s="107" t="n">
        <f aca="false">+J114-L114</f>
        <v>0</v>
      </c>
    </row>
    <row r="115" customFormat="false" ht="15" hidden="false" customHeight="false" outlineLevel="0" collapsed="false">
      <c r="A115" s="100" t="n">
        <v>2</v>
      </c>
      <c r="B115" s="101"/>
      <c r="C115" s="102" t="s">
        <v>89</v>
      </c>
      <c r="D115" s="126"/>
      <c r="E115" s="127"/>
      <c r="F115" s="127"/>
      <c r="G115" s="127"/>
      <c r="H115" s="127"/>
      <c r="I115" s="104" t="n">
        <f aca="false">+D115+E115-F115+G115-H115</f>
        <v>0</v>
      </c>
      <c r="J115" s="128"/>
      <c r="K115" s="106" t="n">
        <f aca="false">+I115-J115</f>
        <v>0</v>
      </c>
      <c r="L115" s="128"/>
      <c r="M115" s="107" t="n">
        <f aca="false">+J115-L115</f>
        <v>0</v>
      </c>
    </row>
    <row r="116" customFormat="false" ht="15" hidden="false" customHeight="false" outlineLevel="0" collapsed="false">
      <c r="A116" s="100" t="n">
        <v>3</v>
      </c>
      <c r="B116" s="101"/>
      <c r="C116" s="102" t="s">
        <v>90</v>
      </c>
      <c r="D116" s="126"/>
      <c r="E116" s="127"/>
      <c r="F116" s="127"/>
      <c r="G116" s="127"/>
      <c r="H116" s="127"/>
      <c r="I116" s="104" t="n">
        <f aca="false">+D116+E116-F116+G116-H116</f>
        <v>0</v>
      </c>
      <c r="J116" s="128"/>
      <c r="K116" s="106" t="n">
        <f aca="false">+I116-J116</f>
        <v>0</v>
      </c>
      <c r="L116" s="128"/>
      <c r="M116" s="107" t="n">
        <f aca="false">+J116-L116</f>
        <v>0</v>
      </c>
    </row>
    <row r="117" customFormat="false" ht="15" hidden="false" customHeight="false" outlineLevel="0" collapsed="false">
      <c r="A117" s="100" t="n">
        <v>4</v>
      </c>
      <c r="B117" s="101"/>
      <c r="C117" s="102" t="s">
        <v>91</v>
      </c>
      <c r="D117" s="126"/>
      <c r="E117" s="127"/>
      <c r="F117" s="127"/>
      <c r="G117" s="127"/>
      <c r="H117" s="127"/>
      <c r="I117" s="104" t="n">
        <f aca="false">+D117+E117-F117+G117-H117</f>
        <v>0</v>
      </c>
      <c r="J117" s="128"/>
      <c r="K117" s="106" t="n">
        <f aca="false">+I117-J117</f>
        <v>0</v>
      </c>
      <c r="L117" s="128"/>
      <c r="M117" s="107" t="n">
        <f aca="false">+J117-L117</f>
        <v>0</v>
      </c>
    </row>
    <row r="118" customFormat="false" ht="15" hidden="false" customHeight="false" outlineLevel="0" collapsed="false">
      <c r="A118" s="109" t="n">
        <v>5</v>
      </c>
      <c r="B118" s="110"/>
      <c r="C118" s="102" t="s">
        <v>92</v>
      </c>
      <c r="D118" s="126"/>
      <c r="E118" s="127"/>
      <c r="F118" s="127"/>
      <c r="G118" s="127"/>
      <c r="H118" s="127"/>
      <c r="I118" s="104" t="n">
        <f aca="false">+D118+E118-F118+G118-H118</f>
        <v>0</v>
      </c>
      <c r="J118" s="128"/>
      <c r="K118" s="106" t="n">
        <f aca="false">+I118-J118</f>
        <v>0</v>
      </c>
      <c r="L118" s="128"/>
      <c r="M118" s="107" t="n">
        <f aca="false">+J118-L118</f>
        <v>0</v>
      </c>
    </row>
    <row r="119" customFormat="false" ht="15" hidden="false" customHeight="false" outlineLevel="0" collapsed="false">
      <c r="A119" s="109" t="n">
        <v>5</v>
      </c>
      <c r="B119" s="110"/>
      <c r="C119" s="102" t="s">
        <v>93</v>
      </c>
      <c r="D119" s="126"/>
      <c r="E119" s="127"/>
      <c r="F119" s="127"/>
      <c r="G119" s="127"/>
      <c r="H119" s="127"/>
      <c r="I119" s="104" t="n">
        <f aca="false">+D119+E119-F119+G119-H119</f>
        <v>0</v>
      </c>
      <c r="J119" s="128"/>
      <c r="K119" s="106" t="n">
        <f aca="false">+I119-J119</f>
        <v>0</v>
      </c>
      <c r="L119" s="128"/>
      <c r="M119" s="107" t="n">
        <f aca="false">+J119-L119</f>
        <v>0</v>
      </c>
    </row>
    <row r="120" customFormat="false" ht="15" hidden="false" customHeight="false" outlineLevel="0" collapsed="false">
      <c r="A120" s="109" t="n">
        <v>5</v>
      </c>
      <c r="B120" s="110"/>
      <c r="C120" s="102" t="s">
        <v>94</v>
      </c>
      <c r="D120" s="126"/>
      <c r="E120" s="127"/>
      <c r="F120" s="127"/>
      <c r="G120" s="127"/>
      <c r="H120" s="127"/>
      <c r="I120" s="104" t="n">
        <f aca="false">+D120+E120-F120+G120-H120</f>
        <v>0</v>
      </c>
      <c r="J120" s="128"/>
      <c r="K120" s="106" t="n">
        <f aca="false">+I120-J120</f>
        <v>0</v>
      </c>
      <c r="L120" s="128"/>
      <c r="M120" s="107" t="n">
        <f aca="false">+J120-L120</f>
        <v>0</v>
      </c>
    </row>
    <row r="121" customFormat="false" ht="15" hidden="false" customHeight="false" outlineLevel="0" collapsed="false">
      <c r="A121" s="109" t="n">
        <v>5</v>
      </c>
      <c r="B121" s="110"/>
      <c r="C121" s="102" t="s">
        <v>95</v>
      </c>
      <c r="D121" s="126"/>
      <c r="E121" s="127"/>
      <c r="F121" s="127"/>
      <c r="G121" s="127"/>
      <c r="H121" s="127"/>
      <c r="I121" s="104" t="n">
        <f aca="false">+D121+E121-F121+G121-H121</f>
        <v>0</v>
      </c>
      <c r="J121" s="128"/>
      <c r="K121" s="106" t="n">
        <f aca="false">+I121-J121</f>
        <v>0</v>
      </c>
      <c r="L121" s="128"/>
      <c r="M121" s="107" t="n">
        <f aca="false">+J121-L121</f>
        <v>0</v>
      </c>
    </row>
    <row r="122" customFormat="false" ht="15" hidden="false" customHeight="false" outlineLevel="0" collapsed="false">
      <c r="A122" s="100" t="n">
        <v>6</v>
      </c>
      <c r="B122" s="101"/>
      <c r="C122" s="102" t="s">
        <v>96</v>
      </c>
      <c r="D122" s="126"/>
      <c r="E122" s="127"/>
      <c r="F122" s="127"/>
      <c r="G122" s="127"/>
      <c r="H122" s="127"/>
      <c r="I122" s="104" t="n">
        <f aca="false">+D122+E122-F122+G122-H122</f>
        <v>0</v>
      </c>
      <c r="J122" s="128"/>
      <c r="K122" s="106" t="n">
        <f aca="false">+I122-J122</f>
        <v>0</v>
      </c>
      <c r="L122" s="128"/>
      <c r="M122" s="107" t="n">
        <f aca="false">+J122-L122</f>
        <v>0</v>
      </c>
    </row>
    <row r="123" customFormat="false" ht="36" hidden="false" customHeight="false" outlineLevel="0" collapsed="false">
      <c r="A123" s="116"/>
      <c r="B123" s="117" t="s">
        <v>119</v>
      </c>
      <c r="C123" s="93" t="s">
        <v>120</v>
      </c>
      <c r="D123" s="121" t="n">
        <f aca="false">SUM(D124:D132)</f>
        <v>0</v>
      </c>
      <c r="E123" s="122" t="n">
        <f aca="false">SUM(E124:E132)</f>
        <v>0</v>
      </c>
      <c r="F123" s="122" t="n">
        <f aca="false">SUM(F124:F132)</f>
        <v>0</v>
      </c>
      <c r="G123" s="122" t="n">
        <f aca="false">SUM(G124:G132)</f>
        <v>0</v>
      </c>
      <c r="H123" s="122" t="n">
        <f aca="false">SUM(H124:H132)</f>
        <v>0</v>
      </c>
      <c r="I123" s="123" t="n">
        <f aca="false">SUM(I124:I132)</f>
        <v>0</v>
      </c>
      <c r="J123" s="124" t="n">
        <f aca="false">SUM(J124:J132)</f>
        <v>0</v>
      </c>
      <c r="K123" s="124" t="n">
        <f aca="false">SUM(K124:K132)</f>
        <v>0</v>
      </c>
      <c r="L123" s="124" t="n">
        <f aca="false">SUM(L124:L132)</f>
        <v>0</v>
      </c>
      <c r="M123" s="125" t="n">
        <f aca="false">SUM(M124:M132)</f>
        <v>0</v>
      </c>
    </row>
    <row r="124" customFormat="false" ht="15" hidden="false" customHeight="false" outlineLevel="0" collapsed="false">
      <c r="A124" s="100" t="n">
        <v>1</v>
      </c>
      <c r="B124" s="101"/>
      <c r="C124" s="102" t="s">
        <v>88</v>
      </c>
      <c r="D124" s="126"/>
      <c r="E124" s="127"/>
      <c r="F124" s="127"/>
      <c r="G124" s="127"/>
      <c r="H124" s="127"/>
      <c r="I124" s="104" t="n">
        <f aca="false">+D124+E124-F124+G124-H124</f>
        <v>0</v>
      </c>
      <c r="J124" s="128"/>
      <c r="K124" s="106" t="n">
        <f aca="false">+I124-J124</f>
        <v>0</v>
      </c>
      <c r="L124" s="128"/>
      <c r="M124" s="107" t="n">
        <f aca="false">+J124-L124</f>
        <v>0</v>
      </c>
    </row>
    <row r="125" customFormat="false" ht="15" hidden="false" customHeight="false" outlineLevel="0" collapsed="false">
      <c r="A125" s="100" t="n">
        <v>2</v>
      </c>
      <c r="B125" s="101"/>
      <c r="C125" s="102" t="s">
        <v>89</v>
      </c>
      <c r="D125" s="126"/>
      <c r="E125" s="127"/>
      <c r="F125" s="127"/>
      <c r="G125" s="127"/>
      <c r="H125" s="127"/>
      <c r="I125" s="104" t="n">
        <f aca="false">+D125+E125-F125+G125-H125</f>
        <v>0</v>
      </c>
      <c r="J125" s="128"/>
      <c r="K125" s="106" t="n">
        <f aca="false">+I125-J125</f>
        <v>0</v>
      </c>
      <c r="L125" s="128"/>
      <c r="M125" s="107" t="n">
        <f aca="false">+J125-L125</f>
        <v>0</v>
      </c>
    </row>
    <row r="126" customFormat="false" ht="15" hidden="false" customHeight="false" outlineLevel="0" collapsed="false">
      <c r="A126" s="100" t="n">
        <v>3</v>
      </c>
      <c r="B126" s="101"/>
      <c r="C126" s="102" t="s">
        <v>90</v>
      </c>
      <c r="D126" s="126"/>
      <c r="E126" s="127"/>
      <c r="F126" s="127"/>
      <c r="G126" s="127"/>
      <c r="H126" s="127"/>
      <c r="I126" s="104" t="n">
        <f aca="false">+D126+E126-F126+G126-H126</f>
        <v>0</v>
      </c>
      <c r="J126" s="128"/>
      <c r="K126" s="106" t="n">
        <f aca="false">+I126-J126</f>
        <v>0</v>
      </c>
      <c r="L126" s="128"/>
      <c r="M126" s="107" t="n">
        <f aca="false">+J126-L126</f>
        <v>0</v>
      </c>
    </row>
    <row r="127" customFormat="false" ht="15" hidden="false" customHeight="false" outlineLevel="0" collapsed="false">
      <c r="A127" s="100" t="n">
        <v>4</v>
      </c>
      <c r="B127" s="101"/>
      <c r="C127" s="102" t="s">
        <v>91</v>
      </c>
      <c r="D127" s="126"/>
      <c r="E127" s="127"/>
      <c r="F127" s="127"/>
      <c r="G127" s="127"/>
      <c r="H127" s="127"/>
      <c r="I127" s="104" t="n">
        <f aca="false">+D127+E127-F127+G127-H127</f>
        <v>0</v>
      </c>
      <c r="J127" s="128"/>
      <c r="K127" s="106" t="n">
        <f aca="false">+I127-J127</f>
        <v>0</v>
      </c>
      <c r="L127" s="128"/>
      <c r="M127" s="107" t="n">
        <f aca="false">+J127-L127</f>
        <v>0</v>
      </c>
    </row>
    <row r="128" customFormat="false" ht="15" hidden="false" customHeight="false" outlineLevel="0" collapsed="false">
      <c r="A128" s="109" t="n">
        <v>5</v>
      </c>
      <c r="B128" s="110"/>
      <c r="C128" s="102" t="s">
        <v>92</v>
      </c>
      <c r="D128" s="126"/>
      <c r="E128" s="127"/>
      <c r="F128" s="127"/>
      <c r="G128" s="127"/>
      <c r="H128" s="127"/>
      <c r="I128" s="104" t="n">
        <f aca="false">+D128+E128-F128+G128-H128</f>
        <v>0</v>
      </c>
      <c r="J128" s="128"/>
      <c r="K128" s="106" t="n">
        <f aca="false">+I128-J128</f>
        <v>0</v>
      </c>
      <c r="L128" s="128"/>
      <c r="M128" s="107" t="n">
        <f aca="false">+J128-L128</f>
        <v>0</v>
      </c>
    </row>
    <row r="129" customFormat="false" ht="15" hidden="false" customHeight="false" outlineLevel="0" collapsed="false">
      <c r="A129" s="109" t="n">
        <v>5</v>
      </c>
      <c r="B129" s="110"/>
      <c r="C129" s="102" t="s">
        <v>93</v>
      </c>
      <c r="D129" s="126"/>
      <c r="E129" s="127"/>
      <c r="F129" s="127"/>
      <c r="G129" s="127"/>
      <c r="H129" s="127"/>
      <c r="I129" s="104" t="n">
        <f aca="false">+D129+E129-F129+G129-H129</f>
        <v>0</v>
      </c>
      <c r="J129" s="128"/>
      <c r="K129" s="106" t="n">
        <f aca="false">+I129-J129</f>
        <v>0</v>
      </c>
      <c r="L129" s="128"/>
      <c r="M129" s="107" t="n">
        <f aca="false">+J129-L129</f>
        <v>0</v>
      </c>
    </row>
    <row r="130" customFormat="false" ht="15" hidden="false" customHeight="false" outlineLevel="0" collapsed="false">
      <c r="A130" s="109" t="n">
        <v>5</v>
      </c>
      <c r="B130" s="110"/>
      <c r="C130" s="102" t="s">
        <v>94</v>
      </c>
      <c r="D130" s="126"/>
      <c r="E130" s="127"/>
      <c r="F130" s="127"/>
      <c r="G130" s="127"/>
      <c r="H130" s="127"/>
      <c r="I130" s="104" t="n">
        <f aca="false">+D130+E130-F130+G130-H130</f>
        <v>0</v>
      </c>
      <c r="J130" s="128"/>
      <c r="K130" s="106" t="n">
        <f aca="false">+I130-J130</f>
        <v>0</v>
      </c>
      <c r="L130" s="128"/>
      <c r="M130" s="107" t="n">
        <f aca="false">+J130-L130</f>
        <v>0</v>
      </c>
    </row>
    <row r="131" customFormat="false" ht="15" hidden="false" customHeight="false" outlineLevel="0" collapsed="false">
      <c r="A131" s="109" t="n">
        <v>5</v>
      </c>
      <c r="B131" s="110"/>
      <c r="C131" s="102" t="s">
        <v>95</v>
      </c>
      <c r="D131" s="126"/>
      <c r="E131" s="127"/>
      <c r="F131" s="127"/>
      <c r="G131" s="127"/>
      <c r="H131" s="127"/>
      <c r="I131" s="104" t="n">
        <f aca="false">+D131+E131-F131+G131-H131</f>
        <v>0</v>
      </c>
      <c r="J131" s="128"/>
      <c r="K131" s="106" t="n">
        <f aca="false">+I131-J131</f>
        <v>0</v>
      </c>
      <c r="L131" s="128"/>
      <c r="M131" s="107" t="n">
        <f aca="false">+J131-L131</f>
        <v>0</v>
      </c>
    </row>
    <row r="132" customFormat="false" ht="15" hidden="false" customHeight="false" outlineLevel="0" collapsed="false">
      <c r="A132" s="100" t="n">
        <v>6</v>
      </c>
      <c r="B132" s="101"/>
      <c r="C132" s="102" t="s">
        <v>96</v>
      </c>
      <c r="D132" s="126"/>
      <c r="E132" s="127"/>
      <c r="F132" s="127"/>
      <c r="G132" s="127"/>
      <c r="H132" s="127"/>
      <c r="I132" s="104" t="n">
        <f aca="false">+D132+E132-F132+G132-H132</f>
        <v>0</v>
      </c>
      <c r="J132" s="128"/>
      <c r="K132" s="106" t="n">
        <f aca="false">+I132-J132</f>
        <v>0</v>
      </c>
      <c r="L132" s="128"/>
      <c r="M132" s="107" t="n">
        <f aca="false">+J132-L132</f>
        <v>0</v>
      </c>
    </row>
    <row r="133" customFormat="false" ht="18" hidden="false" customHeight="false" outlineLevel="0" collapsed="false">
      <c r="A133" s="116"/>
      <c r="B133" s="117" t="s">
        <v>121</v>
      </c>
      <c r="C133" s="93" t="s">
        <v>122</v>
      </c>
      <c r="D133" s="121" t="n">
        <f aca="false">SUM(D134:D142)</f>
        <v>0</v>
      </c>
      <c r="E133" s="122" t="n">
        <f aca="false">SUM(E134:E142)</f>
        <v>0</v>
      </c>
      <c r="F133" s="122" t="n">
        <f aca="false">SUM(F134:F142)</f>
        <v>0</v>
      </c>
      <c r="G133" s="122" t="n">
        <f aca="false">SUM(G134:G142)</f>
        <v>0</v>
      </c>
      <c r="H133" s="122" t="n">
        <f aca="false">SUM(H134:H142)</f>
        <v>0</v>
      </c>
      <c r="I133" s="123" t="n">
        <f aca="false">SUM(I134:I142)</f>
        <v>0</v>
      </c>
      <c r="J133" s="124" t="n">
        <f aca="false">SUM(J134:J142)</f>
        <v>0</v>
      </c>
      <c r="K133" s="124" t="n">
        <f aca="false">SUM(K134:K142)</f>
        <v>0</v>
      </c>
      <c r="L133" s="124" t="n">
        <f aca="false">SUM(L134:L142)</f>
        <v>0</v>
      </c>
      <c r="M133" s="125" t="n">
        <f aca="false">SUM(M134:M142)</f>
        <v>0</v>
      </c>
    </row>
    <row r="134" customFormat="false" ht="15" hidden="false" customHeight="false" outlineLevel="0" collapsed="false">
      <c r="A134" s="100" t="n">
        <v>1</v>
      </c>
      <c r="B134" s="101"/>
      <c r="C134" s="102" t="s">
        <v>88</v>
      </c>
      <c r="D134" s="126"/>
      <c r="E134" s="127"/>
      <c r="F134" s="127"/>
      <c r="G134" s="127"/>
      <c r="H134" s="127"/>
      <c r="I134" s="104" t="n">
        <f aca="false">+D134+E134-F134+G134-H134</f>
        <v>0</v>
      </c>
      <c r="J134" s="128"/>
      <c r="K134" s="106" t="n">
        <f aca="false">+I134-J134</f>
        <v>0</v>
      </c>
      <c r="L134" s="128"/>
      <c r="M134" s="107" t="n">
        <f aca="false">+J134-L134</f>
        <v>0</v>
      </c>
    </row>
    <row r="135" customFormat="false" ht="15" hidden="false" customHeight="false" outlineLevel="0" collapsed="false">
      <c r="A135" s="100" t="n">
        <v>2</v>
      </c>
      <c r="B135" s="101"/>
      <c r="C135" s="102" t="s">
        <v>89</v>
      </c>
      <c r="D135" s="126"/>
      <c r="E135" s="127"/>
      <c r="F135" s="127"/>
      <c r="G135" s="127"/>
      <c r="H135" s="127"/>
      <c r="I135" s="104" t="n">
        <f aca="false">+D135+E135-F135+G135-H135</f>
        <v>0</v>
      </c>
      <c r="J135" s="128" t="n">
        <v>0</v>
      </c>
      <c r="K135" s="106" t="n">
        <f aca="false">+I135-J135</f>
        <v>0</v>
      </c>
      <c r="L135" s="128" t="n">
        <v>0</v>
      </c>
      <c r="M135" s="107" t="n">
        <f aca="false">+J135-L135</f>
        <v>0</v>
      </c>
    </row>
    <row r="136" customFormat="false" ht="15" hidden="false" customHeight="false" outlineLevel="0" collapsed="false">
      <c r="A136" s="100" t="n">
        <v>3</v>
      </c>
      <c r="B136" s="101"/>
      <c r="C136" s="102" t="s">
        <v>90</v>
      </c>
      <c r="D136" s="126"/>
      <c r="E136" s="127"/>
      <c r="F136" s="127"/>
      <c r="G136" s="127"/>
      <c r="H136" s="127"/>
      <c r="I136" s="104" t="n">
        <f aca="false">+D136+E136-F136+G136-H136</f>
        <v>0</v>
      </c>
      <c r="J136" s="128"/>
      <c r="K136" s="106" t="n">
        <f aca="false">+I136-J136</f>
        <v>0</v>
      </c>
      <c r="L136" s="128"/>
      <c r="M136" s="107" t="n">
        <f aca="false">+J136-L136</f>
        <v>0</v>
      </c>
    </row>
    <row r="137" customFormat="false" ht="15" hidden="false" customHeight="false" outlineLevel="0" collapsed="false">
      <c r="A137" s="100" t="n">
        <v>4</v>
      </c>
      <c r="B137" s="101"/>
      <c r="C137" s="102" t="s">
        <v>91</v>
      </c>
      <c r="D137" s="126"/>
      <c r="E137" s="127"/>
      <c r="F137" s="127"/>
      <c r="G137" s="127"/>
      <c r="H137" s="127"/>
      <c r="I137" s="104" t="n">
        <f aca="false">+D137+E137-F137+G137-H137</f>
        <v>0</v>
      </c>
      <c r="J137" s="128"/>
      <c r="K137" s="106" t="n">
        <f aca="false">+I137-J137</f>
        <v>0</v>
      </c>
      <c r="L137" s="128"/>
      <c r="M137" s="107" t="n">
        <f aca="false">+J137-L137</f>
        <v>0</v>
      </c>
    </row>
    <row r="138" customFormat="false" ht="15" hidden="false" customHeight="false" outlineLevel="0" collapsed="false">
      <c r="A138" s="109" t="n">
        <v>5</v>
      </c>
      <c r="B138" s="110"/>
      <c r="C138" s="102" t="s">
        <v>92</v>
      </c>
      <c r="D138" s="126"/>
      <c r="E138" s="127"/>
      <c r="F138" s="127"/>
      <c r="G138" s="127"/>
      <c r="H138" s="127"/>
      <c r="I138" s="104" t="n">
        <f aca="false">+D138+E138-F138+G138-H138</f>
        <v>0</v>
      </c>
      <c r="J138" s="128"/>
      <c r="K138" s="106" t="n">
        <f aca="false">+I138-J138</f>
        <v>0</v>
      </c>
      <c r="L138" s="128"/>
      <c r="M138" s="107" t="n">
        <f aca="false">+J138-L138</f>
        <v>0</v>
      </c>
    </row>
    <row r="139" customFormat="false" ht="15" hidden="false" customHeight="false" outlineLevel="0" collapsed="false">
      <c r="A139" s="109" t="n">
        <v>5</v>
      </c>
      <c r="B139" s="110"/>
      <c r="C139" s="102" t="s">
        <v>93</v>
      </c>
      <c r="D139" s="126"/>
      <c r="E139" s="127"/>
      <c r="F139" s="127"/>
      <c r="G139" s="127"/>
      <c r="H139" s="127"/>
      <c r="I139" s="104" t="n">
        <f aca="false">+D139+E139-F139+G139-H139</f>
        <v>0</v>
      </c>
      <c r="J139" s="128"/>
      <c r="K139" s="106" t="n">
        <f aca="false">+I139-J139</f>
        <v>0</v>
      </c>
      <c r="L139" s="128"/>
      <c r="M139" s="107" t="n">
        <f aca="false">+J139-L139</f>
        <v>0</v>
      </c>
    </row>
    <row r="140" customFormat="false" ht="15" hidden="false" customHeight="false" outlineLevel="0" collapsed="false">
      <c r="A140" s="109" t="n">
        <v>5</v>
      </c>
      <c r="B140" s="110"/>
      <c r="C140" s="102" t="s">
        <v>94</v>
      </c>
      <c r="D140" s="126"/>
      <c r="E140" s="127"/>
      <c r="F140" s="127"/>
      <c r="G140" s="127"/>
      <c r="H140" s="127"/>
      <c r="I140" s="104" t="n">
        <f aca="false">+D140+E140-F140+G140-H140</f>
        <v>0</v>
      </c>
      <c r="J140" s="128"/>
      <c r="K140" s="106" t="n">
        <f aca="false">+I140-J140</f>
        <v>0</v>
      </c>
      <c r="L140" s="128"/>
      <c r="M140" s="107" t="n">
        <f aca="false">+J140-L140</f>
        <v>0</v>
      </c>
    </row>
    <row r="141" customFormat="false" ht="15" hidden="false" customHeight="false" outlineLevel="0" collapsed="false">
      <c r="A141" s="109" t="n">
        <v>5</v>
      </c>
      <c r="B141" s="110"/>
      <c r="C141" s="102" t="s">
        <v>95</v>
      </c>
      <c r="D141" s="126"/>
      <c r="E141" s="127"/>
      <c r="F141" s="127"/>
      <c r="G141" s="127"/>
      <c r="H141" s="127"/>
      <c r="I141" s="104" t="n">
        <f aca="false">+D141+E141-F141+G141-H141</f>
        <v>0</v>
      </c>
      <c r="J141" s="128"/>
      <c r="K141" s="106" t="n">
        <f aca="false">+I141-J141</f>
        <v>0</v>
      </c>
      <c r="L141" s="128"/>
      <c r="M141" s="107" t="n">
        <f aca="false">+J141-L141</f>
        <v>0</v>
      </c>
    </row>
    <row r="142" customFormat="false" ht="15" hidden="false" customHeight="false" outlineLevel="0" collapsed="false">
      <c r="A142" s="100" t="n">
        <v>6</v>
      </c>
      <c r="B142" s="101"/>
      <c r="C142" s="102" t="s">
        <v>96</v>
      </c>
      <c r="D142" s="126"/>
      <c r="E142" s="127"/>
      <c r="F142" s="127"/>
      <c r="G142" s="127"/>
      <c r="H142" s="127"/>
      <c r="I142" s="104" t="n">
        <f aca="false">+D142+E142-F142+G142-H142</f>
        <v>0</v>
      </c>
      <c r="J142" s="128"/>
      <c r="K142" s="106" t="n">
        <f aca="false">+I142-J142</f>
        <v>0</v>
      </c>
      <c r="L142" s="128"/>
      <c r="M142" s="107" t="n">
        <f aca="false">+J142-L142</f>
        <v>0</v>
      </c>
    </row>
    <row r="143" customFormat="false" ht="18" hidden="false" customHeight="false" outlineLevel="0" collapsed="false">
      <c r="A143" s="116"/>
      <c r="B143" s="117" t="s">
        <v>123</v>
      </c>
      <c r="C143" s="118" t="s">
        <v>124</v>
      </c>
      <c r="D143" s="121" t="n">
        <f aca="false">SUM(D144:D152)</f>
        <v>0</v>
      </c>
      <c r="E143" s="122" t="n">
        <f aca="false">SUM(E144:E152)</f>
        <v>0</v>
      </c>
      <c r="F143" s="122" t="n">
        <f aca="false">SUM(F144:F152)</f>
        <v>0</v>
      </c>
      <c r="G143" s="122" t="n">
        <f aca="false">SUM(G144:G152)</f>
        <v>0</v>
      </c>
      <c r="H143" s="122" t="n">
        <f aca="false">SUM(H144:H152)</f>
        <v>0</v>
      </c>
      <c r="I143" s="123" t="n">
        <f aca="false">SUM(I144:I152)</f>
        <v>0</v>
      </c>
      <c r="J143" s="124" t="n">
        <f aca="false">SUM(J144:J152)</f>
        <v>0</v>
      </c>
      <c r="K143" s="124" t="n">
        <f aca="false">SUM(K144:K152)</f>
        <v>0</v>
      </c>
      <c r="L143" s="124" t="n">
        <f aca="false">SUM(L144:L152)</f>
        <v>0</v>
      </c>
      <c r="M143" s="125" t="n">
        <f aca="false">SUM(M144:M152)</f>
        <v>0</v>
      </c>
    </row>
    <row r="144" customFormat="false" ht="15" hidden="false" customHeight="false" outlineLevel="0" collapsed="false">
      <c r="A144" s="100" t="n">
        <v>1</v>
      </c>
      <c r="B144" s="101"/>
      <c r="C144" s="102" t="s">
        <v>88</v>
      </c>
      <c r="D144" s="126"/>
      <c r="E144" s="127"/>
      <c r="F144" s="127"/>
      <c r="G144" s="127"/>
      <c r="H144" s="127"/>
      <c r="I144" s="104" t="n">
        <f aca="false">+D144+E144-F144+G144-H144</f>
        <v>0</v>
      </c>
      <c r="J144" s="128"/>
      <c r="K144" s="106" t="n">
        <f aca="false">+I144-J144</f>
        <v>0</v>
      </c>
      <c r="L144" s="128"/>
      <c r="M144" s="107" t="n">
        <f aca="false">+J144-L144</f>
        <v>0</v>
      </c>
    </row>
    <row r="145" customFormat="false" ht="15" hidden="false" customHeight="false" outlineLevel="0" collapsed="false">
      <c r="A145" s="100" t="n">
        <v>2</v>
      </c>
      <c r="B145" s="101"/>
      <c r="C145" s="102" t="s">
        <v>89</v>
      </c>
      <c r="D145" s="126"/>
      <c r="E145" s="127"/>
      <c r="F145" s="127"/>
      <c r="G145" s="127"/>
      <c r="H145" s="127"/>
      <c r="I145" s="104" t="n">
        <f aca="false">+D145+E145-F145+G145-H145</f>
        <v>0</v>
      </c>
      <c r="J145" s="128"/>
      <c r="K145" s="106" t="n">
        <f aca="false">+I145-J145</f>
        <v>0</v>
      </c>
      <c r="L145" s="128"/>
      <c r="M145" s="107" t="n">
        <f aca="false">+J145-L145</f>
        <v>0</v>
      </c>
    </row>
    <row r="146" customFormat="false" ht="15" hidden="false" customHeight="false" outlineLevel="0" collapsed="false">
      <c r="A146" s="100" t="n">
        <v>3</v>
      </c>
      <c r="B146" s="101"/>
      <c r="C146" s="102" t="s">
        <v>90</v>
      </c>
      <c r="D146" s="126"/>
      <c r="E146" s="127"/>
      <c r="F146" s="127"/>
      <c r="G146" s="127"/>
      <c r="H146" s="127"/>
      <c r="I146" s="104" t="n">
        <f aca="false">+D146+E146-F146+G146-H146</f>
        <v>0</v>
      </c>
      <c r="J146" s="128"/>
      <c r="K146" s="106" t="n">
        <f aca="false">+I146-J146</f>
        <v>0</v>
      </c>
      <c r="L146" s="128"/>
      <c r="M146" s="107" t="n">
        <f aca="false">+J146-L146</f>
        <v>0</v>
      </c>
    </row>
    <row r="147" customFormat="false" ht="15" hidden="false" customHeight="false" outlineLevel="0" collapsed="false">
      <c r="A147" s="100" t="n">
        <v>4</v>
      </c>
      <c r="B147" s="101"/>
      <c r="C147" s="102" t="s">
        <v>91</v>
      </c>
      <c r="D147" s="126"/>
      <c r="E147" s="127"/>
      <c r="F147" s="127"/>
      <c r="G147" s="127"/>
      <c r="H147" s="127"/>
      <c r="I147" s="104" t="n">
        <f aca="false">+D147+E147-F147+G147-H147</f>
        <v>0</v>
      </c>
      <c r="J147" s="128"/>
      <c r="K147" s="106" t="n">
        <f aca="false">+I147-J147</f>
        <v>0</v>
      </c>
      <c r="L147" s="128"/>
      <c r="M147" s="107" t="n">
        <f aca="false">+J147-L147</f>
        <v>0</v>
      </c>
    </row>
    <row r="148" customFormat="false" ht="15" hidden="false" customHeight="false" outlineLevel="0" collapsed="false">
      <c r="A148" s="109" t="n">
        <v>5</v>
      </c>
      <c r="B148" s="110"/>
      <c r="C148" s="102" t="s">
        <v>92</v>
      </c>
      <c r="D148" s="126"/>
      <c r="E148" s="127"/>
      <c r="F148" s="127"/>
      <c r="G148" s="127"/>
      <c r="H148" s="127"/>
      <c r="I148" s="104" t="n">
        <f aca="false">+D148+E148-F148+G148-H148</f>
        <v>0</v>
      </c>
      <c r="J148" s="128"/>
      <c r="K148" s="106" t="n">
        <f aca="false">+I148-J148</f>
        <v>0</v>
      </c>
      <c r="L148" s="128"/>
      <c r="M148" s="107" t="n">
        <f aca="false">+J148-L148</f>
        <v>0</v>
      </c>
    </row>
    <row r="149" customFormat="false" ht="15" hidden="false" customHeight="false" outlineLevel="0" collapsed="false">
      <c r="A149" s="109" t="n">
        <v>5</v>
      </c>
      <c r="B149" s="110"/>
      <c r="C149" s="102" t="s">
        <v>93</v>
      </c>
      <c r="D149" s="126"/>
      <c r="E149" s="127"/>
      <c r="F149" s="127"/>
      <c r="G149" s="127"/>
      <c r="H149" s="127"/>
      <c r="I149" s="104" t="n">
        <f aca="false">+D149+E149-F149+G149-H149</f>
        <v>0</v>
      </c>
      <c r="J149" s="128"/>
      <c r="K149" s="106" t="n">
        <f aca="false">+I149-J149</f>
        <v>0</v>
      </c>
      <c r="L149" s="128"/>
      <c r="M149" s="107" t="n">
        <f aca="false">+J149-L149</f>
        <v>0</v>
      </c>
    </row>
    <row r="150" customFormat="false" ht="15" hidden="false" customHeight="false" outlineLevel="0" collapsed="false">
      <c r="A150" s="109" t="n">
        <v>5</v>
      </c>
      <c r="B150" s="110"/>
      <c r="C150" s="102" t="s">
        <v>94</v>
      </c>
      <c r="D150" s="126"/>
      <c r="E150" s="127"/>
      <c r="F150" s="127"/>
      <c r="G150" s="127"/>
      <c r="H150" s="127"/>
      <c r="I150" s="104" t="n">
        <f aca="false">+D150+E150-F150+G150-H150</f>
        <v>0</v>
      </c>
      <c r="J150" s="128"/>
      <c r="K150" s="106" t="n">
        <f aca="false">+I150-J150</f>
        <v>0</v>
      </c>
      <c r="L150" s="128"/>
      <c r="M150" s="107" t="n">
        <f aca="false">+J150-L150</f>
        <v>0</v>
      </c>
    </row>
    <row r="151" customFormat="false" ht="15" hidden="false" customHeight="false" outlineLevel="0" collapsed="false">
      <c r="A151" s="109" t="n">
        <v>5</v>
      </c>
      <c r="B151" s="110"/>
      <c r="C151" s="102" t="s">
        <v>95</v>
      </c>
      <c r="D151" s="126"/>
      <c r="E151" s="127"/>
      <c r="F151" s="127"/>
      <c r="G151" s="127"/>
      <c r="H151" s="127"/>
      <c r="I151" s="104" t="n">
        <f aca="false">+D151+E151-F151+G151-H151</f>
        <v>0</v>
      </c>
      <c r="J151" s="128"/>
      <c r="K151" s="106" t="n">
        <f aca="false">+I151-J151</f>
        <v>0</v>
      </c>
      <c r="L151" s="128"/>
      <c r="M151" s="107" t="n">
        <f aca="false">+J151-L151</f>
        <v>0</v>
      </c>
    </row>
    <row r="152" customFormat="false" ht="15" hidden="false" customHeight="false" outlineLevel="0" collapsed="false">
      <c r="A152" s="100" t="n">
        <v>6</v>
      </c>
      <c r="B152" s="101"/>
      <c r="C152" s="102" t="s">
        <v>96</v>
      </c>
      <c r="D152" s="126"/>
      <c r="E152" s="127"/>
      <c r="F152" s="127"/>
      <c r="G152" s="127"/>
      <c r="H152" s="127"/>
      <c r="I152" s="104" t="n">
        <f aca="false">+D152+E152-F152+G152-H152</f>
        <v>0</v>
      </c>
      <c r="J152" s="128"/>
      <c r="K152" s="106" t="n">
        <f aca="false">+I152-J152</f>
        <v>0</v>
      </c>
      <c r="L152" s="128"/>
      <c r="M152" s="107" t="n">
        <f aca="false">+J152-L152</f>
        <v>0</v>
      </c>
    </row>
    <row r="153" customFormat="false" ht="36" hidden="false" customHeight="false" outlineLevel="0" collapsed="false">
      <c r="A153" s="116"/>
      <c r="B153" s="117" t="s">
        <v>125</v>
      </c>
      <c r="C153" s="93" t="s">
        <v>126</v>
      </c>
      <c r="D153" s="121" t="n">
        <f aca="false">SUM(D154:D162)</f>
        <v>4500000</v>
      </c>
      <c r="E153" s="122" t="n">
        <f aca="false">SUM(E154:E162)</f>
        <v>0</v>
      </c>
      <c r="F153" s="122" t="n">
        <f aca="false">SUM(F154:F162)</f>
        <v>0</v>
      </c>
      <c r="G153" s="122" t="n">
        <f aca="false">SUM(G154:G162)</f>
        <v>0</v>
      </c>
      <c r="H153" s="122" t="n">
        <f aca="false">SUM(H154:H162)</f>
        <v>0</v>
      </c>
      <c r="I153" s="123" t="n">
        <f aca="false">SUM(I154:I162)</f>
        <v>4500000</v>
      </c>
      <c r="J153" s="124" t="n">
        <v>2000000</v>
      </c>
      <c r="K153" s="124" t="n">
        <f aca="false">SUM(K154:K162)</f>
        <v>4500000</v>
      </c>
      <c r="L153" s="124" t="n">
        <v>2000000</v>
      </c>
      <c r="M153" s="125" t="n">
        <f aca="false">SUM(M154:M162)</f>
        <v>0</v>
      </c>
    </row>
    <row r="154" customFormat="false" ht="15" hidden="false" customHeight="false" outlineLevel="0" collapsed="false">
      <c r="A154" s="100" t="n">
        <v>1</v>
      </c>
      <c r="B154" s="101"/>
      <c r="C154" s="102" t="s">
        <v>88</v>
      </c>
      <c r="D154" s="126" t="n">
        <v>4500000</v>
      </c>
      <c r="E154" s="127"/>
      <c r="F154" s="127"/>
      <c r="G154" s="127"/>
      <c r="H154" s="127"/>
      <c r="I154" s="104" t="n">
        <f aca="false">+D154+E154-F154+G154-H154</f>
        <v>4500000</v>
      </c>
      <c r="J154" s="128"/>
      <c r="K154" s="106" t="n">
        <f aca="false">+I154-J154</f>
        <v>4500000</v>
      </c>
      <c r="L154" s="128"/>
      <c r="M154" s="107" t="n">
        <f aca="false">+J154-L154</f>
        <v>0</v>
      </c>
    </row>
    <row r="155" customFormat="false" ht="15" hidden="false" customHeight="false" outlineLevel="0" collapsed="false">
      <c r="A155" s="100" t="n">
        <v>2</v>
      </c>
      <c r="B155" s="101"/>
      <c r="C155" s="102" t="s">
        <v>89</v>
      </c>
      <c r="D155" s="126"/>
      <c r="E155" s="127" t="n">
        <v>0</v>
      </c>
      <c r="F155" s="127"/>
      <c r="G155" s="127"/>
      <c r="H155" s="127"/>
      <c r="I155" s="104" t="n">
        <f aca="false">+D155+E155-F155+G155-H155</f>
        <v>0</v>
      </c>
      <c r="J155" s="128" t="n">
        <v>0</v>
      </c>
      <c r="K155" s="106" t="n">
        <f aca="false">+I155-J155</f>
        <v>0</v>
      </c>
      <c r="L155" s="128"/>
      <c r="M155" s="107" t="n">
        <f aca="false">+J155-L155</f>
        <v>0</v>
      </c>
    </row>
    <row r="156" customFormat="false" ht="15" hidden="false" customHeight="false" outlineLevel="0" collapsed="false">
      <c r="A156" s="100" t="n">
        <v>3</v>
      </c>
      <c r="B156" s="101"/>
      <c r="C156" s="102" t="s">
        <v>90</v>
      </c>
      <c r="D156" s="126"/>
      <c r="E156" s="127"/>
      <c r="F156" s="127"/>
      <c r="G156" s="127"/>
      <c r="H156" s="127"/>
      <c r="I156" s="104" t="n">
        <f aca="false">+D156+E156-F156+G156-H156</f>
        <v>0</v>
      </c>
      <c r="J156" s="128"/>
      <c r="K156" s="106" t="n">
        <f aca="false">+I156-J156</f>
        <v>0</v>
      </c>
      <c r="L156" s="128"/>
      <c r="M156" s="107" t="n">
        <f aca="false">+J156-L156</f>
        <v>0</v>
      </c>
    </row>
    <row r="157" customFormat="false" ht="15" hidden="false" customHeight="false" outlineLevel="0" collapsed="false">
      <c r="A157" s="100" t="n">
        <v>4</v>
      </c>
      <c r="B157" s="101"/>
      <c r="C157" s="102" t="s">
        <v>91</v>
      </c>
      <c r="D157" s="126"/>
      <c r="E157" s="127"/>
      <c r="F157" s="127"/>
      <c r="G157" s="127"/>
      <c r="H157" s="127"/>
      <c r="I157" s="104" t="n">
        <f aca="false">+D157+E157-F157+G157-H157</f>
        <v>0</v>
      </c>
      <c r="J157" s="128"/>
      <c r="K157" s="106" t="n">
        <f aca="false">+I157-J157</f>
        <v>0</v>
      </c>
      <c r="L157" s="128"/>
      <c r="M157" s="107" t="n">
        <f aca="false">+J157-L157</f>
        <v>0</v>
      </c>
    </row>
    <row r="158" customFormat="false" ht="15" hidden="false" customHeight="false" outlineLevel="0" collapsed="false">
      <c r="A158" s="109" t="n">
        <v>5</v>
      </c>
      <c r="B158" s="110"/>
      <c r="C158" s="102" t="s">
        <v>92</v>
      </c>
      <c r="D158" s="126"/>
      <c r="E158" s="127" t="n">
        <v>0</v>
      </c>
      <c r="F158" s="127"/>
      <c r="G158" s="127"/>
      <c r="H158" s="127"/>
      <c r="I158" s="104" t="n">
        <f aca="false">+D158+E158-F158+G158-H158</f>
        <v>0</v>
      </c>
      <c r="J158" s="128" t="n">
        <v>0</v>
      </c>
      <c r="K158" s="106" t="n">
        <f aca="false">+I158-J158</f>
        <v>0</v>
      </c>
      <c r="L158" s="128" t="n">
        <v>0</v>
      </c>
      <c r="M158" s="107" t="n">
        <f aca="false">+J158-L158</f>
        <v>0</v>
      </c>
    </row>
    <row r="159" customFormat="false" ht="15" hidden="false" customHeight="false" outlineLevel="0" collapsed="false">
      <c r="A159" s="109" t="n">
        <v>5</v>
      </c>
      <c r="B159" s="110"/>
      <c r="C159" s="102" t="s">
        <v>93</v>
      </c>
      <c r="D159" s="126"/>
      <c r="E159" s="127"/>
      <c r="F159" s="127"/>
      <c r="G159" s="127"/>
      <c r="H159" s="127"/>
      <c r="I159" s="104" t="n">
        <f aca="false">+D159+E159-F159+G159-H159</f>
        <v>0</v>
      </c>
      <c r="J159" s="128"/>
      <c r="K159" s="106" t="n">
        <f aca="false">+I159-J159</f>
        <v>0</v>
      </c>
      <c r="L159" s="128"/>
      <c r="M159" s="107" t="n">
        <f aca="false">+J159-L159</f>
        <v>0</v>
      </c>
    </row>
    <row r="160" customFormat="false" ht="15" hidden="false" customHeight="false" outlineLevel="0" collapsed="false">
      <c r="A160" s="109" t="n">
        <v>5</v>
      </c>
      <c r="B160" s="110"/>
      <c r="C160" s="102" t="s">
        <v>94</v>
      </c>
      <c r="D160" s="126"/>
      <c r="E160" s="127"/>
      <c r="F160" s="127"/>
      <c r="G160" s="127"/>
      <c r="H160" s="127"/>
      <c r="I160" s="104" t="n">
        <f aca="false">+D160+E160-F160+G160-H160</f>
        <v>0</v>
      </c>
      <c r="J160" s="128"/>
      <c r="K160" s="106" t="n">
        <f aca="false">+I160-J160</f>
        <v>0</v>
      </c>
      <c r="L160" s="128"/>
      <c r="M160" s="107" t="n">
        <f aca="false">+J160-L160</f>
        <v>0</v>
      </c>
    </row>
    <row r="161" customFormat="false" ht="15" hidden="false" customHeight="false" outlineLevel="0" collapsed="false">
      <c r="A161" s="109" t="n">
        <v>5</v>
      </c>
      <c r="B161" s="110"/>
      <c r="C161" s="102" t="s">
        <v>95</v>
      </c>
      <c r="D161" s="126"/>
      <c r="E161" s="127"/>
      <c r="F161" s="127"/>
      <c r="G161" s="127"/>
      <c r="H161" s="127"/>
      <c r="I161" s="104" t="n">
        <f aca="false">+D161+E161-F161+G161-H161</f>
        <v>0</v>
      </c>
      <c r="J161" s="128"/>
      <c r="K161" s="106" t="n">
        <f aca="false">+I161-J161</f>
        <v>0</v>
      </c>
      <c r="L161" s="128"/>
      <c r="M161" s="107" t="n">
        <f aca="false">+J161-L161</f>
        <v>0</v>
      </c>
    </row>
    <row r="162" customFormat="false" ht="15" hidden="false" customHeight="false" outlineLevel="0" collapsed="false">
      <c r="A162" s="100" t="n">
        <v>6</v>
      </c>
      <c r="B162" s="101"/>
      <c r="C162" s="102" t="s">
        <v>96</v>
      </c>
      <c r="D162" s="126"/>
      <c r="E162" s="127"/>
      <c r="F162" s="127"/>
      <c r="G162" s="127"/>
      <c r="H162" s="127"/>
      <c r="I162" s="104" t="n">
        <f aca="false">+D162+E162-F162+G162-H162</f>
        <v>0</v>
      </c>
      <c r="J162" s="128"/>
      <c r="K162" s="106" t="n">
        <f aca="false">+I162-J162</f>
        <v>0</v>
      </c>
      <c r="L162" s="128"/>
      <c r="M162" s="107" t="n">
        <f aca="false">+J162-L162</f>
        <v>0</v>
      </c>
    </row>
    <row r="163" customFormat="false" ht="36" hidden="false" customHeight="false" outlineLevel="0" collapsed="false">
      <c r="A163" s="116"/>
      <c r="B163" s="117" t="s">
        <v>127</v>
      </c>
      <c r="C163" s="93" t="s">
        <v>128</v>
      </c>
      <c r="D163" s="121" t="n">
        <f aca="false">SUM(D164:D172)</f>
        <v>0</v>
      </c>
      <c r="E163" s="122" t="n">
        <f aca="false">SUM(E164:E172)</f>
        <v>0</v>
      </c>
      <c r="F163" s="122" t="n">
        <f aca="false">SUM(F164:F172)</f>
        <v>0</v>
      </c>
      <c r="G163" s="122" t="n">
        <f aca="false">SUM(G164:G172)</f>
        <v>0</v>
      </c>
      <c r="H163" s="122" t="n">
        <f aca="false">SUM(H164:H172)</f>
        <v>0</v>
      </c>
      <c r="I163" s="123" t="n">
        <f aca="false">SUM(I164:I172)</f>
        <v>0</v>
      </c>
      <c r="J163" s="124" t="n">
        <f aca="false">SUM(J164:J172)</f>
        <v>0</v>
      </c>
      <c r="K163" s="124" t="n">
        <f aca="false">SUM(K164:K172)</f>
        <v>0</v>
      </c>
      <c r="L163" s="124" t="n">
        <f aca="false">SUM(L164:L172)</f>
        <v>0</v>
      </c>
      <c r="M163" s="125" t="n">
        <f aca="false">SUM(M164:M172)</f>
        <v>0</v>
      </c>
    </row>
    <row r="164" customFormat="false" ht="15" hidden="false" customHeight="false" outlineLevel="0" collapsed="false">
      <c r="A164" s="100" t="n">
        <v>1</v>
      </c>
      <c r="B164" s="101"/>
      <c r="C164" s="102" t="s">
        <v>88</v>
      </c>
      <c r="D164" s="126"/>
      <c r="E164" s="127"/>
      <c r="F164" s="127"/>
      <c r="G164" s="127"/>
      <c r="H164" s="127"/>
      <c r="I164" s="104" t="n">
        <f aca="false">+D164+E164-F164+G164-H164</f>
        <v>0</v>
      </c>
      <c r="J164" s="128"/>
      <c r="K164" s="106" t="n">
        <f aca="false">+I164-J164</f>
        <v>0</v>
      </c>
      <c r="L164" s="128"/>
      <c r="M164" s="107" t="n">
        <f aca="false">+J164-L164</f>
        <v>0</v>
      </c>
    </row>
    <row r="165" customFormat="false" ht="15" hidden="false" customHeight="false" outlineLevel="0" collapsed="false">
      <c r="A165" s="100" t="n">
        <v>2</v>
      </c>
      <c r="B165" s="101"/>
      <c r="C165" s="102" t="s">
        <v>89</v>
      </c>
      <c r="D165" s="126"/>
      <c r="E165" s="127" t="n">
        <v>0</v>
      </c>
      <c r="F165" s="127"/>
      <c r="G165" s="127"/>
      <c r="H165" s="127"/>
      <c r="I165" s="104" t="n">
        <f aca="false">+D165+E165-F165+G165-H165</f>
        <v>0</v>
      </c>
      <c r="J165" s="128" t="n">
        <v>0</v>
      </c>
      <c r="K165" s="106" t="n">
        <f aca="false">+I165-J165</f>
        <v>0</v>
      </c>
      <c r="L165" s="128"/>
      <c r="M165" s="107" t="n">
        <f aca="false">+J165-L165</f>
        <v>0</v>
      </c>
    </row>
    <row r="166" customFormat="false" ht="15" hidden="false" customHeight="false" outlineLevel="0" collapsed="false">
      <c r="A166" s="100" t="n">
        <v>3</v>
      </c>
      <c r="B166" s="101"/>
      <c r="C166" s="102" t="s">
        <v>90</v>
      </c>
      <c r="D166" s="126"/>
      <c r="E166" s="127"/>
      <c r="F166" s="127"/>
      <c r="G166" s="127"/>
      <c r="H166" s="127"/>
      <c r="I166" s="104" t="n">
        <f aca="false">+D166+E166-F166+G166-H166</f>
        <v>0</v>
      </c>
      <c r="J166" s="128"/>
      <c r="K166" s="106" t="n">
        <f aca="false">+I166-J166</f>
        <v>0</v>
      </c>
      <c r="L166" s="128"/>
      <c r="M166" s="107" t="n">
        <f aca="false">+J166-L166</f>
        <v>0</v>
      </c>
    </row>
    <row r="167" customFormat="false" ht="15" hidden="false" customHeight="false" outlineLevel="0" collapsed="false">
      <c r="A167" s="100" t="n">
        <v>4</v>
      </c>
      <c r="B167" s="101"/>
      <c r="C167" s="102" t="s">
        <v>91</v>
      </c>
      <c r="D167" s="126"/>
      <c r="E167" s="127"/>
      <c r="F167" s="127"/>
      <c r="G167" s="127"/>
      <c r="H167" s="127"/>
      <c r="I167" s="104" t="n">
        <f aca="false">+D167+E167-F167+G167-H167</f>
        <v>0</v>
      </c>
      <c r="J167" s="128"/>
      <c r="K167" s="106" t="n">
        <f aca="false">+I167-J167</f>
        <v>0</v>
      </c>
      <c r="L167" s="128"/>
      <c r="M167" s="107" t="n">
        <f aca="false">+J167-L167</f>
        <v>0</v>
      </c>
    </row>
    <row r="168" customFormat="false" ht="15" hidden="false" customHeight="false" outlineLevel="0" collapsed="false">
      <c r="A168" s="109" t="n">
        <v>5</v>
      </c>
      <c r="B168" s="110"/>
      <c r="C168" s="102" t="s">
        <v>92</v>
      </c>
      <c r="D168" s="126"/>
      <c r="E168" s="127" t="n">
        <v>0</v>
      </c>
      <c r="F168" s="127"/>
      <c r="G168" s="127"/>
      <c r="H168" s="127"/>
      <c r="I168" s="104" t="n">
        <f aca="false">+D168+E168-F168+G168-H168</f>
        <v>0</v>
      </c>
      <c r="J168" s="128" t="n">
        <v>0</v>
      </c>
      <c r="K168" s="106" t="n">
        <f aca="false">+I168-J168</f>
        <v>0</v>
      </c>
      <c r="L168" s="128" t="n">
        <v>0</v>
      </c>
      <c r="M168" s="107" t="n">
        <f aca="false">+J168-L168</f>
        <v>0</v>
      </c>
    </row>
    <row r="169" customFormat="false" ht="15" hidden="false" customHeight="false" outlineLevel="0" collapsed="false">
      <c r="A169" s="109" t="n">
        <v>5</v>
      </c>
      <c r="B169" s="110"/>
      <c r="C169" s="102" t="s">
        <v>93</v>
      </c>
      <c r="D169" s="126"/>
      <c r="E169" s="127"/>
      <c r="F169" s="127"/>
      <c r="G169" s="127"/>
      <c r="H169" s="127"/>
      <c r="I169" s="104" t="n">
        <f aca="false">+D169+E169-F169+G169-H169</f>
        <v>0</v>
      </c>
      <c r="J169" s="128"/>
      <c r="K169" s="106" t="n">
        <f aca="false">+I169-J169</f>
        <v>0</v>
      </c>
      <c r="L169" s="128"/>
      <c r="M169" s="107" t="n">
        <f aca="false">+J169-L169</f>
        <v>0</v>
      </c>
    </row>
    <row r="170" customFormat="false" ht="15" hidden="false" customHeight="false" outlineLevel="0" collapsed="false">
      <c r="A170" s="109" t="n">
        <v>5</v>
      </c>
      <c r="B170" s="110"/>
      <c r="C170" s="102" t="s">
        <v>94</v>
      </c>
      <c r="D170" s="126"/>
      <c r="E170" s="127"/>
      <c r="F170" s="127"/>
      <c r="G170" s="127"/>
      <c r="H170" s="127"/>
      <c r="I170" s="104" t="n">
        <f aca="false">+D170+E170-F170+G170-H170</f>
        <v>0</v>
      </c>
      <c r="J170" s="128"/>
      <c r="K170" s="106" t="n">
        <f aca="false">+I170-J170</f>
        <v>0</v>
      </c>
      <c r="L170" s="128"/>
      <c r="M170" s="107" t="n">
        <f aca="false">+J170-L170</f>
        <v>0</v>
      </c>
    </row>
    <row r="171" customFormat="false" ht="15" hidden="false" customHeight="false" outlineLevel="0" collapsed="false">
      <c r="A171" s="109" t="n">
        <v>5</v>
      </c>
      <c r="B171" s="110"/>
      <c r="C171" s="102" t="s">
        <v>95</v>
      </c>
      <c r="D171" s="126"/>
      <c r="E171" s="127"/>
      <c r="F171" s="127"/>
      <c r="G171" s="127"/>
      <c r="H171" s="127"/>
      <c r="I171" s="104" t="n">
        <f aca="false">+D171+E171-F171+G171-H171</f>
        <v>0</v>
      </c>
      <c r="J171" s="128"/>
      <c r="K171" s="106" t="n">
        <f aca="false">+I171-J171</f>
        <v>0</v>
      </c>
      <c r="L171" s="128"/>
      <c r="M171" s="107" t="n">
        <f aca="false">+J171-L171</f>
        <v>0</v>
      </c>
    </row>
    <row r="172" customFormat="false" ht="15" hidden="false" customHeight="false" outlineLevel="0" collapsed="false">
      <c r="A172" s="100" t="n">
        <v>6</v>
      </c>
      <c r="B172" s="101"/>
      <c r="C172" s="102" t="s">
        <v>96</v>
      </c>
      <c r="D172" s="126"/>
      <c r="E172" s="127"/>
      <c r="F172" s="127"/>
      <c r="G172" s="127"/>
      <c r="H172" s="127"/>
      <c r="I172" s="104" t="n">
        <f aca="false">+D172+E172-F172+G172-H172</f>
        <v>0</v>
      </c>
      <c r="J172" s="128"/>
      <c r="K172" s="106" t="n">
        <f aca="false">+I172-J172</f>
        <v>0</v>
      </c>
      <c r="L172" s="128"/>
      <c r="M172" s="107" t="n">
        <f aca="false">+J172-L172</f>
        <v>0</v>
      </c>
    </row>
    <row r="173" customFormat="false" ht="36" hidden="false" customHeight="false" outlineLevel="0" collapsed="false">
      <c r="A173" s="116"/>
      <c r="B173" s="117" t="s">
        <v>129</v>
      </c>
      <c r="C173" s="93" t="s">
        <v>130</v>
      </c>
      <c r="D173" s="121" t="n">
        <f aca="false">SUM(D174:D182)</f>
        <v>0</v>
      </c>
      <c r="E173" s="122" t="n">
        <f aca="false">SUM(E174:E182)</f>
        <v>0</v>
      </c>
      <c r="F173" s="122" t="n">
        <f aca="false">SUM(F174:F182)</f>
        <v>0</v>
      </c>
      <c r="G173" s="122" t="n">
        <f aca="false">SUM(G174:G182)</f>
        <v>0</v>
      </c>
      <c r="H173" s="122" t="n">
        <f aca="false">SUM(H174:H182)</f>
        <v>0</v>
      </c>
      <c r="I173" s="123" t="n">
        <f aca="false">SUM(I174:I182)</f>
        <v>0</v>
      </c>
      <c r="J173" s="124" t="n">
        <f aca="false">SUM(J174:J182)</f>
        <v>0</v>
      </c>
      <c r="K173" s="124" t="n">
        <f aca="false">SUM(K174:K182)</f>
        <v>0</v>
      </c>
      <c r="L173" s="124" t="n">
        <f aca="false">SUM(L174:L182)</f>
        <v>0</v>
      </c>
      <c r="M173" s="125" t="n">
        <f aca="false">SUM(M174:M182)</f>
        <v>0</v>
      </c>
    </row>
    <row r="174" customFormat="false" ht="15" hidden="false" customHeight="false" outlineLevel="0" collapsed="false">
      <c r="A174" s="100" t="n">
        <v>1</v>
      </c>
      <c r="B174" s="101"/>
      <c r="C174" s="102" t="s">
        <v>88</v>
      </c>
      <c r="D174" s="126"/>
      <c r="E174" s="127"/>
      <c r="F174" s="127"/>
      <c r="G174" s="127"/>
      <c r="H174" s="127"/>
      <c r="I174" s="104" t="n">
        <f aca="false">+D174+E174-F174+G174-H174</f>
        <v>0</v>
      </c>
      <c r="J174" s="128"/>
      <c r="K174" s="106" t="n">
        <f aca="false">+I174-J174</f>
        <v>0</v>
      </c>
      <c r="L174" s="128"/>
      <c r="M174" s="107" t="n">
        <f aca="false">+J174-L174</f>
        <v>0</v>
      </c>
    </row>
    <row r="175" customFormat="false" ht="15" hidden="false" customHeight="false" outlineLevel="0" collapsed="false">
      <c r="A175" s="100" t="n">
        <v>2</v>
      </c>
      <c r="B175" s="101"/>
      <c r="C175" s="102" t="s">
        <v>89</v>
      </c>
      <c r="D175" s="126"/>
      <c r="E175" s="127" t="n">
        <v>0</v>
      </c>
      <c r="F175" s="127"/>
      <c r="G175" s="127"/>
      <c r="H175" s="127"/>
      <c r="I175" s="104" t="n">
        <f aca="false">+D175+E175-F175+G175-H175</f>
        <v>0</v>
      </c>
      <c r="J175" s="128" t="n">
        <v>0</v>
      </c>
      <c r="K175" s="106" t="n">
        <f aca="false">+I175-J175</f>
        <v>0</v>
      </c>
      <c r="L175" s="128"/>
      <c r="M175" s="107" t="n">
        <f aca="false">+J175-L175</f>
        <v>0</v>
      </c>
    </row>
    <row r="176" customFormat="false" ht="15" hidden="false" customHeight="false" outlineLevel="0" collapsed="false">
      <c r="A176" s="100" t="n">
        <v>3</v>
      </c>
      <c r="B176" s="101"/>
      <c r="C176" s="102" t="s">
        <v>90</v>
      </c>
      <c r="D176" s="126"/>
      <c r="E176" s="127"/>
      <c r="F176" s="127"/>
      <c r="G176" s="127"/>
      <c r="H176" s="127"/>
      <c r="I176" s="104" t="n">
        <f aca="false">+D176+E176-F176+G176-H176</f>
        <v>0</v>
      </c>
      <c r="J176" s="128"/>
      <c r="K176" s="106" t="n">
        <f aca="false">+I176-J176</f>
        <v>0</v>
      </c>
      <c r="L176" s="128"/>
      <c r="M176" s="107" t="n">
        <f aca="false">+J176-L176</f>
        <v>0</v>
      </c>
    </row>
    <row r="177" customFormat="false" ht="15" hidden="false" customHeight="false" outlineLevel="0" collapsed="false">
      <c r="A177" s="100" t="n">
        <v>4</v>
      </c>
      <c r="B177" s="101"/>
      <c r="C177" s="102" t="s">
        <v>91</v>
      </c>
      <c r="D177" s="126"/>
      <c r="E177" s="127"/>
      <c r="F177" s="127"/>
      <c r="G177" s="127"/>
      <c r="H177" s="127"/>
      <c r="I177" s="104" t="n">
        <f aca="false">+D177+E177-F177+G177-H177</f>
        <v>0</v>
      </c>
      <c r="J177" s="128"/>
      <c r="K177" s="106" t="n">
        <f aca="false">+I177-J177</f>
        <v>0</v>
      </c>
      <c r="L177" s="128"/>
      <c r="M177" s="107" t="n">
        <f aca="false">+J177-L177</f>
        <v>0</v>
      </c>
    </row>
    <row r="178" customFormat="false" ht="15" hidden="false" customHeight="false" outlineLevel="0" collapsed="false">
      <c r="A178" s="109" t="n">
        <v>5</v>
      </c>
      <c r="B178" s="110"/>
      <c r="C178" s="102" t="s">
        <v>92</v>
      </c>
      <c r="D178" s="126"/>
      <c r="E178" s="127" t="n">
        <v>0</v>
      </c>
      <c r="F178" s="127"/>
      <c r="G178" s="127"/>
      <c r="H178" s="127"/>
      <c r="I178" s="104" t="n">
        <f aca="false">+D178+E178-F178+G178-H178</f>
        <v>0</v>
      </c>
      <c r="J178" s="128" t="n">
        <v>0</v>
      </c>
      <c r="K178" s="106" t="n">
        <f aca="false">+I178-J178</f>
        <v>0</v>
      </c>
      <c r="L178" s="128" t="n">
        <v>0</v>
      </c>
      <c r="M178" s="107" t="n">
        <f aca="false">+J178-L178</f>
        <v>0</v>
      </c>
    </row>
    <row r="179" customFormat="false" ht="15" hidden="false" customHeight="false" outlineLevel="0" collapsed="false">
      <c r="A179" s="109" t="n">
        <v>5</v>
      </c>
      <c r="B179" s="110"/>
      <c r="C179" s="102" t="s">
        <v>93</v>
      </c>
      <c r="D179" s="126"/>
      <c r="E179" s="127"/>
      <c r="F179" s="127"/>
      <c r="G179" s="127"/>
      <c r="H179" s="127"/>
      <c r="I179" s="104" t="n">
        <f aca="false">+D179+E179-F179+G179-H179</f>
        <v>0</v>
      </c>
      <c r="J179" s="128"/>
      <c r="K179" s="106" t="n">
        <f aca="false">+I179-J179</f>
        <v>0</v>
      </c>
      <c r="L179" s="128"/>
      <c r="M179" s="107" t="n">
        <f aca="false">+J179-L179</f>
        <v>0</v>
      </c>
    </row>
    <row r="180" customFormat="false" ht="15" hidden="false" customHeight="false" outlineLevel="0" collapsed="false">
      <c r="A180" s="109" t="n">
        <v>5</v>
      </c>
      <c r="B180" s="110"/>
      <c r="C180" s="102" t="s">
        <v>94</v>
      </c>
      <c r="D180" s="126"/>
      <c r="E180" s="127"/>
      <c r="F180" s="127"/>
      <c r="G180" s="127"/>
      <c r="H180" s="127"/>
      <c r="I180" s="104" t="n">
        <f aca="false">+D180+E180-F180+G180-H180</f>
        <v>0</v>
      </c>
      <c r="J180" s="128"/>
      <c r="K180" s="106" t="n">
        <f aca="false">+I180-J180</f>
        <v>0</v>
      </c>
      <c r="L180" s="128"/>
      <c r="M180" s="107" t="n">
        <f aca="false">+J180-L180</f>
        <v>0</v>
      </c>
    </row>
    <row r="181" customFormat="false" ht="15" hidden="false" customHeight="false" outlineLevel="0" collapsed="false">
      <c r="A181" s="109" t="n">
        <v>5</v>
      </c>
      <c r="B181" s="110"/>
      <c r="C181" s="102" t="s">
        <v>95</v>
      </c>
      <c r="D181" s="126"/>
      <c r="E181" s="127"/>
      <c r="F181" s="127"/>
      <c r="G181" s="127"/>
      <c r="H181" s="127"/>
      <c r="I181" s="104" t="n">
        <f aca="false">+D181+E181-F181+G181-H181</f>
        <v>0</v>
      </c>
      <c r="J181" s="128"/>
      <c r="K181" s="106" t="n">
        <f aca="false">+I181-J181</f>
        <v>0</v>
      </c>
      <c r="L181" s="128"/>
      <c r="M181" s="107" t="n">
        <f aca="false">+J181-L181</f>
        <v>0</v>
      </c>
    </row>
    <row r="182" customFormat="false" ht="15" hidden="false" customHeight="false" outlineLevel="0" collapsed="false">
      <c r="A182" s="100" t="n">
        <v>6</v>
      </c>
      <c r="B182" s="101"/>
      <c r="C182" s="102" t="s">
        <v>96</v>
      </c>
      <c r="D182" s="126"/>
      <c r="E182" s="127"/>
      <c r="F182" s="127"/>
      <c r="G182" s="127"/>
      <c r="H182" s="127"/>
      <c r="I182" s="104" t="n">
        <f aca="false">+D182+E182-F182+G182-H182</f>
        <v>0</v>
      </c>
      <c r="J182" s="128"/>
      <c r="K182" s="106" t="n">
        <f aca="false">+I182-J182</f>
        <v>0</v>
      </c>
      <c r="L182" s="128"/>
      <c r="M182" s="107" t="n">
        <f aca="false">+J182-L182</f>
        <v>0</v>
      </c>
    </row>
    <row r="183" customFormat="false" ht="36" hidden="false" customHeight="false" outlineLevel="0" collapsed="false">
      <c r="A183" s="116"/>
      <c r="B183" s="117" t="s">
        <v>131</v>
      </c>
      <c r="C183" s="93" t="s">
        <v>132</v>
      </c>
      <c r="D183" s="121" t="n">
        <f aca="false">SUM(D184:D192)</f>
        <v>500000</v>
      </c>
      <c r="E183" s="122" t="n">
        <f aca="false">SUM(E184:E192)</f>
        <v>0</v>
      </c>
      <c r="F183" s="122" t="n">
        <f aca="false">SUM(F184:F192)</f>
        <v>0</v>
      </c>
      <c r="G183" s="122" t="n">
        <f aca="false">SUM(G184:G192)</f>
        <v>0</v>
      </c>
      <c r="H183" s="122" t="n">
        <f aca="false">SUM(H184:H192)</f>
        <v>0</v>
      </c>
      <c r="I183" s="123" t="n">
        <f aca="false">SUM(I184:I192)</f>
        <v>500000</v>
      </c>
      <c r="J183" s="124" t="n">
        <f aca="false">SUM(J184:J192)</f>
        <v>0</v>
      </c>
      <c r="K183" s="124" t="n">
        <f aca="false">SUM(K184:K192)</f>
        <v>500000</v>
      </c>
      <c r="L183" s="124" t="n">
        <f aca="false">SUM(L184:L192)</f>
        <v>0</v>
      </c>
      <c r="M183" s="125" t="n">
        <f aca="false">SUM(M184:M192)</f>
        <v>0</v>
      </c>
    </row>
    <row r="184" customFormat="false" ht="15" hidden="false" customHeight="false" outlineLevel="0" collapsed="false">
      <c r="A184" s="100" t="n">
        <v>1</v>
      </c>
      <c r="B184" s="101"/>
      <c r="C184" s="102" t="s">
        <v>88</v>
      </c>
      <c r="D184" s="126" t="n">
        <v>500000</v>
      </c>
      <c r="E184" s="127"/>
      <c r="F184" s="127"/>
      <c r="G184" s="127"/>
      <c r="H184" s="127"/>
      <c r="I184" s="104" t="n">
        <f aca="false">+D184+E184-F184+G184-H184</f>
        <v>500000</v>
      </c>
      <c r="J184" s="128"/>
      <c r="K184" s="106" t="n">
        <f aca="false">+I184-J184</f>
        <v>500000</v>
      </c>
      <c r="L184" s="128"/>
      <c r="M184" s="107" t="n">
        <f aca="false">+J184-L184</f>
        <v>0</v>
      </c>
    </row>
    <row r="185" customFormat="false" ht="15" hidden="false" customHeight="false" outlineLevel="0" collapsed="false">
      <c r="A185" s="100" t="n">
        <v>2</v>
      </c>
      <c r="B185" s="101"/>
      <c r="C185" s="102" t="s">
        <v>89</v>
      </c>
      <c r="D185" s="126"/>
      <c r="E185" s="127" t="n">
        <v>0</v>
      </c>
      <c r="F185" s="127"/>
      <c r="G185" s="127"/>
      <c r="H185" s="127"/>
      <c r="I185" s="104" t="n">
        <f aca="false">+D185+E185-F185+G185-H185</f>
        <v>0</v>
      </c>
      <c r="J185" s="128" t="n">
        <v>0</v>
      </c>
      <c r="K185" s="106" t="n">
        <f aca="false">+I185-J185</f>
        <v>0</v>
      </c>
      <c r="L185" s="128"/>
      <c r="M185" s="107" t="n">
        <f aca="false">+J185-L185</f>
        <v>0</v>
      </c>
    </row>
    <row r="186" customFormat="false" ht="15" hidden="false" customHeight="false" outlineLevel="0" collapsed="false">
      <c r="A186" s="100" t="n">
        <v>3</v>
      </c>
      <c r="B186" s="101"/>
      <c r="C186" s="102" t="s">
        <v>90</v>
      </c>
      <c r="D186" s="126"/>
      <c r="E186" s="127"/>
      <c r="F186" s="127"/>
      <c r="G186" s="127"/>
      <c r="H186" s="127"/>
      <c r="I186" s="104" t="n">
        <f aca="false">+D186+E186-F186+G186-H186</f>
        <v>0</v>
      </c>
      <c r="J186" s="128"/>
      <c r="K186" s="106" t="n">
        <f aca="false">+I186-J186</f>
        <v>0</v>
      </c>
      <c r="L186" s="128"/>
      <c r="M186" s="107" t="n">
        <f aca="false">+J186-L186</f>
        <v>0</v>
      </c>
    </row>
    <row r="187" customFormat="false" ht="15" hidden="false" customHeight="false" outlineLevel="0" collapsed="false">
      <c r="A187" s="100" t="n">
        <v>4</v>
      </c>
      <c r="B187" s="101"/>
      <c r="C187" s="102" t="s">
        <v>91</v>
      </c>
      <c r="D187" s="126"/>
      <c r="E187" s="127"/>
      <c r="F187" s="127"/>
      <c r="G187" s="127"/>
      <c r="H187" s="127"/>
      <c r="I187" s="104" t="n">
        <f aca="false">+D187+E187-F187+G187-H187</f>
        <v>0</v>
      </c>
      <c r="J187" s="128"/>
      <c r="K187" s="106" t="n">
        <f aca="false">+I187-J187</f>
        <v>0</v>
      </c>
      <c r="L187" s="128"/>
      <c r="M187" s="107" t="n">
        <f aca="false">+J187-L187</f>
        <v>0</v>
      </c>
    </row>
    <row r="188" customFormat="false" ht="15" hidden="false" customHeight="false" outlineLevel="0" collapsed="false">
      <c r="A188" s="109" t="n">
        <v>5</v>
      </c>
      <c r="B188" s="110"/>
      <c r="C188" s="102" t="s">
        <v>92</v>
      </c>
      <c r="D188" s="126"/>
      <c r="E188" s="127" t="n">
        <v>0</v>
      </c>
      <c r="F188" s="127"/>
      <c r="G188" s="127"/>
      <c r="H188" s="127"/>
      <c r="I188" s="104" t="n">
        <f aca="false">+D188+E188-F188+G188-H188</f>
        <v>0</v>
      </c>
      <c r="J188" s="128" t="n">
        <v>0</v>
      </c>
      <c r="K188" s="106" t="n">
        <f aca="false">+I188-J188</f>
        <v>0</v>
      </c>
      <c r="L188" s="128" t="n">
        <v>0</v>
      </c>
      <c r="M188" s="107" t="n">
        <f aca="false">+J188-L188</f>
        <v>0</v>
      </c>
    </row>
    <row r="189" customFormat="false" ht="15" hidden="false" customHeight="false" outlineLevel="0" collapsed="false">
      <c r="A189" s="109" t="n">
        <v>5</v>
      </c>
      <c r="B189" s="110"/>
      <c r="C189" s="102" t="s">
        <v>93</v>
      </c>
      <c r="D189" s="126"/>
      <c r="E189" s="127"/>
      <c r="F189" s="127"/>
      <c r="G189" s="127"/>
      <c r="H189" s="127"/>
      <c r="I189" s="104" t="n">
        <f aca="false">+D189+E189-F189+G189-H189</f>
        <v>0</v>
      </c>
      <c r="J189" s="128"/>
      <c r="K189" s="106" t="n">
        <f aca="false">+I189-J189</f>
        <v>0</v>
      </c>
      <c r="L189" s="128"/>
      <c r="M189" s="107" t="n">
        <f aca="false">+J189-L189</f>
        <v>0</v>
      </c>
    </row>
    <row r="190" customFormat="false" ht="15" hidden="false" customHeight="false" outlineLevel="0" collapsed="false">
      <c r="A190" s="109" t="n">
        <v>5</v>
      </c>
      <c r="B190" s="110"/>
      <c r="C190" s="102" t="s">
        <v>94</v>
      </c>
      <c r="D190" s="126"/>
      <c r="E190" s="127"/>
      <c r="F190" s="127"/>
      <c r="G190" s="127"/>
      <c r="H190" s="127"/>
      <c r="I190" s="104" t="n">
        <f aca="false">+D190+E190-F190+G190-H190</f>
        <v>0</v>
      </c>
      <c r="J190" s="128"/>
      <c r="K190" s="106" t="n">
        <f aca="false">+I190-J190</f>
        <v>0</v>
      </c>
      <c r="L190" s="128"/>
      <c r="M190" s="107" t="n">
        <f aca="false">+J190-L190</f>
        <v>0</v>
      </c>
    </row>
    <row r="191" customFormat="false" ht="15" hidden="false" customHeight="false" outlineLevel="0" collapsed="false">
      <c r="A191" s="109" t="n">
        <v>5</v>
      </c>
      <c r="B191" s="110"/>
      <c r="C191" s="102" t="s">
        <v>95</v>
      </c>
      <c r="D191" s="126"/>
      <c r="E191" s="127"/>
      <c r="F191" s="127"/>
      <c r="G191" s="127"/>
      <c r="H191" s="127"/>
      <c r="I191" s="104" t="n">
        <f aca="false">+D191+E191-F191+G191-H191</f>
        <v>0</v>
      </c>
      <c r="J191" s="128"/>
      <c r="K191" s="106" t="n">
        <f aca="false">+I191-J191</f>
        <v>0</v>
      </c>
      <c r="L191" s="128"/>
      <c r="M191" s="107" t="n">
        <f aca="false">+J191-L191</f>
        <v>0</v>
      </c>
    </row>
    <row r="192" customFormat="false" ht="15" hidden="false" customHeight="false" outlineLevel="0" collapsed="false">
      <c r="A192" s="100" t="n">
        <v>6</v>
      </c>
      <c r="B192" s="101"/>
      <c r="C192" s="102" t="s">
        <v>96</v>
      </c>
      <c r="D192" s="126"/>
      <c r="E192" s="127"/>
      <c r="F192" s="127"/>
      <c r="G192" s="127"/>
      <c r="H192" s="127"/>
      <c r="I192" s="104" t="n">
        <f aca="false">+D192+E192-F192+G192-H192</f>
        <v>0</v>
      </c>
      <c r="J192" s="128"/>
      <c r="K192" s="106" t="n">
        <f aca="false">+I192-J192</f>
        <v>0</v>
      </c>
      <c r="L192" s="128"/>
      <c r="M192" s="107" t="n">
        <f aca="false">+J192-L192</f>
        <v>0</v>
      </c>
    </row>
    <row r="193" customFormat="false" ht="36" hidden="false" customHeight="false" outlineLevel="0" collapsed="false">
      <c r="A193" s="116"/>
      <c r="B193" s="117" t="s">
        <v>133</v>
      </c>
      <c r="C193" s="93" t="s">
        <v>134</v>
      </c>
      <c r="D193" s="121" t="n">
        <f aca="false">SUM(D194:D202)</f>
        <v>0</v>
      </c>
      <c r="E193" s="122" t="n">
        <f aca="false">SUM(E194:E202)</f>
        <v>0</v>
      </c>
      <c r="F193" s="122" t="n">
        <f aca="false">SUM(F194:F202)</f>
        <v>0</v>
      </c>
      <c r="G193" s="122" t="n">
        <f aca="false">SUM(G194:G202)</f>
        <v>0</v>
      </c>
      <c r="H193" s="122" t="n">
        <f aca="false">SUM(H194:H202)</f>
        <v>0</v>
      </c>
      <c r="I193" s="123" t="n">
        <f aca="false">SUM(I194:I202)</f>
        <v>0</v>
      </c>
      <c r="J193" s="124" t="n">
        <f aca="false">SUM(J194:J202)</f>
        <v>0</v>
      </c>
      <c r="K193" s="124" t="n">
        <f aca="false">SUM(K194:K202)</f>
        <v>0</v>
      </c>
      <c r="L193" s="124" t="n">
        <f aca="false">SUM(L194:L202)</f>
        <v>0</v>
      </c>
      <c r="M193" s="125" t="n">
        <f aca="false">SUM(M194:M202)</f>
        <v>0</v>
      </c>
    </row>
    <row r="194" customFormat="false" ht="15" hidden="false" customHeight="false" outlineLevel="0" collapsed="false">
      <c r="A194" s="100" t="n">
        <v>1</v>
      </c>
      <c r="B194" s="101"/>
      <c r="C194" s="102" t="s">
        <v>88</v>
      </c>
      <c r="D194" s="126"/>
      <c r="E194" s="127"/>
      <c r="F194" s="127"/>
      <c r="G194" s="127"/>
      <c r="H194" s="127"/>
      <c r="I194" s="104" t="n">
        <f aca="false">+D194+E194-F194+G194-H194</f>
        <v>0</v>
      </c>
      <c r="J194" s="128"/>
      <c r="K194" s="106" t="n">
        <f aca="false">+I194-J194</f>
        <v>0</v>
      </c>
      <c r="L194" s="128"/>
      <c r="M194" s="107" t="n">
        <f aca="false">+J194-L194</f>
        <v>0</v>
      </c>
    </row>
    <row r="195" customFormat="false" ht="15" hidden="false" customHeight="false" outlineLevel="0" collapsed="false">
      <c r="A195" s="100" t="n">
        <v>2</v>
      </c>
      <c r="B195" s="101"/>
      <c r="C195" s="102" t="s">
        <v>89</v>
      </c>
      <c r="D195" s="126"/>
      <c r="E195" s="127" t="n">
        <v>0</v>
      </c>
      <c r="F195" s="127"/>
      <c r="G195" s="127"/>
      <c r="H195" s="127"/>
      <c r="I195" s="104" t="n">
        <f aca="false">+D195+E195-F195+G195-H195</f>
        <v>0</v>
      </c>
      <c r="J195" s="128" t="n">
        <v>0</v>
      </c>
      <c r="K195" s="106" t="n">
        <f aca="false">+I195-J195</f>
        <v>0</v>
      </c>
      <c r="L195" s="128"/>
      <c r="M195" s="107" t="n">
        <f aca="false">+J195-L195</f>
        <v>0</v>
      </c>
    </row>
    <row r="196" customFormat="false" ht="15" hidden="false" customHeight="false" outlineLevel="0" collapsed="false">
      <c r="A196" s="100" t="n">
        <v>3</v>
      </c>
      <c r="B196" s="101"/>
      <c r="C196" s="102" t="s">
        <v>90</v>
      </c>
      <c r="D196" s="126"/>
      <c r="E196" s="127"/>
      <c r="F196" s="127"/>
      <c r="G196" s="127"/>
      <c r="H196" s="127"/>
      <c r="I196" s="104" t="n">
        <f aca="false">+D196+E196-F196+G196-H196</f>
        <v>0</v>
      </c>
      <c r="J196" s="128"/>
      <c r="K196" s="106" t="n">
        <f aca="false">+I196-J196</f>
        <v>0</v>
      </c>
      <c r="L196" s="128"/>
      <c r="M196" s="107" t="n">
        <f aca="false">+J196-L196</f>
        <v>0</v>
      </c>
    </row>
    <row r="197" customFormat="false" ht="15" hidden="false" customHeight="false" outlineLevel="0" collapsed="false">
      <c r="A197" s="100" t="n">
        <v>4</v>
      </c>
      <c r="B197" s="101"/>
      <c r="C197" s="102" t="s">
        <v>91</v>
      </c>
      <c r="D197" s="126"/>
      <c r="E197" s="127" t="n">
        <v>0</v>
      </c>
      <c r="F197" s="127"/>
      <c r="G197" s="127"/>
      <c r="H197" s="127"/>
      <c r="I197" s="104" t="n">
        <f aca="false">+D197+E197-F197+G197-H197</f>
        <v>0</v>
      </c>
      <c r="J197" s="128"/>
      <c r="K197" s="106" t="n">
        <f aca="false">+I197-J197</f>
        <v>0</v>
      </c>
      <c r="L197" s="128"/>
      <c r="M197" s="107" t="n">
        <f aca="false">+J197-L197</f>
        <v>0</v>
      </c>
    </row>
    <row r="198" customFormat="false" ht="15" hidden="false" customHeight="false" outlineLevel="0" collapsed="false">
      <c r="A198" s="109" t="n">
        <v>5</v>
      </c>
      <c r="B198" s="110"/>
      <c r="C198" s="102" t="s">
        <v>92</v>
      </c>
      <c r="D198" s="126"/>
      <c r="E198" s="127" t="n">
        <v>0</v>
      </c>
      <c r="F198" s="127"/>
      <c r="G198" s="127"/>
      <c r="H198" s="127"/>
      <c r="I198" s="104" t="n">
        <f aca="false">+D198+E198-F198+G198-H198</f>
        <v>0</v>
      </c>
      <c r="J198" s="128" t="n">
        <v>0</v>
      </c>
      <c r="K198" s="106" t="n">
        <f aca="false">+I198-J198</f>
        <v>0</v>
      </c>
      <c r="L198" s="128" t="n">
        <v>0</v>
      </c>
      <c r="M198" s="107" t="n">
        <f aca="false">+J198-L198</f>
        <v>0</v>
      </c>
    </row>
    <row r="199" customFormat="false" ht="15" hidden="false" customHeight="false" outlineLevel="0" collapsed="false">
      <c r="A199" s="109" t="n">
        <v>5</v>
      </c>
      <c r="B199" s="110"/>
      <c r="C199" s="102" t="s">
        <v>93</v>
      </c>
      <c r="D199" s="126"/>
      <c r="E199" s="127"/>
      <c r="F199" s="127"/>
      <c r="G199" s="127"/>
      <c r="H199" s="127"/>
      <c r="I199" s="104" t="n">
        <f aca="false">+D199+E199-F199+G199-H199</f>
        <v>0</v>
      </c>
      <c r="J199" s="128"/>
      <c r="K199" s="106" t="n">
        <f aca="false">+I199-J199</f>
        <v>0</v>
      </c>
      <c r="L199" s="128"/>
      <c r="M199" s="107" t="n">
        <f aca="false">+J199-L199</f>
        <v>0</v>
      </c>
    </row>
    <row r="200" customFormat="false" ht="15" hidden="false" customHeight="false" outlineLevel="0" collapsed="false">
      <c r="A200" s="109" t="n">
        <v>5</v>
      </c>
      <c r="B200" s="110"/>
      <c r="C200" s="102" t="s">
        <v>94</v>
      </c>
      <c r="D200" s="126"/>
      <c r="E200" s="127"/>
      <c r="F200" s="127"/>
      <c r="G200" s="127"/>
      <c r="H200" s="127"/>
      <c r="I200" s="104" t="n">
        <f aca="false">+D200+E200-F200+G200-H200</f>
        <v>0</v>
      </c>
      <c r="J200" s="128"/>
      <c r="K200" s="106" t="n">
        <f aca="false">+I200-J200</f>
        <v>0</v>
      </c>
      <c r="L200" s="128"/>
      <c r="M200" s="107" t="n">
        <f aca="false">+J200-L200</f>
        <v>0</v>
      </c>
    </row>
    <row r="201" customFormat="false" ht="15" hidden="false" customHeight="false" outlineLevel="0" collapsed="false">
      <c r="A201" s="109" t="n">
        <v>5</v>
      </c>
      <c r="B201" s="110"/>
      <c r="C201" s="102" t="s">
        <v>95</v>
      </c>
      <c r="D201" s="126"/>
      <c r="E201" s="127"/>
      <c r="F201" s="127"/>
      <c r="G201" s="127"/>
      <c r="H201" s="127"/>
      <c r="I201" s="104" t="n">
        <f aca="false">+D201+E201-F201+G201-H201</f>
        <v>0</v>
      </c>
      <c r="J201" s="128"/>
      <c r="K201" s="106" t="n">
        <f aca="false">+I201-J201</f>
        <v>0</v>
      </c>
      <c r="L201" s="128"/>
      <c r="M201" s="107" t="n">
        <f aca="false">+J201-L201</f>
        <v>0</v>
      </c>
    </row>
    <row r="202" customFormat="false" ht="15" hidden="false" customHeight="false" outlineLevel="0" collapsed="false">
      <c r="A202" s="100" t="n">
        <v>6</v>
      </c>
      <c r="B202" s="101"/>
      <c r="C202" s="102" t="s">
        <v>96</v>
      </c>
      <c r="D202" s="126"/>
      <c r="E202" s="127"/>
      <c r="F202" s="127"/>
      <c r="G202" s="127"/>
      <c r="H202" s="127"/>
      <c r="I202" s="104" t="n">
        <f aca="false">+D202+E202-F202+G202-H202</f>
        <v>0</v>
      </c>
      <c r="J202" s="128"/>
      <c r="K202" s="106" t="n">
        <f aca="false">+I202-J202</f>
        <v>0</v>
      </c>
      <c r="L202" s="128"/>
      <c r="M202" s="107" t="n">
        <f aca="false">+J202-L202</f>
        <v>0</v>
      </c>
    </row>
    <row r="203" customFormat="false" ht="36" hidden="false" customHeight="false" outlineLevel="0" collapsed="false">
      <c r="A203" s="116"/>
      <c r="B203" s="117" t="s">
        <v>135</v>
      </c>
      <c r="C203" s="93" t="s">
        <v>136</v>
      </c>
      <c r="D203" s="121" t="n">
        <f aca="false">SUM(D204:D212)</f>
        <v>1100000</v>
      </c>
      <c r="E203" s="122" t="n">
        <f aca="false">SUM(E204:E212)</f>
        <v>6000000</v>
      </c>
      <c r="F203" s="122" t="n">
        <f aca="false">SUM(F204:F212)</f>
        <v>0</v>
      </c>
      <c r="G203" s="122" t="n">
        <f aca="false">SUM(G204:G212)</f>
        <v>0</v>
      </c>
      <c r="H203" s="122" t="n">
        <f aca="false">SUM(H204:H212)</f>
        <v>0</v>
      </c>
      <c r="I203" s="123" t="n">
        <f aca="false">SUM(I204:I212)</f>
        <v>7100000</v>
      </c>
      <c r="J203" s="124" t="n">
        <f aca="false">SUM(J204:J212)</f>
        <v>0</v>
      </c>
      <c r="K203" s="124" t="n">
        <f aca="false">SUM(K204:K212)</f>
        <v>7100000</v>
      </c>
      <c r="L203" s="124" t="n">
        <f aca="false">SUM(L204:L212)</f>
        <v>0</v>
      </c>
      <c r="M203" s="125" t="n">
        <f aca="false">SUM(M204:M212)</f>
        <v>0</v>
      </c>
    </row>
    <row r="204" customFormat="false" ht="15" hidden="false" customHeight="false" outlineLevel="0" collapsed="false">
      <c r="A204" s="100" t="n">
        <v>1</v>
      </c>
      <c r="B204" s="101"/>
      <c r="C204" s="102" t="s">
        <v>88</v>
      </c>
      <c r="D204" s="126" t="n">
        <v>1100000</v>
      </c>
      <c r="E204" s="127" t="n">
        <v>6000000</v>
      </c>
      <c r="F204" s="127"/>
      <c r="G204" s="127"/>
      <c r="H204" s="127"/>
      <c r="I204" s="104" t="n">
        <f aca="false">+D204+E204-F204+G204-H204</f>
        <v>7100000</v>
      </c>
      <c r="J204" s="128"/>
      <c r="K204" s="106" t="n">
        <f aca="false">+I204-J204</f>
        <v>7100000</v>
      </c>
      <c r="L204" s="128"/>
      <c r="M204" s="107" t="n">
        <f aca="false">+J204-L204</f>
        <v>0</v>
      </c>
    </row>
    <row r="205" customFormat="false" ht="15" hidden="false" customHeight="false" outlineLevel="0" collapsed="false">
      <c r="A205" s="100" t="n">
        <v>2</v>
      </c>
      <c r="B205" s="101"/>
      <c r="C205" s="102" t="s">
        <v>89</v>
      </c>
      <c r="D205" s="126"/>
      <c r="E205" s="127" t="n">
        <v>0</v>
      </c>
      <c r="F205" s="127"/>
      <c r="G205" s="127"/>
      <c r="H205" s="127"/>
      <c r="I205" s="104" t="n">
        <f aca="false">+D205+E205-F205+G205-H205</f>
        <v>0</v>
      </c>
      <c r="J205" s="128" t="n">
        <v>0</v>
      </c>
      <c r="K205" s="106" t="n">
        <f aca="false">+I205-J205</f>
        <v>0</v>
      </c>
      <c r="L205" s="128"/>
      <c r="M205" s="107" t="n">
        <f aca="false">+J205-L205</f>
        <v>0</v>
      </c>
    </row>
    <row r="206" customFormat="false" ht="15" hidden="false" customHeight="false" outlineLevel="0" collapsed="false">
      <c r="A206" s="100" t="n">
        <v>3</v>
      </c>
      <c r="B206" s="101"/>
      <c r="C206" s="102" t="s">
        <v>90</v>
      </c>
      <c r="D206" s="126"/>
      <c r="E206" s="127"/>
      <c r="F206" s="127"/>
      <c r="G206" s="127"/>
      <c r="H206" s="127"/>
      <c r="I206" s="104" t="n">
        <f aca="false">+D206+E206-F206+G206-H206</f>
        <v>0</v>
      </c>
      <c r="J206" s="128"/>
      <c r="K206" s="106" t="n">
        <f aca="false">+I206-J206</f>
        <v>0</v>
      </c>
      <c r="L206" s="128"/>
      <c r="M206" s="107" t="n">
        <f aca="false">+J206-L206</f>
        <v>0</v>
      </c>
    </row>
    <row r="207" customFormat="false" ht="15" hidden="false" customHeight="false" outlineLevel="0" collapsed="false">
      <c r="A207" s="100" t="n">
        <v>4</v>
      </c>
      <c r="B207" s="101"/>
      <c r="C207" s="102" t="s">
        <v>91</v>
      </c>
      <c r="D207" s="126"/>
      <c r="E207" s="127"/>
      <c r="F207" s="127"/>
      <c r="G207" s="127"/>
      <c r="H207" s="127"/>
      <c r="I207" s="104" t="n">
        <f aca="false">+D207+E207-F207+G207-H207</f>
        <v>0</v>
      </c>
      <c r="J207" s="128"/>
      <c r="K207" s="106" t="n">
        <f aca="false">+I207-J207</f>
        <v>0</v>
      </c>
      <c r="L207" s="128"/>
      <c r="M207" s="107" t="n">
        <f aca="false">+J207-L207</f>
        <v>0</v>
      </c>
    </row>
    <row r="208" customFormat="false" ht="15" hidden="false" customHeight="false" outlineLevel="0" collapsed="false">
      <c r="A208" s="109" t="n">
        <v>5</v>
      </c>
      <c r="B208" s="110"/>
      <c r="C208" s="102" t="s">
        <v>92</v>
      </c>
      <c r="D208" s="126"/>
      <c r="E208" s="127" t="n">
        <v>0</v>
      </c>
      <c r="F208" s="127"/>
      <c r="G208" s="127"/>
      <c r="H208" s="127"/>
      <c r="I208" s="104" t="n">
        <f aca="false">+D208+E208-F208+G208-H208</f>
        <v>0</v>
      </c>
      <c r="J208" s="128" t="n">
        <v>0</v>
      </c>
      <c r="K208" s="106" t="n">
        <f aca="false">+I208-J208</f>
        <v>0</v>
      </c>
      <c r="L208" s="128" t="n">
        <v>0</v>
      </c>
      <c r="M208" s="107" t="n">
        <f aca="false">+J208-L208</f>
        <v>0</v>
      </c>
    </row>
    <row r="209" customFormat="false" ht="15" hidden="false" customHeight="false" outlineLevel="0" collapsed="false">
      <c r="A209" s="109" t="n">
        <v>5</v>
      </c>
      <c r="B209" s="110"/>
      <c r="C209" s="102" t="s">
        <v>93</v>
      </c>
      <c r="D209" s="126"/>
      <c r="E209" s="127"/>
      <c r="F209" s="127"/>
      <c r="G209" s="127"/>
      <c r="H209" s="127"/>
      <c r="I209" s="104" t="n">
        <f aca="false">+D209+E209-F209+G209-H209</f>
        <v>0</v>
      </c>
      <c r="J209" s="128"/>
      <c r="K209" s="106" t="n">
        <f aca="false">+I209-J209</f>
        <v>0</v>
      </c>
      <c r="L209" s="128"/>
      <c r="M209" s="107" t="n">
        <f aca="false">+J209-L209</f>
        <v>0</v>
      </c>
    </row>
    <row r="210" customFormat="false" ht="15" hidden="false" customHeight="false" outlineLevel="0" collapsed="false">
      <c r="A210" s="109" t="n">
        <v>5</v>
      </c>
      <c r="B210" s="110"/>
      <c r="C210" s="102" t="s">
        <v>94</v>
      </c>
      <c r="D210" s="126"/>
      <c r="E210" s="127"/>
      <c r="F210" s="127"/>
      <c r="G210" s="127"/>
      <c r="H210" s="127"/>
      <c r="I210" s="104" t="n">
        <f aca="false">+D210+E210-F210+G210-H210</f>
        <v>0</v>
      </c>
      <c r="J210" s="128"/>
      <c r="K210" s="106" t="n">
        <f aca="false">+I210-J210</f>
        <v>0</v>
      </c>
      <c r="L210" s="128"/>
      <c r="M210" s="107" t="n">
        <f aca="false">+J210-L210</f>
        <v>0</v>
      </c>
    </row>
    <row r="211" customFormat="false" ht="15" hidden="false" customHeight="false" outlineLevel="0" collapsed="false">
      <c r="A211" s="109" t="n">
        <v>5</v>
      </c>
      <c r="B211" s="110"/>
      <c r="C211" s="102" t="s">
        <v>95</v>
      </c>
      <c r="D211" s="126"/>
      <c r="E211" s="127"/>
      <c r="F211" s="127"/>
      <c r="G211" s="127"/>
      <c r="H211" s="127"/>
      <c r="I211" s="104" t="n">
        <f aca="false">+D211+E211-F211+G211-H211</f>
        <v>0</v>
      </c>
      <c r="J211" s="128"/>
      <c r="K211" s="106" t="n">
        <f aca="false">+I211-J211</f>
        <v>0</v>
      </c>
      <c r="L211" s="128"/>
      <c r="M211" s="107" t="n">
        <f aca="false">+J211-L211</f>
        <v>0</v>
      </c>
    </row>
    <row r="212" customFormat="false" ht="15" hidden="false" customHeight="false" outlineLevel="0" collapsed="false">
      <c r="A212" s="100" t="n">
        <v>6</v>
      </c>
      <c r="B212" s="101"/>
      <c r="C212" s="102" t="s">
        <v>96</v>
      </c>
      <c r="D212" s="126"/>
      <c r="E212" s="127"/>
      <c r="F212" s="127"/>
      <c r="G212" s="127"/>
      <c r="H212" s="127"/>
      <c r="I212" s="104" t="n">
        <f aca="false">+D212+E212-F212+G212-H212</f>
        <v>0</v>
      </c>
      <c r="J212" s="128"/>
      <c r="K212" s="106" t="n">
        <f aca="false">+I212-J212</f>
        <v>0</v>
      </c>
      <c r="L212" s="128"/>
      <c r="M212" s="107" t="n">
        <f aca="false">+J212-L212</f>
        <v>0</v>
      </c>
    </row>
    <row r="213" customFormat="false" ht="36" hidden="false" customHeight="false" outlineLevel="0" collapsed="false">
      <c r="A213" s="116"/>
      <c r="B213" s="117" t="s">
        <v>137</v>
      </c>
      <c r="C213" s="93" t="s">
        <v>138</v>
      </c>
      <c r="D213" s="121" t="n">
        <f aca="false">SUM(D214:D222)</f>
        <v>500000</v>
      </c>
      <c r="E213" s="122" t="n">
        <f aca="false">SUM(E214:E222)</f>
        <v>0</v>
      </c>
      <c r="F213" s="122" t="n">
        <f aca="false">SUM(F214:F222)</f>
        <v>0</v>
      </c>
      <c r="G213" s="122" t="n">
        <f aca="false">SUM(G214:G222)</f>
        <v>3000000</v>
      </c>
      <c r="H213" s="122" t="n">
        <f aca="false">SUM(H214:H222)</f>
        <v>0</v>
      </c>
      <c r="I213" s="123" t="n">
        <f aca="false">SUM(I214:I222)</f>
        <v>3500000</v>
      </c>
      <c r="J213" s="124" t="n">
        <f aca="false">SUM(J214:J222)</f>
        <v>0</v>
      </c>
      <c r="K213" s="124" t="n">
        <f aca="false">SUM(K214:K222)</f>
        <v>3500000</v>
      </c>
      <c r="L213" s="124" t="n">
        <v>2630000</v>
      </c>
      <c r="M213" s="125" t="n">
        <f aca="false">SUM(M214:M222)</f>
        <v>0</v>
      </c>
    </row>
    <row r="214" customFormat="false" ht="15" hidden="false" customHeight="false" outlineLevel="0" collapsed="false">
      <c r="A214" s="100" t="n">
        <v>1</v>
      </c>
      <c r="B214" s="101"/>
      <c r="C214" s="102" t="s">
        <v>88</v>
      </c>
      <c r="D214" s="126"/>
      <c r="E214" s="127"/>
      <c r="F214" s="127"/>
      <c r="G214" s="127"/>
      <c r="H214" s="127"/>
      <c r="I214" s="104" t="n">
        <f aca="false">+D214+E214-F214+G214-H214</f>
        <v>0</v>
      </c>
      <c r="J214" s="128"/>
      <c r="K214" s="106" t="n">
        <f aca="false">+I214-J214</f>
        <v>0</v>
      </c>
      <c r="L214" s="128"/>
      <c r="M214" s="107" t="n">
        <f aca="false">+J214-L214</f>
        <v>0</v>
      </c>
    </row>
    <row r="215" customFormat="false" ht="15" hidden="false" customHeight="false" outlineLevel="0" collapsed="false">
      <c r="A215" s="100" t="n">
        <v>2</v>
      </c>
      <c r="B215" s="101"/>
      <c r="C215" s="102" t="s">
        <v>89</v>
      </c>
      <c r="D215" s="126" t="n">
        <v>500000</v>
      </c>
      <c r="E215" s="127" t="n">
        <v>0</v>
      </c>
      <c r="F215" s="127"/>
      <c r="G215" s="127" t="n">
        <v>3000000</v>
      </c>
      <c r="H215" s="127"/>
      <c r="I215" s="104" t="n">
        <f aca="false">+D215+E215-F215+G215-H215</f>
        <v>3500000</v>
      </c>
      <c r="J215" s="128" t="n">
        <v>0</v>
      </c>
      <c r="K215" s="106" t="n">
        <f aca="false">+I215-J215</f>
        <v>3500000</v>
      </c>
      <c r="L215" s="128"/>
      <c r="M215" s="107" t="n">
        <f aca="false">+J215-L215</f>
        <v>0</v>
      </c>
    </row>
    <row r="216" customFormat="false" ht="15" hidden="false" customHeight="false" outlineLevel="0" collapsed="false">
      <c r="A216" s="100" t="n">
        <v>3</v>
      </c>
      <c r="B216" s="101"/>
      <c r="C216" s="102" t="s">
        <v>90</v>
      </c>
      <c r="D216" s="126"/>
      <c r="E216" s="127"/>
      <c r="F216" s="127"/>
      <c r="G216" s="127"/>
      <c r="H216" s="127"/>
      <c r="I216" s="104" t="n">
        <f aca="false">+D216+E216-F216+G216-H216</f>
        <v>0</v>
      </c>
      <c r="J216" s="128"/>
      <c r="K216" s="106" t="n">
        <f aca="false">+I216-J216</f>
        <v>0</v>
      </c>
      <c r="L216" s="128"/>
      <c r="M216" s="107" t="n">
        <f aca="false">+J216-L216</f>
        <v>0</v>
      </c>
    </row>
    <row r="217" customFormat="false" ht="15" hidden="false" customHeight="false" outlineLevel="0" collapsed="false">
      <c r="A217" s="100" t="n">
        <v>4</v>
      </c>
      <c r="B217" s="101"/>
      <c r="C217" s="102" t="s">
        <v>91</v>
      </c>
      <c r="D217" s="126"/>
      <c r="E217" s="127"/>
      <c r="F217" s="127"/>
      <c r="G217" s="127"/>
      <c r="H217" s="127"/>
      <c r="I217" s="104" t="n">
        <f aca="false">+D217+E217-F217+G217-H217</f>
        <v>0</v>
      </c>
      <c r="J217" s="128"/>
      <c r="K217" s="106" t="n">
        <f aca="false">+I217-J217</f>
        <v>0</v>
      </c>
      <c r="L217" s="128"/>
      <c r="M217" s="107" t="n">
        <f aca="false">+J217-L217</f>
        <v>0</v>
      </c>
    </row>
    <row r="218" customFormat="false" ht="15" hidden="false" customHeight="false" outlineLevel="0" collapsed="false">
      <c r="A218" s="109" t="n">
        <v>5</v>
      </c>
      <c r="B218" s="110"/>
      <c r="C218" s="102" t="s">
        <v>92</v>
      </c>
      <c r="D218" s="126"/>
      <c r="E218" s="127" t="n">
        <v>0</v>
      </c>
      <c r="F218" s="127"/>
      <c r="G218" s="127"/>
      <c r="H218" s="127"/>
      <c r="I218" s="104" t="n">
        <f aca="false">+D218+E218-F218+G218-H218</f>
        <v>0</v>
      </c>
      <c r="J218" s="128" t="n">
        <v>0</v>
      </c>
      <c r="K218" s="106" t="n">
        <f aca="false">+I218-J218</f>
        <v>0</v>
      </c>
      <c r="L218" s="128" t="n">
        <v>0</v>
      </c>
      <c r="M218" s="107" t="n">
        <f aca="false">+J218-L218</f>
        <v>0</v>
      </c>
    </row>
    <row r="219" customFormat="false" ht="15" hidden="false" customHeight="false" outlineLevel="0" collapsed="false">
      <c r="A219" s="109" t="n">
        <v>5</v>
      </c>
      <c r="B219" s="110"/>
      <c r="C219" s="102" t="s">
        <v>93</v>
      </c>
      <c r="D219" s="126"/>
      <c r="E219" s="127"/>
      <c r="F219" s="127"/>
      <c r="G219" s="127"/>
      <c r="H219" s="127"/>
      <c r="I219" s="104" t="n">
        <f aca="false">+D219+E219-F219+G219-H219</f>
        <v>0</v>
      </c>
      <c r="J219" s="128"/>
      <c r="K219" s="106" t="n">
        <f aca="false">+I219-J219</f>
        <v>0</v>
      </c>
      <c r="L219" s="128"/>
      <c r="M219" s="107" t="n">
        <f aca="false">+J219-L219</f>
        <v>0</v>
      </c>
    </row>
    <row r="220" customFormat="false" ht="15" hidden="false" customHeight="false" outlineLevel="0" collapsed="false">
      <c r="A220" s="109" t="n">
        <v>5</v>
      </c>
      <c r="B220" s="110"/>
      <c r="C220" s="102" t="s">
        <v>94</v>
      </c>
      <c r="D220" s="126"/>
      <c r="E220" s="127"/>
      <c r="F220" s="127"/>
      <c r="G220" s="127"/>
      <c r="H220" s="127"/>
      <c r="I220" s="104" t="n">
        <f aca="false">+D220+E220-F220+G220-H220</f>
        <v>0</v>
      </c>
      <c r="J220" s="128"/>
      <c r="K220" s="106" t="n">
        <f aca="false">+I220-J220</f>
        <v>0</v>
      </c>
      <c r="L220" s="128"/>
      <c r="M220" s="107" t="n">
        <f aca="false">+J220-L220</f>
        <v>0</v>
      </c>
    </row>
    <row r="221" customFormat="false" ht="15" hidden="false" customHeight="false" outlineLevel="0" collapsed="false">
      <c r="A221" s="109" t="n">
        <v>5</v>
      </c>
      <c r="B221" s="110"/>
      <c r="C221" s="102" t="s">
        <v>95</v>
      </c>
      <c r="D221" s="126"/>
      <c r="E221" s="127"/>
      <c r="F221" s="127"/>
      <c r="G221" s="127"/>
      <c r="H221" s="127"/>
      <c r="I221" s="104" t="n">
        <f aca="false">+D221+E221-F221+G221-H221</f>
        <v>0</v>
      </c>
      <c r="J221" s="128"/>
      <c r="K221" s="106" t="n">
        <f aca="false">+I221-J221</f>
        <v>0</v>
      </c>
      <c r="L221" s="128"/>
      <c r="M221" s="107" t="n">
        <f aca="false">+J221-L221</f>
        <v>0</v>
      </c>
    </row>
    <row r="222" customFormat="false" ht="15" hidden="false" customHeight="false" outlineLevel="0" collapsed="false">
      <c r="A222" s="100" t="n">
        <v>6</v>
      </c>
      <c r="B222" s="101"/>
      <c r="C222" s="102" t="s">
        <v>96</v>
      </c>
      <c r="D222" s="126"/>
      <c r="E222" s="127"/>
      <c r="F222" s="127"/>
      <c r="G222" s="127"/>
      <c r="H222" s="127"/>
      <c r="I222" s="104" t="n">
        <f aca="false">+D222+E222-F222+G222-H222</f>
        <v>0</v>
      </c>
      <c r="J222" s="128"/>
      <c r="K222" s="106" t="n">
        <f aca="false">+I222-J222</f>
        <v>0</v>
      </c>
      <c r="L222" s="128"/>
      <c r="M222" s="107" t="n">
        <f aca="false">+J222-L222</f>
        <v>0</v>
      </c>
    </row>
    <row r="223" customFormat="false" ht="54" hidden="false" customHeight="false" outlineLevel="0" collapsed="false">
      <c r="A223" s="116"/>
      <c r="B223" s="117" t="s">
        <v>139</v>
      </c>
      <c r="C223" s="93" t="s">
        <v>140</v>
      </c>
      <c r="D223" s="121" t="n">
        <f aca="false">SUM(D224:D232)</f>
        <v>0</v>
      </c>
      <c r="E223" s="122" t="n">
        <f aca="false">SUM(E224:E232)</f>
        <v>0</v>
      </c>
      <c r="F223" s="122" t="n">
        <f aca="false">SUM(F224:F232)</f>
        <v>0</v>
      </c>
      <c r="G223" s="122" t="n">
        <f aca="false">SUM(G224:G232)</f>
        <v>0</v>
      </c>
      <c r="H223" s="122" t="n">
        <f aca="false">SUM(H224:H232)</f>
        <v>0</v>
      </c>
      <c r="I223" s="123" t="n">
        <f aca="false">SUM(I224:I232)</f>
        <v>0</v>
      </c>
      <c r="J223" s="124" t="n">
        <f aca="false">SUM(J224:J232)</f>
        <v>0</v>
      </c>
      <c r="K223" s="124" t="n">
        <f aca="false">SUM(K224:K232)</f>
        <v>0</v>
      </c>
      <c r="L223" s="124" t="n">
        <f aca="false">SUM(L224:L232)</f>
        <v>0</v>
      </c>
      <c r="M223" s="125" t="n">
        <f aca="false">SUM(M224:M232)</f>
        <v>0</v>
      </c>
    </row>
    <row r="224" customFormat="false" ht="15" hidden="false" customHeight="false" outlineLevel="0" collapsed="false">
      <c r="A224" s="100" t="n">
        <v>1</v>
      </c>
      <c r="B224" s="101"/>
      <c r="C224" s="102" t="s">
        <v>88</v>
      </c>
      <c r="D224" s="126"/>
      <c r="E224" s="127"/>
      <c r="F224" s="127"/>
      <c r="G224" s="127"/>
      <c r="H224" s="127"/>
      <c r="I224" s="104" t="n">
        <f aca="false">+D224+E224-F224+G224-H224</f>
        <v>0</v>
      </c>
      <c r="J224" s="128"/>
      <c r="K224" s="106" t="n">
        <f aca="false">+I224-J224</f>
        <v>0</v>
      </c>
      <c r="L224" s="128"/>
      <c r="M224" s="107" t="n">
        <f aca="false">+J224-L224</f>
        <v>0</v>
      </c>
    </row>
    <row r="225" customFormat="false" ht="15" hidden="false" customHeight="false" outlineLevel="0" collapsed="false">
      <c r="A225" s="100" t="n">
        <v>2</v>
      </c>
      <c r="B225" s="101"/>
      <c r="C225" s="102" t="s">
        <v>89</v>
      </c>
      <c r="D225" s="126"/>
      <c r="E225" s="127" t="n">
        <v>0</v>
      </c>
      <c r="F225" s="127"/>
      <c r="G225" s="127"/>
      <c r="H225" s="127"/>
      <c r="I225" s="104" t="n">
        <f aca="false">+D225+E225-F225+G225-H225</f>
        <v>0</v>
      </c>
      <c r="J225" s="128" t="n">
        <v>0</v>
      </c>
      <c r="K225" s="106" t="n">
        <f aca="false">+I225-J225</f>
        <v>0</v>
      </c>
      <c r="L225" s="128"/>
      <c r="M225" s="107" t="n">
        <f aca="false">+J225-L225</f>
        <v>0</v>
      </c>
    </row>
    <row r="226" customFormat="false" ht="15" hidden="false" customHeight="false" outlineLevel="0" collapsed="false">
      <c r="A226" s="100" t="n">
        <v>3</v>
      </c>
      <c r="B226" s="101"/>
      <c r="C226" s="102" t="s">
        <v>90</v>
      </c>
      <c r="D226" s="126"/>
      <c r="E226" s="127"/>
      <c r="F226" s="127"/>
      <c r="G226" s="127"/>
      <c r="H226" s="127"/>
      <c r="I226" s="104" t="n">
        <f aca="false">+D226+E226-F226+G226-H226</f>
        <v>0</v>
      </c>
      <c r="J226" s="128"/>
      <c r="K226" s="106" t="n">
        <f aca="false">+I226-J226</f>
        <v>0</v>
      </c>
      <c r="L226" s="128"/>
      <c r="M226" s="107" t="n">
        <f aca="false">+J226-L226</f>
        <v>0</v>
      </c>
    </row>
    <row r="227" customFormat="false" ht="15" hidden="false" customHeight="false" outlineLevel="0" collapsed="false">
      <c r="A227" s="100" t="n">
        <v>4</v>
      </c>
      <c r="B227" s="101"/>
      <c r="C227" s="102" t="s">
        <v>91</v>
      </c>
      <c r="D227" s="126"/>
      <c r="E227" s="127"/>
      <c r="F227" s="127"/>
      <c r="G227" s="127"/>
      <c r="H227" s="127"/>
      <c r="I227" s="104" t="n">
        <f aca="false">+D227+E227-F227+G227-H227</f>
        <v>0</v>
      </c>
      <c r="J227" s="128"/>
      <c r="K227" s="106" t="n">
        <f aca="false">+I227-J227</f>
        <v>0</v>
      </c>
      <c r="L227" s="128"/>
      <c r="M227" s="107" t="n">
        <f aca="false">+J227-L227</f>
        <v>0</v>
      </c>
    </row>
    <row r="228" customFormat="false" ht="15" hidden="false" customHeight="false" outlineLevel="0" collapsed="false">
      <c r="A228" s="109" t="n">
        <v>5</v>
      </c>
      <c r="B228" s="110"/>
      <c r="C228" s="102" t="s">
        <v>92</v>
      </c>
      <c r="D228" s="126"/>
      <c r="E228" s="127" t="n">
        <v>0</v>
      </c>
      <c r="F228" s="127"/>
      <c r="G228" s="127"/>
      <c r="H228" s="127"/>
      <c r="I228" s="104" t="n">
        <f aca="false">+D228+E228-F228+G228-H228</f>
        <v>0</v>
      </c>
      <c r="J228" s="128" t="n">
        <v>0</v>
      </c>
      <c r="K228" s="106" t="n">
        <f aca="false">+I228-J228</f>
        <v>0</v>
      </c>
      <c r="L228" s="128" t="n">
        <v>0</v>
      </c>
      <c r="M228" s="107" t="n">
        <f aca="false">+J228-L228</f>
        <v>0</v>
      </c>
    </row>
    <row r="229" customFormat="false" ht="15" hidden="false" customHeight="false" outlineLevel="0" collapsed="false">
      <c r="A229" s="109" t="n">
        <v>5</v>
      </c>
      <c r="B229" s="110"/>
      <c r="C229" s="102" t="s">
        <v>93</v>
      </c>
      <c r="D229" s="126"/>
      <c r="E229" s="127"/>
      <c r="F229" s="127"/>
      <c r="G229" s="127"/>
      <c r="H229" s="127"/>
      <c r="I229" s="104" t="n">
        <f aca="false">+D229+E229-F229+G229-H229</f>
        <v>0</v>
      </c>
      <c r="J229" s="128"/>
      <c r="K229" s="106" t="n">
        <f aca="false">+I229-J229</f>
        <v>0</v>
      </c>
      <c r="L229" s="128"/>
      <c r="M229" s="107" t="n">
        <f aca="false">+J229-L229</f>
        <v>0</v>
      </c>
    </row>
    <row r="230" customFormat="false" ht="15" hidden="false" customHeight="false" outlineLevel="0" collapsed="false">
      <c r="A230" s="109" t="n">
        <v>5</v>
      </c>
      <c r="B230" s="110"/>
      <c r="C230" s="102" t="s">
        <v>94</v>
      </c>
      <c r="D230" s="126"/>
      <c r="E230" s="127"/>
      <c r="F230" s="127"/>
      <c r="G230" s="127"/>
      <c r="H230" s="127"/>
      <c r="I230" s="104" t="n">
        <f aca="false">+D230+E230-F230+G230-H230</f>
        <v>0</v>
      </c>
      <c r="J230" s="128"/>
      <c r="K230" s="106" t="n">
        <f aca="false">+I230-J230</f>
        <v>0</v>
      </c>
      <c r="L230" s="128"/>
      <c r="M230" s="107" t="n">
        <f aca="false">+J230-L230</f>
        <v>0</v>
      </c>
    </row>
    <row r="231" customFormat="false" ht="15" hidden="false" customHeight="false" outlineLevel="0" collapsed="false">
      <c r="A231" s="109" t="n">
        <v>5</v>
      </c>
      <c r="B231" s="110"/>
      <c r="C231" s="102" t="s">
        <v>95</v>
      </c>
      <c r="D231" s="126"/>
      <c r="E231" s="127"/>
      <c r="F231" s="127"/>
      <c r="G231" s="127"/>
      <c r="H231" s="127"/>
      <c r="I231" s="104" t="n">
        <f aca="false">+D231+E231-F231+G231-H231</f>
        <v>0</v>
      </c>
      <c r="J231" s="128"/>
      <c r="K231" s="106" t="n">
        <f aca="false">+I231-J231</f>
        <v>0</v>
      </c>
      <c r="L231" s="128"/>
      <c r="M231" s="107" t="n">
        <f aca="false">+J231-L231</f>
        <v>0</v>
      </c>
    </row>
    <row r="232" customFormat="false" ht="15" hidden="false" customHeight="false" outlineLevel="0" collapsed="false">
      <c r="A232" s="100" t="n">
        <v>6</v>
      </c>
      <c r="B232" s="101"/>
      <c r="C232" s="102" t="s">
        <v>96</v>
      </c>
      <c r="D232" s="126"/>
      <c r="E232" s="127"/>
      <c r="F232" s="127"/>
      <c r="G232" s="127"/>
      <c r="H232" s="127"/>
      <c r="I232" s="104" t="n">
        <f aca="false">+D232+E232-F232+G232-H232</f>
        <v>0</v>
      </c>
      <c r="J232" s="128"/>
      <c r="K232" s="106" t="n">
        <f aca="false">+I232-J232</f>
        <v>0</v>
      </c>
      <c r="L232" s="128"/>
      <c r="M232" s="107" t="n">
        <f aca="false">+J232-L232</f>
        <v>0</v>
      </c>
    </row>
    <row r="233" customFormat="false" ht="15" hidden="false" customHeight="false" outlineLevel="0" collapsed="false">
      <c r="A233" s="131"/>
      <c r="B233" s="132"/>
      <c r="C233" s="131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</row>
    <row r="234" s="137" customFormat="true" ht="15.75" hidden="false" customHeight="false" outlineLevel="0" collapsed="false">
      <c r="A234" s="133"/>
      <c r="B234" s="134"/>
      <c r="C234" s="135" t="s">
        <v>141</v>
      </c>
      <c r="D234" s="136" t="n">
        <f aca="false">+D13+D23+D33+D43+D53+D63+D73+D83+D93+D103+D113+D123+D133+D143+D153+D163+D173+D183+D193+D203+D213+D223</f>
        <v>55350000</v>
      </c>
      <c r="E234" s="136" t="n">
        <f aca="false">+E13+E23+E33+E43+E53+E63+E73+E83+E93+E103+E113+E123+E133+E143+E153+E163+E173+E183+E193+E203+E213+E223</f>
        <v>18434585.7</v>
      </c>
      <c r="F234" s="136" t="n">
        <f aca="false">+F13+F23+F33+F43+F53+F63+F73+F83+F93+F103+F113+F123+F133+F143+F153+F163+F173+F183+F193+F203+F213+F223</f>
        <v>0</v>
      </c>
      <c r="G234" s="136" t="n">
        <f aca="false">+G13+G23+G33+G43+G53+G63+G73+G83+G93+G103+G113+G123+G133+G143+G153+G163+G173+G183+G193+G203+G213+G223</f>
        <v>8600000</v>
      </c>
      <c r="H234" s="136" t="n">
        <f aca="false">+H13+H23+H33+H43+H53+H63+H73+H83+H93+H103+H113+H123+H133+H143+H153+H163+H173+H183+H193+H203+H213+H223</f>
        <v>8600000</v>
      </c>
      <c r="I234" s="136" t="n">
        <f aca="false">+I13+I23+I33+I43+I53+I63+I73+I83+I93+I103+I113+I123+I133+I143+I153+I163+I173+I183+I193+I203+I213+I223</f>
        <v>73784585.7</v>
      </c>
      <c r="J234" s="136" t="n">
        <f aca="false">+J13+J23+J33+J43+J53+J63+J73+J83+J93+J103+J113+J123+J133+J143+J153+J163+J173+J183+J193+J203+J213+J223</f>
        <v>3700000</v>
      </c>
      <c r="K234" s="136" t="n">
        <f aca="false">+K13+K23+K33+K43+K53+K63+K73+K83+K93+K103+K113+K123+K133+K143+K153+K163+K173+K183+K193+K203+K213+K223</f>
        <v>73784585.7</v>
      </c>
      <c r="L234" s="136" t="n">
        <f aca="false">+L13+L23+L33+L43+L53+L63+L73+L83+L93+L103+L113+L123+L133+L143+L153+L163+L173+L183+L193+L203+L213+L223</f>
        <v>31202437</v>
      </c>
      <c r="M234" s="136" t="n">
        <f aca="false">+M13+M23+M33+M43+M53+M63+M73+M83+M93+M103+M113+M123+M133+M143+M153+M163+M173+M183+M193+M203+M213+M223</f>
        <v>0</v>
      </c>
    </row>
    <row r="235" customFormat="false" ht="15" hidden="false" customHeight="false" outlineLevel="0" collapsed="false">
      <c r="A235" s="57"/>
      <c r="M235" s="61"/>
    </row>
    <row r="236" customFormat="false" ht="15" hidden="false" customHeight="false" outlineLevel="0" collapsed="false">
      <c r="A236" s="57"/>
      <c r="M236" s="61"/>
    </row>
    <row r="237" customFormat="false" ht="15.75" hidden="false" customHeight="false" outlineLevel="0" collapsed="false">
      <c r="A237" s="57"/>
      <c r="C237" s="138"/>
      <c r="E237" s="139"/>
      <c r="F237" s="139"/>
      <c r="G237" s="139"/>
      <c r="H237" s="139"/>
      <c r="J237" s="139"/>
      <c r="K237" s="139"/>
      <c r="L237" s="139"/>
      <c r="M237" s="140"/>
    </row>
    <row r="238" customFormat="false" ht="15" hidden="false" customHeight="false" outlineLevel="0" collapsed="false">
      <c r="A238" s="57"/>
      <c r="C238" s="49" t="s">
        <v>142</v>
      </c>
      <c r="E238" s="141" t="s">
        <v>143</v>
      </c>
      <c r="F238" s="141"/>
      <c r="G238" s="141"/>
      <c r="H238" s="141"/>
      <c r="J238" s="142" t="s">
        <v>144</v>
      </c>
      <c r="K238" s="142"/>
      <c r="L238" s="142"/>
      <c r="M238" s="142"/>
    </row>
    <row r="239" customFormat="false" ht="15" hidden="false" customHeight="false" outlineLevel="0" collapsed="false">
      <c r="A239" s="57"/>
      <c r="C239" s="49" t="s">
        <v>145</v>
      </c>
      <c r="E239" s="143" t="s">
        <v>146</v>
      </c>
      <c r="F239" s="143"/>
      <c r="G239" s="143"/>
      <c r="H239" s="143"/>
      <c r="J239" s="144" t="s">
        <v>147</v>
      </c>
      <c r="K239" s="144"/>
      <c r="L239" s="144"/>
      <c r="M239" s="144"/>
    </row>
    <row r="240" customFormat="false" ht="15.75" hidden="false" customHeight="false" outlineLevel="0" collapsed="false">
      <c r="A240" s="145"/>
      <c r="B240" s="146"/>
      <c r="C240" s="138"/>
      <c r="D240" s="139"/>
      <c r="E240" s="139"/>
      <c r="F240" s="139"/>
      <c r="G240" s="139"/>
      <c r="H240" s="139"/>
      <c r="I240" s="139"/>
      <c r="J240" s="139" t="s">
        <v>148</v>
      </c>
      <c r="K240" s="139"/>
      <c r="L240" s="139"/>
      <c r="M240" s="140"/>
    </row>
  </sheetData>
  <mergeCells count="11">
    <mergeCell ref="O2:R2"/>
    <mergeCell ref="C4:G4"/>
    <mergeCell ref="C5:G5"/>
    <mergeCell ref="E10:H10"/>
    <mergeCell ref="J10:M10"/>
    <mergeCell ref="A11:B11"/>
    <mergeCell ref="G11:H11"/>
    <mergeCell ref="E238:H238"/>
    <mergeCell ref="J238:M238"/>
    <mergeCell ref="E239:H239"/>
    <mergeCell ref="J239:M239"/>
  </mergeCells>
  <dataValidations count="1">
    <dataValidation allowBlank="true" errorStyle="stop" operator="between" showDropDown="false" showErrorMessage="true" showInputMessage="false" sqref="A14:A161 C14:C161 A163:A171 C163:C171 A173:A181 C173:C181 A183:A191 C183:C191 A193:A201 C193:C201 A203:A211 C203:C211 A213:A221 C213:C221 A223:A231 C224:C231" type="custom">
      <formula1>"."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3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47" width="6.13"/>
    <col collapsed="false" customWidth="true" hidden="false" outlineLevel="0" max="2" min="2" style="0" width="17.56"/>
    <col collapsed="false" customWidth="true" hidden="false" outlineLevel="0" max="3" min="3" style="0" width="49.56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7.42"/>
    <col collapsed="false" customWidth="true" hidden="false" outlineLevel="0" max="9" min="9" style="0" width="17.28"/>
  </cols>
  <sheetData>
    <row r="1" customFormat="false" ht="9.75" hidden="false" customHeight="true" outlineLevel="0" collapsed="false">
      <c r="A1" s="148"/>
      <c r="B1" s="149"/>
      <c r="C1" s="149"/>
      <c r="D1" s="149"/>
      <c r="E1" s="149"/>
      <c r="F1" s="149"/>
      <c r="G1" s="149"/>
      <c r="H1" s="149"/>
      <c r="I1" s="149"/>
    </row>
    <row r="2" customFormat="false" ht="6.75" hidden="false" customHeight="true" outlineLevel="0" collapsed="false">
      <c r="A2" s="148"/>
      <c r="B2" s="149"/>
      <c r="C2" s="149"/>
      <c r="D2" s="149"/>
      <c r="E2" s="149"/>
      <c r="F2" s="149"/>
      <c r="G2" s="149"/>
      <c r="H2" s="149"/>
      <c r="I2" s="149"/>
    </row>
    <row r="3" customFormat="false" ht="15" hidden="false" customHeight="false" outlineLevel="0" collapsed="false">
      <c r="A3" s="150"/>
      <c r="B3" s="151"/>
      <c r="C3" s="152" t="s">
        <v>149</v>
      </c>
      <c r="D3" s="151"/>
      <c r="E3" s="151"/>
      <c r="F3" s="151"/>
      <c r="G3" s="151"/>
      <c r="H3" s="151"/>
      <c r="I3" s="153"/>
    </row>
    <row r="4" customFormat="false" ht="15" hidden="false" customHeight="false" outlineLevel="0" collapsed="false">
      <c r="A4" s="154"/>
      <c r="B4" s="149"/>
      <c r="C4" s="155" t="s">
        <v>150</v>
      </c>
      <c r="D4" s="149"/>
      <c r="E4" s="149"/>
      <c r="F4" s="149"/>
      <c r="G4" s="149" t="s">
        <v>151</v>
      </c>
      <c r="H4" s="156" t="s">
        <v>152</v>
      </c>
      <c r="I4" s="157"/>
    </row>
    <row r="5" customFormat="false" ht="15" hidden="false" customHeight="false" outlineLevel="0" collapsed="false">
      <c r="A5" s="154"/>
      <c r="B5" s="149"/>
      <c r="C5" s="155" t="s">
        <v>153</v>
      </c>
      <c r="D5" s="149"/>
      <c r="E5" s="149"/>
      <c r="F5" s="149"/>
      <c r="G5" s="149"/>
      <c r="H5" s="149"/>
      <c r="I5" s="157"/>
    </row>
    <row r="6" customFormat="false" ht="17.25" hidden="false" customHeight="true" outlineLevel="0" collapsed="false">
      <c r="A6" s="158" t="s">
        <v>154</v>
      </c>
      <c r="B6" s="159" t="s">
        <v>155</v>
      </c>
      <c r="C6" s="159" t="s">
        <v>156</v>
      </c>
      <c r="D6" s="159" t="s">
        <v>157</v>
      </c>
      <c r="E6" s="159" t="s">
        <v>158</v>
      </c>
      <c r="F6" s="159"/>
      <c r="G6" s="159" t="s">
        <v>159</v>
      </c>
      <c r="H6" s="159" t="s">
        <v>160</v>
      </c>
      <c r="I6" s="160" t="s">
        <v>161</v>
      </c>
      <c r="J6" s="161"/>
    </row>
    <row r="7" customFormat="false" ht="15" hidden="false" customHeight="false" outlineLevel="0" collapsed="false">
      <c r="A7" s="158"/>
      <c r="B7" s="159"/>
      <c r="C7" s="159"/>
      <c r="D7" s="159"/>
      <c r="E7" s="162" t="s">
        <v>19</v>
      </c>
      <c r="F7" s="162" t="s">
        <v>20</v>
      </c>
      <c r="G7" s="159"/>
      <c r="H7" s="159"/>
      <c r="I7" s="160"/>
      <c r="J7" s="163"/>
    </row>
    <row r="8" customFormat="false" ht="15" hidden="false" customHeight="false" outlineLevel="0" collapsed="false">
      <c r="A8" s="164"/>
      <c r="B8" s="165"/>
      <c r="C8" s="166" t="s">
        <v>162</v>
      </c>
      <c r="D8" s="167" t="n">
        <f aca="false">+D9+D38</f>
        <v>55350000</v>
      </c>
      <c r="E8" s="167" t="n">
        <f aca="false">+E9+E38</f>
        <v>18434585.7</v>
      </c>
      <c r="F8" s="167" t="n">
        <f aca="false">+F9+F38</f>
        <v>0</v>
      </c>
      <c r="G8" s="167" t="n">
        <f aca="false">+G9+G38</f>
        <v>73784585.7</v>
      </c>
      <c r="H8" s="167" t="n">
        <f aca="false">+H9+H38</f>
        <v>0</v>
      </c>
      <c r="I8" s="168" t="n">
        <f aca="false">+I9+I38</f>
        <v>73784585.7</v>
      </c>
    </row>
    <row r="9" customFormat="false" ht="15" hidden="false" customHeight="false" outlineLevel="0" collapsed="false">
      <c r="A9" s="164"/>
      <c r="B9" s="169" t="s">
        <v>163</v>
      </c>
      <c r="C9" s="169" t="s">
        <v>164</v>
      </c>
      <c r="D9" s="170" t="n">
        <f aca="false">+D10</f>
        <v>55350000</v>
      </c>
      <c r="E9" s="170" t="n">
        <f aca="false">+E10</f>
        <v>6000000</v>
      </c>
      <c r="F9" s="170" t="n">
        <f aca="false">+F10</f>
        <v>0</v>
      </c>
      <c r="G9" s="170" t="n">
        <f aca="false">+G10</f>
        <v>61350000</v>
      </c>
      <c r="H9" s="170" t="n">
        <f aca="false">+H10</f>
        <v>0</v>
      </c>
      <c r="I9" s="171" t="n">
        <f aca="false">+I10</f>
        <v>61350000</v>
      </c>
    </row>
    <row r="10" customFormat="false" ht="15" hidden="false" customHeight="false" outlineLevel="0" collapsed="false">
      <c r="A10" s="164"/>
      <c r="B10" s="169" t="s">
        <v>165</v>
      </c>
      <c r="C10" s="169" t="s">
        <v>166</v>
      </c>
      <c r="D10" s="170" t="n">
        <f aca="false">+D11+D18+D22</f>
        <v>55350000</v>
      </c>
      <c r="E10" s="170" t="n">
        <f aca="false">+E11+E18+E22</f>
        <v>6000000</v>
      </c>
      <c r="F10" s="170" t="n">
        <f aca="false">+F11+F18+F22</f>
        <v>0</v>
      </c>
      <c r="G10" s="170" t="n">
        <f aca="false">+G11+G18+G22</f>
        <v>61350000</v>
      </c>
      <c r="H10" s="170" t="n">
        <f aca="false">+H11+H18+H22</f>
        <v>0</v>
      </c>
      <c r="I10" s="171" t="n">
        <f aca="false">+I11+I18+I22</f>
        <v>61350000</v>
      </c>
    </row>
    <row r="11" customFormat="false" ht="15" hidden="false" customHeight="false" outlineLevel="0" collapsed="false">
      <c r="A11" s="164" t="n">
        <v>1</v>
      </c>
      <c r="B11" s="172" t="s">
        <v>167</v>
      </c>
      <c r="C11" s="172" t="s">
        <v>168</v>
      </c>
      <c r="D11" s="173" t="n">
        <f aca="false">+D12</f>
        <v>50000</v>
      </c>
      <c r="E11" s="173" t="n">
        <f aca="false">+E12</f>
        <v>0</v>
      </c>
      <c r="F11" s="173" t="n">
        <f aca="false">+F12</f>
        <v>0</v>
      </c>
      <c r="G11" s="173" t="n">
        <f aca="false">+G12</f>
        <v>50000</v>
      </c>
      <c r="H11" s="173" t="n">
        <f aca="false">+H12</f>
        <v>0</v>
      </c>
      <c r="I11" s="174" t="n">
        <f aca="false">+I12</f>
        <v>50000</v>
      </c>
    </row>
    <row r="12" customFormat="false" ht="15" hidden="false" customHeight="false" outlineLevel="0" collapsed="false">
      <c r="A12" s="164" t="n">
        <v>1</v>
      </c>
      <c r="B12" s="169" t="s">
        <v>169</v>
      </c>
      <c r="C12" s="169" t="s">
        <v>170</v>
      </c>
      <c r="D12" s="170" t="n">
        <f aca="false">+D13+D14+D15+D16+D17</f>
        <v>50000</v>
      </c>
      <c r="E12" s="170" t="n">
        <f aca="false">+E13+E14+E15+E16+E17</f>
        <v>0</v>
      </c>
      <c r="F12" s="170" t="n">
        <f aca="false">+F13+F14+F15+F16+F17</f>
        <v>0</v>
      </c>
      <c r="G12" s="170" t="n">
        <f aca="false">+G13+G14+G15+G16+G17</f>
        <v>50000</v>
      </c>
      <c r="H12" s="170" t="n">
        <f aca="false">+H13+H14+H15+H16+H17</f>
        <v>0</v>
      </c>
      <c r="I12" s="171" t="n">
        <f aca="false">+I13+I14+I15+I16+I17</f>
        <v>50000</v>
      </c>
    </row>
    <row r="13" customFormat="false" ht="26.25" hidden="false" customHeight="true" outlineLevel="0" collapsed="false">
      <c r="A13" s="164" t="n">
        <v>1</v>
      </c>
      <c r="B13" s="175" t="s">
        <v>171</v>
      </c>
      <c r="C13" s="175" t="s">
        <v>172</v>
      </c>
      <c r="D13" s="176" t="n">
        <v>0</v>
      </c>
      <c r="E13" s="176" t="n">
        <v>0</v>
      </c>
      <c r="F13" s="176"/>
      <c r="G13" s="176" t="n">
        <f aca="false">+D13+E13-F13</f>
        <v>0</v>
      </c>
      <c r="H13" s="176" t="n">
        <v>0</v>
      </c>
      <c r="I13" s="177" t="n">
        <f aca="false">+G13-H13</f>
        <v>0</v>
      </c>
    </row>
    <row r="14" customFormat="false" ht="19.5" hidden="false" customHeight="true" outlineLevel="0" collapsed="false">
      <c r="A14" s="164" t="n">
        <v>4</v>
      </c>
      <c r="B14" s="175" t="s">
        <v>173</v>
      </c>
      <c r="C14" s="175" t="s">
        <v>174</v>
      </c>
      <c r="D14" s="176" t="n">
        <v>0</v>
      </c>
      <c r="E14" s="176" t="n">
        <v>0</v>
      </c>
      <c r="F14" s="176"/>
      <c r="G14" s="176" t="n">
        <f aca="false">+D14+E14-F14</f>
        <v>0</v>
      </c>
      <c r="H14" s="176" t="n">
        <v>0</v>
      </c>
      <c r="I14" s="177" t="n">
        <f aca="false">+G14-H14</f>
        <v>0</v>
      </c>
    </row>
    <row r="15" customFormat="false" ht="19.5" hidden="false" customHeight="true" outlineLevel="0" collapsed="false">
      <c r="A15" s="164" t="n">
        <v>1</v>
      </c>
      <c r="B15" s="175" t="s">
        <v>175</v>
      </c>
      <c r="C15" s="175" t="s">
        <v>176</v>
      </c>
      <c r="D15" s="176" t="n">
        <v>0</v>
      </c>
      <c r="E15" s="176" t="n">
        <v>0</v>
      </c>
      <c r="F15" s="176" t="n">
        <f aca="false">+F16+F19</f>
        <v>0</v>
      </c>
      <c r="G15" s="176" t="n">
        <f aca="false">+D15+E15-F15</f>
        <v>0</v>
      </c>
      <c r="H15" s="176" t="n">
        <v>0</v>
      </c>
      <c r="I15" s="177" t="n">
        <f aca="false">+G15-H15</f>
        <v>0</v>
      </c>
    </row>
    <row r="16" customFormat="false" ht="19.5" hidden="false" customHeight="true" outlineLevel="0" collapsed="false">
      <c r="A16" s="164" t="n">
        <v>1</v>
      </c>
      <c r="B16" s="175" t="s">
        <v>177</v>
      </c>
      <c r="C16" s="175" t="s">
        <v>178</v>
      </c>
      <c r="D16" s="176" t="n">
        <v>50000</v>
      </c>
      <c r="E16" s="176" t="n">
        <v>0</v>
      </c>
      <c r="F16" s="176" t="n">
        <f aca="false">+F17+F18</f>
        <v>0</v>
      </c>
      <c r="G16" s="176" t="n">
        <f aca="false">+D16+E16-F16</f>
        <v>50000</v>
      </c>
      <c r="H16" s="176" t="n">
        <v>0</v>
      </c>
      <c r="I16" s="177" t="n">
        <f aca="false">+G16-H16</f>
        <v>50000</v>
      </c>
    </row>
    <row r="17" customFormat="false" ht="19.5" hidden="false" customHeight="true" outlineLevel="0" collapsed="false">
      <c r="A17" s="164" t="n">
        <v>1</v>
      </c>
      <c r="B17" s="175" t="s">
        <v>179</v>
      </c>
      <c r="C17" s="175" t="s">
        <v>180</v>
      </c>
      <c r="D17" s="176" t="n">
        <v>0</v>
      </c>
      <c r="E17" s="176" t="n">
        <v>0</v>
      </c>
      <c r="F17" s="176"/>
      <c r="G17" s="176" t="n">
        <f aca="false">+D17+E17-F17</f>
        <v>0</v>
      </c>
      <c r="H17" s="176" t="n">
        <v>0</v>
      </c>
      <c r="I17" s="177" t="n">
        <f aca="false">+G17-H17</f>
        <v>0</v>
      </c>
    </row>
    <row r="18" customFormat="false" ht="15" hidden="false" customHeight="false" outlineLevel="0" collapsed="false">
      <c r="A18" s="164"/>
      <c r="B18" s="178" t="s">
        <v>181</v>
      </c>
      <c r="C18" s="178" t="s">
        <v>182</v>
      </c>
      <c r="D18" s="179" t="n">
        <f aca="false">+D19+D21</f>
        <v>300000</v>
      </c>
      <c r="E18" s="179" t="n">
        <f aca="false">+E19+E21</f>
        <v>0</v>
      </c>
      <c r="F18" s="179" t="n">
        <f aca="false">+F19+F21</f>
        <v>0</v>
      </c>
      <c r="G18" s="179" t="n">
        <f aca="false">+G19+G21</f>
        <v>300000</v>
      </c>
      <c r="H18" s="179" t="n">
        <f aca="false">+H19+H21</f>
        <v>0</v>
      </c>
      <c r="I18" s="180" t="n">
        <f aca="false">+I19+I21</f>
        <v>300000</v>
      </c>
    </row>
    <row r="19" customFormat="false" ht="15" hidden="false" customHeight="false" outlineLevel="0" collapsed="false">
      <c r="A19" s="164" t="n">
        <v>1</v>
      </c>
      <c r="B19" s="169" t="s">
        <v>183</v>
      </c>
      <c r="C19" s="169" t="s">
        <v>114</v>
      </c>
      <c r="D19" s="170" t="n">
        <f aca="false">+D20</f>
        <v>300000</v>
      </c>
      <c r="E19" s="170" t="n">
        <f aca="false">+E20</f>
        <v>0</v>
      </c>
      <c r="F19" s="170" t="n">
        <f aca="false">+F20</f>
        <v>0</v>
      </c>
      <c r="G19" s="170" t="n">
        <f aca="false">+G20</f>
        <v>300000</v>
      </c>
      <c r="H19" s="170" t="n">
        <f aca="false">+H20</f>
        <v>0</v>
      </c>
      <c r="I19" s="171" t="n">
        <f aca="false">+I20</f>
        <v>300000</v>
      </c>
    </row>
    <row r="20" customFormat="false" ht="18.75" hidden="false" customHeight="true" outlineLevel="0" collapsed="false">
      <c r="A20" s="164" t="n">
        <v>1</v>
      </c>
      <c r="B20" s="175" t="s">
        <v>184</v>
      </c>
      <c r="C20" s="175" t="s">
        <v>185</v>
      </c>
      <c r="D20" s="181" t="n">
        <v>300000</v>
      </c>
      <c r="E20" s="181" t="n">
        <v>0</v>
      </c>
      <c r="F20" s="181"/>
      <c r="G20" s="176" t="n">
        <f aca="false">+D20+E20-F20</f>
        <v>300000</v>
      </c>
      <c r="H20" s="181" t="n">
        <v>0</v>
      </c>
      <c r="I20" s="177" t="n">
        <f aca="false">+G20-H20</f>
        <v>300000</v>
      </c>
    </row>
    <row r="21" customFormat="false" ht="15" hidden="false" customHeight="false" outlineLevel="0" collapsed="false">
      <c r="A21" s="164" t="n">
        <v>1</v>
      </c>
      <c r="B21" s="169" t="s">
        <v>186</v>
      </c>
      <c r="C21" s="169" t="s">
        <v>187</v>
      </c>
      <c r="D21" s="182"/>
      <c r="E21" s="182"/>
      <c r="F21" s="182"/>
      <c r="G21" s="170" t="n">
        <f aca="false">+D21+E21-F21</f>
        <v>0</v>
      </c>
      <c r="H21" s="182"/>
      <c r="I21" s="171" t="n">
        <f aca="false">+G21-H21</f>
        <v>0</v>
      </c>
    </row>
    <row r="22" customFormat="false" ht="15" hidden="false" customHeight="false" outlineLevel="0" collapsed="false">
      <c r="A22" s="164"/>
      <c r="B22" s="183" t="s">
        <v>188</v>
      </c>
      <c r="C22" s="183" t="s">
        <v>189</v>
      </c>
      <c r="D22" s="184" t="n">
        <f aca="false">+D23</f>
        <v>55000000</v>
      </c>
      <c r="E22" s="184" t="n">
        <f aca="false">+E23</f>
        <v>6000000</v>
      </c>
      <c r="F22" s="184" t="n">
        <f aca="false">+F23</f>
        <v>0</v>
      </c>
      <c r="G22" s="184" t="n">
        <f aca="false">+G23</f>
        <v>61000000</v>
      </c>
      <c r="H22" s="184" t="n">
        <f aca="false">+H23</f>
        <v>0</v>
      </c>
      <c r="I22" s="185" t="n">
        <f aca="false">+I23</f>
        <v>61000000</v>
      </c>
    </row>
    <row r="23" customFormat="false" ht="15" hidden="false" customHeight="false" outlineLevel="0" collapsed="false">
      <c r="A23" s="164"/>
      <c r="B23" s="169" t="s">
        <v>190</v>
      </c>
      <c r="C23" s="169" t="s">
        <v>191</v>
      </c>
      <c r="D23" s="182" t="n">
        <f aca="false">+D24+D32+D34</f>
        <v>55000000</v>
      </c>
      <c r="E23" s="182" t="n">
        <f aca="false">+E24+E32+E34</f>
        <v>6000000</v>
      </c>
      <c r="F23" s="182" t="n">
        <f aca="false">+F24+F32+F34</f>
        <v>0</v>
      </c>
      <c r="G23" s="182" t="n">
        <f aca="false">+G24+G32+G34</f>
        <v>61000000</v>
      </c>
      <c r="H23" s="182" t="n">
        <f aca="false">+H24+H32+H34</f>
        <v>0</v>
      </c>
      <c r="I23" s="186" t="n">
        <f aca="false">+I24+I32+I34</f>
        <v>61000000</v>
      </c>
    </row>
    <row r="24" s="187" customFormat="true" ht="15" hidden="false" customHeight="false" outlineLevel="0" collapsed="false">
      <c r="A24" s="164"/>
      <c r="B24" s="169" t="s">
        <v>192</v>
      </c>
      <c r="C24" s="169" t="s">
        <v>193</v>
      </c>
      <c r="D24" s="182" t="n">
        <f aca="false">+D25+D29</f>
        <v>55000000</v>
      </c>
      <c r="E24" s="182" t="n">
        <f aca="false">+E25+E29</f>
        <v>6000000</v>
      </c>
      <c r="F24" s="182" t="n">
        <f aca="false">+F25+F29</f>
        <v>0</v>
      </c>
      <c r="G24" s="182" t="n">
        <f aca="false">+G25+G29</f>
        <v>61000000</v>
      </c>
      <c r="H24" s="182" t="n">
        <f aca="false">+H25+H29</f>
        <v>0</v>
      </c>
      <c r="I24" s="186" t="n">
        <f aca="false">+I25+I29</f>
        <v>61000000</v>
      </c>
    </row>
    <row r="25" customFormat="false" ht="15" hidden="false" customHeight="false" outlineLevel="0" collapsed="false">
      <c r="A25" s="164"/>
      <c r="B25" s="169" t="s">
        <v>194</v>
      </c>
      <c r="C25" s="169" t="s">
        <v>195</v>
      </c>
      <c r="D25" s="182" t="n">
        <f aca="false">+D26</f>
        <v>55000000</v>
      </c>
      <c r="E25" s="182" t="n">
        <f aca="false">+E26</f>
        <v>0</v>
      </c>
      <c r="F25" s="182" t="n">
        <f aca="false">+F26</f>
        <v>0</v>
      </c>
      <c r="G25" s="182" t="n">
        <f aca="false">+G26</f>
        <v>55000000</v>
      </c>
      <c r="H25" s="182" t="n">
        <f aca="false">+H26</f>
        <v>0</v>
      </c>
      <c r="I25" s="186" t="n">
        <f aca="false">+I26</f>
        <v>55000000</v>
      </c>
    </row>
    <row r="26" customFormat="false" ht="15" hidden="false" customHeight="false" outlineLevel="0" collapsed="false">
      <c r="A26" s="164"/>
      <c r="B26" s="169" t="s">
        <v>196</v>
      </c>
      <c r="C26" s="169" t="s">
        <v>197</v>
      </c>
      <c r="D26" s="182" t="n">
        <f aca="false">+D27</f>
        <v>55000000</v>
      </c>
      <c r="E26" s="182" t="n">
        <f aca="false">+E27</f>
        <v>0</v>
      </c>
      <c r="F26" s="182" t="n">
        <f aca="false">+F27</f>
        <v>0</v>
      </c>
      <c r="G26" s="182" t="n">
        <f aca="false">+G27</f>
        <v>55000000</v>
      </c>
      <c r="H26" s="182" t="n">
        <f aca="false">+H27</f>
        <v>0</v>
      </c>
      <c r="I26" s="186" t="n">
        <f aca="false">+I27</f>
        <v>55000000</v>
      </c>
    </row>
    <row r="27" s="188" customFormat="true" ht="15" hidden="false" customHeight="false" outlineLevel="0" collapsed="false">
      <c r="A27" s="164"/>
      <c r="B27" s="169" t="s">
        <v>198</v>
      </c>
      <c r="C27" s="169" t="s">
        <v>199</v>
      </c>
      <c r="D27" s="182" t="n">
        <f aca="false">+D28</f>
        <v>55000000</v>
      </c>
      <c r="E27" s="182" t="n">
        <f aca="false">+E28</f>
        <v>0</v>
      </c>
      <c r="F27" s="182" t="n">
        <f aca="false">+F28</f>
        <v>0</v>
      </c>
      <c r="G27" s="182" t="n">
        <f aca="false">+G28</f>
        <v>55000000</v>
      </c>
      <c r="H27" s="182" t="n">
        <f aca="false">+H28</f>
        <v>0</v>
      </c>
      <c r="I27" s="186" t="n">
        <f aca="false">+I28</f>
        <v>55000000</v>
      </c>
    </row>
    <row r="28" customFormat="false" ht="22.5" hidden="false" customHeight="true" outlineLevel="0" collapsed="false">
      <c r="A28" s="164" t="n">
        <v>2</v>
      </c>
      <c r="B28" s="175" t="s">
        <v>200</v>
      </c>
      <c r="C28" s="175" t="s">
        <v>201</v>
      </c>
      <c r="D28" s="181" t="n">
        <v>55000000</v>
      </c>
      <c r="E28" s="181" t="n">
        <v>0</v>
      </c>
      <c r="F28" s="181"/>
      <c r="G28" s="176" t="n">
        <f aca="false">+D28+E28-F28</f>
        <v>55000000</v>
      </c>
      <c r="H28" s="181" t="n">
        <v>0</v>
      </c>
      <c r="I28" s="177" t="n">
        <f aca="false">+G28-H28</f>
        <v>55000000</v>
      </c>
    </row>
    <row r="29" customFormat="false" ht="25.5" hidden="false" customHeight="false" outlineLevel="0" collapsed="false">
      <c r="A29" s="164"/>
      <c r="B29" s="169" t="s">
        <v>202</v>
      </c>
      <c r="C29" s="169" t="s">
        <v>203</v>
      </c>
      <c r="D29" s="182" t="n">
        <f aca="false">+D30</f>
        <v>0</v>
      </c>
      <c r="E29" s="182" t="n">
        <f aca="false">+E30</f>
        <v>6000000</v>
      </c>
      <c r="F29" s="182" t="n">
        <f aca="false">+F30</f>
        <v>0</v>
      </c>
      <c r="G29" s="182" t="n">
        <f aca="false">+G30</f>
        <v>6000000</v>
      </c>
      <c r="H29" s="182" t="n">
        <f aca="false">+H30</f>
        <v>0</v>
      </c>
      <c r="I29" s="186" t="n">
        <f aca="false">+I30</f>
        <v>6000000</v>
      </c>
    </row>
    <row r="30" customFormat="false" ht="15" hidden="false" customHeight="false" outlineLevel="0" collapsed="false">
      <c r="A30" s="164"/>
      <c r="B30" s="189" t="s">
        <v>204</v>
      </c>
      <c r="C30" s="189" t="s">
        <v>205</v>
      </c>
      <c r="D30" s="182" t="n">
        <f aca="false">+D31</f>
        <v>0</v>
      </c>
      <c r="E30" s="182" t="n">
        <f aca="false">+E31</f>
        <v>6000000</v>
      </c>
      <c r="F30" s="182" t="n">
        <f aca="false">+F31</f>
        <v>0</v>
      </c>
      <c r="G30" s="182" t="n">
        <f aca="false">+G31</f>
        <v>6000000</v>
      </c>
      <c r="H30" s="182" t="n">
        <f aca="false">+H31</f>
        <v>0</v>
      </c>
      <c r="I30" s="186" t="n">
        <f aca="false">+I31</f>
        <v>6000000</v>
      </c>
    </row>
    <row r="31" customFormat="false" ht="22.5" hidden="false" customHeight="true" outlineLevel="0" collapsed="false">
      <c r="A31" s="164" t="n">
        <v>3</v>
      </c>
      <c r="B31" s="190" t="s">
        <v>206</v>
      </c>
      <c r="C31" s="190" t="s">
        <v>207</v>
      </c>
      <c r="D31" s="181" t="n">
        <v>0</v>
      </c>
      <c r="E31" s="181" t="n">
        <v>6000000</v>
      </c>
      <c r="F31" s="181"/>
      <c r="G31" s="176" t="n">
        <f aca="false">+D31+E31-F31</f>
        <v>6000000</v>
      </c>
      <c r="H31" s="181" t="n">
        <v>0</v>
      </c>
      <c r="I31" s="177" t="n">
        <f aca="false">+G31-H31</f>
        <v>6000000</v>
      </c>
    </row>
    <row r="32" customFormat="false" ht="15" hidden="false" customHeight="false" outlineLevel="0" collapsed="false">
      <c r="A32" s="164"/>
      <c r="B32" s="169" t="s">
        <v>208</v>
      </c>
      <c r="C32" s="189" t="s">
        <v>209</v>
      </c>
      <c r="D32" s="182" t="n">
        <f aca="false">+D33</f>
        <v>0</v>
      </c>
      <c r="E32" s="182" t="n">
        <f aca="false">+E33</f>
        <v>0</v>
      </c>
      <c r="F32" s="182" t="n">
        <f aca="false">+F33</f>
        <v>0</v>
      </c>
      <c r="G32" s="182" t="n">
        <f aca="false">+G33</f>
        <v>0</v>
      </c>
      <c r="H32" s="182" t="n">
        <f aca="false">+H33</f>
        <v>0</v>
      </c>
      <c r="I32" s="186" t="n">
        <f aca="false">+I33</f>
        <v>0</v>
      </c>
    </row>
    <row r="33" customFormat="false" ht="25.5" hidden="false" customHeight="false" outlineLevel="0" collapsed="false">
      <c r="A33" s="164" t="n">
        <v>3</v>
      </c>
      <c r="B33" s="175" t="s">
        <v>210</v>
      </c>
      <c r="C33" s="191" t="s">
        <v>211</v>
      </c>
      <c r="D33" s="181" t="n">
        <v>0</v>
      </c>
      <c r="E33" s="181" t="n">
        <v>0</v>
      </c>
      <c r="F33" s="181"/>
      <c r="G33" s="176" t="n">
        <f aca="false">+D33+E33-F33</f>
        <v>0</v>
      </c>
      <c r="H33" s="181" t="n">
        <v>0</v>
      </c>
      <c r="I33" s="177" t="n">
        <f aca="false">+G33-H33</f>
        <v>0</v>
      </c>
    </row>
    <row r="34" customFormat="false" ht="15" hidden="false" customHeight="false" outlineLevel="0" collapsed="false">
      <c r="A34" s="164"/>
      <c r="B34" s="169" t="s">
        <v>212</v>
      </c>
      <c r="C34" s="169" t="s">
        <v>213</v>
      </c>
      <c r="D34" s="182" t="n">
        <f aca="false">+D35</f>
        <v>0</v>
      </c>
      <c r="E34" s="182" t="n">
        <f aca="false">+E35</f>
        <v>0</v>
      </c>
      <c r="F34" s="182" t="n">
        <f aca="false">+F35</f>
        <v>0</v>
      </c>
      <c r="G34" s="182" t="n">
        <f aca="false">+G35</f>
        <v>0</v>
      </c>
      <c r="H34" s="182" t="n">
        <f aca="false">+H35</f>
        <v>0</v>
      </c>
      <c r="I34" s="186" t="n">
        <f aca="false">+I35</f>
        <v>0</v>
      </c>
    </row>
    <row r="35" customFormat="false" ht="15" hidden="false" customHeight="false" outlineLevel="0" collapsed="false">
      <c r="A35" s="164"/>
      <c r="B35" s="169" t="s">
        <v>214</v>
      </c>
      <c r="C35" s="169" t="s">
        <v>215</v>
      </c>
      <c r="D35" s="182" t="n">
        <f aca="false">+D36+D37</f>
        <v>0</v>
      </c>
      <c r="E35" s="182" t="n">
        <f aca="false">+E36+E37</f>
        <v>0</v>
      </c>
      <c r="F35" s="182" t="n">
        <f aca="false">+F36+F37</f>
        <v>0</v>
      </c>
      <c r="G35" s="182" t="n">
        <f aca="false">+G36+G37</f>
        <v>0</v>
      </c>
      <c r="H35" s="182" t="n">
        <f aca="false">+H36+H37</f>
        <v>0</v>
      </c>
      <c r="I35" s="186" t="n">
        <f aca="false">+I36+I37</f>
        <v>0</v>
      </c>
    </row>
    <row r="36" customFormat="false" ht="18.75" hidden="false" customHeight="true" outlineLevel="0" collapsed="false">
      <c r="A36" s="164" t="n">
        <v>6</v>
      </c>
      <c r="B36" s="175" t="s">
        <v>216</v>
      </c>
      <c r="C36" s="175" t="s">
        <v>199</v>
      </c>
      <c r="D36" s="181" t="n">
        <v>0</v>
      </c>
      <c r="E36" s="181" t="n">
        <v>0</v>
      </c>
      <c r="F36" s="181"/>
      <c r="G36" s="176" t="n">
        <f aca="false">+D36+E36-F36</f>
        <v>0</v>
      </c>
      <c r="H36" s="181" t="n">
        <v>0</v>
      </c>
      <c r="I36" s="177" t="n">
        <f aca="false">+G36-H36</f>
        <v>0</v>
      </c>
    </row>
    <row r="37" customFormat="false" ht="18.75" hidden="false" customHeight="true" outlineLevel="0" collapsed="false">
      <c r="A37" s="164" t="n">
        <v>3</v>
      </c>
      <c r="B37" s="175" t="s">
        <v>217</v>
      </c>
      <c r="C37" s="175" t="s">
        <v>218</v>
      </c>
      <c r="D37" s="181" t="n">
        <v>0</v>
      </c>
      <c r="E37" s="181" t="n">
        <v>0</v>
      </c>
      <c r="F37" s="181"/>
      <c r="G37" s="176" t="n">
        <f aca="false">+D37+E37-F37</f>
        <v>0</v>
      </c>
      <c r="H37" s="181" t="n">
        <v>0</v>
      </c>
      <c r="I37" s="177" t="n">
        <f aca="false">+G37-H37</f>
        <v>0</v>
      </c>
    </row>
    <row r="38" customFormat="false" ht="15" hidden="false" customHeight="false" outlineLevel="0" collapsed="false">
      <c r="A38" s="164"/>
      <c r="B38" s="192" t="s">
        <v>219</v>
      </c>
      <c r="C38" s="192" t="s">
        <v>220</v>
      </c>
      <c r="D38" s="193" t="n">
        <f aca="false">+D39+D51</f>
        <v>0</v>
      </c>
      <c r="E38" s="193" t="n">
        <f aca="false">+E39+E51</f>
        <v>12434585.7</v>
      </c>
      <c r="F38" s="193" t="n">
        <f aca="false">+F39+F51</f>
        <v>0</v>
      </c>
      <c r="G38" s="193" t="n">
        <f aca="false">+G39+G51</f>
        <v>12434585.7</v>
      </c>
      <c r="H38" s="193" t="n">
        <f aca="false">+H39+H51</f>
        <v>0</v>
      </c>
      <c r="I38" s="194" t="n">
        <f aca="false">+I39+I51</f>
        <v>12434585.7</v>
      </c>
    </row>
    <row r="39" customFormat="false" ht="15" hidden="false" customHeight="false" outlineLevel="0" collapsed="false">
      <c r="A39" s="164"/>
      <c r="B39" s="169" t="s">
        <v>221</v>
      </c>
      <c r="C39" s="169" t="s">
        <v>222</v>
      </c>
      <c r="D39" s="182" t="n">
        <f aca="false">+D40</f>
        <v>0</v>
      </c>
      <c r="E39" s="182" t="n">
        <f aca="false">+E40</f>
        <v>12434585.7</v>
      </c>
      <c r="F39" s="182" t="n">
        <f aca="false">+F40</f>
        <v>0</v>
      </c>
      <c r="G39" s="182" t="n">
        <f aca="false">+G40</f>
        <v>12434585.7</v>
      </c>
      <c r="H39" s="182" t="n">
        <f aca="false">+H40</f>
        <v>0</v>
      </c>
      <c r="I39" s="186" t="n">
        <f aca="false">+I40</f>
        <v>12434585.7</v>
      </c>
    </row>
    <row r="40" customFormat="false" ht="15" hidden="false" customHeight="false" outlineLevel="0" collapsed="false">
      <c r="A40" s="164"/>
      <c r="B40" s="169" t="s">
        <v>223</v>
      </c>
      <c r="C40" s="169" t="s">
        <v>224</v>
      </c>
      <c r="D40" s="182" t="n">
        <f aca="false">+D41</f>
        <v>0</v>
      </c>
      <c r="E40" s="182" t="n">
        <f aca="false">+E41</f>
        <v>12434585.7</v>
      </c>
      <c r="F40" s="182" t="n">
        <f aca="false">+F41</f>
        <v>0</v>
      </c>
      <c r="G40" s="182" t="n">
        <f aca="false">+G41</f>
        <v>12434585.7</v>
      </c>
      <c r="H40" s="182" t="n">
        <f aca="false">+H41</f>
        <v>0</v>
      </c>
      <c r="I40" s="186" t="n">
        <f aca="false">+I41</f>
        <v>12434585.7</v>
      </c>
    </row>
    <row r="41" customFormat="false" ht="15" hidden="false" customHeight="false" outlineLevel="0" collapsed="false">
      <c r="A41" s="164"/>
      <c r="B41" s="169" t="s">
        <v>225</v>
      </c>
      <c r="C41" s="169" t="s">
        <v>226</v>
      </c>
      <c r="D41" s="182" t="n">
        <f aca="false">+D42</f>
        <v>0</v>
      </c>
      <c r="E41" s="182" t="n">
        <f aca="false">+E42</f>
        <v>12434585.7</v>
      </c>
      <c r="F41" s="182" t="n">
        <f aca="false">+F42</f>
        <v>0</v>
      </c>
      <c r="G41" s="182" t="n">
        <f aca="false">+G42</f>
        <v>12434585.7</v>
      </c>
      <c r="H41" s="182" t="n">
        <f aca="false">+H42</f>
        <v>0</v>
      </c>
      <c r="I41" s="186" t="n">
        <f aca="false">+I42</f>
        <v>12434585.7</v>
      </c>
    </row>
    <row r="42" customFormat="false" ht="25.5" hidden="false" customHeight="false" outlineLevel="0" collapsed="false">
      <c r="A42" s="164"/>
      <c r="B42" s="169" t="s">
        <v>227</v>
      </c>
      <c r="C42" s="169" t="s">
        <v>228</v>
      </c>
      <c r="D42" s="182" t="n">
        <f aca="false">+D43+D46</f>
        <v>0</v>
      </c>
      <c r="E42" s="182" t="n">
        <f aca="false">+E43+E46</f>
        <v>12434585.7</v>
      </c>
      <c r="F42" s="182" t="n">
        <f aca="false">+F43+F46</f>
        <v>0</v>
      </c>
      <c r="G42" s="182" t="n">
        <f aca="false">+G43+G46</f>
        <v>12434585.7</v>
      </c>
      <c r="H42" s="182" t="n">
        <f aca="false">+H43+H46</f>
        <v>0</v>
      </c>
      <c r="I42" s="186" t="n">
        <f aca="false">+I43+I46</f>
        <v>12434585.7</v>
      </c>
    </row>
    <row r="43" customFormat="false" ht="25.5" hidden="false" customHeight="false" outlineLevel="0" collapsed="false">
      <c r="A43" s="164"/>
      <c r="B43" s="169" t="s">
        <v>229</v>
      </c>
      <c r="C43" s="169" t="s">
        <v>230</v>
      </c>
      <c r="D43" s="182" t="n">
        <f aca="false">+D44</f>
        <v>0</v>
      </c>
      <c r="E43" s="182" t="n">
        <f aca="false">+E44</f>
        <v>0</v>
      </c>
      <c r="F43" s="182" t="n">
        <f aca="false">+F44</f>
        <v>0</v>
      </c>
      <c r="G43" s="182" t="n">
        <f aca="false">+G44</f>
        <v>0</v>
      </c>
      <c r="H43" s="182" t="n">
        <f aca="false">+H44</f>
        <v>0</v>
      </c>
      <c r="I43" s="186" t="n">
        <f aca="false">+I44</f>
        <v>0</v>
      </c>
    </row>
    <row r="44" customFormat="false" ht="15" hidden="false" customHeight="false" outlineLevel="0" collapsed="false">
      <c r="A44" s="164"/>
      <c r="B44" s="169" t="s">
        <v>231</v>
      </c>
      <c r="C44" s="169" t="s">
        <v>232</v>
      </c>
      <c r="D44" s="182" t="n">
        <f aca="false">+D45</f>
        <v>0</v>
      </c>
      <c r="E44" s="182" t="n">
        <f aca="false">+E45</f>
        <v>0</v>
      </c>
      <c r="F44" s="182" t="n">
        <f aca="false">+F45</f>
        <v>0</v>
      </c>
      <c r="G44" s="182" t="n">
        <f aca="false">+G45</f>
        <v>0</v>
      </c>
      <c r="H44" s="182" t="n">
        <f aca="false">+H45</f>
        <v>0</v>
      </c>
      <c r="I44" s="186" t="n">
        <f aca="false">+I45</f>
        <v>0</v>
      </c>
    </row>
    <row r="45" customFormat="false" ht="20.25" hidden="false" customHeight="true" outlineLevel="0" collapsed="false">
      <c r="A45" s="164" t="n">
        <v>5</v>
      </c>
      <c r="B45" s="195" t="s">
        <v>233</v>
      </c>
      <c r="C45" s="195" t="s">
        <v>234</v>
      </c>
      <c r="D45" s="181" t="n">
        <v>0</v>
      </c>
      <c r="E45" s="181" t="n">
        <v>0</v>
      </c>
      <c r="F45" s="181"/>
      <c r="G45" s="176" t="n">
        <f aca="false">+D45+E45-F45</f>
        <v>0</v>
      </c>
      <c r="H45" s="181" t="n">
        <v>0</v>
      </c>
      <c r="I45" s="177" t="n">
        <f aca="false">+G45-H45</f>
        <v>0</v>
      </c>
    </row>
    <row r="46" customFormat="false" ht="25.5" hidden="false" customHeight="false" outlineLevel="0" collapsed="false">
      <c r="A46" s="164"/>
      <c r="B46" s="169" t="s">
        <v>235</v>
      </c>
      <c r="C46" s="169" t="s">
        <v>236</v>
      </c>
      <c r="D46" s="182" t="n">
        <f aca="false">+D47+D48+D49+D50</f>
        <v>0</v>
      </c>
      <c r="E46" s="182" t="n">
        <f aca="false">+E47+E48+E49+E50</f>
        <v>12434585.7</v>
      </c>
      <c r="F46" s="182" t="n">
        <f aca="false">+F47+F48+F49+F50</f>
        <v>0</v>
      </c>
      <c r="G46" s="182" t="n">
        <f aca="false">+G47+G48+G49+G50</f>
        <v>12434585.7</v>
      </c>
      <c r="H46" s="182" t="n">
        <f aca="false">+H47+H48+H49+H50</f>
        <v>0</v>
      </c>
      <c r="I46" s="186" t="n">
        <f aca="false">+I47+I48+I49+I50</f>
        <v>12434585.7</v>
      </c>
    </row>
    <row r="47" customFormat="false" ht="19.5" hidden="false" customHeight="true" outlineLevel="0" collapsed="false">
      <c r="A47" s="164"/>
      <c r="B47" s="175" t="s">
        <v>237</v>
      </c>
      <c r="C47" s="175" t="s">
        <v>238</v>
      </c>
      <c r="D47" s="181" t="n">
        <v>0</v>
      </c>
      <c r="E47" s="181" t="n">
        <v>0</v>
      </c>
      <c r="F47" s="181"/>
      <c r="G47" s="176" t="n">
        <f aca="false">+D47+E47-F47</f>
        <v>0</v>
      </c>
      <c r="H47" s="181" t="n">
        <v>0</v>
      </c>
      <c r="I47" s="177" t="n">
        <f aca="false">+G47-H47</f>
        <v>0</v>
      </c>
    </row>
    <row r="48" customFormat="false" ht="19.5" hidden="false" customHeight="true" outlineLevel="0" collapsed="false">
      <c r="A48" s="164"/>
      <c r="B48" s="175" t="s">
        <v>239</v>
      </c>
      <c r="C48" s="175" t="s">
        <v>240</v>
      </c>
      <c r="D48" s="181" t="n">
        <v>0</v>
      </c>
      <c r="E48" s="181"/>
      <c r="F48" s="181"/>
      <c r="G48" s="176" t="n">
        <f aca="false">+D48+E48-F48</f>
        <v>0</v>
      </c>
      <c r="H48" s="181" t="n">
        <v>0</v>
      </c>
      <c r="I48" s="177" t="n">
        <f aca="false">+G48-H48</f>
        <v>0</v>
      </c>
    </row>
    <row r="49" customFormat="false" ht="19.5" hidden="false" customHeight="true" outlineLevel="0" collapsed="false">
      <c r="A49" s="164"/>
      <c r="B49" s="175" t="s">
        <v>241</v>
      </c>
      <c r="C49" s="175" t="s">
        <v>242</v>
      </c>
      <c r="D49" s="181" t="n">
        <v>0</v>
      </c>
      <c r="E49" s="181"/>
      <c r="F49" s="181"/>
      <c r="G49" s="176" t="n">
        <f aca="false">+D49+E49-F49</f>
        <v>0</v>
      </c>
      <c r="H49" s="181" t="n">
        <v>0</v>
      </c>
      <c r="I49" s="177" t="n">
        <f aca="false">+G49-H49</f>
        <v>0</v>
      </c>
    </row>
    <row r="50" customFormat="false" ht="19.5" hidden="false" customHeight="true" outlineLevel="0" collapsed="false">
      <c r="A50" s="164"/>
      <c r="B50" s="175" t="s">
        <v>243</v>
      </c>
      <c r="C50" s="175" t="s">
        <v>244</v>
      </c>
      <c r="D50" s="181" t="n">
        <v>0</v>
      </c>
      <c r="E50" s="181" t="n">
        <v>12434585.7</v>
      </c>
      <c r="F50" s="181"/>
      <c r="G50" s="176" t="n">
        <f aca="false">+D50+E50-F50</f>
        <v>12434585.7</v>
      </c>
      <c r="H50" s="181" t="n">
        <v>0</v>
      </c>
      <c r="I50" s="177" t="n">
        <f aca="false">+G50-H50</f>
        <v>12434585.7</v>
      </c>
    </row>
    <row r="51" customFormat="false" ht="15" hidden="false" customHeight="false" outlineLevel="0" collapsed="false">
      <c r="A51" s="164" t="n">
        <v>5</v>
      </c>
      <c r="B51" s="169" t="s">
        <v>245</v>
      </c>
      <c r="C51" s="169" t="s">
        <v>246</v>
      </c>
      <c r="D51" s="182" t="n">
        <f aca="false">+D52+D54+D56</f>
        <v>0</v>
      </c>
      <c r="E51" s="182" t="n">
        <f aca="false">+E52+E54+E56</f>
        <v>0</v>
      </c>
      <c r="F51" s="182" t="n">
        <f aca="false">+F52+F54+F56</f>
        <v>0</v>
      </c>
      <c r="G51" s="182" t="n">
        <f aca="false">+G52+G54+G56</f>
        <v>0</v>
      </c>
      <c r="H51" s="182" t="n">
        <f aca="false">+H52+H54+H56</f>
        <v>0</v>
      </c>
      <c r="I51" s="186" t="n">
        <f aca="false">+I52+I54+I56</f>
        <v>0</v>
      </c>
    </row>
    <row r="52" customFormat="false" ht="15" hidden="false" customHeight="false" outlineLevel="0" collapsed="false">
      <c r="A52" s="164"/>
      <c r="B52" s="169" t="s">
        <v>247</v>
      </c>
      <c r="C52" s="169" t="s">
        <v>248</v>
      </c>
      <c r="D52" s="182" t="n">
        <f aca="false">+D53</f>
        <v>0</v>
      </c>
      <c r="E52" s="182" t="n">
        <f aca="false">+E53</f>
        <v>0</v>
      </c>
      <c r="F52" s="182" t="n">
        <f aca="false">+F53</f>
        <v>0</v>
      </c>
      <c r="G52" s="182" t="n">
        <f aca="false">+G53</f>
        <v>0</v>
      </c>
      <c r="H52" s="182" t="n">
        <f aca="false">+H53</f>
        <v>0</v>
      </c>
      <c r="I52" s="186" t="n">
        <f aca="false">+I53</f>
        <v>0</v>
      </c>
    </row>
    <row r="53" customFormat="false" ht="26.25" hidden="false" customHeight="false" outlineLevel="0" collapsed="false">
      <c r="A53" s="164"/>
      <c r="B53" s="175" t="s">
        <v>249</v>
      </c>
      <c r="C53" s="196" t="s">
        <v>250</v>
      </c>
      <c r="D53" s="181" t="n">
        <v>0</v>
      </c>
      <c r="E53" s="181" t="n">
        <v>0</v>
      </c>
      <c r="F53" s="181"/>
      <c r="G53" s="176" t="n">
        <f aca="false">+D53+E53-F53</f>
        <v>0</v>
      </c>
      <c r="H53" s="181" t="n">
        <v>0</v>
      </c>
      <c r="I53" s="177" t="n">
        <f aca="false">+G53-H53</f>
        <v>0</v>
      </c>
    </row>
    <row r="54" customFormat="false" ht="15" hidden="false" customHeight="false" outlineLevel="0" collapsed="false">
      <c r="A54" s="164"/>
      <c r="B54" s="169" t="s">
        <v>251</v>
      </c>
      <c r="C54" s="169" t="s">
        <v>252</v>
      </c>
      <c r="D54" s="182" t="n">
        <f aca="false">+D55</f>
        <v>0</v>
      </c>
      <c r="E54" s="182" t="n">
        <f aca="false">+E55</f>
        <v>0</v>
      </c>
      <c r="F54" s="182" t="n">
        <f aca="false">+F55</f>
        <v>0</v>
      </c>
      <c r="G54" s="182" t="n">
        <f aca="false">+G55</f>
        <v>0</v>
      </c>
      <c r="H54" s="182" t="n">
        <f aca="false">+H55</f>
        <v>0</v>
      </c>
      <c r="I54" s="186" t="n">
        <f aca="false">+I55</f>
        <v>0</v>
      </c>
    </row>
    <row r="55" customFormat="false" ht="26.25" hidden="false" customHeight="false" outlineLevel="0" collapsed="false">
      <c r="A55" s="164"/>
      <c r="B55" s="175" t="s">
        <v>253</v>
      </c>
      <c r="C55" s="196" t="s">
        <v>250</v>
      </c>
      <c r="D55" s="181" t="n">
        <v>0</v>
      </c>
      <c r="E55" s="181" t="n">
        <v>0</v>
      </c>
      <c r="F55" s="181"/>
      <c r="G55" s="176" t="n">
        <f aca="false">+D55+E55-F55</f>
        <v>0</v>
      </c>
      <c r="H55" s="181" t="n">
        <v>0</v>
      </c>
      <c r="I55" s="177" t="n">
        <f aca="false">+G55-H55</f>
        <v>0</v>
      </c>
    </row>
    <row r="56" customFormat="false" ht="15" hidden="false" customHeight="false" outlineLevel="0" collapsed="false">
      <c r="A56" s="164" t="n">
        <v>5</v>
      </c>
      <c r="B56" s="169" t="s">
        <v>254</v>
      </c>
      <c r="C56" s="169" t="s">
        <v>255</v>
      </c>
      <c r="D56" s="182" t="n">
        <f aca="false">+D57+D58+D59+D60</f>
        <v>0</v>
      </c>
      <c r="E56" s="182" t="n">
        <f aca="false">+E57+E58+E59+E60</f>
        <v>0</v>
      </c>
      <c r="F56" s="182" t="n">
        <f aca="false">+F57+F58+F59+F60</f>
        <v>0</v>
      </c>
      <c r="G56" s="182" t="n">
        <f aca="false">+G57+G58+G59+G60</f>
        <v>0</v>
      </c>
      <c r="H56" s="182" t="n">
        <f aca="false">+H57+H58+H59+H60</f>
        <v>0</v>
      </c>
      <c r="I56" s="186" t="n">
        <f aca="false">+I57+I58+I59+I60</f>
        <v>0</v>
      </c>
    </row>
    <row r="57" customFormat="false" ht="19.5" hidden="false" customHeight="true" outlineLevel="0" collapsed="false">
      <c r="A57" s="164"/>
      <c r="B57" s="175" t="s">
        <v>256</v>
      </c>
      <c r="C57" s="197" t="s">
        <v>257</v>
      </c>
      <c r="D57" s="181" t="n">
        <v>0</v>
      </c>
      <c r="E57" s="181" t="n">
        <v>0</v>
      </c>
      <c r="F57" s="181"/>
      <c r="G57" s="176" t="n">
        <f aca="false">+D57+E57-F57</f>
        <v>0</v>
      </c>
      <c r="H57" s="181" t="n">
        <v>0</v>
      </c>
      <c r="I57" s="177" t="n">
        <f aca="false">+G57-H57</f>
        <v>0</v>
      </c>
    </row>
    <row r="58" customFormat="false" ht="19.5" hidden="false" customHeight="true" outlineLevel="0" collapsed="false">
      <c r="A58" s="164"/>
      <c r="B58" s="175" t="s">
        <v>258</v>
      </c>
      <c r="C58" s="197" t="s">
        <v>259</v>
      </c>
      <c r="D58" s="181" t="n">
        <v>0</v>
      </c>
      <c r="E58" s="181" t="n">
        <v>0</v>
      </c>
      <c r="F58" s="181"/>
      <c r="G58" s="176" t="n">
        <f aca="false">+D58+E58-F58</f>
        <v>0</v>
      </c>
      <c r="H58" s="181" t="n">
        <v>0</v>
      </c>
      <c r="I58" s="177" t="n">
        <f aca="false">+G58-H58</f>
        <v>0</v>
      </c>
    </row>
    <row r="59" customFormat="false" ht="19.5" hidden="false" customHeight="true" outlineLevel="0" collapsed="false">
      <c r="A59" s="164"/>
      <c r="B59" s="175" t="s">
        <v>260</v>
      </c>
      <c r="C59" s="196" t="s">
        <v>261</v>
      </c>
      <c r="D59" s="181" t="n">
        <v>0</v>
      </c>
      <c r="E59" s="181" t="n">
        <v>0</v>
      </c>
      <c r="F59" s="181"/>
      <c r="G59" s="176" t="n">
        <f aca="false">+D59+E59-F59</f>
        <v>0</v>
      </c>
      <c r="H59" s="181" t="n">
        <v>0</v>
      </c>
      <c r="I59" s="177" t="n">
        <f aca="false">+G59-H59</f>
        <v>0</v>
      </c>
    </row>
    <row r="60" customFormat="false" ht="19.5" hidden="false" customHeight="true" outlineLevel="0" collapsed="false">
      <c r="A60" s="198"/>
      <c r="B60" s="199" t="s">
        <v>262</v>
      </c>
      <c r="C60" s="200" t="s">
        <v>263</v>
      </c>
      <c r="D60" s="201" t="n">
        <v>0</v>
      </c>
      <c r="E60" s="201" t="n">
        <v>0</v>
      </c>
      <c r="F60" s="201"/>
      <c r="G60" s="202" t="n">
        <f aca="false">+D60+E60-F60</f>
        <v>0</v>
      </c>
      <c r="H60" s="201" t="n">
        <v>0</v>
      </c>
      <c r="I60" s="203" t="n">
        <f aca="false">+G60-H60</f>
        <v>0</v>
      </c>
    </row>
    <row r="64" customFormat="false" ht="15.75" hidden="false" customHeight="false" outlineLevel="0" collapsed="false">
      <c r="C64" s="10"/>
      <c r="F64" s="204"/>
      <c r="G64" s="204"/>
      <c r="H64" s="204"/>
    </row>
    <row r="65" customFormat="false" ht="15" hidden="false" customHeight="false" outlineLevel="0" collapsed="false">
      <c r="C65" s="147" t="s">
        <v>264</v>
      </c>
      <c r="D65" s="188"/>
      <c r="E65" s="188"/>
      <c r="F65" s="205" t="s">
        <v>145</v>
      </c>
      <c r="G65" s="205"/>
      <c r="H65" s="205"/>
    </row>
    <row r="66" customFormat="false" ht="15" hidden="false" customHeight="false" outlineLevel="0" collapsed="false">
      <c r="C66" s="206" t="s">
        <v>143</v>
      </c>
      <c r="F66" s="207" t="s">
        <v>265</v>
      </c>
      <c r="G66" s="207"/>
      <c r="H66" s="207"/>
    </row>
  </sheetData>
  <mergeCells count="11">
    <mergeCell ref="A6:A7"/>
    <mergeCell ref="B6:B7"/>
    <mergeCell ref="C6:C7"/>
    <mergeCell ref="D6:D7"/>
    <mergeCell ref="E6:F6"/>
    <mergeCell ref="G6:G7"/>
    <mergeCell ref="H6:H7"/>
    <mergeCell ref="I6:I7"/>
    <mergeCell ref="F64:H64"/>
    <mergeCell ref="F65:H65"/>
    <mergeCell ref="F66:H66"/>
  </mergeCells>
  <dataValidations count="1">
    <dataValidation allowBlank="true" errorStyle="stop" operator="between" showDropDown="false" showErrorMessage="true" showInputMessage="false" sqref="A1:C2 A3:B6 C6 A7:C63 D8:I12 D18:I19 D22:I27 D29:I30 D32:I32 D34:I35 D38:I44 D46:I46 D51:I52 D54:I54 D56:I56 A64:B66 A67:C1066" type="custom">
      <formula1>"."</formula1>
      <formula2>0</formula2>
    </dataValidation>
  </dataValidations>
  <printOptions headings="false" gridLines="false" gridLinesSet="true" horizontalCentered="false" verticalCentered="false"/>
  <pageMargins left="1.09027777777778" right="0.15" top="0.4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20:09:04Z</dcterms:created>
  <dc:creator>HILDA MARIA GONZALEZ</dc:creator>
  <dc:description/>
  <dc:language>en-US</dc:language>
  <cp:lastModifiedBy>EQUIPO_8</cp:lastModifiedBy>
  <cp:lastPrinted>2016-01-07T15:46:49Z</cp:lastPrinted>
  <dcterms:modified xsi:type="dcterms:W3CDTF">2016-06-10T13:43:44Z</dcterms:modified>
  <cp:revision>0</cp:revision>
  <dc:subject/>
  <dc:title/>
</cp:coreProperties>
</file>