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SDER 2016" sheetId="1" state="visible" r:id="rId2"/>
  </sheets>
  <definedNames>
    <definedName function="false" hidden="false" localSheetId="0" name="Excel_BuiltIn__FilterDatabase" vbProcedure="false">'PAA SDER 2016'!$B$18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308">
  <si>
    <t xml:space="preserve">PLAN ANUAL DE ADQUISICIONES</t>
  </si>
  <si>
    <t xml:space="preserve">A. INFORMACIÓN GENERAL DE LA ENTIDAD</t>
  </si>
  <si>
    <t xml:space="preserve">Nombre</t>
  </si>
  <si>
    <t xml:space="preserve">Departamento de Santander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37 N° 10 - 30 Palacio Amarillo</t>
  </si>
  <si>
    <t xml:space="preserve">Teléfono</t>
  </si>
  <si>
    <t xml:space="preserve">Página web</t>
  </si>
  <si>
    <t xml:space="preserve">www.santander.gov.co</t>
  </si>
  <si>
    <t xml:space="preserve">Misión y visión</t>
  </si>
  <si>
    <t xml:space="preserve">El Departamento de Santander es un organismo de dirección, planificación y promoción del desarrollo económico, social y ambiental que cumple funciones de intermediación y coordinación entre el Gobierno Nacional y los municipios de Santander, así como de apoyo, complementariedad y subsidiariedad a la gestión local. Será reconocido como un departamento con equidad, desarrollo ordenado sustentable y competitivo. Una región líder que cuenta con polos de desarrollo en ciencia, tecnología e innovación, con un sistema eficiente que potencializa el proceso de desarrollo humano integral de las comunidades y su inserción en el campo internacional y que desarrolla una cultura política basada en los principios de transparencia, eficacia, respeto por el otro y fortalecida en los principales valores y raíces culturales de la población.</t>
  </si>
  <si>
    <t xml:space="preserve">Perspectiva estratégica</t>
  </si>
  <si>
    <t xml:space="preserve">La Gobernación de Santander contempla como objetivo primordial mejorar la calidad de vida de los santandereanos de manera sustentable, fomentando la igualdad, la competitividad, promoviendo especialmente la ciencia y la tecnología y recuperando la infraestructura vial, para el desarrollo y la proyección del departamento.</t>
  </si>
  <si>
    <t xml:space="preserve">Información de contacto</t>
  </si>
  <si>
    <t xml:space="preserve">Nelson Andrés Chang  Tel: 6339666 ext 1009
email:nelson.andres.chang@gmail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Enero 21 de 2016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5101506
15101505</t>
  </si>
  <si>
    <t xml:space="preserve">SUMINISTRO DE COMBUSTIBLE PARA ATENDER EMERGENCIAS GENERADAS POR DESASTRES NATURALES EN EL DEPARTAMENTO DE SANTANDER CON DESTINO A LOS MUNICIPIOS DAMNIFICADOS Y ENTIDADES OPERATIVAS</t>
  </si>
  <si>
    <t xml:space="preserve">Enero</t>
  </si>
  <si>
    <t xml:space="preserve">6 Meses</t>
  </si>
  <si>
    <t xml:space="preserve">Contratacion Directa</t>
  </si>
  <si>
    <t xml:space="preserve">ICLD</t>
  </si>
  <si>
    <t xml:space="preserve">NO</t>
  </si>
  <si>
    <t xml:space="preserve">NA</t>
  </si>
  <si>
    <t xml:space="preserve">RAMON  ANDRES RAMIREZ  URIBE-griesgo.santander@gmail.com - PBX: (+57 7) 633 96 66 EXT 2203</t>
  </si>
  <si>
    <t xml:space="preserve">92101602 
78102102 
83101509</t>
  </si>
  <si>
    <t xml:space="preserve">APOYO SUMINISTRO Y TRANSPORTE DE AGUA POTABLE A MUNICIPIOS CON ESCASEZ DEL RECURSO HIDRICO POR EL  FENOMENO DEL NIÑO EN EL  DEPARTAMENTO DE SANTANDER</t>
  </si>
  <si>
    <t xml:space="preserve">RAMON  ANDRES RAMIREZ  URIBE -griesgo.santander@gmail.com - PBX: (+57 7) 633 96 66 EXT 2203</t>
  </si>
  <si>
    <t xml:space="preserve">Construcción de obras de mitigación para atención de emergencias en el departamento de Santander.</t>
  </si>
  <si>
    <t xml:space="preserve">Marzo</t>
  </si>
  <si>
    <t xml:space="preserve">Licitacion Publica</t>
  </si>
  <si>
    <t xml:space="preserve">14111700 48101800 48101900 50151500 50112000 50171500 50161500 50192900 50221000 50221100 50404500 52121500 53102300 53131600 53131500 56101500 </t>
  </si>
  <si>
    <t xml:space="preserve">Adquisición de kits de sobrevivencia para atención de emergencias generadas por desastres naturales</t>
  </si>
  <si>
    <t xml:space="preserve">Febrero</t>
  </si>
  <si>
    <t xml:space="preserve">3 Meses</t>
  </si>
  <si>
    <t xml:space="preserve">Seleccion Abreviada</t>
  </si>
  <si>
    <t xml:space="preserve">40142022
31163401 30151511 30151514</t>
  </si>
  <si>
    <t xml:space="preserve">Suministro de elementos para la atención  de emergencias generadas por el cambio climático</t>
  </si>
  <si>
    <t xml:space="preserve">2 Meses</t>
  </si>
  <si>
    <t xml:space="preserve">27111605
27112004 
26100000 
53102700</t>
  </si>
  <si>
    <t xml:space="preserve">Adquisición de equipos menores para el fortalecimiento de las entidades operativas </t>
  </si>
  <si>
    <t xml:space="preserve">Estudios de amenaza y vulnerabilidad para los municipios clasificados como de alto riesgo en el departamento de Santander </t>
  </si>
  <si>
    <t xml:space="preserve">Abril</t>
  </si>
  <si>
    <t xml:space="preserve">10 Meses</t>
  </si>
  <si>
    <t xml:space="preserve">Desarrollo de actividades de capacitación para fortalecer el sistema de gestión del riesgo de desastres </t>
  </si>
  <si>
    <t xml:space="preserve">5 Meses</t>
  </si>
  <si>
    <t xml:space="preserve">46181604 46181800 46181504 46181901 39111610 53121601 46181704 32101656 46182307 39111610</t>
  </si>
  <si>
    <t xml:space="preserve">Adquisicion de implementos de protección personal para atención de emergencias generadas por desastres naturales en el departamento de Santander</t>
  </si>
  <si>
    <t xml:space="preserve">Minima Cuantia</t>
  </si>
  <si>
    <t xml:space="preserve">43211507 43212110 52161505 45111616</t>
  </si>
  <si>
    <t xml:space="preserve">Adquisición de equipos audiovisuales y de cómputo para el mejoramiento del sistema nacional de gestión del riesgo de desastres</t>
  </si>
  <si>
    <t xml:space="preserve">EXHIBICIONES Y FERIAS COMERCIALES</t>
  </si>
  <si>
    <t xml:space="preserve">12 Meses</t>
  </si>
  <si>
    <t xml:space="preserve">ALBA EDDY ACEVEDO LANDAZABAL CEL:3114776535                                   aeal1121@hotmail.com</t>
  </si>
  <si>
    <t xml:space="preserve">82151704 82151703 82151701  82151700 82151706 80111623 80111620 86131501 86131502</t>
  </si>
  <si>
    <t xml:space="preserve">APOYO PARA EL DESARROLLO DE ACTIVIDADES ARTISTICAS Y CULTURALES EN EL MARCO DE LAS TRADICIONALES FERIAS Y FIESTAS DE LOS MUNICIPIOS DEL DEPARTAMENTO DE SANTANDER.</t>
  </si>
  <si>
    <t xml:space="preserve">11 Meses</t>
  </si>
  <si>
    <t xml:space="preserve">
 PROCULTURA INVERSION
 </t>
  </si>
  <si>
    <t xml:space="preserve">SANDRA PATRICIA CANDELA MEDINA , CEL:3174423350, came1212@hotmail.com</t>
  </si>
  <si>
    <t xml:space="preserve">DIVULGACION, PROMOCION Y SALVAGUARDIA DE LAS EXPRESIONES ARTISTICAS, CULTURALES Y FOLCLORICAS DEL DEPARTAMENTO DE SANTANDER</t>
  </si>
  <si>
    <t xml:space="preserve">PROCULTURA INVERSION</t>
  </si>
  <si>
    <t xml:space="preserve">FORTALECIMIENTO PARA LA ATENCION INTEGRAL DEL ADULTO MAYOR EN LOS CENTROS DE BIENESTAR Y CENTROS DE VIDA DE LOS ENTES MUNICIPALES DEL DEPARTAMENTO DE SANTANDER</t>
  </si>
  <si>
    <t xml:space="preserve">RENDIMIENTOS  BIENESTAR DEL ADULTO MAYOR INVERSION.  PRO-ANCIANO INVERSION.   PARA EL BIENESTAR DEL ADULTO MAYOR INVERSION                        </t>
  </si>
  <si>
    <t xml:space="preserve">No</t>
  </si>
  <si>
    <t xml:space="preserve">N/A</t>
  </si>
  <si>
    <t xml:space="preserve">MARITZA PRIETO GARCiA Directora Tecnico Social, Tel: 3163925841, 3163008576   e-mail: maritzapg.gobsantander@hotmail.com</t>
  </si>
  <si>
    <t xml:space="preserve">80101602
80101604
81121501
81121502
81121300
81112002</t>
  </si>
  <si>
    <t xml:space="preserve">Transversalizacion e implementacion de la politica publica para la mujer en el Departamento de Santander.</t>
  </si>
  <si>
    <t xml:space="preserve">SILVIA JULIANA NIÑO MESA, Directora Mujer Equidad de Genero, Cel: 3204526877,  e-mail: silvianino19@me.com</t>
  </si>
  <si>
    <t xml:space="preserve">80101604
80101500
93131503</t>
  </si>
  <si>
    <t xml:space="preserve">CONVENIO DE ASOCIACIÓN PARA LA CREACIÓN DE LOS CENTROS INTEGRALES PARA LA MUJER EN SANTANDER</t>
  </si>
  <si>
    <t xml:space="preserve">Mayo</t>
  </si>
  <si>
    <t xml:space="preserve"> 5 Meses </t>
  </si>
  <si>
    <t xml:space="preserve">Contratacion Directa </t>
  </si>
  <si>
    <t xml:space="preserve">ICLD </t>
  </si>
  <si>
    <t xml:space="preserve">82101605  
82101802</t>
  </si>
  <si>
    <t xml:space="preserve">“APOYO LOGISTICO Y ADQUISICION DE ELEMENTOS PARA  EL DESARROLLO DE LOS CONSEJOS CONSULTIVOS DE LA POLITICA PUBLICA DE MUJER Y GENERO EN EL DEPARTAMENTO DE  SANTANDER”</t>
  </si>
  <si>
    <t xml:space="preserve"> 6 Meses </t>
  </si>
  <si>
    <t xml:space="preserve">Minima cuantia </t>
  </si>
  <si>
    <t xml:space="preserve">CONVENIO DE ASOCIACIÓN DENTRO DEL PROYECTO: “PREVENCION, ATENCION Y PROTECCION DE LOS DERECHOS DE LAS MUJERES EN EL DEPARTAMENTO DE SANTANDER”</t>
  </si>
  <si>
    <t xml:space="preserve"> CREACION DEL OBSERVATORIO DE GENERO DE  LA  DIRECCION DE MUJER Y EQUIDAD DE GÉNERO- SECRETARIA DE DESARROLLO DE SANTANDER.</t>
  </si>
  <si>
    <t xml:space="preserve">23121614
48101536
50151513
14111500   
14111600
14111800
14121800  
14121900
43232100
45101500  
45101600
45101700
55101500  
55111500  
55111600
55121500   
55121600 
55121700
55121800   
55121900
73151900
82121500
82141500</t>
  </si>
  <si>
    <t xml:space="preserve">PRESTAR SERVICIO ,ESTRATEGIAS COMUNICATIVAS,  PUBLICIDAD, PRODUCCIÓN DE DE MATERIAL PUBLICITARIO  PARA LOS DIFERENTES EVENTOS QUE SE REALICEN EN LA DIRECCIÓN DE MUJER Y EQUIDAD DE GÉNERO DE LAS SECRETARIAS DE DESARROLLO DEL DEPARTAMENTO, ENMARCADOS DENTRO DE LOS PROYECTOS:  "APLICACION DE LA TRANSVERSALIDAD Y TERRITORIEDAD DE LA POLITICA PUBLICA DE EQUIDAD DE GENERO EN EL DEPARTAMENTO DE SANTANDER".</t>
  </si>
  <si>
    <t xml:space="preserve">CONVENIO DE ASOCIACIÓN PARA LA CREACIÓN DE LA CASA DE REFUGIO PARA LAS MUJERES</t>
  </si>
  <si>
    <t xml:space="preserve">Junio</t>
  </si>
  <si>
    <t xml:space="preserve">CONVENIO DE ASOCIACION PARA LA FORMACION PROFESIONAL DE MADRES COMUNITARIAS DE LOS HOGARES COMUNITARIOS DE BIENESTAR DEL DEPARTAMENTO DE SANTANDER.</t>
  </si>
  <si>
    <t xml:space="preserve">93141501 
93141514 
93141511    
86141501   
86141700  
30241600   
45111500    
90101600  
93141501    
80141504</t>
  </si>
  <si>
    <t xml:space="preserve">FORTALECIMIENTO DEL TEJIDO SOCIAL EN EL ÁREA METROPOLITANA DE BUCARAMANGA  Y LOS MUNICIPIOS DEL DEPARTAMENTO DE  SANTANDER”</t>
  </si>
  <si>
    <t xml:space="preserve">30241600
 45111500 
90101600</t>
  </si>
  <si>
    <t xml:space="preserve">APOYO PARA LA ESTRUCTURACIÓN Y DESARROLLO DE PROYECTOS PRODUCTIVOS Y CULTURALES A UNIDADES FAMILIARES Y COLECTIVOS EN EL DEPARTAMENTO DE SANTANDER</t>
  </si>
  <si>
    <t xml:space="preserve">ALFONSO PINTO FRATTALI. Director Tecnico de Competitivida y Productividad</t>
  </si>
  <si>
    <t xml:space="preserve">Contratar la Administración y pagos de los recursos asignados  por el Departamento para el desarrollo del proyecto denominado SUBSIDIO COMPLEMENTARIO PARA ADQUISICIÓN DE VIVIENDA NUEVA O USADA A FAMILIAS DESPLAZADAS Y/O VICTIMAS DEL CONFLICTO ARMADO EN EL DEPARTAMENTO DE SANTANDER</t>
  </si>
  <si>
    <t xml:space="preserve">Junio </t>
  </si>
  <si>
    <t xml:space="preserve">Ligia Gómez Gómez - Tel. 6339666 Etxt. 1806 - Cel. 3002030440 - Correo  lgomezg@santander.gov.co - limagoez@yahoo.com</t>
  </si>
  <si>
    <t xml:space="preserve">SUMINISTRO DIARIO DE UN COMPLEMENTO ALIMENTARIO A 100.000 ESCOLARES BENEFICIADOS CON EL PROGRAMA DE ALIMENTACIÓN ESCOLAR- PAE, EN LAS INSTITUCIONES EDUCATIVAS OFICIALES DE LOS 82 MUNICIPIOS NO CERTIFICADOS DE SANTANDER</t>
  </si>
  <si>
    <t xml:space="preserve">4 Meses</t>
  </si>
  <si>
    <t xml:space="preserve">ICLD 
UTILIDADES DE EMPRESAS ESSA</t>
  </si>
  <si>
    <t xml:space="preserve">ANA DE DIOS TARAZONA GARCÍA     Secretaria de Educación Departamental - 6339666 Ext. 1489 tarazonna@yahoo.com </t>
  </si>
  <si>
    <t xml:space="preserve">84111600
85151500
85151600
85151700
90101600
93131600</t>
  </si>
  <si>
    <t xml:space="preserve">INTERVENTORÍA AL CONTRATO DE SUMINISTRO DIARIO DE UN COMPLEMENTO ALIMENTARIO A 100.000 ESCOLARES BENEFICIADOS CON EL PROGRAMA DE ALIMENTACIÓN ESCOLAR- PAE, EN LAS INSTITUCIONES EDUCATIVAS OFICIALES DE LOS 82 MUNICIPIOS NO CERTIFICADOS DE SANTANDER</t>
  </si>
  <si>
    <t xml:space="preserve">ICLD 
</t>
  </si>
  <si>
    <t xml:space="preserve">Arriendo del inmueble que la Parroquia Inmaculada Concepción del Municipio de Onzaga le hace a la Secretaría de Educación - Departamento de Santande</t>
  </si>
  <si>
    <t xml:space="preserve">SGP</t>
  </si>
  <si>
    <t xml:space="preserve">Arriendo del inmueble que el Instituto de las Hijas de los Sagrados Corazones Provincia Corazón de Jesús del Municipio de Contratación le hace a la Secretaría de Educación - Departamento de Santander</t>
  </si>
  <si>
    <t xml:space="preserve">Arriendo del inmueble que la Provincia de Nuestra Señora del Rosario de la Congregación de Dominicas de Santa Catalina de Sena del Municipio de Málaga le hace a la Secretaría de Educación - Departamento de Santander</t>
  </si>
  <si>
    <t xml:space="preserve">Arriendo del inmueble que la Fundación Santo Tomás de Aquino del Municipio de Zapatoca le hace a la Secretaría de Educación - Departamento de Santander</t>
  </si>
  <si>
    <t xml:space="preserve">Arriendo del inmueble que la Parroquia del Municipio de Páramo le hace a la Secretaría de Educación - Departamento de Santander</t>
  </si>
  <si>
    <t xml:space="preserve">Arriendo del inmueble para el funcionamiento de la Sede 04 - Urumales del Instituto San Isidro de Cachirí ubicado en el predio El Retiro, Vereda Gramalotico, Corregimiento de Cachirí, Municipio de Suratá - Santander que José Joaquín Ortega Ortega le hace a la Secretaría de Educación - Departamento de Santander</t>
  </si>
  <si>
    <t xml:space="preserve">ARRENDAMIENTO DEL INMUEBLE MUNICIPIO DE EL CARMEN DE CHUCURÍ</t>
  </si>
  <si>
    <t xml:space="preserve">ARRENDAMIENTO DEL INMUEBLE MUNICIPIO DE RIONEGRO</t>
  </si>
  <si>
    <t xml:space="preserve">ARRENDAMIENTO DEL INMUEBLE MUNICIPIO DE PLAYÓN</t>
  </si>
  <si>
    <t xml:space="preserve">Administracion del servicio educativo Escuela Normal Superior Maria Auxiliadora del Municipio de Guadalupe, año lectivo 2016</t>
  </si>
  <si>
    <t xml:space="preserve">Enero </t>
  </si>
  <si>
    <t xml:space="preserve">11  Meses</t>
  </si>
  <si>
    <t xml:space="preserve">Administrar dirigir y coordinar el servicio educativo en el Colegio Nuestra Señora del Rosario del Municipio de Malaga, año lectivo 2016</t>
  </si>
  <si>
    <t xml:space="preserve">Administrar, dirigir y coordinar el servicio educativo en la Escuela Normal Superior Antonia Santos del municipio de Puente Nacional, año lectivo 2016</t>
  </si>
  <si>
    <t xml:space="preserve">Administrar, dirigir  y coordinar el servicio educativo Escuela Normal Superior Maria Auxiliadora del municipio de San Andres Año Lectivo 2016</t>
  </si>
  <si>
    <t xml:space="preserve">Administrar, dirigir  y coordinar el servicio educativo en el Instituto Tecnico Industrial San Juan Bosco del municipio de Contratacion, Lectivo 2016</t>
  </si>
  <si>
    <t xml:space="preserve">86111600 </t>
  </si>
  <si>
    <t xml:space="preserve">Prestacion del servicio educativo correspondiente al año escolar 2016, con la metodologia de Sistema de  Aprendizaje Tutorial (SAT), por ciclos lectivos especiales integrados, CLEI,   a estudiantes de secundaria y media en bienestar rural de las provincias de Garcia Rovira</t>
  </si>
  <si>
    <t xml:space="preserve">11 meses</t>
  </si>
  <si>
    <t xml:space="preserve">Prestacion del servicio educativo correspondiente al año escolar 2016, con la metodologia de Sistema de  Aprendizaje Tutorial (SAT), por ciclos lectivos especiales integrados, CLEI,   a estudiantes de secundaria y media en bienestar rural de las provincias Guanentá y comunera</t>
  </si>
  <si>
    <t xml:space="preserve">Prestacion del servicio educativo correspondiente al año escolar 2016, con la metodologia de Sistema de  Aprendizaje Tutorial (SAT), por ciclos lectivos especiales integrados, CLEI,   a estudiantes de secundaria y media en bienestar rural de las provincias Vélez y Carare Opón</t>
  </si>
  <si>
    <t xml:space="preserve">Prestacion del servicio educativo correspondiente al año escolar 2016, con la metodologia de Sistema de  Aprendizaje Tutorial (SAT), por ciclos lectivos especiales integrados, CLEI,   a estudiantes de secundaria y media en bienestar rural de las provincias Soto y Mares</t>
  </si>
  <si>
    <t xml:space="preserve">78111800  78111600 </t>
  </si>
  <si>
    <t xml:space="preserve">FORTALECIMIENTO DE LA PERMANENCIA ESCOLAR DE LOS ESTUDIANTES EN LOS MUNICIPIOS NO CERTIFICADOS EN EL DEPARTAMENTO DE SANTANDER-2016 EN EL MUNICIPIO DE  AGUADA</t>
  </si>
  <si>
    <t xml:space="preserve">SGR</t>
  </si>
  <si>
    <t xml:space="preserve">FORTALECIMIENTO DE LA PERMANENCIA ESCOLAR DE LOS ESTUDIANTES EN LOS MUNICIPIOS NO CERTIFICADOS EN EL DEPARTAMENTO DE SANTANDER-2016 EN EL MUNICIPIO DE  ALBANIA</t>
  </si>
  <si>
    <t xml:space="preserve">FORTALECIMIENTO DE LA PERMANENCIA ESCOLAR DE LOS ESTUDIANTES EN LOS MUNICIPIOS NO CERTIFICADOS EN EL DEPARTAMENTO DE SANTANDER-2016 EN EL MUNICIPIO DE  ARATOCA</t>
  </si>
  <si>
    <t xml:space="preserve">FORTALECIMIENTO DE LA PERMANENCIA ESCOLAR DE LOS ESTUDIANTES EN LOS MUNICIPIOS NO CERTIFICADOS EN EL DEPARTAMENTO DE SANTANDER-2016 EN EL MUNICIPIO DE  BARBOSA</t>
  </si>
  <si>
    <t xml:space="preserve">FORTALECIMIENTO DE LA PERMANENCIA ESCOLAR DE LOS ESTUDIANTES EN LOS MUNICIPIOS NO CERTIFICADOS EN EL DEPARTAMENTO DE SANTANDER-2016 EN EL MUNICIPIO DE  BARICHARA</t>
  </si>
  <si>
    <t xml:space="preserve">FORTALECIMIENTO DE LA PERMANENCIA ESCOLAR DE LOS ESTUDIANTES EN LOS MUNICIPIOS NO CERTIFICADOS EN EL DEPARTAMENTO DE SANTANDER-2016 EN EL MUNICIPIO DE  BETULIA</t>
  </si>
  <si>
    <t xml:space="preserve">FORTALECIMIENTO DE LA PERMANENCIA ESCOLAR DE LOS ESTUDIANTES EN LOS MUNICIPIOS NO CERTIFICADOS EN EL DEPARTAMENTO DE SANTANDER-2016 EN EL MUNICIPIO DE  BOLÍVAR</t>
  </si>
  <si>
    <t xml:space="preserve">FORTALECIMIENTO DE LA PERMANENCIA ESCOLAR DE LOS ESTUDIANTES EN LOS MUNICIPIOS NO CERTIFICADOS EN EL DEPARTAMENTO DE SANTANDER-2016 EN EL MUNICIPIO DE  CABRERA</t>
  </si>
  <si>
    <t xml:space="preserve">FORTALECIMIENTO DE LA PERMANENCIA ESCOLAR DE LOS ESTUDIANTES EN LOS MUNICIPIOS NO CERTIFICADOS EN EL DEPARTAMENTO DE SANTANDER-2016 EN EL MUNICIPIO DE  CALIFORNIA</t>
  </si>
  <si>
    <t xml:space="preserve">FORTALECIMIENTO DE LA PERMANENCIA ESCOLAR DE LOS ESTUDIANTES EN LOS MUNICIPIOS NO CERTIFICADOS EN EL DEPARTAMENTO DE SANTANDER-2016 EN EL MUNICIPIO DE  CAPITANEJO</t>
  </si>
  <si>
    <t xml:space="preserve">FORTALECIMIENTO DE LA PERMANENCIA ESCOLAR DE LOS ESTUDIANTES EN LOS MUNICIPIOS NO CERTIFICADOS EN EL DEPARTAMENTO DE SANTANDER-2016 EN EL MUNICIPIO DE  CARCASÍ</t>
  </si>
  <si>
    <t xml:space="preserve">FORTALECIMIENTO DE LA PERMANENCIA ESCOLAR DE LOS ESTUDIANTES EN LOS MUNICIPIOS NO CERTIFICADOS EN EL DEPARTAMENTO DE SANTANDER-2016 EN EL MUNICIPIO DE  CEPITÁ</t>
  </si>
  <si>
    <t xml:space="preserve">FORTALECIMIENTO DE LA PERMANENCIA ESCOLAR DE LOS ESTUDIANTES EN LOS MUNICIPIOS NO CERTIFICADOS EN EL DEPARTAMENTO DE SANTANDER-2016 EN EL MUNICIPIO DE  CERRITO</t>
  </si>
  <si>
    <t xml:space="preserve">FORTALECIMIENTO DE LA PERMANENCIA ESCOLAR DE LOS ESTUDIANTES EN LOS MUNICIPIOS NO CERTIFICADOS EN EL DEPARTAMENTO DE SANTANDER-2016 EN EL MUNICIPIO DE  CHARALÁ</t>
  </si>
  <si>
    <t xml:space="preserve">FORTALECIMIENTO DE LA PERMANENCIA ESCOLAR DE LOS ESTUDIANTES EN LOS MUNICIPIOS NO CERTIFICADOS EN EL DEPARTAMENTO DE SANTANDER-2016 EN EL MUNICIPIO DE  CHARTA</t>
  </si>
  <si>
    <t xml:space="preserve">FORTALECIMIENTO DE LA PERMANENCIA ESCOLAR DE LOS ESTUDIANTES EN LOS MUNICIPIOS NO CERTIFICADOS EN EL DEPARTAMENTO DE SANTANDER-2016 EN EL MUNICIPIO DE  CHIMA</t>
  </si>
  <si>
    <t xml:space="preserve">FORTALECIMIENTO DE LA PERMANENCIA ESCOLAR DE LOS ESTUDIANTES EN LOS MUNICIPIOS NO CERTIFICADOS EN EL DEPARTAMENTO DE SANTANDER-2016 EN EL MUNICIPIO DE  CHIPATÁ</t>
  </si>
  <si>
    <t xml:space="preserve">FORTALECIMIENTO DE LA PERMANENCIA ESCOLAR DE LOS ESTUDIANTES EN LOS MUNICIPIOS NO CERTIFICADOS EN EL DEPARTAMENTO DE SANTANDER-2016 EN EL MUNICIPIO DE  CIMITARRA</t>
  </si>
  <si>
    <t xml:space="preserve">FORTALECIMIENTO DE LA PERMANENCIA ESCOLAR DE LOS ESTUDIANTES EN LOS MUNICIPIOS NO CERTIFICADOS EN EL DEPARTAMENTO DE SANTANDER-2016 EN EL MUNICIPIO DE  CONCEPCIÓN</t>
  </si>
  <si>
    <t xml:space="preserve">FORTALECIMIENTO DE LA PERMANENCIA ESCOLAR DE LOS ESTUDIANTES EN LOS MUNICIPIOS NO CERTIFICADOS EN EL DEPARTAMENTO DE SANTANDER-2016 EN EL MUNICIPIO DE  CONFINES</t>
  </si>
  <si>
    <t xml:space="preserve">FORTALECIMIENTO DE LA PERMANENCIA ESCOLAR DE LOS ESTUDIANTES EN LOS MUNICIPIOS NO CERTIFICADOS EN EL DEPARTAMENTO DE SANTANDER-2016 EN EL MUNICIPIO DE  COROMORO</t>
  </si>
  <si>
    <t xml:space="preserve">FORTALECIMIENTO DE LA PERMANENCIA ESCOLAR DE LOS ESTUDIANTES EN LOS MUNICIPIOS NO CERTIFICADOS EN EL DEPARTAMENTO DE SANTANDER-2016 EN EL MUNICIPIO DE  CURITÍ</t>
  </si>
  <si>
    <t xml:space="preserve">FORTALECIMIENTO DE LA PERMANENCIA ESCOLAR DE LOS ESTUDIANTES EN LOS MUNICIPIOS NO CERTIFICADOS EN EL DEPARTAMENTO DE SANTANDER-2016 EN EL MUNICIPIO DE  EL CARMEN DE CHUCURÍ</t>
  </si>
  <si>
    <t xml:space="preserve">FORTALECIMIENTO DE LA PERMANENCIA ESCOLAR DE LOS ESTUDIANTES EN LOS MUNICIPIOS NO CERTIFICADOS EN EL DEPARTAMENTO DE SANTANDER-2016 EN EL MUNICIPIO DE  EL GUACAMAYO</t>
  </si>
  <si>
    <t xml:space="preserve">FORTALECIMIENTO DE LA PERMANENCIA ESCOLAR DE LOS ESTUDIANTES EN LOS MUNICIPIOS NO CERTIFICADOS EN EL DEPARTAMENTO DE SANTANDER-2016 EN EL MUNICIPIO DE  EL PEÑON</t>
  </si>
  <si>
    <t xml:space="preserve">FORTALECIMIENTO DE LA PERMANENCIA ESCOLAR DE LOS ESTUDIANTES EN LOS MUNICIPIOS NO CERTIFICADOS EN EL DEPARTAMENTO DE SANTANDER-2016 EN EL MUNICIPIO DE  EL PLAYÓN</t>
  </si>
  <si>
    <t xml:space="preserve">FORTALECIMIENTO DE LA PERMANENCIA ESCOLAR DE LOS ESTUDIANTES EN LOS MUNICIPIOS NO CERTIFICADOS EN EL DEPARTAMENTO DE SANTANDER-2016 EN EL MUNICIPIO DE  ENCINO</t>
  </si>
  <si>
    <t xml:space="preserve">FORTALECIMIENTO DE LA PERMANENCIA ESCOLAR DE LOS ESTUDIANTES EN LOS MUNICIPIOS NO CERTIFICADOS EN EL DEPARTAMENTO DE SANTANDER-2016 EN EL MUNICIPIO DE  ENCISO</t>
  </si>
  <si>
    <t xml:space="preserve">FORTALECIMIENTO DE LA PERMANENCIA ESCOLAR DE LOS ESTUDIANTES EN LOS MUNICIPIOS NO CERTIFICADOS EN EL DEPARTAMENTO DE SANTANDER-2016 EN EL MUNICIPIO DE  FLORIÁN</t>
  </si>
  <si>
    <t xml:space="preserve">FORTALECIMIENTO DE LA PERMANENCIA ESCOLAR DE LOS ESTUDIANTES EN LOS MUNICIPIOS NO CERTIFICADOS EN EL DEPARTAMENTO DE SANTANDER-2016 EN EL MUNICIPIO DE  GALÁN</t>
  </si>
  <si>
    <t xml:space="preserve">FORTALECIMIENTO DE LA PERMANENCIA ESCOLAR DE LOS ESTUDIANTES EN LOS MUNICIPIOS NO CERTIFICADOS EN EL DEPARTAMENTO DE SANTANDER-2016 EN EL MUNICIPIO DE  GUACA</t>
  </si>
  <si>
    <t xml:space="preserve">FORTALECIMIENTO DE LA PERMANENCIA ESCOLAR DE LOS ESTUDIANTES EN LOS MUNICIPIOS NO CERTIFICADOS EN EL DEPARTAMENTO DE SANTANDER-2016 EN EL MUNICIPIO DE  GUADALUPE</t>
  </si>
  <si>
    <t xml:space="preserve">FORTALECIMIENTO DE LA PERMANENCIA ESCOLAR DE LOS ESTUDIANTES EN LOS MUNICIPIOS NO CERTIFICADOS EN EL DEPARTAMENTO DE SANTANDER-2016 EN EL MUNICIPIO DE  GUAPOTÁ</t>
  </si>
  <si>
    <t xml:space="preserve">FORTALECIMIENTO DE LA PERMANENCIA ESCOLAR DE LOS ESTUDIANTES EN LOS MUNICIPIOS NO CERTIFICADOS EN EL DEPARTAMENTO DE SANTANDER-2016 EN EL MUNICIPIO DE  GUAVATÁ</t>
  </si>
  <si>
    <t xml:space="preserve">FORTALECIMIENTO DE LA PERMANENCIA ESCOLAR DE LOS ESTUDIANTES EN LOS MUNICIPIOS NO CERTIFICADOS EN EL DEPARTAMENTO DE SANTANDER-2016 EN EL MUNICIPIO DE  GUEPSA</t>
  </si>
  <si>
    <t xml:space="preserve">FORTALECIMIENTO DE LA PERMANENCIA ESCOLAR DE LOS ESTUDIANTES EN LOS MUNICIPIOS NO CERTIFICADOS EN EL DEPARTAMENTO DE SANTANDER-2016 EN EL MUNICIPIO DE  HATO</t>
  </si>
  <si>
    <t xml:space="preserve">FORTALECIMIENTO DE LA PERMANENCIA ESCOLAR DE LOS ESTUDIANTES EN LOS MUNICIPIOS NO CERTIFICADOS EN EL DEPARTAMENTO DE SANTANDER-2016 EN EL MUNICIPIO DE  JESÚS MARIA</t>
  </si>
  <si>
    <t xml:space="preserve">FORTALECIMIENTO DE LA PERMANENCIA ESCOLAR DE LOS ESTUDIANTES EN LOS MUNICIPIOS NO CERTIFICADOS EN EL DEPARTAMENTO DE SANTANDER-2016 EN EL MUNICIPIO DE  JORDÁN</t>
  </si>
  <si>
    <t xml:space="preserve">FORTALECIMIENTO DE LA PERMANENCIA ESCOLAR DE LOS ESTUDIANTES EN LOS MUNICIPIOS NO CERTIFICADOS EN EL DEPARTAMENTO DE SANTANDER-2016 EN EL MUNICIPIO DE  LA BELLEZA</t>
  </si>
  <si>
    <t xml:space="preserve">FORTALECIMIENTO DE LA PERMANENCIA ESCOLAR DE LOS ESTUDIANTES EN LOS MUNICIPIOS NO CERTIFICADOS EN EL DEPARTAMENTO DE SANTANDER-2016 EN EL MUNICIPIO DE  LA PAZ</t>
  </si>
  <si>
    <t xml:space="preserve">FORTALECIMIENTO DE LA PERMANENCIA ESCOLAR DE LOS ESTUDIANTES EN LOS MUNICIPIOS NO CERTIFICADOS EN EL DEPARTAMENTO DE SANTANDER-2016 EN EL MUNICIPIO DE  LANDAZURI</t>
  </si>
  <si>
    <t xml:space="preserve">FORTALECIMIENTO DE LA PERMANENCIA ESCOLAR DE LOS ESTUDIANTES EN LOS MUNICIPIOS NO CERTIFICADOS EN EL DEPARTAMENTO DE SANTANDER-2016 EN EL MUNICIPIO DE  LEBRIJA</t>
  </si>
  <si>
    <t xml:space="preserve">FORTALECIMIENTO DE LA PERMANENCIA ESCOLAR DE LOS ESTUDIANTES EN LOS MUNICIPIOS NO CERTIFICADOS EN EL DEPARTAMENTO DE SANTANDER-2016 EN EL MUNICIPIO DE  LOS SANTOS</t>
  </si>
  <si>
    <t xml:space="preserve">FORTALECIMIENTO DE LA PERMANENCIA ESCOLAR DE LOS ESTUDIANTES EN LOS MUNICIPIOS NO CERTIFICADOS EN EL DEPARTAMENTO DE SANTANDER-2016 EN EL MUNICIPIO DE  MACARAVITA</t>
  </si>
  <si>
    <t xml:space="preserve">FORTALECIMIENTO DE LA PERMANENCIA ESCOLAR DE LOS ESTUDIANTES EN LOS MUNICIPIOS NO CERTIFICADOS EN EL DEPARTAMENTO DE SANTANDER-2016 EN EL MUNICIPIO DE  MALAGA</t>
  </si>
  <si>
    <t xml:space="preserve">FORTALECIMIENTO DE LA PERMANENCIA ESCOLAR DE LOS ESTUDIANTES EN LOS MUNICIPIOS NO CERTIFICADOS EN EL DEPARTAMENTO DE SANTANDER-2016 EN EL MUNICIPIO DE  MATANZA</t>
  </si>
  <si>
    <t xml:space="preserve">FORTALECIMIENTO DE LA PERMANENCIA ESCOLAR DE LOS ESTUDIANTES EN LOS MUNICIPIOS NO CERTIFICADOS EN EL DEPARTAMENTO DE SANTANDER-2016 EN EL MUNICIPIO DE  MOGOTES</t>
  </si>
  <si>
    <t xml:space="preserve">FORTALECIMIENTO DE LA PERMANENCIA ESCOLAR DE LOS ESTUDIANTES EN LOS MUNICIPIOS NO CERTIFICADOS EN EL DEPARTAMENTO DE SANTANDER-2016 EN EL MUNICIPIO DE  MOLAGAVITA</t>
  </si>
  <si>
    <t xml:space="preserve">FORTALECIMIENTO DE LA PERMANENCIA ESCOLAR DE LOS ESTUDIANTES EN LOS MUNICIPIOS NO CERTIFICADOS EN EL DEPARTAMENTO DE SANTANDER-2016 EN EL MUNICIPIO DE  OCAMONTE</t>
  </si>
  <si>
    <t xml:space="preserve">FORTALECIMIENTO DE LA PERMANENCIA ESCOLAR DE LOS ESTUDIANTES EN LOS MUNICIPIOS NO CERTIFICADOS EN EL DEPARTAMENTO DE SANTANDER-2016 EN EL MUNICIPIO DE  OIBA</t>
  </si>
  <si>
    <t xml:space="preserve">FORTALECIMIENTO DE LA PERMANENCIA ESCOLAR DE LOS ESTUDIANTES EN LOS MUNICIPIOS NO CERTIFICADOS EN EL DEPARTAMENTO DE SANTANDER-2016 EN EL MUNICIPIO DE  ONZAGA</t>
  </si>
  <si>
    <t xml:space="preserve">FORTALECIMIENTO DE LA PERMANENCIA ESCOLAR DE LOS ESTUDIANTES EN LOS MUNICIPIOS NO CERTIFICADOS EN EL DEPARTAMENTO DE SANTANDER-2016 EN EL MUNICIPIO DE  PALMAR</t>
  </si>
  <si>
    <t xml:space="preserve">FORTALECIMIENTO DE LA PERMANENCIA ESCOLAR DE LOS ESTUDIANTES EN LOS MUNICIPIOS NO CERTIFICADOS EN EL DEPARTAMENTO DE SANTANDER-2016 EN EL MUNICIPIO DE  PALMAS DEL SOCORRO</t>
  </si>
  <si>
    <t xml:space="preserve">FORTALECIMIENTO DE LA PERMANENCIA ESCOLAR DE LOS ESTUDIANTES EN LOS MUNICIPIOS NO CERTIFICADOS EN EL DEPARTAMENTO DE SANTANDER-2016 EN EL MUNICIPIO DE PARAMO</t>
  </si>
  <si>
    <t xml:space="preserve">FORTALECIMIENTO DE LA PERMANENCIA ESCOLAR DE LOS ESTUDIANTES EN LOS MUNICIPIOS NO CERTIFICADOS EN EL DEPARTAMENTO DE SANTANDER-2016 EN EL MUNICIPIO DE  PICHOTE</t>
  </si>
  <si>
    <t xml:space="preserve">FORTALECIMIENTO DE LA PERMANENCIA ESCOLAR DE LOS ESTUDIANTES EN LOS MUNICIPIOS NO CERTIFICADOS EN EL DEPARTAMENTO DE SANTANDER-2016 EN EL MUNICIPIO DE PUENTE NACIONAL</t>
  </si>
  <si>
    <t xml:space="preserve">FORTALECIMIENTO DE LA PERMANENCIA ESCOLAR DE LOS ESTUDIANTES EN LOS MUNICIPIOS NO CERTIFICADOS EN EL DEPARTAMENTO DE SANTANDER-2016 EN EL MUNICIPIO DE  PUERTO PARRA</t>
  </si>
  <si>
    <t xml:space="preserve">FORTALECIMIENTO DE LA PERMANENCIA ESCOLAR DE LOS ESTUDIANTES EN LOS MUNICIPIOS NO CERTIFICADOS EN EL DEPARTAMENTO DE SANTANDER-2016 EN EL MUNICIPIO DE  PUERTO WILCHES</t>
  </si>
  <si>
    <t xml:space="preserve">FORTALECIMIENTO DE LA PERMANENCIA ESCOLAR DE LOS ESTUDIANTES EN LOS MUNICIPIOS NO CERTIFICADOS EN EL DEPARTAMENTO DE SANTANDER-2016 EN EL MUNICIPIO DE  RIONEGRO</t>
  </si>
  <si>
    <t xml:space="preserve">FORTALECIMIENTO DE LA PERMANENCIA ESCOLAR DE LOS ESTUDIANTES EN LOS MUNICIPIOS NO CERTIFICADOS EN EL DEPARTAMENTO DE SANTANDER-2016 EN EL MUNICIPIO DE  SABANA DE TORRES</t>
  </si>
  <si>
    <t xml:space="preserve">FORTALECIMIENTO DE LA PERMANENCIA ESCOLAR DE LOS ESTUDIANTES EN LOS MUNICIPIOS NO CERTIFICADOS EN EL DEPARTAMENTO DE SANTANDER-2016 EN EL MUNICIPIO DE  SAN ANDRES</t>
  </si>
  <si>
    <t xml:space="preserve">FORTALECIMIENTO DE LA PERMANENCIA ESCOLAR DE LOS ESTUDIANTES EN LOS MUNICIPIOS NO CERTIFICADOS EN EL DEPARTAMENTO DE SANTANDER-2016 EN EL MUNICIPIO DE  SAN BENITO</t>
  </si>
  <si>
    <t xml:space="preserve">FORTALECIMIENTO DE LA PERMANENCIA ESCOLAR DE LOS ESTUDIANTES EN LOS MUNICIPIOS NO CERTIFICADOS EN EL DEPARTAMENTO DE SANTANDER-2016 EN EL MUNICIPIO DE  SAN GIL</t>
  </si>
  <si>
    <t xml:space="preserve">FORTALECIMIENTO DE LA PERMANENCIA ESCOLAR DE LOS ESTUDIANTES EN LOS MUNICIPIOS NO CERTIFICADOS EN EL DEPARTAMENTO DE SANTANDER-2016 EN EL MUNICIPIO DE  SAN JOAQUÍN</t>
  </si>
  <si>
    <t xml:space="preserve">FORTALECIMIENTO DE LA PERMANENCIA ESCOLAR DE LOS ESTUDIANTES EN LOS MUNICIPIOS NO CERTIFICADOS EN EL DEPARTAMENTO DE SANTANDER-2016 EN EL MUNICIPIO DE  SAN JOSÉ DE MIRANDA</t>
  </si>
  <si>
    <t xml:space="preserve">FORTALECIMIENTO DE LA PERMANENCIA ESCOLAR DE LOS ESTUDIANTES EN LOS MUNICIPIOS NO CERTIFICADOS EN EL DEPARTAMENTO DE SANTANDER-2016 EN EL MUNICIPIO DE  SAN MIGUEL</t>
  </si>
  <si>
    <t xml:space="preserve">FORTALECIMIENTO DE LA PERMANENCIA ESCOLAR DE LOS ESTUDIANTES EN LOS MUNICIPIOS NO CERTIFICADOS EN EL DEPARTAMENTO DE SANTANDER-2016 EN EL MUNICIPIO DE  SAN VICENTE DE CHUCRÍ</t>
  </si>
  <si>
    <t xml:space="preserve">FORTALECIMIENTO DE LA PERMANENCIA ESCOLAR DE LOS ESTUDIANTES EN LOS MUNICIPIOS NO CERTIFICADOS EN EL DEPARTAMENTO DE SANTANDER-2016 EN EL MUNICIPIO DE  SANTA BÁRBARA</t>
  </si>
  <si>
    <t xml:space="preserve">FORTALECIMIENTO DE LA PERMANENCIA ESCOLAR DE LOS ESTUDIANTES EN LOS MUNICIPIOS NO CERTIFICADOS EN EL DEPARTAMENTO DE SANTANDER-2016 EN EL MUNICIPIO DE  SIMACOTA</t>
  </si>
  <si>
    <t xml:space="preserve">FORTALECIMIENTO DE LA PERMANENCIA ESCOLAR DE LOS ESTUDIANTES EN LOS MUNICIPIOS NO CERTIFICADOS EN EL DEPARTAMENTO DE SANTANDER-2016 EN EL MUNICIPIO DE  SOCORRO</t>
  </si>
  <si>
    <t xml:space="preserve">FORTALECIMIENTO DE LA PERMANENCIA ESCOLAR DE LOS ESTUDIANTES EN LOS MUNICIPIOS NO CERTIFICADOS EN EL DEPARTAMENTO DE SANTANDER-2016 EN EL MUNICIPIO DE  SUAITA</t>
  </si>
  <si>
    <t xml:space="preserve">FORTALECIMIENTO DE LA PERMANENCIA ESCOLAR DE LOS ESTUDIANTES EN LOS MUNICIPIOS NO CERTIFICADOS EN EL DEPARTAMENTO DE SANTANDER-2016 EN EL MUNICIPIO DE  SUCRE</t>
  </si>
  <si>
    <t xml:space="preserve">FORTALECIMIENTO DE LA PERMANENCIA ESCOLAR DE LOS ESTUDIANTES EN LOS MUNICIPIOS NO CERTIFICADOS EN EL DEPARTAMENTO DE SANTANDER-2016 EN EL MUNICIPIO DE  SURATÁ</t>
  </si>
  <si>
    <t xml:space="preserve">FORTALECIMIENTO DE LA PERMANENCIA ESCOLAR DE LOS ESTUDIANTES EN LOS MUNICIPIOS NO CERTIFICADOS EN EL DEPARTAMENTO DE SANTANDER-2016 EN EL MUNICIPIO DE  TONA</t>
  </si>
  <si>
    <t xml:space="preserve">FORTALECIMIENTO DE LA PERMANENCIA ESCOLAR DE LOS ESTUDIANTES EN LOS MUNICIPIOS NO CERTIFICADOS EN EL DEPARTAMENTO DE SANTANDER-2016 EN EL MUNICIPIO DE  VALLE DE SAN JOSÉ</t>
  </si>
  <si>
    <t xml:space="preserve">FORTALECIMIENTO DE LA PERMANENCIA ESCOLAR DE LOS ESTUDIANTES EN LOS MUNICIPIOS NO CERTIFICADOS EN EL DEPARTAMENTO DE SANTANDER-2016 EN EL MUNICIPIO DE  VÉLEZ</t>
  </si>
  <si>
    <t xml:space="preserve">FORTALECIMIENTO DE LA PERMANENCIA ESCOLAR DE LOS ESTUDIANTES EN LOS MUNICIPIOS NO CERTIFICADOS EN EL DEPARTAMENTO DE SANTANDER-2016 EN EL MUNICIPIO DE  VETAS</t>
  </si>
  <si>
    <t xml:space="preserve">FORTALECIMIENTO DE LA PERMANENCIA ESCOLAR DE LOS ESTUDIANTES EN LOS MUNICIPIOS NO CERTIFICADOS EN EL DEPARTAMENTO DE SANTANDER-2016 EN EL MUNICIPIO DE VILLANUEVA</t>
  </si>
  <si>
    <t xml:space="preserve">FORTALECIMIENTO DE LA PERMANENCIA ESCOLAR DE LOS ESTUDIANTES EN LOS MUNICIPIOS NO CERTIFICADOS EN EL DEPARTAMENTO DE SANTANDER-2016 EN EL MUNICIPIO DE  ZAPATOCA</t>
  </si>
  <si>
    <t xml:space="preserve">80% de los 9000 SMMLV  en pagos de servicios docentes para la UNIPAZ  segun la Ordenanza  040-2012 para la vigencia 2016</t>
  </si>
  <si>
    <t xml:space="preserve">80111501 80111504</t>
  </si>
  <si>
    <t xml:space="preserve">20% de los 9000 SMLMV  para proyectos de inversion en investigacion y/o infraestructura en la UNIPAZ segun Ordenanza 040-2012 para la vigencia 2016</t>
  </si>
  <si>
    <t xml:space="preserve">1 Mes</t>
  </si>
  <si>
    <t xml:space="preserve">30%  de los 3.500 SMLMV para inversion en compra de equipo, investigacion y/o  infraestructura  de la sede Bucaramanga  y programas de regionalizacion en las UTS segun la Ordenanza 039-2012, para la vigencia 2016</t>
  </si>
  <si>
    <t xml:space="preserve">30% de los 3.500 SMLMV para inversion  en procesos misionales en las UTS para la vigencia 2016</t>
  </si>
  <si>
    <t xml:space="preserve">40% de los 3.500 SMLMV para inversion en pago de servicios docentes en las UTS segun la Ordenanza 039-2012 para la vigencia 2016</t>
  </si>
  <si>
    <t xml:space="preserve">801115007 80111504 80111501</t>
  </si>
  <si>
    <t xml:space="preserve">5.000 SMLMV para subsidio educativo y servicios en las sedes regionales de la Universidad Industrial de Santander, segun lo contemplado en la Ordenanza 016 del 27 de agosto de 2008 y el Decreto 0106 de 2009  para la vigencia 2016</t>
  </si>
  <si>
    <t xml:space="preserve">10.000 SMMLV para inversion en los campus del area metropolitana de Bucaramanga de la UIS  segun la Ordenanza 016 de 2008 para la vigencia 2016, Resolucion 14274 DE 2013.</t>
  </si>
  <si>
    <t xml:space="preserve">5.000 SMMLV para investigacion  y/o infraestructura de las sedes regionales de la UIS segun la Ordenanza  016 de 2008 para la vigencia 2016</t>
  </si>
  <si>
    <t xml:space="preserve">43211507 43212110</t>
  </si>
  <si>
    <t xml:space="preserve">COMPRA DE EQUIPOS DE COMPUTO PARA LA SECRETARiA DE EDUCACION DEPARTAMENTAL</t>
  </si>
  <si>
    <t xml:space="preserve">1 mes</t>
  </si>
  <si>
    <t xml:space="preserve">RECURSOS PROPIOS </t>
  </si>
  <si>
    <t xml:space="preserve">Servicio de conectividad para las instotuciones educativas puiblicas de los muncicipios no certificados del Departamento de Santander</t>
  </si>
  <si>
    <t xml:space="preserve">9 Meses</t>
  </si>
  <si>
    <t xml:space="preserve">Adquisicion de software de seguridad usuario final -antivirus para los equipos de computo de la secretaria de educacion Departamental </t>
  </si>
  <si>
    <t xml:space="preserve">Adquisicion e instalacion del sistema de cableado estructurado red de voz y datos para la Secretaria de Educacion Departamental</t>
  </si>
  <si>
    <t xml:space="preserve">14111500 44103100 44121600 44121700 44121800 44111500 44121900</t>
  </si>
  <si>
    <t xml:space="preserve">SUMINISTRO DE ELEMENTOS DE PAPELERIA Y UTILES DE OFICINA</t>
  </si>
  <si>
    <t xml:space="preserve">NELSON ANDRES CHANG  nelson.andres.chang@gmail.com
Tel: 6339666 Ext. 1009</t>
  </si>
  <si>
    <t xml:space="preserve">76111500 47130000 47131800 52151504 </t>
  </si>
  <si>
    <t xml:space="preserve">SERVICIO DE ASEO, CAFETERIA Y OFICIOS VARIOS EN EL EDIFICIO DE LA GOBERNACION DE SANTANDER Y OTRAS INSTALACIONES DE LA ADMINISTRACION DEPARTAMENTAL  Y SUMINISTRO DE INSUMO DE PARA EL ASEO </t>
  </si>
  <si>
    <t xml:space="preserve">43211600 43211800 43211900 43211711 4511616 44101501 56101708 56101711 56101510 56111511 52161505 52161513</t>
  </si>
  <si>
    <t xml:space="preserve">SUMINISTRO DE MUEBLES ENSERES Y EQUIPO DE OFICINA Y TECNOLOGICOS ,CORTINAS , BAJANTES Y DEMAS EQUIPOS</t>
  </si>
  <si>
    <t xml:space="preserve">48111302 84131501 84131503 84131506</t>
  </si>
  <si>
    <t xml:space="preserve">ADQUISICION DE POLIZAS QUE INTEGRAN EL PROGRAMA DE SEGUROS DEL DEPARTAMENTO DE SANTANDER </t>
  </si>
  <si>
    <t xml:space="preserve">Julio</t>
  </si>
  <si>
    <t xml:space="preserve">82121700 82121701 82121702</t>
  </si>
  <si>
    <t xml:space="preserve">SUMINISTRO DE FOTOCOPIAS PARA LOS DIFERENTES GRUPOS DE TRABAJO DE LA ADMINISTRACION DEPARTAMENTAL</t>
  </si>
  <si>
    <t xml:space="preserve">72101516 46191601 46191621</t>
  </si>
  <si>
    <t xml:space="preserve">MANTENIMIENTO Y SUMINISTROS EXTINTORES, MANGUERAS PARA HIDRANTES DE LA GOBERNACION DE SANTANDER Y OTRAS INSTALACIONES </t>
  </si>
  <si>
    <t xml:space="preserve">SUMINISTRO DE EMPASTES DIFERENTES DEPENDENCIAS DE LA GOBERNACION DE SANTANDER</t>
  </si>
  <si>
    <t xml:space="preserve">SUMINISTRO DE PAPELERIA INSTITUCIONAL IMPRESA</t>
  </si>
  <si>
    <t xml:space="preserve">92101500 92101700</t>
  </si>
  <si>
    <t xml:space="preserve">SERVICIO DE VIGILANCIA Y SEGURIDAD PRIVADA PARAS LAS DIFERENTES   INSTALACIONES DE LA GOBERNACIONES E INMUEBLES DE PROPIEDAD Y CARGO DEL DEPARTAMENTO DE SANTANDER</t>
  </si>
  <si>
    <t xml:space="preserve">SERVICIO DE ARRENDAMIENTO DE OFICINAS Y BODEGAS</t>
  </si>
  <si>
    <t xml:space="preserve">81112105 81112107</t>
  </si>
  <si>
    <t xml:space="preserve">SERVICIO HOSTING PAGINA WEB DE LA GOBERNACION DE SANTANDER</t>
  </si>
  <si>
    <t xml:space="preserve">72154066 44102906</t>
  </si>
  <si>
    <t xml:space="preserve">SERVICIO DE MANTENIMIENTO Y ARREGLO CON REPUESTOS PARA LOS DIFERENTES EQUIPOS DE OFICINA, MUEBLES Y OTROS EQUIPOS DE LOS DIFERENTES GRUPOS DE TRABAJO DE LA ADMINISTRACION DEPARTAMENTAL</t>
  </si>
  <si>
    <t xml:space="preserve">82101504 82101905</t>
  </si>
  <si>
    <t xml:space="preserve">SERVICIO PUBLICITARIO (AVISOS Y PUBLICACION) DE PRENSA REQUERIDOS POR LA ADMINISTRACION DEPARTAMENTAL EN UN DIARIO DE CIRCULACION REGIONAL</t>
  </si>
  <si>
    <t xml:space="preserve">73151905 82121503 82121506</t>
  </si>
  <si>
    <t xml:space="preserve">SERVICIO DE ELABORACION E IMPRESIÓN DE LA GACETA DEPARTAMENTAL PARA PUBLICACION DE LOS ACTOS ADMINISTRATIVOS Y DEMAS DOCUMENTOS QUE LO REQUIERAN</t>
  </si>
  <si>
    <t xml:space="preserve">SERVICIO DE CORREO NORMAL, URBANO Y NACIONAL PARA LA ADMINISTRACION DEPARTAMENTAL</t>
  </si>
  <si>
    <t xml:space="preserve">81112306 81141804 81112306</t>
  </si>
  <si>
    <t xml:space="preserve">SERVICIO DE RECARGA Y MANTENIMIENTO DE TONER PARA LAS IMPRESORAS Y FOTOCOPIADORAS DE LAS DIFERENTES  DEPENDENCIAS DEL DEPARTAMENTO DE SANTANDER.</t>
  </si>
  <si>
    <t xml:space="preserve">MEDALLAS CONDECORATIVAS, ESCUDOS Y CONDECORACIONES PARA EXALTAR LA LABOR MERITORIA DE LOS CIUDADANOS ILUSTRES EN LOS DIFERENTES EVENTOS REALIZADOS POR LA ADMINISTRACION DEPARTAMENTAL</t>
  </si>
  <si>
    <t xml:space="preserve">SERVICIO DE AMBIENTACION MUSICAL Y PUBLIHOLD PARA LAS DIFERENTES DEPENDENCIAS DE LA GOBERNACION DE SANTANDER</t>
  </si>
  <si>
    <t xml:space="preserve">MANTENIMIENTO, REPARACION Y ARREGLO INCLUIDO LOS REPUESTOS Y LLANTAS PARA LAS DIFERENTES MOTOCICLETAS DE PROPIEDAD Y A CARGO DEL DEPARTAMENTO DE SANTANDER</t>
  </si>
  <si>
    <t xml:space="preserve">SERVICIO DE TRANSPORTE AEREO PARA LOS DESPLAZAMIENTOS OFICIALES DE LOS FUNCIONARIOS DE LA ADMINISTRACION DEPARTAMENTAL</t>
  </si>
  <si>
    <t xml:space="preserve">25172504 78181500</t>
  </si>
  <si>
    <t xml:space="preserve">SUMINISTRO DE LLANTAS PARA LOS VEHICULOS A CARGO Y DE PROPIEDAD</t>
  </si>
  <si>
    <t xml:space="preserve">7 Meses</t>
  </si>
  <si>
    <t xml:space="preserve">Prestar servicios de apoyo  profesional como Ingeniero Industrial en la Secretaría de Planeación, para la construcción, formulación, adopción y socialización del Plan de Desarrollo Departamental "Santander nos une 2016-2019"</t>
  </si>
  <si>
    <t xml:space="preserve">Sergio Isnardo Muñoz Villarreal
planeacion@santander.gov.co
tel:6339666</t>
  </si>
  <si>
    <t xml:space="preserve">Prestar servicios de apoyo  profesional como Biologo Marino en la Secretaría de Planeación, para la construcción, formulación, adopción y socialización del Plan de Desarrollo Departamental "Santander nos une 2016-2019"</t>
  </si>
  <si>
    <t xml:space="preserve">Prestar servicios de apoyo  profesional como Ingeniero de Sistemas en la Secretaría de Planeación, para la construcción, formulación, adopción y socialización  del Plan de Desarrollo Departamental "Santander nos une 2016-2019"</t>
  </si>
  <si>
    <t xml:space="preserve">Prestar servicios de apoyo  profesional como Economista Especialista en políticas del suelo en la Secretaría de Planeación, para la construcción, formulación, adopción y socialización  del Plan de Desarrollo Departamental "Santander nos une 2016-2019"</t>
  </si>
  <si>
    <t xml:space="preserve">Prestar servicios de apoyo  profesional en las áreas económicas con especialización, en la Secretaría de Planeación, para la construcción, formulación, adopción y socialización del Plan de Desarrollo Departamental "Santander nos une 2016-2019"</t>
  </si>
  <si>
    <t xml:space="preserve">Prestar servicios de apoyo  profesional en las áreas económicas con especialización, en  la Secretaría de Planeación, para la construcción, formulación, adopción y socialización del Plan de Desarrollo Departamental "Santander nos une 2016-2019"</t>
  </si>
  <si>
    <t xml:space="preserve">Prestar servicios de apoyo  profesional como Abogado Especialista en Derecho Administrativo en la Secretaría de Planeación, para la construcción, formulación, adopción y socialización del Plan de Desarrollo Departamental "Santander nos une 2016-2019"</t>
  </si>
  <si>
    <t xml:space="preserve">Prestar servicios de apoyo administrativo en la Secretaría de Planeación, para la construcción, formulación, adopción y socialización del Plan de Desarrollo Departamental "Santander nos une 2016-2019"</t>
  </si>
  <si>
    <t xml:space="preserve">Prestar servicios de apoyo y acompañamiento a la gestión del Plan de Desarrollo  Departamental "Santander nos une 2016-2019"</t>
  </si>
  <si>
    <t xml:space="preserve">Prestar servicios de apoyo  profesional en las áreas socioeconómicas o administrativas para las actividades que desarrolla el Consejo Departamental de Planeación, para la construcción, formulación, adopción y socialización del Plan de Desarrollo Departamental "Santander nos une 2016-2019" </t>
  </si>
  <si>
    <t xml:space="preserve">Prestar servicios de apoyo  profesional como Ingeniero Civil o Arquitecto para las actividades que desarrolla el Consejo Departamental de Planeación, para la construcción, formulación, adopción y socialización del Plan de Desarrollo Departamental "Santander nos une 2016-2019" </t>
  </si>
  <si>
    <t xml:space="preserve">80141607
80141902
80161507
82121502
90101700
45111500</t>
  </si>
  <si>
    <t xml:space="preserve">Prestación de servicios logísticos para la concertación provincial del Plan de Desarrollo Departamental, dentro del Marco del Proyecto "Apoyo para la formulación, concertación y adopción del plan de desarrollo 2016-2019 del Departamento de Santander
</t>
  </si>
  <si>
    <t xml:space="preserve">Prestación de Servicios profesionales como estructuradores o formuladores  de proyectos de inversión para el Departamento de Santander</t>
  </si>
  <si>
    <t xml:space="preserve">Prestación de Servicios profesionales como Ingenieros Civiles  de la para la revisión técnica y profesional de los proyectos de inversión para el  Departamento de Santander</t>
  </si>
  <si>
    <t xml:space="preserve">Prestación de Servicios profesionales como Ingeniero de Sistemas de la para la revisión técnica y profesional de los proyectos de inversión para el  Departamento de Santander</t>
  </si>
  <si>
    <t xml:space="preserve">Prestación de Servicios de Apoyo (2) a la gestión de proyectos presentados por las Secretarías de Despacho para la revisión técnica y profesional de los proyectos de inversión para el Departamento de Santander.</t>
  </si>
  <si>
    <t xml:space="preserve">Prestar servicios profesionales como Arquitecto para el fortalecimiento de la Secretaría de Planeación</t>
  </si>
  <si>
    <t xml:space="preserve">FORTALECIMIENTO SGR-SECRETARIA DE PLANEACION 2015</t>
  </si>
  <si>
    <t xml:space="preserve">Prestar servicios profesionales como Ingeniero Industrial especialista en Gerencia de Empresas para el fortalecimiento de la Secretaría de Planeación</t>
  </si>
  <si>
    <t xml:space="preserve">Prestar servicios profesionales como Ingenieros Civiles (2) para el fortalecimiento de la Secretaría de Planeación</t>
  </si>
  <si>
    <t xml:space="preserve">FORTALECIMIENTO SGR-SECRETARIA DE PLANEACION 2015
FORTALECIMIENTO SGR REC BCE</t>
  </si>
  <si>
    <t xml:space="preserve">Prestar servicios como Tecnologo  para el fortalecimiento del Sistema de Monitoreo, Seguimiento, Control y Evaluación del SGR-SMSCE</t>
  </si>
  <si>
    <t xml:space="preserve">SMCE-REC BCE</t>
  </si>
  <si>
    <t xml:space="preserve">C. NECESIDADES ADICIONALES</t>
  </si>
  <si>
    <t xml:space="preserve">Posibles códigos UNSPSC</t>
  </si>
  <si>
    <t xml:space="preserve">Contratar la Administración y pagos de los recursos asignados  por el Departamento para el desarrollo del proyecto denominado SUBSIDIO COMPLEMENTARIO PARA MEJORAMIENTO DE VIVIENDA RURAL Y URBANA, CONSTRUCCION DE VIVIENDA URBANA Y RURAL EN LOS MUNICIPIOS QUE SE ASIGNEN PARA LA VIGENCIA 2016</t>
  </si>
  <si>
    <t xml:space="preserve">Contratar las Interventorías para los proyectos: MEJORAMIENTO DE VIVIENDA RURAL Y URBANA, CONSTRUCCION DE VIVIENDA URBANA Y RURAL EN LOS MUNICIPIOS QUE SE ASIGNEN PARA LA VIGENCIA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(&quot;$ &quot;* #,##0.00_);_(&quot;$ &quot;* \(#,##0.00\);_(&quot;$ &quot;* \-??_);_(@_)"/>
    <numFmt numFmtId="168" formatCode="_(&quot;$ &quot;* #,##0_);_(&quot;$ &quot;* \(#,##0\);_(&quot;$ &quot;* \-_);_(@_)"/>
    <numFmt numFmtId="169" formatCode="_(* #,##0.00_);_(* \(#,##0.00\);_(* \-??_);_(@_)"/>
    <numFmt numFmtId="170" formatCode="_(* #,##0_);_(* \(#,##0\);_(* \-??_);_(@_)"/>
    <numFmt numFmtId="171" formatCode="#,##0"/>
    <numFmt numFmtId="172" formatCode="_-\$* #,##0_-;&quot;-$&quot;* #,##0_-;_-\$* \-_-;_-@_-"/>
    <numFmt numFmtId="173" formatCode="_-[$$-240A]\ * #,##0_ ;_-[$$-240A]\ * \-#,##0\ ;_-[$$-240A]\ * \-??_ ;_-@_ "/>
    <numFmt numFmtId="174" formatCode="_-[$$-240A]\ * #,##0_ ;_-[$$-240A]\ * \-#,##0\ ;_-[$$-240A]\ * \-_ ;_-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Moneda 2 2" xfId="24"/>
    <cellStyle name="Moneda 3" xfId="25"/>
    <cellStyle name="Normal 2 2" xfId="26"/>
    <cellStyle name="*unknown*" xfId="20" builtinId="8"/>
    <cellStyle name="Excel_BuiltIn_Énfasis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0" name="Imagen 1" descr="https://ssl.gstatic.com/ui/v1/icons/mail/images/cleardot.gif"/>
        <xdr:cNvPicPr/>
      </xdr:nvPicPr>
      <xdr:blipFill>
        <a:blip r:embed="rId1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" name="Imagen 1" descr="https://ssl.gstatic.com/ui/v1/icons/mail/images/cleardot.gif"/>
        <xdr:cNvPicPr/>
      </xdr:nvPicPr>
      <xdr:blipFill>
        <a:blip r:embed="rId2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2" name="Imagen 1" descr="https://ssl.gstatic.com/ui/v1/icons/mail/images/cleardot.gif"/>
        <xdr:cNvPicPr/>
      </xdr:nvPicPr>
      <xdr:blipFill>
        <a:blip r:embed="rId3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3" name="Imagen 1" descr="https://ssl.gstatic.com/ui/v1/icons/mail/images/cleardot.gif"/>
        <xdr:cNvPicPr/>
      </xdr:nvPicPr>
      <xdr:blipFill>
        <a:blip r:embed="rId4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4" name="Imagen 1" descr="https://ssl.gstatic.com/ui/v1/icons/mail/images/cleardot.gif"/>
        <xdr:cNvPicPr/>
      </xdr:nvPicPr>
      <xdr:blipFill>
        <a:blip r:embed="rId5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5" name="Imagen 1" descr="https://ssl.gstatic.com/ui/v1/icons/mail/images/cleardot.gif"/>
        <xdr:cNvPicPr/>
      </xdr:nvPicPr>
      <xdr:blipFill>
        <a:blip r:embed="rId6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6" name="Imagen 1" descr="https://ssl.gstatic.com/ui/v1/icons/mail/images/cleardot.gif"/>
        <xdr:cNvPicPr/>
      </xdr:nvPicPr>
      <xdr:blipFill>
        <a:blip r:embed="rId7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7" name="Imagen 1" descr="https://ssl.gstatic.com/ui/v1/icons/mail/images/cleardot.gif"/>
        <xdr:cNvPicPr/>
      </xdr:nvPicPr>
      <xdr:blipFill>
        <a:blip r:embed="rId8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8" name="Imagen 1" descr="https://ssl.gstatic.com/ui/v1/icons/mail/images/cleardot.gif"/>
        <xdr:cNvPicPr/>
      </xdr:nvPicPr>
      <xdr:blipFill>
        <a:blip r:embed="rId9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9" name="Imagen 1" descr="https://ssl.gstatic.com/ui/v1/icons/mail/images/cleardot.gif"/>
        <xdr:cNvPicPr/>
      </xdr:nvPicPr>
      <xdr:blipFill>
        <a:blip r:embed="rId10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0" name="Imagen 1" descr="https://ssl.gstatic.com/ui/v1/icons/mail/images/cleardot.gif"/>
        <xdr:cNvPicPr/>
      </xdr:nvPicPr>
      <xdr:blipFill>
        <a:blip r:embed="rId11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1" name="Imagen 1" descr="https://ssl.gstatic.com/ui/v1/icons/mail/images/cleardot.gif"/>
        <xdr:cNvPicPr/>
      </xdr:nvPicPr>
      <xdr:blipFill>
        <a:blip r:embed="rId12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2" name="Imagen 1" descr="https://ssl.gstatic.com/ui/v1/icons/mail/images/cleardot.gif"/>
        <xdr:cNvPicPr/>
      </xdr:nvPicPr>
      <xdr:blipFill>
        <a:blip r:embed="rId13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3" name="Imagen 1" descr="https://ssl.gstatic.com/ui/v1/icons/mail/images/cleardot.gif"/>
        <xdr:cNvPicPr/>
      </xdr:nvPicPr>
      <xdr:blipFill>
        <a:blip r:embed="rId14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4" name="Imagen 1" descr="https://ssl.gstatic.com/ui/v1/icons/mail/images/cleardot.gif"/>
        <xdr:cNvPicPr/>
      </xdr:nvPicPr>
      <xdr:blipFill>
        <a:blip r:embed="rId15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5" name="Imagen 1" descr="https://ssl.gstatic.com/ui/v1/icons/mail/images/cleardot.gif"/>
        <xdr:cNvPicPr/>
      </xdr:nvPicPr>
      <xdr:blipFill>
        <a:blip r:embed="rId16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6" name="Imagen 1" descr="https://ssl.gstatic.com/ui/v1/icons/mail/images/cleardot.gif"/>
        <xdr:cNvPicPr/>
      </xdr:nvPicPr>
      <xdr:blipFill>
        <a:blip r:embed="rId17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7" name="Imagen 1" descr="https://ssl.gstatic.com/ui/v1/icons/mail/images/cleardot.gif"/>
        <xdr:cNvPicPr/>
      </xdr:nvPicPr>
      <xdr:blipFill>
        <a:blip r:embed="rId18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8" name="Imagen 1" descr="https://ssl.gstatic.com/ui/v1/icons/mail/images/cleardot.gif"/>
        <xdr:cNvPicPr/>
      </xdr:nvPicPr>
      <xdr:blipFill>
        <a:blip r:embed="rId19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680</xdr:colOff>
      <xdr:row>176</xdr:row>
      <xdr:rowOff>20160</xdr:rowOff>
    </xdr:to>
    <xdr:pic>
      <xdr:nvPicPr>
        <xdr:cNvPr id="19" name="Imagen 1" descr="https://ssl.gstatic.com/ui/v1/icons/mail/images/cleardot.gif"/>
        <xdr:cNvPicPr/>
      </xdr:nvPicPr>
      <xdr:blipFill>
        <a:blip r:embed="rId20"/>
        <a:stretch/>
      </xdr:blipFill>
      <xdr:spPr>
        <a:xfrm>
          <a:off x="3019320" y="8841672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8640</xdr:rowOff>
    </xdr:to>
    <xdr:pic>
      <xdr:nvPicPr>
        <xdr:cNvPr id="20" name="Imagen 1" descr="https://ssl.gstatic.com/ui/v1/icons/mail/images/cleardot.gif"/>
        <xdr:cNvPicPr/>
      </xdr:nvPicPr>
      <xdr:blipFill>
        <a:blip r:embed="rId21"/>
        <a:stretch/>
      </xdr:blipFill>
      <xdr:spPr>
        <a:xfrm>
          <a:off x="3019320" y="13258800"/>
          <a:ext cx="136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40</xdr:colOff>
      <xdr:row>29</xdr:row>
      <xdr:rowOff>8640</xdr:rowOff>
    </xdr:to>
    <xdr:pic>
      <xdr:nvPicPr>
        <xdr:cNvPr id="21" name="Imagen 1" descr="https://ssl.gstatic.com/ui/v1/icons/mail/images/cleardot.gif"/>
        <xdr:cNvPicPr/>
      </xdr:nvPicPr>
      <xdr:blipFill>
        <a:blip r:embed="rId22"/>
        <a:stretch/>
      </xdr:blipFill>
      <xdr:spPr>
        <a:xfrm>
          <a:off x="3019320" y="13258800"/>
          <a:ext cx="2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40</xdr:colOff>
      <xdr:row>29</xdr:row>
      <xdr:rowOff>8640</xdr:rowOff>
    </xdr:to>
    <xdr:pic>
      <xdr:nvPicPr>
        <xdr:cNvPr id="22" name="Imagen 1" descr="https://ssl.gstatic.com/ui/v1/icons/mail/images/cleardot.gif"/>
        <xdr:cNvPicPr/>
      </xdr:nvPicPr>
      <xdr:blipFill>
        <a:blip r:embed="rId23"/>
        <a:stretch/>
      </xdr:blipFill>
      <xdr:spPr>
        <a:xfrm>
          <a:off x="3019320" y="13258800"/>
          <a:ext cx="2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40</xdr:colOff>
      <xdr:row>29</xdr:row>
      <xdr:rowOff>8640</xdr:rowOff>
    </xdr:to>
    <xdr:pic>
      <xdr:nvPicPr>
        <xdr:cNvPr id="23" name="Imagen 1" descr="https://ssl.gstatic.com/ui/v1/icons/mail/images/cleardot.gif"/>
        <xdr:cNvPicPr/>
      </xdr:nvPicPr>
      <xdr:blipFill>
        <a:blip r:embed="rId24"/>
        <a:stretch/>
      </xdr:blipFill>
      <xdr:spPr>
        <a:xfrm>
          <a:off x="3019320" y="13258800"/>
          <a:ext cx="2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40</xdr:colOff>
      <xdr:row>29</xdr:row>
      <xdr:rowOff>8640</xdr:rowOff>
    </xdr:to>
    <xdr:pic>
      <xdr:nvPicPr>
        <xdr:cNvPr id="24" name="Imagen 1" descr="https://ssl.gstatic.com/ui/v1/icons/mail/images/cleardot.gif"/>
        <xdr:cNvPicPr/>
      </xdr:nvPicPr>
      <xdr:blipFill>
        <a:blip r:embed="rId25"/>
        <a:stretch/>
      </xdr:blipFill>
      <xdr:spPr>
        <a:xfrm>
          <a:off x="3019320" y="13258800"/>
          <a:ext cx="2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8640</xdr:rowOff>
    </xdr:to>
    <xdr:pic>
      <xdr:nvPicPr>
        <xdr:cNvPr id="25" name="Imagen 1" descr="https://ssl.gstatic.com/ui/v1/icons/mail/images/cleardot.gif"/>
        <xdr:cNvPicPr/>
      </xdr:nvPicPr>
      <xdr:blipFill>
        <a:blip r:embed="rId26"/>
        <a:stretch/>
      </xdr:blipFill>
      <xdr:spPr>
        <a:xfrm>
          <a:off x="3019320" y="13258800"/>
          <a:ext cx="136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40</xdr:colOff>
      <xdr:row>29</xdr:row>
      <xdr:rowOff>8640</xdr:rowOff>
    </xdr:to>
    <xdr:pic>
      <xdr:nvPicPr>
        <xdr:cNvPr id="26" name="Imagen 1" descr="https://ssl.gstatic.com/ui/v1/icons/mail/images/cleardot.gif"/>
        <xdr:cNvPicPr/>
      </xdr:nvPicPr>
      <xdr:blipFill>
        <a:blip r:embed="rId27"/>
        <a:stretch/>
      </xdr:blipFill>
      <xdr:spPr>
        <a:xfrm>
          <a:off x="3019320" y="13258800"/>
          <a:ext cx="2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40</xdr:colOff>
      <xdr:row>29</xdr:row>
      <xdr:rowOff>8640</xdr:rowOff>
    </xdr:to>
    <xdr:pic>
      <xdr:nvPicPr>
        <xdr:cNvPr id="27" name="Imagen 1" descr="https://ssl.gstatic.com/ui/v1/icons/mail/images/cleardot.gif"/>
        <xdr:cNvPicPr/>
      </xdr:nvPicPr>
      <xdr:blipFill>
        <a:blip r:embed="rId28"/>
        <a:stretch/>
      </xdr:blipFill>
      <xdr:spPr>
        <a:xfrm>
          <a:off x="3019320" y="13258800"/>
          <a:ext cx="2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40</xdr:colOff>
      <xdr:row>29</xdr:row>
      <xdr:rowOff>8640</xdr:rowOff>
    </xdr:to>
    <xdr:pic>
      <xdr:nvPicPr>
        <xdr:cNvPr id="28" name="Imagen 1" descr="https://ssl.gstatic.com/ui/v1/icons/mail/images/cleardot.gif"/>
        <xdr:cNvPicPr/>
      </xdr:nvPicPr>
      <xdr:blipFill>
        <a:blip r:embed="rId29"/>
        <a:stretch/>
      </xdr:blipFill>
      <xdr:spPr>
        <a:xfrm>
          <a:off x="3019320" y="13258800"/>
          <a:ext cx="2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40</xdr:colOff>
      <xdr:row>29</xdr:row>
      <xdr:rowOff>8640</xdr:rowOff>
    </xdr:to>
    <xdr:pic>
      <xdr:nvPicPr>
        <xdr:cNvPr id="29" name="Imagen 1" descr="https://ssl.gstatic.com/ui/v1/icons/mail/images/cleardot.gif"/>
        <xdr:cNvPicPr/>
      </xdr:nvPicPr>
      <xdr:blipFill>
        <a:blip r:embed="rId30"/>
        <a:stretch/>
      </xdr:blipFill>
      <xdr:spPr>
        <a:xfrm>
          <a:off x="3019320" y="13258800"/>
          <a:ext cx="2304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nder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E15" activeCellId="0" sqref="E1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28"/>
    <col collapsed="false" customWidth="true" hidden="false" outlineLevel="0" max="3" min="3" style="2" width="66.41"/>
    <col collapsed="false" customWidth="true" hidden="false" outlineLevel="0" max="4" min="4" style="1" width="24.41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20.7"/>
    <col collapsed="false" customWidth="true" hidden="false" outlineLevel="0" max="8" min="8" style="3" width="20.7"/>
    <col collapsed="false" customWidth="true" hidden="false" outlineLevel="0" max="9" min="9" style="4" width="20.7"/>
    <col collapsed="false" customWidth="true" hidden="false" outlineLevel="0" max="10" min="10" style="1" width="16.13"/>
    <col collapsed="false" customWidth="true" hidden="false" outlineLevel="0" max="11" min="11" style="1" width="20.7"/>
    <col collapsed="false" customWidth="true" hidden="false" outlineLevel="0" max="12" min="12" style="1" width="50.7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5" t="s">
        <v>0</v>
      </c>
    </row>
    <row r="3" customFormat="false" ht="15" hidden="false" customHeight="false" outlineLevel="0" collapsed="false">
      <c r="B3" s="5"/>
    </row>
    <row r="4" customFormat="false" ht="15.75" hidden="false" customHeight="false" outlineLevel="0" collapsed="false">
      <c r="B4" s="5" t="s">
        <v>1</v>
      </c>
    </row>
    <row r="5" customFormat="false" ht="15" hidden="false" customHeight="true" outlineLevel="0" collapsed="false">
      <c r="B5" s="6" t="s">
        <v>2</v>
      </c>
      <c r="C5" s="7" t="s">
        <v>3</v>
      </c>
      <c r="F5" s="8" t="s">
        <v>4</v>
      </c>
      <c r="G5" s="8"/>
      <c r="H5" s="8"/>
      <c r="I5" s="8"/>
    </row>
    <row r="6" customFormat="false" ht="15" hidden="false" customHeight="false" outlineLevel="0" collapsed="false">
      <c r="B6" s="9" t="s">
        <v>5</v>
      </c>
      <c r="C6" s="10" t="s">
        <v>6</v>
      </c>
      <c r="F6" s="8"/>
      <c r="G6" s="8"/>
      <c r="H6" s="8"/>
      <c r="I6" s="8"/>
    </row>
    <row r="7" customFormat="false" ht="15" hidden="false" customHeight="false" outlineLevel="0" collapsed="false">
      <c r="B7" s="9" t="s">
        <v>7</v>
      </c>
      <c r="C7" s="11" t="n">
        <v>6336696</v>
      </c>
      <c r="F7" s="8"/>
      <c r="G7" s="8"/>
      <c r="H7" s="8"/>
      <c r="I7" s="8"/>
    </row>
    <row r="8" customFormat="false" ht="15" hidden="false" customHeight="false" outlineLevel="0" collapsed="false">
      <c r="B8" s="9" t="s">
        <v>8</v>
      </c>
      <c r="C8" s="12" t="s">
        <v>9</v>
      </c>
      <c r="F8" s="8"/>
      <c r="G8" s="8"/>
      <c r="H8" s="8"/>
      <c r="I8" s="8"/>
    </row>
    <row r="9" customFormat="false" ht="159.75" hidden="false" customHeight="true" outlineLevel="0" collapsed="false">
      <c r="B9" s="9" t="s">
        <v>10</v>
      </c>
      <c r="C9" s="13" t="s">
        <v>11</v>
      </c>
      <c r="F9" s="8"/>
      <c r="G9" s="8"/>
      <c r="H9" s="8"/>
      <c r="I9" s="8"/>
    </row>
    <row r="10" customFormat="false" ht="68.25" hidden="false" customHeight="true" outlineLevel="0" collapsed="false">
      <c r="B10" s="9" t="s">
        <v>12</v>
      </c>
      <c r="C10" s="10" t="s">
        <v>13</v>
      </c>
      <c r="F10" s="2"/>
      <c r="G10" s="2"/>
      <c r="H10" s="14"/>
    </row>
    <row r="11" customFormat="false" ht="29.25" hidden="false" customHeight="true" outlineLevel="0" collapsed="false">
      <c r="B11" s="9" t="s">
        <v>14</v>
      </c>
      <c r="C11" s="10" t="s">
        <v>15</v>
      </c>
      <c r="F11" s="8" t="s">
        <v>16</v>
      </c>
      <c r="G11" s="8"/>
      <c r="H11" s="8"/>
      <c r="I11" s="8"/>
    </row>
    <row r="12" customFormat="false" ht="15" hidden="false" customHeight="false" outlineLevel="0" collapsed="false">
      <c r="B12" s="9" t="s">
        <v>17</v>
      </c>
      <c r="C12" s="15" t="n">
        <f aca="false">SUM(H19:H196)</f>
        <v>104375815363.76</v>
      </c>
      <c r="F12" s="8"/>
      <c r="G12" s="8"/>
      <c r="H12" s="8"/>
      <c r="I12" s="8"/>
    </row>
    <row r="13" customFormat="false" ht="15" hidden="false" customHeight="false" outlineLevel="0" collapsed="false">
      <c r="B13" s="9" t="s">
        <v>18</v>
      </c>
      <c r="C13" s="16" t="n">
        <v>689455000</v>
      </c>
      <c r="F13" s="8"/>
      <c r="G13" s="8"/>
      <c r="H13" s="8"/>
      <c r="I13" s="8"/>
    </row>
    <row r="14" customFormat="false" ht="15" hidden="false" customHeight="false" outlineLevel="0" collapsed="false">
      <c r="B14" s="9" t="s">
        <v>19</v>
      </c>
      <c r="C14" s="16" t="n">
        <v>68945500</v>
      </c>
      <c r="F14" s="8"/>
      <c r="G14" s="8"/>
      <c r="H14" s="8"/>
      <c r="I14" s="8"/>
    </row>
    <row r="15" customFormat="false" ht="15.75" hidden="false" customHeight="false" outlineLevel="0" collapsed="false">
      <c r="B15" s="17" t="s">
        <v>20</v>
      </c>
      <c r="C15" s="18" t="s">
        <v>21</v>
      </c>
      <c r="F15" s="8"/>
      <c r="G15" s="8"/>
      <c r="H15" s="8"/>
      <c r="I15" s="8"/>
    </row>
    <row r="17" customFormat="false" ht="15.75" hidden="false" customHeight="false" outlineLevel="0" collapsed="false">
      <c r="B17" s="5" t="s">
        <v>22</v>
      </c>
    </row>
    <row r="18" customFormat="false" ht="75" hidden="false" customHeight="true" outlineLevel="0" collapsed="false">
      <c r="B18" s="19" t="s">
        <v>23</v>
      </c>
      <c r="C18" s="20" t="s">
        <v>24</v>
      </c>
      <c r="D18" s="21" t="s">
        <v>25</v>
      </c>
      <c r="E18" s="21" t="s">
        <v>26</v>
      </c>
      <c r="F18" s="21" t="s">
        <v>27</v>
      </c>
      <c r="G18" s="21" t="s">
        <v>28</v>
      </c>
      <c r="H18" s="22" t="s">
        <v>29</v>
      </c>
      <c r="I18" s="23" t="s">
        <v>30</v>
      </c>
      <c r="J18" s="21" t="s">
        <v>31</v>
      </c>
      <c r="K18" s="21" t="s">
        <v>32</v>
      </c>
      <c r="L18" s="24" t="s">
        <v>33</v>
      </c>
    </row>
    <row r="19" customFormat="false" ht="42.75" hidden="false" customHeight="true" outlineLevel="0" collapsed="false">
      <c r="B19" s="25" t="s">
        <v>34</v>
      </c>
      <c r="C19" s="26" t="s">
        <v>35</v>
      </c>
      <c r="D19" s="27" t="s">
        <v>36</v>
      </c>
      <c r="E19" s="28" t="s">
        <v>37</v>
      </c>
      <c r="F19" s="28" t="s">
        <v>38</v>
      </c>
      <c r="G19" s="29" t="s">
        <v>39</v>
      </c>
      <c r="H19" s="30" t="n">
        <v>500000000</v>
      </c>
      <c r="I19" s="30" t="n">
        <v>500000000</v>
      </c>
      <c r="J19" s="31" t="s">
        <v>40</v>
      </c>
      <c r="K19" s="31" t="s">
        <v>41</v>
      </c>
      <c r="L19" s="32" t="s">
        <v>42</v>
      </c>
    </row>
    <row r="20" customFormat="false" ht="42.75" hidden="false" customHeight="true" outlineLevel="0" collapsed="false">
      <c r="B20" s="33" t="s">
        <v>43</v>
      </c>
      <c r="C20" s="34" t="s">
        <v>44</v>
      </c>
      <c r="D20" s="35" t="s">
        <v>36</v>
      </c>
      <c r="E20" s="36" t="s">
        <v>37</v>
      </c>
      <c r="F20" s="36" t="s">
        <v>38</v>
      </c>
      <c r="G20" s="37" t="s">
        <v>39</v>
      </c>
      <c r="H20" s="38" t="n">
        <v>500000000</v>
      </c>
      <c r="I20" s="38" t="n">
        <v>500000000</v>
      </c>
      <c r="J20" s="39" t="s">
        <v>40</v>
      </c>
      <c r="K20" s="39" t="s">
        <v>41</v>
      </c>
      <c r="L20" s="40" t="s">
        <v>45</v>
      </c>
    </row>
    <row r="21" customFormat="false" ht="42.75" hidden="false" customHeight="true" outlineLevel="0" collapsed="false">
      <c r="B21" s="33" t="n">
        <v>72152707</v>
      </c>
      <c r="C21" s="34" t="s">
        <v>46</v>
      </c>
      <c r="D21" s="35" t="s">
        <v>47</v>
      </c>
      <c r="E21" s="36" t="s">
        <v>37</v>
      </c>
      <c r="F21" s="36" t="s">
        <v>48</v>
      </c>
      <c r="G21" s="37" t="s">
        <v>39</v>
      </c>
      <c r="H21" s="38" t="n">
        <v>2000000000</v>
      </c>
      <c r="I21" s="38" t="n">
        <v>2000000000</v>
      </c>
      <c r="J21" s="39" t="s">
        <v>40</v>
      </c>
      <c r="K21" s="39" t="s">
        <v>41</v>
      </c>
      <c r="L21" s="40" t="s">
        <v>45</v>
      </c>
    </row>
    <row r="22" customFormat="false" ht="58.5" hidden="false" customHeight="true" outlineLevel="0" collapsed="false">
      <c r="B22" s="33" t="s">
        <v>49</v>
      </c>
      <c r="C22" s="34" t="s">
        <v>50</v>
      </c>
      <c r="D22" s="35" t="s">
        <v>51</v>
      </c>
      <c r="E22" s="36" t="s">
        <v>52</v>
      </c>
      <c r="F22" s="36" t="s">
        <v>53</v>
      </c>
      <c r="G22" s="37" t="s">
        <v>39</v>
      </c>
      <c r="H22" s="38" t="n">
        <v>300000000</v>
      </c>
      <c r="I22" s="38" t="n">
        <v>300000000</v>
      </c>
      <c r="J22" s="39" t="s">
        <v>40</v>
      </c>
      <c r="K22" s="39" t="s">
        <v>41</v>
      </c>
      <c r="L22" s="40" t="s">
        <v>45</v>
      </c>
    </row>
    <row r="23" customFormat="false" ht="42.75" hidden="false" customHeight="true" outlineLevel="0" collapsed="false">
      <c r="B23" s="33" t="s">
        <v>54</v>
      </c>
      <c r="C23" s="34" t="s">
        <v>55</v>
      </c>
      <c r="D23" s="35" t="s">
        <v>51</v>
      </c>
      <c r="E23" s="36" t="s">
        <v>56</v>
      </c>
      <c r="F23" s="36" t="s">
        <v>53</v>
      </c>
      <c r="G23" s="37" t="s">
        <v>39</v>
      </c>
      <c r="H23" s="38" t="n">
        <v>300000000</v>
      </c>
      <c r="I23" s="38" t="n">
        <v>300000000</v>
      </c>
      <c r="J23" s="39" t="s">
        <v>40</v>
      </c>
      <c r="K23" s="39" t="s">
        <v>41</v>
      </c>
      <c r="L23" s="40" t="s">
        <v>45</v>
      </c>
    </row>
    <row r="24" customFormat="false" ht="56.25" hidden="false" customHeight="true" outlineLevel="0" collapsed="false">
      <c r="B24" s="33" t="s">
        <v>57</v>
      </c>
      <c r="C24" s="34" t="s">
        <v>58</v>
      </c>
      <c r="D24" s="35" t="s">
        <v>47</v>
      </c>
      <c r="E24" s="36" t="s">
        <v>56</v>
      </c>
      <c r="F24" s="36" t="s">
        <v>53</v>
      </c>
      <c r="G24" s="37" t="s">
        <v>39</v>
      </c>
      <c r="H24" s="38" t="n">
        <v>300000000</v>
      </c>
      <c r="I24" s="38" t="n">
        <v>300000000</v>
      </c>
      <c r="J24" s="39" t="s">
        <v>40</v>
      </c>
      <c r="K24" s="39" t="s">
        <v>41</v>
      </c>
      <c r="L24" s="40" t="s">
        <v>45</v>
      </c>
    </row>
    <row r="25" customFormat="false" ht="42.75" hidden="false" customHeight="true" outlineLevel="0" collapsed="false">
      <c r="B25" s="33" t="n">
        <v>81151703</v>
      </c>
      <c r="C25" s="34" t="s">
        <v>59</v>
      </c>
      <c r="D25" s="35" t="s">
        <v>60</v>
      </c>
      <c r="E25" s="36" t="s">
        <v>61</v>
      </c>
      <c r="F25" s="36" t="s">
        <v>53</v>
      </c>
      <c r="G25" s="37" t="s">
        <v>39</v>
      </c>
      <c r="H25" s="38" t="n">
        <v>500000000</v>
      </c>
      <c r="I25" s="38" t="n">
        <v>500000000</v>
      </c>
      <c r="J25" s="39" t="s">
        <v>40</v>
      </c>
      <c r="K25" s="39" t="s">
        <v>41</v>
      </c>
      <c r="L25" s="40" t="s">
        <v>45</v>
      </c>
    </row>
    <row r="26" customFormat="false" ht="42.75" hidden="false" customHeight="true" outlineLevel="0" collapsed="false">
      <c r="B26" s="33" t="n">
        <v>86101705</v>
      </c>
      <c r="C26" s="34" t="s">
        <v>62</v>
      </c>
      <c r="D26" s="35" t="s">
        <v>60</v>
      </c>
      <c r="E26" s="36" t="s">
        <v>63</v>
      </c>
      <c r="F26" s="36" t="s">
        <v>53</v>
      </c>
      <c r="G26" s="37" t="s">
        <v>39</v>
      </c>
      <c r="H26" s="38" t="n">
        <v>300000000</v>
      </c>
      <c r="I26" s="38" t="n">
        <v>300000000</v>
      </c>
      <c r="J26" s="39" t="s">
        <v>40</v>
      </c>
      <c r="K26" s="39" t="s">
        <v>41</v>
      </c>
      <c r="L26" s="40" t="s">
        <v>45</v>
      </c>
    </row>
    <row r="27" customFormat="false" ht="42.75" hidden="false" customHeight="true" outlineLevel="0" collapsed="false">
      <c r="B27" s="41" t="s">
        <v>64</v>
      </c>
      <c r="C27" s="34" t="s">
        <v>65</v>
      </c>
      <c r="D27" s="35" t="s">
        <v>60</v>
      </c>
      <c r="E27" s="36" t="s">
        <v>52</v>
      </c>
      <c r="F27" s="36" t="s">
        <v>66</v>
      </c>
      <c r="G27" s="37" t="s">
        <v>39</v>
      </c>
      <c r="H27" s="38" t="n">
        <v>60000000</v>
      </c>
      <c r="I27" s="38" t="n">
        <v>60000000</v>
      </c>
      <c r="J27" s="39" t="s">
        <v>40</v>
      </c>
      <c r="K27" s="39" t="s">
        <v>41</v>
      </c>
      <c r="L27" s="40" t="s">
        <v>45</v>
      </c>
    </row>
    <row r="28" customFormat="false" ht="42.75" hidden="false" customHeight="true" outlineLevel="0" collapsed="false">
      <c r="B28" s="42" t="s">
        <v>67</v>
      </c>
      <c r="C28" s="43" t="s">
        <v>68</v>
      </c>
      <c r="D28" s="44" t="s">
        <v>47</v>
      </c>
      <c r="E28" s="45" t="s">
        <v>56</v>
      </c>
      <c r="F28" s="45" t="s">
        <v>53</v>
      </c>
      <c r="G28" s="46" t="s">
        <v>39</v>
      </c>
      <c r="H28" s="47" t="n">
        <v>100000000</v>
      </c>
      <c r="I28" s="47" t="n">
        <v>100000000</v>
      </c>
      <c r="J28" s="48" t="s">
        <v>40</v>
      </c>
      <c r="K28" s="48" t="s">
        <v>41</v>
      </c>
      <c r="L28" s="49" t="s">
        <v>45</v>
      </c>
    </row>
    <row r="29" customFormat="false" ht="42.75" hidden="false" customHeight="true" outlineLevel="0" collapsed="false">
      <c r="B29" s="50" t="n">
        <v>80141900</v>
      </c>
      <c r="C29" s="51" t="s">
        <v>69</v>
      </c>
      <c r="D29" s="52" t="s">
        <v>36</v>
      </c>
      <c r="E29" s="52" t="s">
        <v>70</v>
      </c>
      <c r="F29" s="52" t="s">
        <v>38</v>
      </c>
      <c r="G29" s="52" t="s">
        <v>39</v>
      </c>
      <c r="H29" s="53" t="n">
        <v>1000000000</v>
      </c>
      <c r="I29" s="53" t="n">
        <v>1000000000</v>
      </c>
      <c r="J29" s="52" t="s">
        <v>40</v>
      </c>
      <c r="K29" s="52" t="s">
        <v>41</v>
      </c>
      <c r="L29" s="54" t="s">
        <v>71</v>
      </c>
    </row>
    <row r="30" customFormat="false" ht="42.75" hidden="false" customHeight="true" outlineLevel="0" collapsed="false">
      <c r="B30" s="55" t="s">
        <v>72</v>
      </c>
      <c r="C30" s="56" t="s">
        <v>73</v>
      </c>
      <c r="D30" s="57" t="s">
        <v>36</v>
      </c>
      <c r="E30" s="58" t="s">
        <v>74</v>
      </c>
      <c r="F30" s="59" t="s">
        <v>38</v>
      </c>
      <c r="G30" s="59" t="s">
        <v>75</v>
      </c>
      <c r="H30" s="60" t="n">
        <v>2000000000</v>
      </c>
      <c r="I30" s="61" t="n">
        <v>2000000000</v>
      </c>
      <c r="J30" s="62" t="s">
        <v>40</v>
      </c>
      <c r="K30" s="58" t="s">
        <v>41</v>
      </c>
      <c r="L30" s="63" t="s">
        <v>76</v>
      </c>
    </row>
    <row r="31" customFormat="false" ht="42.75" hidden="false" customHeight="true" outlineLevel="0" collapsed="false">
      <c r="B31" s="64" t="s">
        <v>72</v>
      </c>
      <c r="C31" s="65" t="s">
        <v>77</v>
      </c>
      <c r="D31" s="66" t="s">
        <v>36</v>
      </c>
      <c r="E31" s="66" t="s">
        <v>74</v>
      </c>
      <c r="F31" s="66" t="s">
        <v>38</v>
      </c>
      <c r="G31" s="66" t="s">
        <v>78</v>
      </c>
      <c r="H31" s="67" t="n">
        <v>1474350000</v>
      </c>
      <c r="I31" s="67" t="n">
        <v>1474350000</v>
      </c>
      <c r="J31" s="68" t="s">
        <v>40</v>
      </c>
      <c r="K31" s="66" t="s">
        <v>41</v>
      </c>
      <c r="L31" s="69" t="s">
        <v>76</v>
      </c>
    </row>
    <row r="32" customFormat="false" ht="42.75" hidden="false" customHeight="true" outlineLevel="0" collapsed="false">
      <c r="B32" s="70" t="n">
        <v>80841100</v>
      </c>
      <c r="C32" s="71" t="s">
        <v>79</v>
      </c>
      <c r="D32" s="72" t="s">
        <v>60</v>
      </c>
      <c r="E32" s="72" t="s">
        <v>70</v>
      </c>
      <c r="F32" s="70" t="s">
        <v>38</v>
      </c>
      <c r="G32" s="70" t="s">
        <v>80</v>
      </c>
      <c r="H32" s="73" t="n">
        <v>15150000000</v>
      </c>
      <c r="I32" s="73" t="n">
        <v>15150000000</v>
      </c>
      <c r="J32" s="74" t="s">
        <v>81</v>
      </c>
      <c r="K32" s="70" t="s">
        <v>82</v>
      </c>
      <c r="L32" s="71" t="s">
        <v>83</v>
      </c>
    </row>
    <row r="33" customFormat="false" ht="42.75" hidden="false" customHeight="true" outlineLevel="0" collapsed="false">
      <c r="B33" s="75" t="s">
        <v>84</v>
      </c>
      <c r="C33" s="76" t="s">
        <v>85</v>
      </c>
      <c r="D33" s="77" t="s">
        <v>60</v>
      </c>
      <c r="E33" s="77" t="s">
        <v>70</v>
      </c>
      <c r="F33" s="75" t="s">
        <v>38</v>
      </c>
      <c r="G33" s="75" t="s">
        <v>39</v>
      </c>
      <c r="H33" s="78" t="n">
        <v>2314151485.85</v>
      </c>
      <c r="I33" s="78" t="n">
        <v>2314151485.85</v>
      </c>
      <c r="J33" s="79" t="s">
        <v>81</v>
      </c>
      <c r="K33" s="75" t="s">
        <v>82</v>
      </c>
      <c r="L33" s="76" t="s">
        <v>86</v>
      </c>
    </row>
    <row r="34" customFormat="false" ht="42.75" hidden="false" customHeight="true" outlineLevel="0" collapsed="false">
      <c r="B34" s="80" t="s">
        <v>87</v>
      </c>
      <c r="C34" s="81" t="s">
        <v>88</v>
      </c>
      <c r="D34" s="82" t="s">
        <v>89</v>
      </c>
      <c r="E34" s="82" t="s">
        <v>90</v>
      </c>
      <c r="F34" s="80" t="s">
        <v>91</v>
      </c>
      <c r="G34" s="36" t="s">
        <v>92</v>
      </c>
      <c r="H34" s="83" t="n">
        <v>400000000</v>
      </c>
      <c r="I34" s="83" t="n">
        <v>400000000</v>
      </c>
      <c r="J34" s="79" t="s">
        <v>81</v>
      </c>
      <c r="K34" s="75" t="s">
        <v>82</v>
      </c>
      <c r="L34" s="76" t="s">
        <v>86</v>
      </c>
    </row>
    <row r="35" customFormat="false" ht="42.75" hidden="false" customHeight="true" outlineLevel="0" collapsed="false">
      <c r="B35" s="75" t="s">
        <v>93</v>
      </c>
      <c r="C35" s="84" t="s">
        <v>94</v>
      </c>
      <c r="D35" s="85" t="s">
        <v>89</v>
      </c>
      <c r="E35" s="80" t="s">
        <v>95</v>
      </c>
      <c r="F35" s="80" t="s">
        <v>96</v>
      </c>
      <c r="G35" s="36" t="s">
        <v>92</v>
      </c>
      <c r="H35" s="83" t="n">
        <v>60000000</v>
      </c>
      <c r="I35" s="83" t="n">
        <v>60000000</v>
      </c>
      <c r="J35" s="79" t="s">
        <v>81</v>
      </c>
      <c r="K35" s="75" t="s">
        <v>82</v>
      </c>
      <c r="L35" s="76" t="s">
        <v>86</v>
      </c>
    </row>
    <row r="36" customFormat="false" ht="42.75" hidden="false" customHeight="true" outlineLevel="0" collapsed="false">
      <c r="B36" s="80" t="s">
        <v>87</v>
      </c>
      <c r="C36" s="86" t="s">
        <v>97</v>
      </c>
      <c r="D36" s="82" t="s">
        <v>89</v>
      </c>
      <c r="E36" s="82" t="s">
        <v>95</v>
      </c>
      <c r="F36" s="80" t="s">
        <v>91</v>
      </c>
      <c r="G36" s="36" t="s">
        <v>92</v>
      </c>
      <c r="H36" s="83" t="n">
        <v>300000000</v>
      </c>
      <c r="I36" s="83" t="n">
        <v>300000000</v>
      </c>
      <c r="J36" s="79" t="s">
        <v>81</v>
      </c>
      <c r="K36" s="75" t="s">
        <v>82</v>
      </c>
      <c r="L36" s="76" t="s">
        <v>86</v>
      </c>
    </row>
    <row r="37" customFormat="false" ht="42.75" hidden="false" customHeight="true" outlineLevel="0" collapsed="false">
      <c r="B37" s="75" t="n">
        <v>80151502</v>
      </c>
      <c r="C37" s="84" t="s">
        <v>98</v>
      </c>
      <c r="D37" s="85" t="s">
        <v>89</v>
      </c>
      <c r="E37" s="80" t="s">
        <v>37</v>
      </c>
      <c r="F37" s="80" t="s">
        <v>91</v>
      </c>
      <c r="G37" s="36" t="s">
        <v>92</v>
      </c>
      <c r="H37" s="83" t="n">
        <v>300000000</v>
      </c>
      <c r="I37" s="83" t="n">
        <v>300000000</v>
      </c>
      <c r="J37" s="79" t="s">
        <v>81</v>
      </c>
      <c r="K37" s="75" t="s">
        <v>82</v>
      </c>
      <c r="L37" s="76" t="s">
        <v>86</v>
      </c>
    </row>
    <row r="38" customFormat="false" ht="42.75" hidden="false" customHeight="true" outlineLevel="0" collapsed="false">
      <c r="B38" s="80" t="s">
        <v>99</v>
      </c>
      <c r="C38" s="87" t="s">
        <v>100</v>
      </c>
      <c r="D38" s="82" t="s">
        <v>89</v>
      </c>
      <c r="E38" s="82" t="s">
        <v>95</v>
      </c>
      <c r="F38" s="82" t="s">
        <v>48</v>
      </c>
      <c r="G38" s="36" t="s">
        <v>92</v>
      </c>
      <c r="H38" s="88" t="n">
        <v>254151486</v>
      </c>
      <c r="I38" s="88" t="n">
        <v>254151486</v>
      </c>
      <c r="J38" s="79" t="s">
        <v>81</v>
      </c>
      <c r="K38" s="75" t="s">
        <v>82</v>
      </c>
      <c r="L38" s="76" t="s">
        <v>86</v>
      </c>
    </row>
    <row r="39" customFormat="false" ht="42.75" hidden="false" customHeight="true" outlineLevel="0" collapsed="false">
      <c r="B39" s="80" t="s">
        <v>87</v>
      </c>
      <c r="C39" s="81" t="s">
        <v>101</v>
      </c>
      <c r="D39" s="82" t="s">
        <v>102</v>
      </c>
      <c r="E39" s="82" t="s">
        <v>90</v>
      </c>
      <c r="F39" s="80" t="s">
        <v>91</v>
      </c>
      <c r="G39" s="36" t="s">
        <v>92</v>
      </c>
      <c r="H39" s="83" t="n">
        <v>250000000</v>
      </c>
      <c r="I39" s="83" t="n">
        <v>250000000</v>
      </c>
      <c r="J39" s="79" t="s">
        <v>81</v>
      </c>
      <c r="K39" s="75" t="s">
        <v>82</v>
      </c>
      <c r="L39" s="76" t="s">
        <v>86</v>
      </c>
    </row>
    <row r="40" customFormat="false" ht="42.75" hidden="false" customHeight="true" outlineLevel="0" collapsed="false">
      <c r="B40" s="80" t="s">
        <v>87</v>
      </c>
      <c r="C40" s="87" t="s">
        <v>103</v>
      </c>
      <c r="D40" s="82" t="s">
        <v>102</v>
      </c>
      <c r="E40" s="82" t="s">
        <v>90</v>
      </c>
      <c r="F40" s="80" t="s">
        <v>91</v>
      </c>
      <c r="G40" s="36" t="s">
        <v>92</v>
      </c>
      <c r="H40" s="83" t="n">
        <v>250000000</v>
      </c>
      <c r="I40" s="83" t="n">
        <v>250000000</v>
      </c>
      <c r="J40" s="79" t="s">
        <v>81</v>
      </c>
      <c r="K40" s="75" t="s">
        <v>82</v>
      </c>
      <c r="L40" s="76" t="s">
        <v>86</v>
      </c>
    </row>
    <row r="41" customFormat="false" ht="42.75" hidden="false" customHeight="true" outlineLevel="0" collapsed="false">
      <c r="B41" s="80" t="s">
        <v>87</v>
      </c>
      <c r="C41" s="81" t="s">
        <v>88</v>
      </c>
      <c r="D41" s="82" t="s">
        <v>102</v>
      </c>
      <c r="E41" s="82" t="s">
        <v>90</v>
      </c>
      <c r="F41" s="80" t="s">
        <v>91</v>
      </c>
      <c r="G41" s="36" t="s">
        <v>92</v>
      </c>
      <c r="H41" s="83" t="n">
        <v>500000000</v>
      </c>
      <c r="I41" s="83" t="n">
        <v>500000000</v>
      </c>
      <c r="J41" s="79" t="s">
        <v>81</v>
      </c>
      <c r="K41" s="75" t="s">
        <v>82</v>
      </c>
      <c r="L41" s="76" t="s">
        <v>86</v>
      </c>
    </row>
    <row r="42" customFormat="false" ht="42.75" hidden="false" customHeight="true" outlineLevel="0" collapsed="false">
      <c r="B42" s="75" t="s">
        <v>104</v>
      </c>
      <c r="C42" s="89" t="s">
        <v>105</v>
      </c>
      <c r="D42" s="75" t="s">
        <v>60</v>
      </c>
      <c r="E42" s="77" t="s">
        <v>70</v>
      </c>
      <c r="F42" s="80" t="s">
        <v>91</v>
      </c>
      <c r="G42" s="75" t="s">
        <v>39</v>
      </c>
      <c r="H42" s="90" t="n">
        <v>2000000000</v>
      </c>
      <c r="I42" s="91" t="n">
        <v>2000000000</v>
      </c>
      <c r="J42" s="79" t="s">
        <v>81</v>
      </c>
      <c r="K42" s="75" t="s">
        <v>82</v>
      </c>
      <c r="L42" s="76" t="s">
        <v>83</v>
      </c>
    </row>
    <row r="43" customFormat="false" ht="42.75" hidden="false" customHeight="true" outlineLevel="0" collapsed="false">
      <c r="B43" s="92" t="s">
        <v>106</v>
      </c>
      <c r="C43" s="93" t="s">
        <v>107</v>
      </c>
      <c r="D43" s="94" t="s">
        <v>60</v>
      </c>
      <c r="E43" s="94" t="s">
        <v>70</v>
      </c>
      <c r="F43" s="92" t="s">
        <v>38</v>
      </c>
      <c r="G43" s="92" t="s">
        <v>92</v>
      </c>
      <c r="H43" s="95" t="n">
        <v>1400000000</v>
      </c>
      <c r="I43" s="95" t="n">
        <v>1400000000</v>
      </c>
      <c r="J43" s="96" t="s">
        <v>81</v>
      </c>
      <c r="K43" s="92" t="s">
        <v>82</v>
      </c>
      <c r="L43" s="93" t="s">
        <v>108</v>
      </c>
    </row>
    <row r="44" customFormat="false" ht="42.75" hidden="false" customHeight="true" outlineLevel="0" collapsed="false">
      <c r="B44" s="97" t="n">
        <v>80101505</v>
      </c>
      <c r="C44" s="98" t="s">
        <v>109</v>
      </c>
      <c r="D44" s="99" t="s">
        <v>110</v>
      </c>
      <c r="E44" s="99" t="s">
        <v>37</v>
      </c>
      <c r="F44" s="99" t="s">
        <v>38</v>
      </c>
      <c r="G44" s="99" t="s">
        <v>39</v>
      </c>
      <c r="H44" s="100" t="n">
        <v>800000000</v>
      </c>
      <c r="I44" s="100" t="n">
        <v>800000000</v>
      </c>
      <c r="J44" s="101" t="s">
        <v>40</v>
      </c>
      <c r="K44" s="99" t="s">
        <v>41</v>
      </c>
      <c r="L44" s="102" t="s">
        <v>111</v>
      </c>
    </row>
    <row r="45" customFormat="false" ht="39.95" hidden="false" customHeight="true" outlineLevel="0" collapsed="false">
      <c r="B45" s="103" t="n">
        <v>93131608</v>
      </c>
      <c r="C45" s="56" t="s">
        <v>112</v>
      </c>
      <c r="D45" s="58" t="s">
        <v>36</v>
      </c>
      <c r="E45" s="58" t="s">
        <v>113</v>
      </c>
      <c r="F45" s="58" t="s">
        <v>91</v>
      </c>
      <c r="G45" s="58" t="s">
        <v>114</v>
      </c>
      <c r="H45" s="60" t="n">
        <v>15233588760</v>
      </c>
      <c r="I45" s="60" t="n">
        <v>15233588760</v>
      </c>
      <c r="J45" s="58" t="s">
        <v>40</v>
      </c>
      <c r="K45" s="58" t="s">
        <v>41</v>
      </c>
      <c r="L45" s="104" t="s">
        <v>115</v>
      </c>
    </row>
    <row r="46" customFormat="false" ht="39.95" hidden="false" customHeight="true" outlineLevel="0" collapsed="false">
      <c r="B46" s="105" t="s">
        <v>116</v>
      </c>
      <c r="C46" s="76" t="s">
        <v>117</v>
      </c>
      <c r="D46" s="75" t="s">
        <v>36</v>
      </c>
      <c r="E46" s="75" t="s">
        <v>113</v>
      </c>
      <c r="F46" s="75" t="s">
        <v>91</v>
      </c>
      <c r="G46" s="75" t="s">
        <v>118</v>
      </c>
      <c r="H46" s="106" t="n">
        <v>850000000</v>
      </c>
      <c r="I46" s="106" t="n">
        <v>850000000</v>
      </c>
      <c r="J46" s="75" t="s">
        <v>40</v>
      </c>
      <c r="K46" s="75" t="s">
        <v>41</v>
      </c>
      <c r="L46" s="107" t="s">
        <v>115</v>
      </c>
    </row>
    <row r="47" customFormat="false" ht="39.95" hidden="false" customHeight="true" outlineLevel="0" collapsed="false">
      <c r="B47" s="105" t="n">
        <v>80131500</v>
      </c>
      <c r="C47" s="76" t="s">
        <v>119</v>
      </c>
      <c r="D47" s="75" t="s">
        <v>36</v>
      </c>
      <c r="E47" s="75" t="s">
        <v>74</v>
      </c>
      <c r="F47" s="75" t="s">
        <v>38</v>
      </c>
      <c r="G47" s="75" t="s">
        <v>120</v>
      </c>
      <c r="H47" s="108" t="n">
        <v>133752246.72</v>
      </c>
      <c r="I47" s="108" t="n">
        <v>133752246.72</v>
      </c>
      <c r="J47" s="75" t="s">
        <v>40</v>
      </c>
      <c r="K47" s="75" t="s">
        <v>41</v>
      </c>
      <c r="L47" s="107" t="s">
        <v>115</v>
      </c>
    </row>
    <row r="48" customFormat="false" ht="39.95" hidden="false" customHeight="true" outlineLevel="0" collapsed="false">
      <c r="B48" s="105" t="n">
        <v>80131500</v>
      </c>
      <c r="C48" s="76" t="s">
        <v>121</v>
      </c>
      <c r="D48" s="75" t="s">
        <v>36</v>
      </c>
      <c r="E48" s="75" t="s">
        <v>74</v>
      </c>
      <c r="F48" s="75" t="s">
        <v>38</v>
      </c>
      <c r="G48" s="75" t="s">
        <v>120</v>
      </c>
      <c r="H48" s="108" t="n">
        <v>69598898.94</v>
      </c>
      <c r="I48" s="108" t="n">
        <v>69598898.94</v>
      </c>
      <c r="J48" s="75" t="s">
        <v>40</v>
      </c>
      <c r="K48" s="75" t="s">
        <v>41</v>
      </c>
      <c r="L48" s="107" t="s">
        <v>115</v>
      </c>
    </row>
    <row r="49" customFormat="false" ht="39.95" hidden="false" customHeight="true" outlineLevel="0" collapsed="false">
      <c r="B49" s="105" t="n">
        <v>80131500</v>
      </c>
      <c r="C49" s="76" t="s">
        <v>122</v>
      </c>
      <c r="D49" s="75" t="s">
        <v>36</v>
      </c>
      <c r="E49" s="75" t="s">
        <v>74</v>
      </c>
      <c r="F49" s="75" t="s">
        <v>38</v>
      </c>
      <c r="G49" s="75" t="s">
        <v>120</v>
      </c>
      <c r="H49" s="108" t="n">
        <v>221677537.48</v>
      </c>
      <c r="I49" s="108" t="n">
        <v>221677537.48</v>
      </c>
      <c r="J49" s="75" t="s">
        <v>40</v>
      </c>
      <c r="K49" s="75" t="s">
        <v>41</v>
      </c>
      <c r="L49" s="107" t="s">
        <v>115</v>
      </c>
    </row>
    <row r="50" customFormat="false" ht="39.95" hidden="false" customHeight="true" outlineLevel="0" collapsed="false">
      <c r="B50" s="105" t="n">
        <v>80131500</v>
      </c>
      <c r="C50" s="76" t="s">
        <v>123</v>
      </c>
      <c r="D50" s="75" t="s">
        <v>36</v>
      </c>
      <c r="E50" s="75" t="s">
        <v>74</v>
      </c>
      <c r="F50" s="75" t="s">
        <v>38</v>
      </c>
      <c r="G50" s="75" t="s">
        <v>120</v>
      </c>
      <c r="H50" s="108" t="n">
        <v>206240884.63</v>
      </c>
      <c r="I50" s="108" t="n">
        <v>206240884.63</v>
      </c>
      <c r="J50" s="75" t="s">
        <v>40</v>
      </c>
      <c r="K50" s="75" t="s">
        <v>41</v>
      </c>
      <c r="L50" s="107" t="s">
        <v>115</v>
      </c>
    </row>
    <row r="51" customFormat="false" ht="39.95" hidden="false" customHeight="true" outlineLevel="0" collapsed="false">
      <c r="B51" s="105" t="n">
        <v>80131500</v>
      </c>
      <c r="C51" s="76" t="s">
        <v>124</v>
      </c>
      <c r="D51" s="75" t="s">
        <v>36</v>
      </c>
      <c r="E51" s="75" t="s">
        <v>74</v>
      </c>
      <c r="F51" s="75" t="s">
        <v>38</v>
      </c>
      <c r="G51" s="75" t="s">
        <v>120</v>
      </c>
      <c r="H51" s="108" t="n">
        <v>85419131.56</v>
      </c>
      <c r="I51" s="108" t="n">
        <v>85419131.56</v>
      </c>
      <c r="J51" s="75" t="s">
        <v>40</v>
      </c>
      <c r="K51" s="75" t="s">
        <v>41</v>
      </c>
      <c r="L51" s="107" t="s">
        <v>115</v>
      </c>
    </row>
    <row r="52" customFormat="false" ht="39.95" hidden="false" customHeight="true" outlineLevel="0" collapsed="false">
      <c r="B52" s="105" t="n">
        <v>80131500</v>
      </c>
      <c r="C52" s="76" t="s">
        <v>125</v>
      </c>
      <c r="D52" s="75" t="s">
        <v>36</v>
      </c>
      <c r="E52" s="75" t="s">
        <v>74</v>
      </c>
      <c r="F52" s="75" t="s">
        <v>38</v>
      </c>
      <c r="G52" s="75" t="s">
        <v>120</v>
      </c>
      <c r="H52" s="108" t="n">
        <v>5378940</v>
      </c>
      <c r="I52" s="108" t="n">
        <v>5378940</v>
      </c>
      <c r="J52" s="75" t="s">
        <v>40</v>
      </c>
      <c r="K52" s="75" t="s">
        <v>41</v>
      </c>
      <c r="L52" s="107" t="s">
        <v>115</v>
      </c>
    </row>
    <row r="53" customFormat="false" ht="39.95" hidden="false" customHeight="true" outlineLevel="0" collapsed="false">
      <c r="B53" s="105" t="n">
        <v>80131500</v>
      </c>
      <c r="C53" s="76" t="s">
        <v>126</v>
      </c>
      <c r="D53" s="75" t="s">
        <v>36</v>
      </c>
      <c r="E53" s="75" t="s">
        <v>74</v>
      </c>
      <c r="F53" s="75" t="s">
        <v>38</v>
      </c>
      <c r="G53" s="75" t="s">
        <v>120</v>
      </c>
      <c r="H53" s="109" t="n">
        <v>3843720</v>
      </c>
      <c r="I53" s="109" t="n">
        <v>3843720</v>
      </c>
      <c r="J53" s="75" t="s">
        <v>40</v>
      </c>
      <c r="K53" s="75" t="s">
        <v>41</v>
      </c>
      <c r="L53" s="107" t="s">
        <v>115</v>
      </c>
    </row>
    <row r="54" customFormat="false" ht="39.95" hidden="false" customHeight="true" outlineLevel="0" collapsed="false">
      <c r="B54" s="105" t="n">
        <v>80131500</v>
      </c>
      <c r="C54" s="76" t="s">
        <v>127</v>
      </c>
      <c r="D54" s="75" t="s">
        <v>36</v>
      </c>
      <c r="E54" s="75" t="s">
        <v>74</v>
      </c>
      <c r="F54" s="75" t="s">
        <v>38</v>
      </c>
      <c r="G54" s="75" t="s">
        <v>120</v>
      </c>
      <c r="H54" s="109" t="n">
        <v>3843720</v>
      </c>
      <c r="I54" s="109" t="n">
        <v>3843720</v>
      </c>
      <c r="J54" s="75" t="s">
        <v>40</v>
      </c>
      <c r="K54" s="75" t="s">
        <v>41</v>
      </c>
      <c r="L54" s="107" t="s">
        <v>115</v>
      </c>
    </row>
    <row r="55" customFormat="false" ht="39.95" hidden="false" customHeight="true" outlineLevel="0" collapsed="false">
      <c r="B55" s="105" t="n">
        <v>80131500</v>
      </c>
      <c r="C55" s="76" t="s">
        <v>128</v>
      </c>
      <c r="D55" s="75" t="s">
        <v>36</v>
      </c>
      <c r="E55" s="75" t="s">
        <v>74</v>
      </c>
      <c r="F55" s="75" t="s">
        <v>38</v>
      </c>
      <c r="G55" s="75" t="s">
        <v>120</v>
      </c>
      <c r="H55" s="109" t="n">
        <v>3843720</v>
      </c>
      <c r="I55" s="109" t="n">
        <v>3843720</v>
      </c>
      <c r="J55" s="75" t="s">
        <v>40</v>
      </c>
      <c r="K55" s="75" t="s">
        <v>41</v>
      </c>
      <c r="L55" s="107" t="s">
        <v>115</v>
      </c>
    </row>
    <row r="56" customFormat="false" ht="39.95" hidden="false" customHeight="true" outlineLevel="0" collapsed="false">
      <c r="B56" s="105" t="n">
        <v>80101604</v>
      </c>
      <c r="C56" s="76" t="s">
        <v>129</v>
      </c>
      <c r="D56" s="75" t="s">
        <v>130</v>
      </c>
      <c r="E56" s="75" t="s">
        <v>131</v>
      </c>
      <c r="F56" s="75" t="s">
        <v>38</v>
      </c>
      <c r="G56" s="75" t="s">
        <v>120</v>
      </c>
      <c r="H56" s="108" t="n">
        <v>318194617.24</v>
      </c>
      <c r="I56" s="108" t="n">
        <v>318194617.24</v>
      </c>
      <c r="J56" s="75" t="s">
        <v>40</v>
      </c>
      <c r="K56" s="75" t="s">
        <v>41</v>
      </c>
      <c r="L56" s="107" t="s">
        <v>115</v>
      </c>
    </row>
    <row r="57" customFormat="false" ht="39.95" hidden="false" customHeight="true" outlineLevel="0" collapsed="false">
      <c r="B57" s="105" t="n">
        <v>80101604</v>
      </c>
      <c r="C57" s="76" t="s">
        <v>132</v>
      </c>
      <c r="D57" s="75" t="s">
        <v>130</v>
      </c>
      <c r="E57" s="75" t="s">
        <v>74</v>
      </c>
      <c r="F57" s="75" t="s">
        <v>38</v>
      </c>
      <c r="G57" s="75" t="s">
        <v>120</v>
      </c>
      <c r="H57" s="108" t="n">
        <v>394690345.68</v>
      </c>
      <c r="I57" s="108" t="n">
        <v>394690345.68</v>
      </c>
      <c r="J57" s="75" t="s">
        <v>40</v>
      </c>
      <c r="K57" s="75" t="s">
        <v>41</v>
      </c>
      <c r="L57" s="107" t="s">
        <v>115</v>
      </c>
    </row>
    <row r="58" customFormat="false" ht="39.95" hidden="false" customHeight="true" outlineLevel="0" collapsed="false">
      <c r="B58" s="105" t="n">
        <v>80101604</v>
      </c>
      <c r="C58" s="76" t="s">
        <v>133</v>
      </c>
      <c r="D58" s="75" t="s">
        <v>130</v>
      </c>
      <c r="E58" s="75" t="s">
        <v>74</v>
      </c>
      <c r="F58" s="75" t="s">
        <v>38</v>
      </c>
      <c r="G58" s="75" t="s">
        <v>120</v>
      </c>
      <c r="H58" s="108" t="n">
        <v>518598833.33</v>
      </c>
      <c r="I58" s="108" t="n">
        <v>518598833.33</v>
      </c>
      <c r="J58" s="75" t="s">
        <v>40</v>
      </c>
      <c r="K58" s="75" t="s">
        <v>41</v>
      </c>
      <c r="L58" s="107" t="s">
        <v>115</v>
      </c>
    </row>
    <row r="59" customFormat="false" ht="39.95" hidden="false" customHeight="true" outlineLevel="0" collapsed="false">
      <c r="B59" s="105" t="n">
        <v>86121502</v>
      </c>
      <c r="C59" s="76" t="s">
        <v>134</v>
      </c>
      <c r="D59" s="75" t="s">
        <v>130</v>
      </c>
      <c r="E59" s="75" t="s">
        <v>74</v>
      </c>
      <c r="F59" s="75" t="s">
        <v>38</v>
      </c>
      <c r="G59" s="75" t="s">
        <v>120</v>
      </c>
      <c r="H59" s="108" t="n">
        <v>360855624.56</v>
      </c>
      <c r="I59" s="108" t="n">
        <v>360855624.56</v>
      </c>
      <c r="J59" s="75" t="s">
        <v>40</v>
      </c>
      <c r="K59" s="75" t="s">
        <v>41</v>
      </c>
      <c r="L59" s="107" t="s">
        <v>115</v>
      </c>
    </row>
    <row r="60" customFormat="false" ht="39.95" hidden="false" customHeight="true" outlineLevel="0" collapsed="false">
      <c r="B60" s="105" t="n">
        <v>86121502</v>
      </c>
      <c r="C60" s="76" t="s">
        <v>135</v>
      </c>
      <c r="D60" s="75" t="s">
        <v>130</v>
      </c>
      <c r="E60" s="75" t="s">
        <v>74</v>
      </c>
      <c r="F60" s="75" t="s">
        <v>38</v>
      </c>
      <c r="G60" s="75" t="s">
        <v>120</v>
      </c>
      <c r="H60" s="108" t="n">
        <v>496172623.37</v>
      </c>
      <c r="I60" s="108" t="n">
        <v>496172623.37</v>
      </c>
      <c r="J60" s="75" t="s">
        <v>40</v>
      </c>
      <c r="K60" s="75" t="s">
        <v>41</v>
      </c>
      <c r="L60" s="107" t="s">
        <v>115</v>
      </c>
    </row>
    <row r="61" customFormat="false" ht="39.95" hidden="false" customHeight="true" outlineLevel="0" collapsed="false">
      <c r="B61" s="105" t="s">
        <v>136</v>
      </c>
      <c r="C61" s="76" t="s">
        <v>137</v>
      </c>
      <c r="D61" s="75" t="s">
        <v>130</v>
      </c>
      <c r="E61" s="75" t="s">
        <v>138</v>
      </c>
      <c r="F61" s="75" t="s">
        <v>38</v>
      </c>
      <c r="G61" s="75" t="s">
        <v>120</v>
      </c>
      <c r="H61" s="108" t="n">
        <v>1160154278</v>
      </c>
      <c r="I61" s="108" t="n">
        <v>1160154278</v>
      </c>
      <c r="J61" s="75" t="s">
        <v>40</v>
      </c>
      <c r="K61" s="75" t="s">
        <v>41</v>
      </c>
      <c r="L61" s="107" t="s">
        <v>115</v>
      </c>
    </row>
    <row r="62" customFormat="false" ht="39.95" hidden="false" customHeight="true" outlineLevel="0" collapsed="false">
      <c r="B62" s="105" t="s">
        <v>136</v>
      </c>
      <c r="C62" s="76" t="s">
        <v>139</v>
      </c>
      <c r="D62" s="75" t="s">
        <v>130</v>
      </c>
      <c r="E62" s="75" t="s">
        <v>138</v>
      </c>
      <c r="F62" s="75" t="s">
        <v>38</v>
      </c>
      <c r="G62" s="75" t="s">
        <v>120</v>
      </c>
      <c r="H62" s="108" t="n">
        <v>2207491104</v>
      </c>
      <c r="I62" s="108" t="n">
        <v>2207491104</v>
      </c>
      <c r="J62" s="75" t="s">
        <v>40</v>
      </c>
      <c r="K62" s="75" t="s">
        <v>41</v>
      </c>
      <c r="L62" s="107" t="s">
        <v>115</v>
      </c>
    </row>
    <row r="63" customFormat="false" ht="39.95" hidden="false" customHeight="true" outlineLevel="0" collapsed="false">
      <c r="B63" s="105" t="s">
        <v>136</v>
      </c>
      <c r="C63" s="76" t="s">
        <v>140</v>
      </c>
      <c r="D63" s="75" t="s">
        <v>130</v>
      </c>
      <c r="E63" s="75" t="s">
        <v>138</v>
      </c>
      <c r="F63" s="75" t="s">
        <v>38</v>
      </c>
      <c r="G63" s="75" t="s">
        <v>120</v>
      </c>
      <c r="H63" s="108" t="n">
        <v>954950880</v>
      </c>
      <c r="I63" s="108" t="n">
        <v>954950880</v>
      </c>
      <c r="J63" s="75" t="s">
        <v>40</v>
      </c>
      <c r="K63" s="75" t="s">
        <v>41</v>
      </c>
      <c r="L63" s="107" t="s">
        <v>115</v>
      </c>
    </row>
    <row r="64" customFormat="false" ht="39.95" hidden="false" customHeight="true" outlineLevel="0" collapsed="false">
      <c r="B64" s="105" t="s">
        <v>136</v>
      </c>
      <c r="C64" s="76" t="s">
        <v>141</v>
      </c>
      <c r="D64" s="75" t="s">
        <v>130</v>
      </c>
      <c r="E64" s="75" t="s">
        <v>138</v>
      </c>
      <c r="F64" s="75" t="s">
        <v>38</v>
      </c>
      <c r="G64" s="75" t="s">
        <v>120</v>
      </c>
      <c r="H64" s="108" t="n">
        <v>613833542.4</v>
      </c>
      <c r="I64" s="108" t="n">
        <v>613833542.4</v>
      </c>
      <c r="J64" s="75" t="s">
        <v>40</v>
      </c>
      <c r="K64" s="75" t="s">
        <v>41</v>
      </c>
      <c r="L64" s="107" t="s">
        <v>115</v>
      </c>
    </row>
    <row r="65" customFormat="false" ht="39.95" hidden="false" customHeight="true" outlineLevel="0" collapsed="false">
      <c r="B65" s="105" t="s">
        <v>142</v>
      </c>
      <c r="C65" s="76" t="s">
        <v>143</v>
      </c>
      <c r="D65" s="75" t="s">
        <v>51</v>
      </c>
      <c r="E65" s="75" t="s">
        <v>61</v>
      </c>
      <c r="F65" s="75" t="s">
        <v>38</v>
      </c>
      <c r="G65" s="75" t="s">
        <v>144</v>
      </c>
      <c r="H65" s="108" t="n">
        <v>25020000</v>
      </c>
      <c r="I65" s="108" t="n">
        <v>25020000</v>
      </c>
      <c r="J65" s="75" t="s">
        <v>40</v>
      </c>
      <c r="K65" s="75" t="s">
        <v>41</v>
      </c>
      <c r="L65" s="107" t="s">
        <v>115</v>
      </c>
    </row>
    <row r="66" customFormat="false" ht="39.95" hidden="false" customHeight="true" outlineLevel="0" collapsed="false">
      <c r="B66" s="105" t="s">
        <v>142</v>
      </c>
      <c r="C66" s="76" t="s">
        <v>145</v>
      </c>
      <c r="D66" s="75" t="s">
        <v>51</v>
      </c>
      <c r="E66" s="75" t="s">
        <v>61</v>
      </c>
      <c r="F66" s="75" t="s">
        <v>38</v>
      </c>
      <c r="G66" s="75" t="s">
        <v>144</v>
      </c>
      <c r="H66" s="108" t="n">
        <v>47808000</v>
      </c>
      <c r="I66" s="108" t="n">
        <v>47808000</v>
      </c>
      <c r="J66" s="75" t="s">
        <v>40</v>
      </c>
      <c r="K66" s="75" t="s">
        <v>41</v>
      </c>
      <c r="L66" s="107" t="s">
        <v>115</v>
      </c>
    </row>
    <row r="67" customFormat="false" ht="39.95" hidden="false" customHeight="true" outlineLevel="0" collapsed="false">
      <c r="B67" s="105" t="s">
        <v>142</v>
      </c>
      <c r="C67" s="76" t="s">
        <v>146</v>
      </c>
      <c r="D67" s="75" t="s">
        <v>51</v>
      </c>
      <c r="E67" s="75" t="s">
        <v>61</v>
      </c>
      <c r="F67" s="75" t="s">
        <v>38</v>
      </c>
      <c r="G67" s="75" t="s">
        <v>144</v>
      </c>
      <c r="H67" s="108" t="n">
        <v>117486000</v>
      </c>
      <c r="I67" s="108" t="n">
        <v>117486000</v>
      </c>
      <c r="J67" s="75" t="s">
        <v>40</v>
      </c>
      <c r="K67" s="75" t="s">
        <v>41</v>
      </c>
      <c r="L67" s="107" t="s">
        <v>115</v>
      </c>
    </row>
    <row r="68" customFormat="false" ht="39.95" hidden="false" customHeight="true" outlineLevel="0" collapsed="false">
      <c r="B68" s="105" t="s">
        <v>142</v>
      </c>
      <c r="C68" s="76" t="s">
        <v>147</v>
      </c>
      <c r="D68" s="75" t="s">
        <v>51</v>
      </c>
      <c r="E68" s="75" t="s">
        <v>61</v>
      </c>
      <c r="F68" s="75" t="s">
        <v>38</v>
      </c>
      <c r="G68" s="75" t="s">
        <v>144</v>
      </c>
      <c r="H68" s="108" t="n">
        <v>416565000</v>
      </c>
      <c r="I68" s="108" t="n">
        <v>416565000</v>
      </c>
      <c r="J68" s="75" t="s">
        <v>40</v>
      </c>
      <c r="K68" s="75" t="s">
        <v>41</v>
      </c>
      <c r="L68" s="107" t="s">
        <v>115</v>
      </c>
    </row>
    <row r="69" customFormat="false" ht="39.95" hidden="false" customHeight="true" outlineLevel="0" collapsed="false">
      <c r="B69" s="105" t="s">
        <v>142</v>
      </c>
      <c r="C69" s="76" t="s">
        <v>148</v>
      </c>
      <c r="D69" s="75" t="s">
        <v>51</v>
      </c>
      <c r="E69" s="75" t="s">
        <v>61</v>
      </c>
      <c r="F69" s="75" t="s">
        <v>38</v>
      </c>
      <c r="G69" s="75" t="s">
        <v>144</v>
      </c>
      <c r="H69" s="108" t="n">
        <v>54133200</v>
      </c>
      <c r="I69" s="108" t="n">
        <v>54133200</v>
      </c>
      <c r="J69" s="75" t="s">
        <v>40</v>
      </c>
      <c r="K69" s="75" t="s">
        <v>41</v>
      </c>
      <c r="L69" s="107" t="s">
        <v>115</v>
      </c>
    </row>
    <row r="70" customFormat="false" ht="39.95" hidden="false" customHeight="true" outlineLevel="0" collapsed="false">
      <c r="B70" s="105" t="s">
        <v>142</v>
      </c>
      <c r="C70" s="76" t="s">
        <v>149</v>
      </c>
      <c r="D70" s="75" t="s">
        <v>51</v>
      </c>
      <c r="E70" s="75" t="s">
        <v>61</v>
      </c>
      <c r="F70" s="75" t="s">
        <v>38</v>
      </c>
      <c r="G70" s="75" t="s">
        <v>144</v>
      </c>
      <c r="H70" s="108" t="n">
        <v>97346448</v>
      </c>
      <c r="I70" s="108" t="n">
        <v>97346448</v>
      </c>
      <c r="J70" s="75" t="s">
        <v>40</v>
      </c>
      <c r="K70" s="75" t="s">
        <v>41</v>
      </c>
      <c r="L70" s="107" t="s">
        <v>115</v>
      </c>
    </row>
    <row r="71" customFormat="false" ht="39.95" hidden="false" customHeight="true" outlineLevel="0" collapsed="false">
      <c r="B71" s="105" t="s">
        <v>142</v>
      </c>
      <c r="C71" s="76" t="s">
        <v>150</v>
      </c>
      <c r="D71" s="75" t="s">
        <v>51</v>
      </c>
      <c r="E71" s="75" t="s">
        <v>61</v>
      </c>
      <c r="F71" s="75" t="s">
        <v>38</v>
      </c>
      <c r="G71" s="75" t="s">
        <v>144</v>
      </c>
      <c r="H71" s="108" t="n">
        <v>182875752</v>
      </c>
      <c r="I71" s="108" t="n">
        <v>182875752</v>
      </c>
      <c r="J71" s="75" t="s">
        <v>40</v>
      </c>
      <c r="K71" s="75" t="s">
        <v>41</v>
      </c>
      <c r="L71" s="107" t="s">
        <v>115</v>
      </c>
    </row>
    <row r="72" customFormat="false" ht="39.95" hidden="false" customHeight="true" outlineLevel="0" collapsed="false">
      <c r="B72" s="105" t="s">
        <v>142</v>
      </c>
      <c r="C72" s="76" t="s">
        <v>151</v>
      </c>
      <c r="D72" s="75" t="s">
        <v>51</v>
      </c>
      <c r="E72" s="75" t="s">
        <v>61</v>
      </c>
      <c r="F72" s="75" t="s">
        <v>38</v>
      </c>
      <c r="G72" s="75" t="s">
        <v>144</v>
      </c>
      <c r="H72" s="108" t="n">
        <v>28838160</v>
      </c>
      <c r="I72" s="108" t="n">
        <v>28838160</v>
      </c>
      <c r="J72" s="75" t="s">
        <v>40</v>
      </c>
      <c r="K72" s="75" t="s">
        <v>41</v>
      </c>
      <c r="L72" s="107" t="s">
        <v>115</v>
      </c>
    </row>
    <row r="73" customFormat="false" ht="39.95" hidden="false" customHeight="true" outlineLevel="0" collapsed="false">
      <c r="B73" s="105" t="s">
        <v>142</v>
      </c>
      <c r="C73" s="76" t="s">
        <v>152</v>
      </c>
      <c r="D73" s="75" t="s">
        <v>51</v>
      </c>
      <c r="E73" s="75" t="s">
        <v>61</v>
      </c>
      <c r="F73" s="75" t="s">
        <v>38</v>
      </c>
      <c r="G73" s="75" t="s">
        <v>144</v>
      </c>
      <c r="H73" s="108" t="n">
        <v>32695200</v>
      </c>
      <c r="I73" s="108" t="n">
        <v>32695200</v>
      </c>
      <c r="J73" s="75" t="s">
        <v>40</v>
      </c>
      <c r="K73" s="75" t="s">
        <v>41</v>
      </c>
      <c r="L73" s="107" t="s">
        <v>115</v>
      </c>
    </row>
    <row r="74" customFormat="false" ht="39.95" hidden="false" customHeight="true" outlineLevel="0" collapsed="false">
      <c r="B74" s="105" t="s">
        <v>142</v>
      </c>
      <c r="C74" s="76" t="s">
        <v>153</v>
      </c>
      <c r="D74" s="75" t="s">
        <v>51</v>
      </c>
      <c r="E74" s="75" t="s">
        <v>61</v>
      </c>
      <c r="F74" s="75" t="s">
        <v>38</v>
      </c>
      <c r="G74" s="75" t="s">
        <v>144</v>
      </c>
      <c r="H74" s="108" t="n">
        <v>37340352</v>
      </c>
      <c r="I74" s="108" t="n">
        <v>37340352</v>
      </c>
      <c r="J74" s="75" t="s">
        <v>40</v>
      </c>
      <c r="K74" s="75" t="s">
        <v>41</v>
      </c>
      <c r="L74" s="107" t="s">
        <v>115</v>
      </c>
    </row>
    <row r="75" customFormat="false" ht="39.95" hidden="false" customHeight="true" outlineLevel="0" collapsed="false">
      <c r="B75" s="105" t="s">
        <v>142</v>
      </c>
      <c r="C75" s="76" t="s">
        <v>154</v>
      </c>
      <c r="D75" s="75" t="s">
        <v>51</v>
      </c>
      <c r="E75" s="75" t="s">
        <v>61</v>
      </c>
      <c r="F75" s="75" t="s">
        <v>38</v>
      </c>
      <c r="G75" s="75" t="s">
        <v>144</v>
      </c>
      <c r="H75" s="108" t="n">
        <v>98130204</v>
      </c>
      <c r="I75" s="108" t="n">
        <v>98130204</v>
      </c>
      <c r="J75" s="75" t="s">
        <v>40</v>
      </c>
      <c r="K75" s="75" t="s">
        <v>41</v>
      </c>
      <c r="L75" s="107" t="s">
        <v>115</v>
      </c>
    </row>
    <row r="76" customFormat="false" ht="39.95" hidden="false" customHeight="true" outlineLevel="0" collapsed="false">
      <c r="B76" s="105" t="s">
        <v>142</v>
      </c>
      <c r="C76" s="76" t="s">
        <v>155</v>
      </c>
      <c r="D76" s="75" t="s">
        <v>51</v>
      </c>
      <c r="E76" s="75" t="s">
        <v>61</v>
      </c>
      <c r="F76" s="75" t="s">
        <v>38</v>
      </c>
      <c r="G76" s="75" t="s">
        <v>144</v>
      </c>
      <c r="H76" s="108" t="n">
        <v>25738164</v>
      </c>
      <c r="I76" s="108" t="n">
        <v>25738164</v>
      </c>
      <c r="J76" s="75" t="s">
        <v>40</v>
      </c>
      <c r="K76" s="75" t="s">
        <v>41</v>
      </c>
      <c r="L76" s="107" t="s">
        <v>115</v>
      </c>
    </row>
    <row r="77" customFormat="false" ht="39.95" hidden="false" customHeight="true" outlineLevel="0" collapsed="false">
      <c r="B77" s="105" t="s">
        <v>142</v>
      </c>
      <c r="C77" s="76" t="s">
        <v>156</v>
      </c>
      <c r="D77" s="75" t="s">
        <v>51</v>
      </c>
      <c r="E77" s="75" t="s">
        <v>61</v>
      </c>
      <c r="F77" s="75" t="s">
        <v>38</v>
      </c>
      <c r="G77" s="75" t="s">
        <v>144</v>
      </c>
      <c r="H77" s="108" t="n">
        <v>62389440</v>
      </c>
      <c r="I77" s="108" t="n">
        <v>62389440</v>
      </c>
      <c r="J77" s="75" t="s">
        <v>40</v>
      </c>
      <c r="K77" s="75" t="s">
        <v>41</v>
      </c>
      <c r="L77" s="107" t="s">
        <v>115</v>
      </c>
    </row>
    <row r="78" customFormat="false" ht="39.95" hidden="false" customHeight="true" outlineLevel="0" collapsed="false">
      <c r="B78" s="105" t="s">
        <v>142</v>
      </c>
      <c r="C78" s="76" t="s">
        <v>157</v>
      </c>
      <c r="D78" s="75" t="s">
        <v>51</v>
      </c>
      <c r="E78" s="75" t="s">
        <v>61</v>
      </c>
      <c r="F78" s="75" t="s">
        <v>38</v>
      </c>
      <c r="G78" s="75" t="s">
        <v>144</v>
      </c>
      <c r="H78" s="108" t="n">
        <v>116733996</v>
      </c>
      <c r="I78" s="108" t="n">
        <v>116733996</v>
      </c>
      <c r="J78" s="75" t="s">
        <v>40</v>
      </c>
      <c r="K78" s="75" t="s">
        <v>41</v>
      </c>
      <c r="L78" s="107" t="s">
        <v>115</v>
      </c>
    </row>
    <row r="79" customFormat="false" ht="39.95" hidden="false" customHeight="true" outlineLevel="0" collapsed="false">
      <c r="B79" s="105" t="s">
        <v>142</v>
      </c>
      <c r="C79" s="76" t="s">
        <v>158</v>
      </c>
      <c r="D79" s="75" t="s">
        <v>51</v>
      </c>
      <c r="E79" s="75" t="s">
        <v>61</v>
      </c>
      <c r="F79" s="75" t="s">
        <v>38</v>
      </c>
      <c r="G79" s="75" t="s">
        <v>144</v>
      </c>
      <c r="H79" s="108" t="n">
        <v>34032888</v>
      </c>
      <c r="I79" s="108" t="n">
        <v>34032888</v>
      </c>
      <c r="J79" s="75" t="s">
        <v>40</v>
      </c>
      <c r="K79" s="75" t="s">
        <v>41</v>
      </c>
      <c r="L79" s="107" t="s">
        <v>115</v>
      </c>
    </row>
    <row r="80" customFormat="false" ht="39.95" hidden="false" customHeight="true" outlineLevel="0" collapsed="false">
      <c r="B80" s="105" t="s">
        <v>142</v>
      </c>
      <c r="C80" s="76" t="s">
        <v>159</v>
      </c>
      <c r="D80" s="75" t="s">
        <v>51</v>
      </c>
      <c r="E80" s="75" t="s">
        <v>61</v>
      </c>
      <c r="F80" s="75" t="s">
        <v>38</v>
      </c>
      <c r="G80" s="75" t="s">
        <v>144</v>
      </c>
      <c r="H80" s="108" t="n">
        <v>25710300</v>
      </c>
      <c r="I80" s="108" t="n">
        <v>25710300</v>
      </c>
      <c r="J80" s="75" t="s">
        <v>40</v>
      </c>
      <c r="K80" s="75" t="s">
        <v>41</v>
      </c>
      <c r="L80" s="107" t="s">
        <v>115</v>
      </c>
    </row>
    <row r="81" customFormat="false" ht="39.95" hidden="false" customHeight="true" outlineLevel="0" collapsed="false">
      <c r="B81" s="105" t="s">
        <v>142</v>
      </c>
      <c r="C81" s="76" t="s">
        <v>160</v>
      </c>
      <c r="D81" s="75" t="s">
        <v>51</v>
      </c>
      <c r="E81" s="75" t="s">
        <v>61</v>
      </c>
      <c r="F81" s="75" t="s">
        <v>38</v>
      </c>
      <c r="G81" s="75" t="s">
        <v>144</v>
      </c>
      <c r="H81" s="108" t="n">
        <v>39864456</v>
      </c>
      <c r="I81" s="108" t="n">
        <v>39864456</v>
      </c>
      <c r="J81" s="75" t="s">
        <v>40</v>
      </c>
      <c r="K81" s="75" t="s">
        <v>41</v>
      </c>
      <c r="L81" s="107" t="s">
        <v>115</v>
      </c>
    </row>
    <row r="82" customFormat="false" ht="39.95" hidden="false" customHeight="true" outlineLevel="0" collapsed="false">
      <c r="B82" s="105" t="s">
        <v>142</v>
      </c>
      <c r="C82" s="76" t="s">
        <v>161</v>
      </c>
      <c r="D82" s="75" t="s">
        <v>51</v>
      </c>
      <c r="E82" s="75" t="s">
        <v>61</v>
      </c>
      <c r="F82" s="75" t="s">
        <v>38</v>
      </c>
      <c r="G82" s="75" t="s">
        <v>144</v>
      </c>
      <c r="H82" s="108" t="n">
        <v>222330600</v>
      </c>
      <c r="I82" s="108" t="n">
        <v>222330600</v>
      </c>
      <c r="J82" s="75" t="s">
        <v>40</v>
      </c>
      <c r="K82" s="75" t="s">
        <v>41</v>
      </c>
      <c r="L82" s="107" t="s">
        <v>115</v>
      </c>
    </row>
    <row r="83" customFormat="false" ht="39.95" hidden="false" customHeight="true" outlineLevel="0" collapsed="false">
      <c r="B83" s="105" t="s">
        <v>142</v>
      </c>
      <c r="C83" s="76" t="s">
        <v>162</v>
      </c>
      <c r="D83" s="75" t="s">
        <v>51</v>
      </c>
      <c r="E83" s="75" t="s">
        <v>61</v>
      </c>
      <c r="F83" s="75" t="s">
        <v>38</v>
      </c>
      <c r="G83" s="75" t="s">
        <v>144</v>
      </c>
      <c r="H83" s="108" t="n">
        <v>26354268</v>
      </c>
      <c r="I83" s="108" t="n">
        <v>26354268</v>
      </c>
      <c r="J83" s="75" t="s">
        <v>40</v>
      </c>
      <c r="K83" s="75" t="s">
        <v>41</v>
      </c>
      <c r="L83" s="107" t="s">
        <v>115</v>
      </c>
    </row>
    <row r="84" customFormat="false" ht="39.95" hidden="false" customHeight="true" outlineLevel="0" collapsed="false">
      <c r="B84" s="105" t="s">
        <v>142</v>
      </c>
      <c r="C84" s="76" t="s">
        <v>163</v>
      </c>
      <c r="D84" s="75" t="s">
        <v>51</v>
      </c>
      <c r="E84" s="75" t="s">
        <v>61</v>
      </c>
      <c r="F84" s="75" t="s">
        <v>38</v>
      </c>
      <c r="G84" s="75" t="s">
        <v>144</v>
      </c>
      <c r="H84" s="108" t="n">
        <v>66689424</v>
      </c>
      <c r="I84" s="108" t="n">
        <v>66689424</v>
      </c>
      <c r="J84" s="75" t="s">
        <v>40</v>
      </c>
      <c r="K84" s="75" t="s">
        <v>41</v>
      </c>
      <c r="L84" s="107" t="s">
        <v>115</v>
      </c>
    </row>
    <row r="85" customFormat="false" ht="39.95" hidden="false" customHeight="true" outlineLevel="0" collapsed="false">
      <c r="B85" s="105" t="s">
        <v>142</v>
      </c>
      <c r="C85" s="76" t="s">
        <v>164</v>
      </c>
      <c r="D85" s="75" t="s">
        <v>51</v>
      </c>
      <c r="E85" s="75" t="s">
        <v>61</v>
      </c>
      <c r="F85" s="75" t="s">
        <v>38</v>
      </c>
      <c r="G85" s="75" t="s">
        <v>144</v>
      </c>
      <c r="H85" s="108" t="n">
        <v>127819260</v>
      </c>
      <c r="I85" s="108" t="n">
        <v>127819260</v>
      </c>
      <c r="J85" s="75" t="s">
        <v>40</v>
      </c>
      <c r="K85" s="75" t="s">
        <v>41</v>
      </c>
      <c r="L85" s="107" t="s">
        <v>115</v>
      </c>
    </row>
    <row r="86" customFormat="false" ht="39.95" hidden="false" customHeight="true" outlineLevel="0" collapsed="false">
      <c r="B86" s="105" t="s">
        <v>142</v>
      </c>
      <c r="C86" s="76" t="s">
        <v>165</v>
      </c>
      <c r="D86" s="75" t="s">
        <v>51</v>
      </c>
      <c r="E86" s="75" t="s">
        <v>61</v>
      </c>
      <c r="F86" s="75" t="s">
        <v>38</v>
      </c>
      <c r="G86" s="75" t="s">
        <v>144</v>
      </c>
      <c r="H86" s="108" t="n">
        <v>136525536</v>
      </c>
      <c r="I86" s="108" t="n">
        <v>136525536</v>
      </c>
      <c r="J86" s="75" t="s">
        <v>40</v>
      </c>
      <c r="K86" s="75" t="s">
        <v>41</v>
      </c>
      <c r="L86" s="107" t="s">
        <v>115</v>
      </c>
    </row>
    <row r="87" customFormat="false" ht="39.95" hidden="false" customHeight="true" outlineLevel="0" collapsed="false">
      <c r="B87" s="105" t="s">
        <v>142</v>
      </c>
      <c r="C87" s="76" t="s">
        <v>166</v>
      </c>
      <c r="D87" s="75" t="s">
        <v>51</v>
      </c>
      <c r="E87" s="75" t="s">
        <v>61</v>
      </c>
      <c r="F87" s="75" t="s">
        <v>38</v>
      </c>
      <c r="G87" s="75" t="s">
        <v>144</v>
      </c>
      <c r="H87" s="108" t="n">
        <v>179496000</v>
      </c>
      <c r="I87" s="108" t="n">
        <v>179496000</v>
      </c>
      <c r="J87" s="75" t="s">
        <v>40</v>
      </c>
      <c r="K87" s="75" t="s">
        <v>41</v>
      </c>
      <c r="L87" s="107" t="s">
        <v>115</v>
      </c>
    </row>
    <row r="88" customFormat="false" ht="39.95" hidden="false" customHeight="true" outlineLevel="0" collapsed="false">
      <c r="B88" s="105" t="s">
        <v>142</v>
      </c>
      <c r="C88" s="76" t="s">
        <v>167</v>
      </c>
      <c r="D88" s="75" t="s">
        <v>51</v>
      </c>
      <c r="E88" s="75" t="s">
        <v>61</v>
      </c>
      <c r="F88" s="75" t="s">
        <v>38</v>
      </c>
      <c r="G88" s="75" t="s">
        <v>144</v>
      </c>
      <c r="H88" s="108" t="n">
        <v>26775000</v>
      </c>
      <c r="I88" s="108" t="n">
        <v>26775000</v>
      </c>
      <c r="J88" s="75" t="s">
        <v>40</v>
      </c>
      <c r="K88" s="75" t="s">
        <v>41</v>
      </c>
      <c r="L88" s="107" t="s">
        <v>115</v>
      </c>
    </row>
    <row r="89" customFormat="false" ht="39.95" hidden="false" customHeight="true" outlineLevel="0" collapsed="false">
      <c r="B89" s="105" t="s">
        <v>142</v>
      </c>
      <c r="C89" s="76" t="s">
        <v>168</v>
      </c>
      <c r="D89" s="75" t="s">
        <v>51</v>
      </c>
      <c r="E89" s="75" t="s">
        <v>61</v>
      </c>
      <c r="F89" s="75" t="s">
        <v>38</v>
      </c>
      <c r="G89" s="75" t="s">
        <v>144</v>
      </c>
      <c r="H89" s="108" t="n">
        <v>132524100</v>
      </c>
      <c r="I89" s="108" t="n">
        <v>132524100</v>
      </c>
      <c r="J89" s="75" t="s">
        <v>40</v>
      </c>
      <c r="K89" s="75" t="s">
        <v>41</v>
      </c>
      <c r="L89" s="107" t="s">
        <v>115</v>
      </c>
    </row>
    <row r="90" customFormat="false" ht="39.95" hidden="false" customHeight="true" outlineLevel="0" collapsed="false">
      <c r="B90" s="105" t="s">
        <v>142</v>
      </c>
      <c r="C90" s="76" t="s">
        <v>169</v>
      </c>
      <c r="D90" s="75" t="s">
        <v>51</v>
      </c>
      <c r="E90" s="75" t="s">
        <v>61</v>
      </c>
      <c r="F90" s="75" t="s">
        <v>38</v>
      </c>
      <c r="G90" s="75" t="s">
        <v>144</v>
      </c>
      <c r="H90" s="108" t="n">
        <v>136998000</v>
      </c>
      <c r="I90" s="108" t="n">
        <v>136998000</v>
      </c>
      <c r="J90" s="75" t="s">
        <v>40</v>
      </c>
      <c r="K90" s="75" t="s">
        <v>41</v>
      </c>
      <c r="L90" s="107" t="s">
        <v>115</v>
      </c>
    </row>
    <row r="91" customFormat="false" ht="39.95" hidden="false" customHeight="true" outlineLevel="0" collapsed="false">
      <c r="B91" s="105" t="s">
        <v>142</v>
      </c>
      <c r="C91" s="76" t="s">
        <v>170</v>
      </c>
      <c r="D91" s="75" t="s">
        <v>51</v>
      </c>
      <c r="E91" s="75" t="s">
        <v>61</v>
      </c>
      <c r="F91" s="75" t="s">
        <v>38</v>
      </c>
      <c r="G91" s="75" t="s">
        <v>144</v>
      </c>
      <c r="H91" s="108" t="n">
        <v>23256000</v>
      </c>
      <c r="I91" s="108" t="n">
        <v>23256000</v>
      </c>
      <c r="J91" s="75" t="s">
        <v>40</v>
      </c>
      <c r="K91" s="75" t="s">
        <v>41</v>
      </c>
      <c r="L91" s="107" t="s">
        <v>115</v>
      </c>
    </row>
    <row r="92" customFormat="false" ht="39.95" hidden="false" customHeight="true" outlineLevel="0" collapsed="false">
      <c r="B92" s="105" t="s">
        <v>142</v>
      </c>
      <c r="C92" s="76" t="s">
        <v>171</v>
      </c>
      <c r="D92" s="75" t="s">
        <v>51</v>
      </c>
      <c r="E92" s="75" t="s">
        <v>61</v>
      </c>
      <c r="F92" s="75" t="s">
        <v>38</v>
      </c>
      <c r="G92" s="75" t="s">
        <v>144</v>
      </c>
      <c r="H92" s="108" t="n">
        <v>43768944</v>
      </c>
      <c r="I92" s="108" t="n">
        <v>43768944</v>
      </c>
      <c r="J92" s="75" t="s">
        <v>40</v>
      </c>
      <c r="K92" s="75" t="s">
        <v>41</v>
      </c>
      <c r="L92" s="107" t="s">
        <v>115</v>
      </c>
    </row>
    <row r="93" customFormat="false" ht="39.95" hidden="false" customHeight="true" outlineLevel="0" collapsed="false">
      <c r="B93" s="105" t="s">
        <v>142</v>
      </c>
      <c r="C93" s="76" t="s">
        <v>172</v>
      </c>
      <c r="D93" s="75" t="s">
        <v>51</v>
      </c>
      <c r="E93" s="75" t="s">
        <v>61</v>
      </c>
      <c r="F93" s="75" t="s">
        <v>38</v>
      </c>
      <c r="G93" s="75" t="s">
        <v>144</v>
      </c>
      <c r="H93" s="108" t="n">
        <v>114734340</v>
      </c>
      <c r="I93" s="108" t="n">
        <v>114734340</v>
      </c>
      <c r="J93" s="75" t="s">
        <v>40</v>
      </c>
      <c r="K93" s="75" t="s">
        <v>41</v>
      </c>
      <c r="L93" s="107" t="s">
        <v>115</v>
      </c>
    </row>
    <row r="94" customFormat="false" ht="39.95" hidden="false" customHeight="true" outlineLevel="0" collapsed="false">
      <c r="B94" s="105" t="s">
        <v>142</v>
      </c>
      <c r="C94" s="76" t="s">
        <v>173</v>
      </c>
      <c r="D94" s="75" t="s">
        <v>51</v>
      </c>
      <c r="E94" s="75" t="s">
        <v>61</v>
      </c>
      <c r="F94" s="75" t="s">
        <v>38</v>
      </c>
      <c r="G94" s="75" t="s">
        <v>144</v>
      </c>
      <c r="H94" s="108" t="n">
        <v>57195000</v>
      </c>
      <c r="I94" s="108" t="n">
        <v>57195000</v>
      </c>
      <c r="J94" s="75" t="s">
        <v>40</v>
      </c>
      <c r="K94" s="75" t="s">
        <v>41</v>
      </c>
      <c r="L94" s="107" t="s">
        <v>115</v>
      </c>
    </row>
    <row r="95" customFormat="false" ht="39.95" hidden="false" customHeight="true" outlineLevel="0" collapsed="false">
      <c r="B95" s="105" t="s">
        <v>142</v>
      </c>
      <c r="C95" s="76" t="s">
        <v>174</v>
      </c>
      <c r="D95" s="75" t="s">
        <v>51</v>
      </c>
      <c r="E95" s="75" t="s">
        <v>61</v>
      </c>
      <c r="F95" s="75" t="s">
        <v>38</v>
      </c>
      <c r="G95" s="75" t="s">
        <v>144</v>
      </c>
      <c r="H95" s="108" t="n">
        <v>37584000</v>
      </c>
      <c r="I95" s="108" t="n">
        <v>37584000</v>
      </c>
      <c r="J95" s="75" t="s">
        <v>40</v>
      </c>
      <c r="K95" s="75" t="s">
        <v>41</v>
      </c>
      <c r="L95" s="107" t="s">
        <v>115</v>
      </c>
    </row>
    <row r="96" customFormat="false" ht="39.95" hidden="false" customHeight="true" outlineLevel="0" collapsed="false">
      <c r="B96" s="105" t="s">
        <v>142</v>
      </c>
      <c r="C96" s="76" t="s">
        <v>175</v>
      </c>
      <c r="D96" s="75" t="s">
        <v>51</v>
      </c>
      <c r="E96" s="75" t="s">
        <v>61</v>
      </c>
      <c r="F96" s="75" t="s">
        <v>38</v>
      </c>
      <c r="G96" s="75" t="s">
        <v>144</v>
      </c>
      <c r="H96" s="108" t="n">
        <v>33091200</v>
      </c>
      <c r="I96" s="108" t="n">
        <v>33091200</v>
      </c>
      <c r="J96" s="75" t="s">
        <v>40</v>
      </c>
      <c r="K96" s="75" t="s">
        <v>41</v>
      </c>
      <c r="L96" s="107" t="s">
        <v>115</v>
      </c>
    </row>
    <row r="97" customFormat="false" ht="39.95" hidden="false" customHeight="true" outlineLevel="0" collapsed="false">
      <c r="B97" s="105" t="s">
        <v>142</v>
      </c>
      <c r="C97" s="76" t="s">
        <v>176</v>
      </c>
      <c r="D97" s="75" t="s">
        <v>51</v>
      </c>
      <c r="E97" s="75" t="s">
        <v>61</v>
      </c>
      <c r="F97" s="75" t="s">
        <v>38</v>
      </c>
      <c r="G97" s="75" t="s">
        <v>144</v>
      </c>
      <c r="H97" s="108" t="n">
        <v>44460000</v>
      </c>
      <c r="I97" s="108" t="n">
        <v>44460000</v>
      </c>
      <c r="J97" s="75" t="s">
        <v>40</v>
      </c>
      <c r="K97" s="75" t="s">
        <v>41</v>
      </c>
      <c r="L97" s="107" t="s">
        <v>115</v>
      </c>
    </row>
    <row r="98" customFormat="false" ht="39.95" hidden="false" customHeight="true" outlineLevel="0" collapsed="false">
      <c r="B98" s="105" t="s">
        <v>142</v>
      </c>
      <c r="C98" s="76" t="s">
        <v>177</v>
      </c>
      <c r="D98" s="75" t="s">
        <v>51</v>
      </c>
      <c r="E98" s="75" t="s">
        <v>61</v>
      </c>
      <c r="F98" s="75" t="s">
        <v>38</v>
      </c>
      <c r="G98" s="75" t="s">
        <v>144</v>
      </c>
      <c r="H98" s="108" t="n">
        <v>134795448</v>
      </c>
      <c r="I98" s="108" t="n">
        <v>134795448</v>
      </c>
      <c r="J98" s="75" t="s">
        <v>40</v>
      </c>
      <c r="K98" s="75" t="s">
        <v>41</v>
      </c>
      <c r="L98" s="107" t="s">
        <v>115</v>
      </c>
    </row>
    <row r="99" customFormat="false" ht="39.95" hidden="false" customHeight="true" outlineLevel="0" collapsed="false">
      <c r="B99" s="105" t="s">
        <v>142</v>
      </c>
      <c r="C99" s="76" t="s">
        <v>178</v>
      </c>
      <c r="D99" s="75" t="s">
        <v>51</v>
      </c>
      <c r="E99" s="75" t="s">
        <v>61</v>
      </c>
      <c r="F99" s="75" t="s">
        <v>38</v>
      </c>
      <c r="G99" s="75" t="s">
        <v>144</v>
      </c>
      <c r="H99" s="108" t="n">
        <v>42930000</v>
      </c>
      <c r="I99" s="108" t="n">
        <v>42930000</v>
      </c>
      <c r="J99" s="75" t="s">
        <v>40</v>
      </c>
      <c r="K99" s="75" t="s">
        <v>41</v>
      </c>
      <c r="L99" s="107" t="s">
        <v>115</v>
      </c>
    </row>
    <row r="100" customFormat="false" ht="39.95" hidden="false" customHeight="true" outlineLevel="0" collapsed="false">
      <c r="B100" s="105" t="s">
        <v>142</v>
      </c>
      <c r="C100" s="76" t="s">
        <v>179</v>
      </c>
      <c r="D100" s="75" t="s">
        <v>51</v>
      </c>
      <c r="E100" s="75" t="s">
        <v>61</v>
      </c>
      <c r="F100" s="75" t="s">
        <v>38</v>
      </c>
      <c r="G100" s="75" t="s">
        <v>144</v>
      </c>
      <c r="H100" s="108" t="n">
        <v>36475200</v>
      </c>
      <c r="I100" s="108" t="n">
        <v>36475200</v>
      </c>
      <c r="J100" s="75" t="s">
        <v>40</v>
      </c>
      <c r="K100" s="75" t="s">
        <v>41</v>
      </c>
      <c r="L100" s="107" t="s">
        <v>115</v>
      </c>
    </row>
    <row r="101" customFormat="false" ht="39.95" hidden="false" customHeight="true" outlineLevel="0" collapsed="false">
      <c r="B101" s="105" t="s">
        <v>142</v>
      </c>
      <c r="C101" s="76" t="s">
        <v>180</v>
      </c>
      <c r="D101" s="75" t="s">
        <v>51</v>
      </c>
      <c r="E101" s="75" t="s">
        <v>61</v>
      </c>
      <c r="F101" s="75" t="s">
        <v>38</v>
      </c>
      <c r="G101" s="75" t="s">
        <v>144</v>
      </c>
      <c r="H101" s="108" t="n">
        <v>57700800</v>
      </c>
      <c r="I101" s="108" t="n">
        <v>57700800</v>
      </c>
      <c r="J101" s="75" t="s">
        <v>40</v>
      </c>
      <c r="K101" s="75" t="s">
        <v>41</v>
      </c>
      <c r="L101" s="107" t="s">
        <v>115</v>
      </c>
    </row>
    <row r="102" customFormat="false" ht="39.95" hidden="false" customHeight="true" outlineLevel="0" collapsed="false">
      <c r="B102" s="105" t="s">
        <v>142</v>
      </c>
      <c r="C102" s="76" t="s">
        <v>181</v>
      </c>
      <c r="D102" s="75" t="s">
        <v>51</v>
      </c>
      <c r="E102" s="75" t="s">
        <v>61</v>
      </c>
      <c r="F102" s="75" t="s">
        <v>38</v>
      </c>
      <c r="G102" s="75" t="s">
        <v>144</v>
      </c>
      <c r="H102" s="108" t="n">
        <v>38159352</v>
      </c>
      <c r="I102" s="108" t="n">
        <v>38159352</v>
      </c>
      <c r="J102" s="75" t="s">
        <v>40</v>
      </c>
      <c r="K102" s="75" t="s">
        <v>41</v>
      </c>
      <c r="L102" s="107" t="s">
        <v>115</v>
      </c>
    </row>
    <row r="103" customFormat="false" ht="39.95" hidden="false" customHeight="true" outlineLevel="0" collapsed="false">
      <c r="B103" s="105" t="s">
        <v>142</v>
      </c>
      <c r="C103" s="76" t="s">
        <v>182</v>
      </c>
      <c r="D103" s="75" t="s">
        <v>51</v>
      </c>
      <c r="E103" s="75" t="s">
        <v>61</v>
      </c>
      <c r="F103" s="75" t="s">
        <v>38</v>
      </c>
      <c r="G103" s="75" t="s">
        <v>144</v>
      </c>
      <c r="H103" s="108" t="n">
        <v>105757200</v>
      </c>
      <c r="I103" s="108" t="n">
        <v>105757200</v>
      </c>
      <c r="J103" s="75" t="s">
        <v>40</v>
      </c>
      <c r="K103" s="75" t="s">
        <v>41</v>
      </c>
      <c r="L103" s="107" t="s">
        <v>115</v>
      </c>
    </row>
    <row r="104" customFormat="false" ht="39.95" hidden="false" customHeight="true" outlineLevel="0" collapsed="false">
      <c r="B104" s="105" t="s">
        <v>142</v>
      </c>
      <c r="C104" s="76" t="s">
        <v>183</v>
      </c>
      <c r="D104" s="75" t="s">
        <v>51</v>
      </c>
      <c r="E104" s="75" t="s">
        <v>61</v>
      </c>
      <c r="F104" s="75" t="s">
        <v>38</v>
      </c>
      <c r="G104" s="75" t="s">
        <v>144</v>
      </c>
      <c r="H104" s="108" t="n">
        <v>15609600</v>
      </c>
      <c r="I104" s="108" t="n">
        <v>15609600</v>
      </c>
      <c r="J104" s="75" t="s">
        <v>40</v>
      </c>
      <c r="K104" s="75" t="s">
        <v>41</v>
      </c>
      <c r="L104" s="107" t="s">
        <v>115</v>
      </c>
    </row>
    <row r="105" customFormat="false" ht="39.95" hidden="false" customHeight="true" outlineLevel="0" collapsed="false">
      <c r="B105" s="105" t="s">
        <v>142</v>
      </c>
      <c r="C105" s="76" t="s">
        <v>184</v>
      </c>
      <c r="D105" s="75" t="s">
        <v>51</v>
      </c>
      <c r="E105" s="75" t="s">
        <v>61</v>
      </c>
      <c r="F105" s="75" t="s">
        <v>38</v>
      </c>
      <c r="G105" s="75" t="s">
        <v>144</v>
      </c>
      <c r="H105" s="108" t="n">
        <v>124301412</v>
      </c>
      <c r="I105" s="108" t="n">
        <v>124301412</v>
      </c>
      <c r="J105" s="75" t="s">
        <v>40</v>
      </c>
      <c r="K105" s="75" t="s">
        <v>41</v>
      </c>
      <c r="L105" s="107" t="s">
        <v>115</v>
      </c>
    </row>
    <row r="106" customFormat="false" ht="39.95" hidden="false" customHeight="true" outlineLevel="0" collapsed="false">
      <c r="B106" s="105" t="s">
        <v>142</v>
      </c>
      <c r="C106" s="76" t="s">
        <v>185</v>
      </c>
      <c r="D106" s="75" t="s">
        <v>51</v>
      </c>
      <c r="E106" s="75" t="s">
        <v>61</v>
      </c>
      <c r="F106" s="75" t="s">
        <v>38</v>
      </c>
      <c r="G106" s="75" t="s">
        <v>144</v>
      </c>
      <c r="H106" s="108" t="n">
        <v>96879996</v>
      </c>
      <c r="I106" s="108" t="n">
        <v>96879996</v>
      </c>
      <c r="J106" s="75" t="s">
        <v>40</v>
      </c>
      <c r="K106" s="75" t="s">
        <v>41</v>
      </c>
      <c r="L106" s="107" t="s">
        <v>115</v>
      </c>
    </row>
    <row r="107" customFormat="false" ht="39.95" hidden="false" customHeight="true" outlineLevel="0" collapsed="false">
      <c r="B107" s="105" t="s">
        <v>142</v>
      </c>
      <c r="C107" s="76" t="s">
        <v>186</v>
      </c>
      <c r="D107" s="75" t="s">
        <v>51</v>
      </c>
      <c r="E107" s="75" t="s">
        <v>61</v>
      </c>
      <c r="F107" s="75" t="s">
        <v>38</v>
      </c>
      <c r="G107" s="75" t="s">
        <v>144</v>
      </c>
      <c r="H107" s="108" t="n">
        <v>78591600</v>
      </c>
      <c r="I107" s="108" t="n">
        <v>78591600</v>
      </c>
      <c r="J107" s="75" t="s">
        <v>40</v>
      </c>
      <c r="K107" s="75" t="s">
        <v>41</v>
      </c>
      <c r="L107" s="107" t="s">
        <v>115</v>
      </c>
    </row>
    <row r="108" customFormat="false" ht="39.95" hidden="false" customHeight="true" outlineLevel="0" collapsed="false">
      <c r="B108" s="105" t="s">
        <v>142</v>
      </c>
      <c r="C108" s="76" t="s">
        <v>187</v>
      </c>
      <c r="D108" s="75" t="s">
        <v>51</v>
      </c>
      <c r="E108" s="75" t="s">
        <v>61</v>
      </c>
      <c r="F108" s="75" t="s">
        <v>38</v>
      </c>
      <c r="G108" s="75" t="s">
        <v>144</v>
      </c>
      <c r="H108" s="108" t="n">
        <v>62795844</v>
      </c>
      <c r="I108" s="108" t="n">
        <v>62795844</v>
      </c>
      <c r="J108" s="75" t="s">
        <v>40</v>
      </c>
      <c r="K108" s="75" t="s">
        <v>41</v>
      </c>
      <c r="L108" s="107" t="s">
        <v>115</v>
      </c>
    </row>
    <row r="109" customFormat="false" ht="39.95" hidden="false" customHeight="true" outlineLevel="0" collapsed="false">
      <c r="B109" s="105" t="s">
        <v>142</v>
      </c>
      <c r="C109" s="76" t="s">
        <v>188</v>
      </c>
      <c r="D109" s="75" t="s">
        <v>51</v>
      </c>
      <c r="E109" s="75" t="s">
        <v>61</v>
      </c>
      <c r="F109" s="75" t="s">
        <v>38</v>
      </c>
      <c r="G109" s="75" t="s">
        <v>144</v>
      </c>
      <c r="H109" s="108" t="n">
        <v>31800384</v>
      </c>
      <c r="I109" s="108" t="n">
        <v>31800384</v>
      </c>
      <c r="J109" s="75" t="s">
        <v>40</v>
      </c>
      <c r="K109" s="75" t="s">
        <v>41</v>
      </c>
      <c r="L109" s="107" t="s">
        <v>115</v>
      </c>
    </row>
    <row r="110" customFormat="false" ht="39.95" hidden="false" customHeight="true" outlineLevel="0" collapsed="false">
      <c r="B110" s="105" t="s">
        <v>142</v>
      </c>
      <c r="C110" s="76" t="s">
        <v>189</v>
      </c>
      <c r="D110" s="75" t="s">
        <v>51</v>
      </c>
      <c r="E110" s="75" t="s">
        <v>61</v>
      </c>
      <c r="F110" s="75" t="s">
        <v>38</v>
      </c>
      <c r="G110" s="75" t="s">
        <v>144</v>
      </c>
      <c r="H110" s="108" t="n">
        <v>62071056</v>
      </c>
      <c r="I110" s="108" t="n">
        <v>62071056</v>
      </c>
      <c r="J110" s="75" t="s">
        <v>40</v>
      </c>
      <c r="K110" s="75" t="s">
        <v>41</v>
      </c>
      <c r="L110" s="107" t="s">
        <v>115</v>
      </c>
    </row>
    <row r="111" customFormat="false" ht="39.95" hidden="false" customHeight="true" outlineLevel="0" collapsed="false">
      <c r="B111" s="105" t="s">
        <v>142</v>
      </c>
      <c r="C111" s="76" t="s">
        <v>190</v>
      </c>
      <c r="D111" s="75" t="s">
        <v>51</v>
      </c>
      <c r="E111" s="75" t="s">
        <v>61</v>
      </c>
      <c r="F111" s="75" t="s">
        <v>38</v>
      </c>
      <c r="G111" s="75" t="s">
        <v>144</v>
      </c>
      <c r="H111" s="108" t="n">
        <v>86785164</v>
      </c>
      <c r="I111" s="108" t="n">
        <v>86785164</v>
      </c>
      <c r="J111" s="75" t="s">
        <v>40</v>
      </c>
      <c r="K111" s="75" t="s">
        <v>41</v>
      </c>
      <c r="L111" s="107" t="s">
        <v>115</v>
      </c>
    </row>
    <row r="112" customFormat="false" ht="39.95" hidden="false" customHeight="true" outlineLevel="0" collapsed="false">
      <c r="B112" s="105" t="s">
        <v>142</v>
      </c>
      <c r="C112" s="76" t="s">
        <v>191</v>
      </c>
      <c r="D112" s="75" t="s">
        <v>51</v>
      </c>
      <c r="E112" s="75" t="s">
        <v>61</v>
      </c>
      <c r="F112" s="75" t="s">
        <v>38</v>
      </c>
      <c r="G112" s="75" t="s">
        <v>144</v>
      </c>
      <c r="H112" s="108" t="n">
        <v>48871800</v>
      </c>
      <c r="I112" s="108" t="n">
        <v>48871800</v>
      </c>
      <c r="J112" s="75" t="s">
        <v>40</v>
      </c>
      <c r="K112" s="75" t="s">
        <v>41</v>
      </c>
      <c r="L112" s="107" t="s">
        <v>115</v>
      </c>
    </row>
    <row r="113" customFormat="false" ht="39.95" hidden="false" customHeight="true" outlineLevel="0" collapsed="false">
      <c r="B113" s="105" t="s">
        <v>142</v>
      </c>
      <c r="C113" s="76" t="s">
        <v>192</v>
      </c>
      <c r="D113" s="75" t="s">
        <v>51</v>
      </c>
      <c r="E113" s="75" t="s">
        <v>61</v>
      </c>
      <c r="F113" s="75" t="s">
        <v>38</v>
      </c>
      <c r="G113" s="75" t="s">
        <v>144</v>
      </c>
      <c r="H113" s="108" t="n">
        <v>28393920</v>
      </c>
      <c r="I113" s="108" t="n">
        <v>28393920</v>
      </c>
      <c r="J113" s="75" t="s">
        <v>40</v>
      </c>
      <c r="K113" s="75" t="s">
        <v>41</v>
      </c>
      <c r="L113" s="107" t="s">
        <v>115</v>
      </c>
    </row>
    <row r="114" customFormat="false" ht="39.95" hidden="false" customHeight="true" outlineLevel="0" collapsed="false">
      <c r="B114" s="105" t="s">
        <v>142</v>
      </c>
      <c r="C114" s="76" t="s">
        <v>193</v>
      </c>
      <c r="D114" s="75" t="s">
        <v>51</v>
      </c>
      <c r="E114" s="75" t="s">
        <v>61</v>
      </c>
      <c r="F114" s="75" t="s">
        <v>38</v>
      </c>
      <c r="G114" s="75" t="s">
        <v>144</v>
      </c>
      <c r="H114" s="108" t="n">
        <v>114140772</v>
      </c>
      <c r="I114" s="108" t="n">
        <v>114140772</v>
      </c>
      <c r="J114" s="75" t="s">
        <v>40</v>
      </c>
      <c r="K114" s="75" t="s">
        <v>41</v>
      </c>
      <c r="L114" s="107" t="s">
        <v>115</v>
      </c>
    </row>
    <row r="115" customFormat="false" ht="39.95" hidden="false" customHeight="true" outlineLevel="0" collapsed="false">
      <c r="B115" s="105" t="s">
        <v>142</v>
      </c>
      <c r="C115" s="76" t="s">
        <v>194</v>
      </c>
      <c r="D115" s="75" t="s">
        <v>51</v>
      </c>
      <c r="E115" s="75" t="s">
        <v>61</v>
      </c>
      <c r="F115" s="75" t="s">
        <v>38</v>
      </c>
      <c r="G115" s="75" t="s">
        <v>144</v>
      </c>
      <c r="H115" s="108" t="n">
        <v>33048000</v>
      </c>
      <c r="I115" s="108" t="n">
        <v>33048000</v>
      </c>
      <c r="J115" s="75" t="s">
        <v>40</v>
      </c>
      <c r="K115" s="75" t="s">
        <v>41</v>
      </c>
      <c r="L115" s="107" t="s">
        <v>115</v>
      </c>
    </row>
    <row r="116" customFormat="false" ht="39.95" hidden="false" customHeight="true" outlineLevel="0" collapsed="false">
      <c r="B116" s="105" t="s">
        <v>142</v>
      </c>
      <c r="C116" s="76" t="s">
        <v>195</v>
      </c>
      <c r="D116" s="75" t="s">
        <v>51</v>
      </c>
      <c r="E116" s="75" t="s">
        <v>61</v>
      </c>
      <c r="F116" s="75" t="s">
        <v>38</v>
      </c>
      <c r="G116" s="75" t="s">
        <v>144</v>
      </c>
      <c r="H116" s="108" t="n">
        <v>41922000</v>
      </c>
      <c r="I116" s="108" t="n">
        <v>41922000</v>
      </c>
      <c r="J116" s="75" t="s">
        <v>40</v>
      </c>
      <c r="K116" s="75" t="s">
        <v>41</v>
      </c>
      <c r="L116" s="107" t="s">
        <v>115</v>
      </c>
    </row>
    <row r="117" customFormat="false" ht="39.95" hidden="false" customHeight="true" outlineLevel="0" collapsed="false">
      <c r="B117" s="105" t="s">
        <v>142</v>
      </c>
      <c r="C117" s="76" t="s">
        <v>196</v>
      </c>
      <c r="D117" s="75" t="s">
        <v>51</v>
      </c>
      <c r="E117" s="75" t="s">
        <v>61</v>
      </c>
      <c r="F117" s="75" t="s">
        <v>38</v>
      </c>
      <c r="G117" s="75" t="s">
        <v>144</v>
      </c>
      <c r="H117" s="108" t="n">
        <v>23330160</v>
      </c>
      <c r="I117" s="108" t="n">
        <v>23330160</v>
      </c>
      <c r="J117" s="75" t="s">
        <v>40</v>
      </c>
      <c r="K117" s="75" t="s">
        <v>41</v>
      </c>
      <c r="L117" s="107" t="s">
        <v>115</v>
      </c>
    </row>
    <row r="118" customFormat="false" ht="39.95" hidden="false" customHeight="true" outlineLevel="0" collapsed="false">
      <c r="B118" s="105" t="s">
        <v>142</v>
      </c>
      <c r="C118" s="76" t="s">
        <v>197</v>
      </c>
      <c r="D118" s="75" t="s">
        <v>51</v>
      </c>
      <c r="E118" s="75" t="s">
        <v>61</v>
      </c>
      <c r="F118" s="75" t="s">
        <v>38</v>
      </c>
      <c r="G118" s="75" t="s">
        <v>144</v>
      </c>
      <c r="H118" s="108" t="n">
        <v>67160736</v>
      </c>
      <c r="I118" s="108" t="n">
        <v>67160736</v>
      </c>
      <c r="J118" s="75" t="s">
        <v>40</v>
      </c>
      <c r="K118" s="75" t="s">
        <v>41</v>
      </c>
      <c r="L118" s="107" t="s">
        <v>115</v>
      </c>
    </row>
    <row r="119" customFormat="false" ht="39.95" hidden="false" customHeight="true" outlineLevel="0" collapsed="false">
      <c r="B119" s="105" t="s">
        <v>142</v>
      </c>
      <c r="C119" s="76" t="s">
        <v>198</v>
      </c>
      <c r="D119" s="75" t="s">
        <v>51</v>
      </c>
      <c r="E119" s="75" t="s">
        <v>61</v>
      </c>
      <c r="F119" s="75" t="s">
        <v>38</v>
      </c>
      <c r="G119" s="75" t="s">
        <v>144</v>
      </c>
      <c r="H119" s="108" t="n">
        <v>47206584</v>
      </c>
      <c r="I119" s="108" t="n">
        <v>47206584</v>
      </c>
      <c r="J119" s="75" t="s">
        <v>40</v>
      </c>
      <c r="K119" s="75" t="s">
        <v>41</v>
      </c>
      <c r="L119" s="107" t="s">
        <v>115</v>
      </c>
    </row>
    <row r="120" customFormat="false" ht="39.95" hidden="false" customHeight="true" outlineLevel="0" collapsed="false">
      <c r="B120" s="105" t="s">
        <v>142</v>
      </c>
      <c r="C120" s="76" t="s">
        <v>199</v>
      </c>
      <c r="D120" s="75" t="s">
        <v>51</v>
      </c>
      <c r="E120" s="75" t="s">
        <v>61</v>
      </c>
      <c r="F120" s="75" t="s">
        <v>38</v>
      </c>
      <c r="G120" s="75" t="s">
        <v>144</v>
      </c>
      <c r="H120" s="108" t="n">
        <v>140014800</v>
      </c>
      <c r="I120" s="108" t="n">
        <v>140014800</v>
      </c>
      <c r="J120" s="75" t="s">
        <v>40</v>
      </c>
      <c r="K120" s="75" t="s">
        <v>41</v>
      </c>
      <c r="L120" s="107" t="s">
        <v>115</v>
      </c>
    </row>
    <row r="121" customFormat="false" ht="39.95" hidden="false" customHeight="true" outlineLevel="0" collapsed="false">
      <c r="B121" s="105" t="s">
        <v>142</v>
      </c>
      <c r="C121" s="76" t="s">
        <v>200</v>
      </c>
      <c r="D121" s="75" t="s">
        <v>51</v>
      </c>
      <c r="E121" s="75" t="s">
        <v>61</v>
      </c>
      <c r="F121" s="75" t="s">
        <v>38</v>
      </c>
      <c r="G121" s="75" t="s">
        <v>144</v>
      </c>
      <c r="H121" s="108" t="n">
        <v>122182164</v>
      </c>
      <c r="I121" s="108" t="n">
        <v>122182164</v>
      </c>
      <c r="J121" s="75" t="s">
        <v>40</v>
      </c>
      <c r="K121" s="75" t="s">
        <v>41</v>
      </c>
      <c r="L121" s="107" t="s">
        <v>115</v>
      </c>
    </row>
    <row r="122" customFormat="false" ht="39.95" hidden="false" customHeight="true" outlineLevel="0" collapsed="false">
      <c r="B122" s="105" t="s">
        <v>142</v>
      </c>
      <c r="C122" s="76" t="s">
        <v>201</v>
      </c>
      <c r="D122" s="75" t="s">
        <v>51</v>
      </c>
      <c r="E122" s="75" t="s">
        <v>61</v>
      </c>
      <c r="F122" s="75" t="s">
        <v>38</v>
      </c>
      <c r="G122" s="75" t="s">
        <v>144</v>
      </c>
      <c r="H122" s="108" t="n">
        <v>166813812</v>
      </c>
      <c r="I122" s="108" t="n">
        <v>166813812</v>
      </c>
      <c r="J122" s="75" t="s">
        <v>40</v>
      </c>
      <c r="K122" s="75" t="s">
        <v>41</v>
      </c>
      <c r="L122" s="107" t="s">
        <v>115</v>
      </c>
    </row>
    <row r="123" customFormat="false" ht="39.95" hidden="false" customHeight="true" outlineLevel="0" collapsed="false">
      <c r="B123" s="105" t="s">
        <v>142</v>
      </c>
      <c r="C123" s="76" t="s">
        <v>202</v>
      </c>
      <c r="D123" s="75" t="s">
        <v>51</v>
      </c>
      <c r="E123" s="75" t="s">
        <v>61</v>
      </c>
      <c r="F123" s="75" t="s">
        <v>38</v>
      </c>
      <c r="G123" s="75" t="s">
        <v>144</v>
      </c>
      <c r="H123" s="108" t="n">
        <v>253914156</v>
      </c>
      <c r="I123" s="108" t="n">
        <v>253914156</v>
      </c>
      <c r="J123" s="75" t="s">
        <v>40</v>
      </c>
      <c r="K123" s="75" t="s">
        <v>41</v>
      </c>
      <c r="L123" s="107" t="s">
        <v>115</v>
      </c>
    </row>
    <row r="124" customFormat="false" ht="39.95" hidden="false" customHeight="true" outlineLevel="0" collapsed="false">
      <c r="B124" s="105" t="s">
        <v>142</v>
      </c>
      <c r="C124" s="76" t="s">
        <v>203</v>
      </c>
      <c r="D124" s="75" t="s">
        <v>51</v>
      </c>
      <c r="E124" s="75" t="s">
        <v>61</v>
      </c>
      <c r="F124" s="75" t="s">
        <v>38</v>
      </c>
      <c r="G124" s="75" t="s">
        <v>144</v>
      </c>
      <c r="H124" s="108" t="n">
        <v>668566908</v>
      </c>
      <c r="I124" s="108" t="n">
        <v>668566908</v>
      </c>
      <c r="J124" s="75" t="s">
        <v>40</v>
      </c>
      <c r="K124" s="75" t="s">
        <v>41</v>
      </c>
      <c r="L124" s="107" t="s">
        <v>115</v>
      </c>
    </row>
    <row r="125" customFormat="false" ht="39.95" hidden="false" customHeight="true" outlineLevel="0" collapsed="false">
      <c r="B125" s="105" t="s">
        <v>142</v>
      </c>
      <c r="C125" s="76" t="s">
        <v>204</v>
      </c>
      <c r="D125" s="75" t="s">
        <v>51</v>
      </c>
      <c r="E125" s="75" t="s">
        <v>61</v>
      </c>
      <c r="F125" s="75" t="s">
        <v>38</v>
      </c>
      <c r="G125" s="75" t="s">
        <v>144</v>
      </c>
      <c r="H125" s="108" t="n">
        <v>86005044</v>
      </c>
      <c r="I125" s="108" t="n">
        <v>86005044</v>
      </c>
      <c r="J125" s="75" t="s">
        <v>40</v>
      </c>
      <c r="K125" s="75" t="s">
        <v>41</v>
      </c>
      <c r="L125" s="107" t="s">
        <v>115</v>
      </c>
    </row>
    <row r="126" customFormat="false" ht="39.95" hidden="false" customHeight="true" outlineLevel="0" collapsed="false">
      <c r="B126" s="105" t="s">
        <v>142</v>
      </c>
      <c r="C126" s="76" t="s">
        <v>205</v>
      </c>
      <c r="D126" s="75" t="s">
        <v>51</v>
      </c>
      <c r="E126" s="75" t="s">
        <v>61</v>
      </c>
      <c r="F126" s="75" t="s">
        <v>38</v>
      </c>
      <c r="G126" s="75" t="s">
        <v>144</v>
      </c>
      <c r="H126" s="108" t="n">
        <v>35741304</v>
      </c>
      <c r="I126" s="108" t="n">
        <v>35741304</v>
      </c>
      <c r="J126" s="75" t="s">
        <v>40</v>
      </c>
      <c r="K126" s="75" t="s">
        <v>41</v>
      </c>
      <c r="L126" s="107" t="s">
        <v>115</v>
      </c>
    </row>
    <row r="127" customFormat="false" ht="39.95" hidden="false" customHeight="true" outlineLevel="0" collapsed="false">
      <c r="B127" s="105" t="s">
        <v>142</v>
      </c>
      <c r="C127" s="76" t="s">
        <v>206</v>
      </c>
      <c r="D127" s="75" t="s">
        <v>51</v>
      </c>
      <c r="E127" s="75" t="s">
        <v>61</v>
      </c>
      <c r="F127" s="75" t="s">
        <v>38</v>
      </c>
      <c r="G127" s="75" t="s">
        <v>144</v>
      </c>
      <c r="H127" s="108" t="n">
        <v>163163448</v>
      </c>
      <c r="I127" s="108" t="n">
        <v>163163448</v>
      </c>
      <c r="J127" s="75" t="s">
        <v>40</v>
      </c>
      <c r="K127" s="75" t="s">
        <v>41</v>
      </c>
      <c r="L127" s="107" t="s">
        <v>115</v>
      </c>
    </row>
    <row r="128" customFormat="false" ht="39.95" hidden="false" customHeight="true" outlineLevel="0" collapsed="false">
      <c r="B128" s="105" t="s">
        <v>142</v>
      </c>
      <c r="C128" s="76" t="s">
        <v>207</v>
      </c>
      <c r="D128" s="75" t="s">
        <v>51</v>
      </c>
      <c r="E128" s="75" t="s">
        <v>61</v>
      </c>
      <c r="F128" s="75" t="s">
        <v>38</v>
      </c>
      <c r="G128" s="75" t="s">
        <v>144</v>
      </c>
      <c r="H128" s="108" t="n">
        <v>21528000</v>
      </c>
      <c r="I128" s="108" t="n">
        <v>21528000</v>
      </c>
      <c r="J128" s="75" t="s">
        <v>40</v>
      </c>
      <c r="K128" s="75" t="s">
        <v>41</v>
      </c>
      <c r="L128" s="107" t="s">
        <v>115</v>
      </c>
    </row>
    <row r="129" customFormat="false" ht="39.95" hidden="false" customHeight="true" outlineLevel="0" collapsed="false">
      <c r="B129" s="105" t="s">
        <v>142</v>
      </c>
      <c r="C129" s="76" t="s">
        <v>208</v>
      </c>
      <c r="D129" s="75" t="s">
        <v>51</v>
      </c>
      <c r="E129" s="75" t="s">
        <v>61</v>
      </c>
      <c r="F129" s="75" t="s">
        <v>38</v>
      </c>
      <c r="G129" s="75" t="s">
        <v>144</v>
      </c>
      <c r="H129" s="108" t="n">
        <v>13284000</v>
      </c>
      <c r="I129" s="108" t="n">
        <v>13284000</v>
      </c>
      <c r="J129" s="75" t="s">
        <v>40</v>
      </c>
      <c r="K129" s="75" t="s">
        <v>41</v>
      </c>
      <c r="L129" s="107" t="s">
        <v>115</v>
      </c>
    </row>
    <row r="130" customFormat="false" ht="39.95" hidden="false" customHeight="true" outlineLevel="0" collapsed="false">
      <c r="B130" s="105" t="s">
        <v>142</v>
      </c>
      <c r="C130" s="76" t="s">
        <v>209</v>
      </c>
      <c r="D130" s="75" t="s">
        <v>51</v>
      </c>
      <c r="E130" s="75" t="s">
        <v>61</v>
      </c>
      <c r="F130" s="75" t="s">
        <v>38</v>
      </c>
      <c r="G130" s="75" t="s">
        <v>144</v>
      </c>
      <c r="H130" s="108" t="n">
        <v>67053600</v>
      </c>
      <c r="I130" s="108" t="n">
        <v>67053600</v>
      </c>
      <c r="J130" s="75" t="s">
        <v>40</v>
      </c>
      <c r="K130" s="75" t="s">
        <v>41</v>
      </c>
      <c r="L130" s="107" t="s">
        <v>115</v>
      </c>
    </row>
    <row r="131" customFormat="false" ht="39.95" hidden="false" customHeight="true" outlineLevel="0" collapsed="false">
      <c r="B131" s="105" t="s">
        <v>142</v>
      </c>
      <c r="C131" s="76" t="s">
        <v>210</v>
      </c>
      <c r="D131" s="75" t="s">
        <v>51</v>
      </c>
      <c r="E131" s="75" t="s">
        <v>61</v>
      </c>
      <c r="F131" s="75" t="s">
        <v>38</v>
      </c>
      <c r="G131" s="75" t="s">
        <v>144</v>
      </c>
      <c r="H131" s="108" t="n">
        <v>603180432</v>
      </c>
      <c r="I131" s="108" t="n">
        <v>603180432</v>
      </c>
      <c r="J131" s="75" t="s">
        <v>40</v>
      </c>
      <c r="K131" s="75" t="s">
        <v>41</v>
      </c>
      <c r="L131" s="107" t="s">
        <v>115</v>
      </c>
    </row>
    <row r="132" customFormat="false" ht="39.95" hidden="false" customHeight="true" outlineLevel="0" collapsed="false">
      <c r="B132" s="105" t="s">
        <v>142</v>
      </c>
      <c r="C132" s="76" t="s">
        <v>211</v>
      </c>
      <c r="D132" s="75" t="s">
        <v>51</v>
      </c>
      <c r="E132" s="75" t="s">
        <v>61</v>
      </c>
      <c r="F132" s="75" t="s">
        <v>38</v>
      </c>
      <c r="G132" s="75" t="s">
        <v>144</v>
      </c>
      <c r="H132" s="108" t="n">
        <v>22680180</v>
      </c>
      <c r="I132" s="108" t="n">
        <v>22680180</v>
      </c>
      <c r="J132" s="75" t="s">
        <v>40</v>
      </c>
      <c r="K132" s="75" t="s">
        <v>41</v>
      </c>
      <c r="L132" s="107" t="s">
        <v>115</v>
      </c>
    </row>
    <row r="133" customFormat="false" ht="39.95" hidden="false" customHeight="true" outlineLevel="0" collapsed="false">
      <c r="B133" s="105" t="s">
        <v>142</v>
      </c>
      <c r="C133" s="76" t="s">
        <v>212</v>
      </c>
      <c r="D133" s="75" t="s">
        <v>51</v>
      </c>
      <c r="E133" s="75" t="s">
        <v>61</v>
      </c>
      <c r="F133" s="75" t="s">
        <v>38</v>
      </c>
      <c r="G133" s="75" t="s">
        <v>144</v>
      </c>
      <c r="H133" s="108" t="n">
        <v>90301104</v>
      </c>
      <c r="I133" s="108" t="n">
        <v>90301104</v>
      </c>
      <c r="J133" s="75" t="s">
        <v>40</v>
      </c>
      <c r="K133" s="75" t="s">
        <v>41</v>
      </c>
      <c r="L133" s="107" t="s">
        <v>115</v>
      </c>
    </row>
    <row r="134" customFormat="false" ht="39.95" hidden="false" customHeight="true" outlineLevel="0" collapsed="false">
      <c r="B134" s="105" t="s">
        <v>142</v>
      </c>
      <c r="C134" s="76" t="s">
        <v>213</v>
      </c>
      <c r="D134" s="75" t="s">
        <v>51</v>
      </c>
      <c r="E134" s="75" t="s">
        <v>61</v>
      </c>
      <c r="F134" s="75" t="s">
        <v>38</v>
      </c>
      <c r="G134" s="75" t="s">
        <v>144</v>
      </c>
      <c r="H134" s="108" t="n">
        <v>110081556</v>
      </c>
      <c r="I134" s="108" t="n">
        <v>110081556</v>
      </c>
      <c r="J134" s="75" t="s">
        <v>40</v>
      </c>
      <c r="K134" s="75" t="s">
        <v>41</v>
      </c>
      <c r="L134" s="107" t="s">
        <v>115</v>
      </c>
    </row>
    <row r="135" customFormat="false" ht="39.95" hidden="false" customHeight="true" outlineLevel="0" collapsed="false">
      <c r="B135" s="105" t="s">
        <v>142</v>
      </c>
      <c r="C135" s="76" t="s">
        <v>214</v>
      </c>
      <c r="D135" s="75" t="s">
        <v>51</v>
      </c>
      <c r="E135" s="75" t="s">
        <v>61</v>
      </c>
      <c r="F135" s="75" t="s">
        <v>38</v>
      </c>
      <c r="G135" s="75" t="s">
        <v>144</v>
      </c>
      <c r="H135" s="108" t="n">
        <v>100080000</v>
      </c>
      <c r="I135" s="108" t="n">
        <v>100080000</v>
      </c>
      <c r="J135" s="75" t="s">
        <v>40</v>
      </c>
      <c r="K135" s="75" t="s">
        <v>41</v>
      </c>
      <c r="L135" s="107" t="s">
        <v>115</v>
      </c>
    </row>
    <row r="136" customFormat="false" ht="39.95" hidden="false" customHeight="true" outlineLevel="0" collapsed="false">
      <c r="B136" s="105" t="s">
        <v>142</v>
      </c>
      <c r="C136" s="76" t="s">
        <v>215</v>
      </c>
      <c r="D136" s="75" t="s">
        <v>51</v>
      </c>
      <c r="E136" s="75" t="s">
        <v>61</v>
      </c>
      <c r="F136" s="75" t="s">
        <v>38</v>
      </c>
      <c r="G136" s="75" t="s">
        <v>144</v>
      </c>
      <c r="H136" s="108" t="n">
        <v>56698200</v>
      </c>
      <c r="I136" s="108" t="n">
        <v>56698200</v>
      </c>
      <c r="J136" s="75" t="s">
        <v>40</v>
      </c>
      <c r="K136" s="75" t="s">
        <v>41</v>
      </c>
      <c r="L136" s="107" t="s">
        <v>115</v>
      </c>
    </row>
    <row r="137" customFormat="false" ht="39.95" hidden="false" customHeight="true" outlineLevel="0" collapsed="false">
      <c r="B137" s="105" t="s">
        <v>142</v>
      </c>
      <c r="C137" s="76" t="s">
        <v>216</v>
      </c>
      <c r="D137" s="75" t="s">
        <v>51</v>
      </c>
      <c r="E137" s="75" t="s">
        <v>61</v>
      </c>
      <c r="F137" s="75" t="s">
        <v>38</v>
      </c>
      <c r="G137" s="75" t="s">
        <v>144</v>
      </c>
      <c r="H137" s="108" t="n">
        <v>9745200</v>
      </c>
      <c r="I137" s="108" t="n">
        <v>9745200</v>
      </c>
      <c r="J137" s="75" t="s">
        <v>40</v>
      </c>
      <c r="K137" s="75" t="s">
        <v>41</v>
      </c>
      <c r="L137" s="107" t="s">
        <v>115</v>
      </c>
    </row>
    <row r="138" customFormat="false" ht="39.95" hidden="false" customHeight="true" outlineLevel="0" collapsed="false">
      <c r="B138" s="105" t="s">
        <v>142</v>
      </c>
      <c r="C138" s="76" t="s">
        <v>217</v>
      </c>
      <c r="D138" s="75" t="s">
        <v>51</v>
      </c>
      <c r="E138" s="75" t="s">
        <v>61</v>
      </c>
      <c r="F138" s="75" t="s">
        <v>38</v>
      </c>
      <c r="G138" s="75" t="s">
        <v>144</v>
      </c>
      <c r="H138" s="108" t="n">
        <v>117339912</v>
      </c>
      <c r="I138" s="108" t="n">
        <v>117339912</v>
      </c>
      <c r="J138" s="75" t="s">
        <v>40</v>
      </c>
      <c r="K138" s="75" t="s">
        <v>41</v>
      </c>
      <c r="L138" s="107" t="s">
        <v>115</v>
      </c>
    </row>
    <row r="139" customFormat="false" ht="39.95" hidden="false" customHeight="true" outlineLevel="0" collapsed="false">
      <c r="B139" s="105" t="s">
        <v>142</v>
      </c>
      <c r="C139" s="76" t="s">
        <v>218</v>
      </c>
      <c r="D139" s="75" t="s">
        <v>51</v>
      </c>
      <c r="E139" s="75" t="s">
        <v>61</v>
      </c>
      <c r="F139" s="75" t="s">
        <v>38</v>
      </c>
      <c r="G139" s="75" t="s">
        <v>144</v>
      </c>
      <c r="H139" s="108" t="n">
        <v>53460000</v>
      </c>
      <c r="I139" s="108" t="n">
        <v>53460000</v>
      </c>
      <c r="J139" s="75" t="s">
        <v>40</v>
      </c>
      <c r="K139" s="75" t="s">
        <v>41</v>
      </c>
      <c r="L139" s="107" t="s">
        <v>115</v>
      </c>
    </row>
    <row r="140" customFormat="false" ht="39.95" hidden="false" customHeight="true" outlineLevel="0" collapsed="false">
      <c r="B140" s="105" t="s">
        <v>142</v>
      </c>
      <c r="C140" s="76" t="s">
        <v>219</v>
      </c>
      <c r="D140" s="75" t="s">
        <v>51</v>
      </c>
      <c r="E140" s="75" t="s">
        <v>61</v>
      </c>
      <c r="F140" s="75" t="s">
        <v>38</v>
      </c>
      <c r="G140" s="75" t="s">
        <v>144</v>
      </c>
      <c r="H140" s="108" t="n">
        <v>97378704</v>
      </c>
      <c r="I140" s="108" t="n">
        <v>97378704</v>
      </c>
      <c r="J140" s="75" t="s">
        <v>40</v>
      </c>
      <c r="K140" s="75" t="s">
        <v>41</v>
      </c>
      <c r="L140" s="107" t="s">
        <v>115</v>
      </c>
    </row>
    <row r="141" customFormat="false" ht="39.95" hidden="false" customHeight="true" outlineLevel="0" collapsed="false">
      <c r="B141" s="105" t="s">
        <v>142</v>
      </c>
      <c r="C141" s="76" t="s">
        <v>220</v>
      </c>
      <c r="D141" s="75" t="s">
        <v>51</v>
      </c>
      <c r="E141" s="75" t="s">
        <v>61</v>
      </c>
      <c r="F141" s="75" t="s">
        <v>38</v>
      </c>
      <c r="G141" s="75" t="s">
        <v>144</v>
      </c>
      <c r="H141" s="108" t="n">
        <v>6120000</v>
      </c>
      <c r="I141" s="108" t="n">
        <v>6120000</v>
      </c>
      <c r="J141" s="75" t="s">
        <v>40</v>
      </c>
      <c r="K141" s="75" t="s">
        <v>41</v>
      </c>
      <c r="L141" s="107" t="s">
        <v>115</v>
      </c>
    </row>
    <row r="142" customFormat="false" ht="39.95" hidden="false" customHeight="true" outlineLevel="0" collapsed="false">
      <c r="B142" s="105" t="s">
        <v>142</v>
      </c>
      <c r="C142" s="76" t="s">
        <v>221</v>
      </c>
      <c r="D142" s="75" t="s">
        <v>51</v>
      </c>
      <c r="E142" s="75" t="s">
        <v>61</v>
      </c>
      <c r="F142" s="75" t="s">
        <v>38</v>
      </c>
      <c r="G142" s="75" t="s">
        <v>144</v>
      </c>
      <c r="H142" s="108" t="n">
        <v>36246600</v>
      </c>
      <c r="I142" s="108" t="n">
        <v>36246600</v>
      </c>
      <c r="J142" s="75" t="s">
        <v>40</v>
      </c>
      <c r="K142" s="75" t="s">
        <v>41</v>
      </c>
      <c r="L142" s="107" t="s">
        <v>115</v>
      </c>
    </row>
    <row r="143" customFormat="false" ht="39.95" hidden="false" customHeight="true" outlineLevel="0" collapsed="false">
      <c r="B143" s="105" t="s">
        <v>142</v>
      </c>
      <c r="C143" s="76" t="s">
        <v>222</v>
      </c>
      <c r="D143" s="75" t="s">
        <v>51</v>
      </c>
      <c r="E143" s="75" t="s">
        <v>61</v>
      </c>
      <c r="F143" s="75" t="s">
        <v>38</v>
      </c>
      <c r="G143" s="75" t="s">
        <v>144</v>
      </c>
      <c r="H143" s="108" t="n">
        <v>74262600</v>
      </c>
      <c r="I143" s="108" t="n">
        <v>74262600</v>
      </c>
      <c r="J143" s="75" t="s">
        <v>40</v>
      </c>
      <c r="K143" s="75" t="s">
        <v>41</v>
      </c>
      <c r="L143" s="107" t="s">
        <v>115</v>
      </c>
    </row>
    <row r="144" customFormat="false" ht="39.95" hidden="false" customHeight="true" outlineLevel="0" collapsed="false">
      <c r="B144" s="105" t="n">
        <v>801115007</v>
      </c>
      <c r="C144" s="76" t="s">
        <v>223</v>
      </c>
      <c r="D144" s="75" t="s">
        <v>130</v>
      </c>
      <c r="E144" s="75" t="s">
        <v>74</v>
      </c>
      <c r="F144" s="75" t="s">
        <v>38</v>
      </c>
      <c r="G144" s="75" t="s">
        <v>39</v>
      </c>
      <c r="H144" s="110" t="n">
        <v>4964068800</v>
      </c>
      <c r="I144" s="110" t="n">
        <v>4964068800</v>
      </c>
      <c r="J144" s="75" t="s">
        <v>40</v>
      </c>
      <c r="K144" s="75" t="s">
        <v>41</v>
      </c>
      <c r="L144" s="107" t="s">
        <v>115</v>
      </c>
    </row>
    <row r="145" customFormat="false" ht="39.95" hidden="false" customHeight="true" outlineLevel="0" collapsed="false">
      <c r="B145" s="105" t="s">
        <v>224</v>
      </c>
      <c r="C145" s="76" t="s">
        <v>225</v>
      </c>
      <c r="D145" s="75" t="s">
        <v>130</v>
      </c>
      <c r="E145" s="75" t="s">
        <v>226</v>
      </c>
      <c r="F145" s="75" t="s">
        <v>38</v>
      </c>
      <c r="G145" s="75" t="s">
        <v>39</v>
      </c>
      <c r="H145" s="110" t="n">
        <v>1241017200</v>
      </c>
      <c r="I145" s="110" t="n">
        <v>1241017200</v>
      </c>
      <c r="J145" s="75" t="s">
        <v>40</v>
      </c>
      <c r="K145" s="75" t="s">
        <v>41</v>
      </c>
      <c r="L145" s="107" t="s">
        <v>115</v>
      </c>
    </row>
    <row r="146" customFormat="false" ht="39.95" hidden="false" customHeight="true" outlineLevel="0" collapsed="false">
      <c r="B146" s="105" t="s">
        <v>224</v>
      </c>
      <c r="C146" s="76" t="s">
        <v>227</v>
      </c>
      <c r="D146" s="75" t="s">
        <v>130</v>
      </c>
      <c r="E146" s="75" t="s">
        <v>226</v>
      </c>
      <c r="F146" s="75" t="s">
        <v>38</v>
      </c>
      <c r="G146" s="75" t="s">
        <v>39</v>
      </c>
      <c r="H146" s="108" t="n">
        <v>723926700</v>
      </c>
      <c r="I146" s="108" t="n">
        <v>723926700</v>
      </c>
      <c r="J146" s="75" t="s">
        <v>40</v>
      </c>
      <c r="K146" s="75" t="s">
        <v>41</v>
      </c>
      <c r="L146" s="107" t="s">
        <v>115</v>
      </c>
    </row>
    <row r="147" customFormat="false" ht="39.95" hidden="false" customHeight="true" outlineLevel="0" collapsed="false">
      <c r="B147" s="105" t="s">
        <v>224</v>
      </c>
      <c r="C147" s="76" t="s">
        <v>228</v>
      </c>
      <c r="D147" s="75" t="s">
        <v>130</v>
      </c>
      <c r="E147" s="75" t="s">
        <v>226</v>
      </c>
      <c r="F147" s="75" t="s">
        <v>38</v>
      </c>
      <c r="G147" s="75" t="s">
        <v>39</v>
      </c>
      <c r="H147" s="108" t="n">
        <v>723926700</v>
      </c>
      <c r="I147" s="108" t="n">
        <v>723926700</v>
      </c>
      <c r="J147" s="75" t="s">
        <v>40</v>
      </c>
      <c r="K147" s="75" t="s">
        <v>41</v>
      </c>
      <c r="L147" s="107" t="s">
        <v>115</v>
      </c>
    </row>
    <row r="148" customFormat="false" ht="39.95" hidden="false" customHeight="true" outlineLevel="0" collapsed="false">
      <c r="B148" s="105" t="n">
        <v>801115007</v>
      </c>
      <c r="C148" s="76" t="s">
        <v>229</v>
      </c>
      <c r="D148" s="75" t="s">
        <v>130</v>
      </c>
      <c r="E148" s="75" t="s">
        <v>226</v>
      </c>
      <c r="F148" s="75" t="s">
        <v>38</v>
      </c>
      <c r="G148" s="75" t="s">
        <v>39</v>
      </c>
      <c r="H148" s="108" t="n">
        <v>965235600</v>
      </c>
      <c r="I148" s="108" t="n">
        <v>965235600</v>
      </c>
      <c r="J148" s="75" t="s">
        <v>40</v>
      </c>
      <c r="K148" s="75" t="s">
        <v>41</v>
      </c>
      <c r="L148" s="107" t="s">
        <v>115</v>
      </c>
    </row>
    <row r="149" customFormat="false" ht="39.95" hidden="false" customHeight="true" outlineLevel="0" collapsed="false">
      <c r="B149" s="105" t="s">
        <v>230</v>
      </c>
      <c r="C149" s="76" t="s">
        <v>231</v>
      </c>
      <c r="D149" s="75" t="s">
        <v>130</v>
      </c>
      <c r="E149" s="75" t="s">
        <v>226</v>
      </c>
      <c r="F149" s="75" t="s">
        <v>38</v>
      </c>
      <c r="G149" s="75" t="s">
        <v>39</v>
      </c>
      <c r="H149" s="108" t="n">
        <v>3447270000</v>
      </c>
      <c r="I149" s="108" t="n">
        <v>3447270000</v>
      </c>
      <c r="J149" s="75" t="s">
        <v>40</v>
      </c>
      <c r="K149" s="75" t="s">
        <v>41</v>
      </c>
      <c r="L149" s="107" t="s">
        <v>115</v>
      </c>
    </row>
    <row r="150" customFormat="false" ht="39.95" hidden="false" customHeight="true" outlineLevel="0" collapsed="false">
      <c r="B150" s="105" t="s">
        <v>224</v>
      </c>
      <c r="C150" s="76" t="s">
        <v>232</v>
      </c>
      <c r="D150" s="75" t="s">
        <v>130</v>
      </c>
      <c r="E150" s="75" t="s">
        <v>226</v>
      </c>
      <c r="F150" s="75" t="s">
        <v>38</v>
      </c>
      <c r="G150" s="75" t="s">
        <v>39</v>
      </c>
      <c r="H150" s="108" t="n">
        <v>6894540000</v>
      </c>
      <c r="I150" s="108" t="n">
        <v>6894540000</v>
      </c>
      <c r="J150" s="75" t="s">
        <v>40</v>
      </c>
      <c r="K150" s="75" t="s">
        <v>41</v>
      </c>
      <c r="L150" s="107" t="s">
        <v>115</v>
      </c>
    </row>
    <row r="151" customFormat="false" ht="39.95" hidden="false" customHeight="true" outlineLevel="0" collapsed="false">
      <c r="B151" s="105" t="s">
        <v>224</v>
      </c>
      <c r="C151" s="111" t="s">
        <v>233</v>
      </c>
      <c r="D151" s="75" t="s">
        <v>130</v>
      </c>
      <c r="E151" s="75" t="s">
        <v>226</v>
      </c>
      <c r="F151" s="75" t="s">
        <v>38</v>
      </c>
      <c r="G151" s="75" t="s">
        <v>39</v>
      </c>
      <c r="H151" s="108" t="n">
        <v>3447270000</v>
      </c>
      <c r="I151" s="108" t="n">
        <v>3447270000</v>
      </c>
      <c r="J151" s="75" t="s">
        <v>40</v>
      </c>
      <c r="K151" s="75" t="s">
        <v>41</v>
      </c>
      <c r="L151" s="107" t="s">
        <v>115</v>
      </c>
    </row>
    <row r="152" customFormat="false" ht="39.95" hidden="false" customHeight="true" outlineLevel="0" collapsed="false">
      <c r="B152" s="105" t="s">
        <v>234</v>
      </c>
      <c r="C152" s="76" t="s">
        <v>235</v>
      </c>
      <c r="D152" s="75" t="s">
        <v>51</v>
      </c>
      <c r="E152" s="75" t="s">
        <v>236</v>
      </c>
      <c r="F152" s="75" t="s">
        <v>53</v>
      </c>
      <c r="G152" s="75" t="s">
        <v>237</v>
      </c>
      <c r="H152" s="108" t="n">
        <v>200000000</v>
      </c>
      <c r="I152" s="108" t="n">
        <v>200000000</v>
      </c>
      <c r="J152" s="75" t="s">
        <v>40</v>
      </c>
      <c r="K152" s="75" t="s">
        <v>41</v>
      </c>
      <c r="L152" s="107" t="s">
        <v>115</v>
      </c>
    </row>
    <row r="153" customFormat="false" ht="39.95" hidden="false" customHeight="true" outlineLevel="0" collapsed="false">
      <c r="B153" s="105" t="n">
        <v>81112101</v>
      </c>
      <c r="C153" s="111" t="s">
        <v>238</v>
      </c>
      <c r="D153" s="75" t="s">
        <v>47</v>
      </c>
      <c r="E153" s="112" t="s">
        <v>239</v>
      </c>
      <c r="F153" s="112" t="s">
        <v>48</v>
      </c>
      <c r="G153" s="112" t="s">
        <v>120</v>
      </c>
      <c r="H153" s="113" t="n">
        <v>2200000000</v>
      </c>
      <c r="I153" s="114" t="n">
        <v>2200000000</v>
      </c>
      <c r="J153" s="75" t="s">
        <v>40</v>
      </c>
      <c r="K153" s="75" t="s">
        <v>41</v>
      </c>
      <c r="L153" s="107" t="s">
        <v>115</v>
      </c>
    </row>
    <row r="154" customFormat="false" ht="39.95" hidden="false" customHeight="true" outlineLevel="0" collapsed="false">
      <c r="B154" s="105" t="n">
        <v>43233200</v>
      </c>
      <c r="C154" s="111" t="s">
        <v>240</v>
      </c>
      <c r="D154" s="75" t="s">
        <v>47</v>
      </c>
      <c r="E154" s="112" t="s">
        <v>226</v>
      </c>
      <c r="F154" s="75" t="s">
        <v>38</v>
      </c>
      <c r="G154" s="112" t="s">
        <v>120</v>
      </c>
      <c r="H154" s="113" t="n">
        <v>8400000</v>
      </c>
      <c r="I154" s="114" t="n">
        <v>8400000</v>
      </c>
      <c r="J154" s="75" t="s">
        <v>40</v>
      </c>
      <c r="K154" s="75" t="s">
        <v>41</v>
      </c>
      <c r="L154" s="107" t="s">
        <v>115</v>
      </c>
    </row>
    <row r="155" customFormat="false" ht="39.95" hidden="false" customHeight="true" outlineLevel="0" collapsed="false">
      <c r="B155" s="64" t="n">
        <v>72151605</v>
      </c>
      <c r="C155" s="115" t="s">
        <v>241</v>
      </c>
      <c r="D155" s="66" t="s">
        <v>102</v>
      </c>
      <c r="E155" s="116" t="s">
        <v>52</v>
      </c>
      <c r="F155" s="66" t="s">
        <v>53</v>
      </c>
      <c r="G155" s="116" t="s">
        <v>237</v>
      </c>
      <c r="H155" s="117" t="n">
        <v>200000000</v>
      </c>
      <c r="I155" s="118" t="n">
        <v>200000000</v>
      </c>
      <c r="J155" s="66" t="s">
        <v>40</v>
      </c>
      <c r="K155" s="66" t="s">
        <v>41</v>
      </c>
      <c r="L155" s="69" t="s">
        <v>115</v>
      </c>
    </row>
    <row r="156" customFormat="false" ht="38.25" hidden="false" customHeight="false" outlineLevel="0" collapsed="false">
      <c r="B156" s="119" t="s">
        <v>242</v>
      </c>
      <c r="C156" s="120" t="s">
        <v>243</v>
      </c>
      <c r="D156" s="28" t="s">
        <v>51</v>
      </c>
      <c r="E156" s="28" t="s">
        <v>61</v>
      </c>
      <c r="F156" s="28" t="s">
        <v>53</v>
      </c>
      <c r="G156" s="28" t="s">
        <v>39</v>
      </c>
      <c r="H156" s="121" t="n">
        <v>520000000</v>
      </c>
      <c r="I156" s="122" t="n">
        <v>520000000</v>
      </c>
      <c r="J156" s="123" t="s">
        <v>40</v>
      </c>
      <c r="K156" s="124" t="s">
        <v>82</v>
      </c>
      <c r="L156" s="32" t="s">
        <v>244</v>
      </c>
    </row>
    <row r="157" customFormat="false" ht="51" hidden="false" customHeight="false" outlineLevel="0" collapsed="false">
      <c r="B157" s="125" t="s">
        <v>245</v>
      </c>
      <c r="C157" s="111" t="s">
        <v>246</v>
      </c>
      <c r="D157" s="36" t="s">
        <v>51</v>
      </c>
      <c r="E157" s="36" t="s">
        <v>61</v>
      </c>
      <c r="F157" s="36" t="s">
        <v>53</v>
      </c>
      <c r="G157" s="36" t="s">
        <v>39</v>
      </c>
      <c r="H157" s="126" t="n">
        <v>1820000000</v>
      </c>
      <c r="I157" s="127" t="n">
        <v>1820000000</v>
      </c>
      <c r="J157" s="128" t="s">
        <v>40</v>
      </c>
      <c r="K157" s="77" t="s">
        <v>82</v>
      </c>
      <c r="L157" s="40" t="s">
        <v>244</v>
      </c>
    </row>
    <row r="158" customFormat="false" ht="38.25" hidden="false" customHeight="false" outlineLevel="0" collapsed="false">
      <c r="B158" s="125" t="s">
        <v>247</v>
      </c>
      <c r="C158" s="111" t="s">
        <v>248</v>
      </c>
      <c r="D158" s="36" t="s">
        <v>51</v>
      </c>
      <c r="E158" s="36" t="s">
        <v>37</v>
      </c>
      <c r="F158" s="36" t="s">
        <v>53</v>
      </c>
      <c r="G158" s="36" t="s">
        <v>39</v>
      </c>
      <c r="H158" s="126" t="n">
        <v>1560000000</v>
      </c>
      <c r="I158" s="127" t="n">
        <v>1560000000</v>
      </c>
      <c r="J158" s="128" t="s">
        <v>40</v>
      </c>
      <c r="K158" s="77" t="s">
        <v>82</v>
      </c>
      <c r="L158" s="40" t="s">
        <v>244</v>
      </c>
    </row>
    <row r="159" customFormat="false" ht="38.25" hidden="false" customHeight="false" outlineLevel="0" collapsed="false">
      <c r="B159" s="125" t="s">
        <v>249</v>
      </c>
      <c r="C159" s="111" t="s">
        <v>250</v>
      </c>
      <c r="D159" s="36" t="s">
        <v>251</v>
      </c>
      <c r="E159" s="36" t="s">
        <v>61</v>
      </c>
      <c r="F159" s="36" t="s">
        <v>48</v>
      </c>
      <c r="G159" s="36" t="s">
        <v>39</v>
      </c>
      <c r="H159" s="126" t="n">
        <v>1248000000</v>
      </c>
      <c r="I159" s="127" t="n">
        <v>1248000000</v>
      </c>
      <c r="J159" s="128" t="s">
        <v>40</v>
      </c>
      <c r="K159" s="77" t="s">
        <v>82</v>
      </c>
      <c r="L159" s="40" t="s">
        <v>244</v>
      </c>
    </row>
    <row r="160" customFormat="false" ht="38.25" hidden="false" customHeight="false" outlineLevel="0" collapsed="false">
      <c r="B160" s="125" t="s">
        <v>252</v>
      </c>
      <c r="C160" s="111" t="s">
        <v>253</v>
      </c>
      <c r="D160" s="36" t="s">
        <v>51</v>
      </c>
      <c r="E160" s="36" t="s">
        <v>61</v>
      </c>
      <c r="F160" s="36" t="s">
        <v>53</v>
      </c>
      <c r="G160" s="36" t="s">
        <v>39</v>
      </c>
      <c r="H160" s="126" t="n">
        <v>124800000</v>
      </c>
      <c r="I160" s="127" t="n">
        <v>124800000</v>
      </c>
      <c r="J160" s="128" t="s">
        <v>40</v>
      </c>
      <c r="K160" s="77" t="s">
        <v>82</v>
      </c>
      <c r="L160" s="40" t="s">
        <v>244</v>
      </c>
    </row>
    <row r="161" customFormat="false" ht="38.25" hidden="false" customHeight="false" outlineLevel="0" collapsed="false">
      <c r="B161" s="125" t="s">
        <v>254</v>
      </c>
      <c r="C161" s="111" t="s">
        <v>255</v>
      </c>
      <c r="D161" s="36" t="s">
        <v>36</v>
      </c>
      <c r="E161" s="36" t="s">
        <v>56</v>
      </c>
      <c r="F161" s="36" t="s">
        <v>66</v>
      </c>
      <c r="G161" s="36" t="s">
        <v>39</v>
      </c>
      <c r="H161" s="126" t="n">
        <v>52000000</v>
      </c>
      <c r="I161" s="127" t="n">
        <v>52000000</v>
      </c>
      <c r="J161" s="128" t="s">
        <v>40</v>
      </c>
      <c r="K161" s="77" t="s">
        <v>82</v>
      </c>
      <c r="L161" s="40" t="s">
        <v>244</v>
      </c>
    </row>
    <row r="162" customFormat="false" ht="38.25" hidden="false" customHeight="false" outlineLevel="0" collapsed="false">
      <c r="B162" s="125" t="n">
        <v>82121900</v>
      </c>
      <c r="C162" s="129" t="s">
        <v>256</v>
      </c>
      <c r="D162" s="36" t="s">
        <v>51</v>
      </c>
      <c r="E162" s="36" t="s">
        <v>61</v>
      </c>
      <c r="F162" s="36" t="s">
        <v>66</v>
      </c>
      <c r="G162" s="36" t="s">
        <v>39</v>
      </c>
      <c r="H162" s="126" t="n">
        <v>72800000</v>
      </c>
      <c r="I162" s="127" t="n">
        <v>72800000</v>
      </c>
      <c r="J162" s="128" t="s">
        <v>40</v>
      </c>
      <c r="K162" s="77" t="s">
        <v>82</v>
      </c>
      <c r="L162" s="40" t="s">
        <v>244</v>
      </c>
    </row>
    <row r="163" customFormat="false" ht="38.25" hidden="false" customHeight="false" outlineLevel="0" collapsed="false">
      <c r="B163" s="125" t="n">
        <v>82121506</v>
      </c>
      <c r="C163" s="129" t="s">
        <v>257</v>
      </c>
      <c r="D163" s="36" t="s">
        <v>51</v>
      </c>
      <c r="E163" s="36" t="s">
        <v>61</v>
      </c>
      <c r="F163" s="36" t="s">
        <v>53</v>
      </c>
      <c r="G163" s="36" t="s">
        <v>39</v>
      </c>
      <c r="H163" s="126" t="n">
        <v>312000000</v>
      </c>
      <c r="I163" s="127" t="n">
        <v>312000000</v>
      </c>
      <c r="J163" s="128" t="s">
        <v>40</v>
      </c>
      <c r="K163" s="77" t="s">
        <v>82</v>
      </c>
      <c r="L163" s="40" t="s">
        <v>244</v>
      </c>
    </row>
    <row r="164" customFormat="false" ht="38.25" hidden="false" customHeight="false" outlineLevel="0" collapsed="false">
      <c r="B164" s="125" t="s">
        <v>258</v>
      </c>
      <c r="C164" s="111" t="s">
        <v>259</v>
      </c>
      <c r="D164" s="36" t="s">
        <v>47</v>
      </c>
      <c r="E164" s="36" t="s">
        <v>61</v>
      </c>
      <c r="F164" s="36" t="s">
        <v>48</v>
      </c>
      <c r="G164" s="36" t="s">
        <v>39</v>
      </c>
      <c r="H164" s="126" t="n">
        <v>3970000000</v>
      </c>
      <c r="I164" s="127" t="n">
        <v>3970000000</v>
      </c>
      <c r="J164" s="128" t="s">
        <v>40</v>
      </c>
      <c r="K164" s="35" t="s">
        <v>82</v>
      </c>
      <c r="L164" s="40" t="s">
        <v>244</v>
      </c>
    </row>
    <row r="165" customFormat="false" ht="38.25" hidden="false" customHeight="false" outlineLevel="0" collapsed="false">
      <c r="B165" s="125" t="n">
        <v>80131500</v>
      </c>
      <c r="C165" s="111" t="s">
        <v>260</v>
      </c>
      <c r="D165" s="36" t="s">
        <v>36</v>
      </c>
      <c r="E165" s="36" t="s">
        <v>61</v>
      </c>
      <c r="F165" s="36" t="s">
        <v>38</v>
      </c>
      <c r="G165" s="36" t="s">
        <v>39</v>
      </c>
      <c r="H165" s="126" t="n">
        <v>169520000</v>
      </c>
      <c r="I165" s="127" t="n">
        <v>169520000</v>
      </c>
      <c r="J165" s="128" t="s">
        <v>40</v>
      </c>
      <c r="K165" s="35" t="s">
        <v>82</v>
      </c>
      <c r="L165" s="40" t="s">
        <v>244</v>
      </c>
    </row>
    <row r="166" customFormat="false" ht="38.25" hidden="false" customHeight="false" outlineLevel="0" collapsed="false">
      <c r="B166" s="125" t="s">
        <v>261</v>
      </c>
      <c r="C166" s="111" t="s">
        <v>262</v>
      </c>
      <c r="D166" s="36" t="s">
        <v>36</v>
      </c>
      <c r="E166" s="36" t="s">
        <v>61</v>
      </c>
      <c r="F166" s="36" t="s">
        <v>38</v>
      </c>
      <c r="G166" s="36" t="s">
        <v>39</v>
      </c>
      <c r="H166" s="126" t="n">
        <v>5200000</v>
      </c>
      <c r="I166" s="127" t="n">
        <v>5200000</v>
      </c>
      <c r="J166" s="128" t="s">
        <v>40</v>
      </c>
      <c r="K166" s="77" t="s">
        <v>82</v>
      </c>
      <c r="L166" s="40" t="s">
        <v>244</v>
      </c>
    </row>
    <row r="167" customFormat="false" ht="51" hidden="false" customHeight="false" outlineLevel="0" collapsed="false">
      <c r="B167" s="125" t="s">
        <v>263</v>
      </c>
      <c r="C167" s="111" t="s">
        <v>264</v>
      </c>
      <c r="D167" s="36" t="s">
        <v>36</v>
      </c>
      <c r="E167" s="36" t="s">
        <v>61</v>
      </c>
      <c r="F167" s="36" t="s">
        <v>53</v>
      </c>
      <c r="G167" s="36" t="s">
        <v>39</v>
      </c>
      <c r="H167" s="126" t="n">
        <v>208000000</v>
      </c>
      <c r="I167" s="127" t="n">
        <v>208000000</v>
      </c>
      <c r="J167" s="128" t="s">
        <v>40</v>
      </c>
      <c r="K167" s="77" t="s">
        <v>82</v>
      </c>
      <c r="L167" s="40" t="s">
        <v>244</v>
      </c>
    </row>
    <row r="168" customFormat="false" ht="38.25" hidden="false" customHeight="false" outlineLevel="0" collapsed="false">
      <c r="B168" s="125" t="s">
        <v>265</v>
      </c>
      <c r="C168" s="111" t="s">
        <v>266</v>
      </c>
      <c r="D168" s="36" t="s">
        <v>36</v>
      </c>
      <c r="E168" s="36" t="s">
        <v>61</v>
      </c>
      <c r="F168" s="36" t="s">
        <v>38</v>
      </c>
      <c r="G168" s="36" t="s">
        <v>39</v>
      </c>
      <c r="H168" s="126" t="n">
        <v>468000000</v>
      </c>
      <c r="I168" s="127" t="n">
        <v>468000000</v>
      </c>
      <c r="J168" s="128" t="s">
        <v>40</v>
      </c>
      <c r="K168" s="77" t="s">
        <v>82</v>
      </c>
      <c r="L168" s="40" t="s">
        <v>244</v>
      </c>
    </row>
    <row r="169" customFormat="false" ht="38.25" hidden="false" customHeight="false" outlineLevel="0" collapsed="false">
      <c r="B169" s="125" t="s">
        <v>267</v>
      </c>
      <c r="C169" s="129" t="s">
        <v>268</v>
      </c>
      <c r="D169" s="36" t="s">
        <v>36</v>
      </c>
      <c r="E169" s="36" t="s">
        <v>61</v>
      </c>
      <c r="F169" s="36" t="s">
        <v>66</v>
      </c>
      <c r="G169" s="130" t="s">
        <v>39</v>
      </c>
      <c r="H169" s="126" t="n">
        <v>62400000</v>
      </c>
      <c r="I169" s="127" t="n">
        <v>62400000</v>
      </c>
      <c r="J169" s="128" t="s">
        <v>40</v>
      </c>
      <c r="K169" s="77" t="s">
        <v>82</v>
      </c>
      <c r="L169" s="40" t="s">
        <v>244</v>
      </c>
    </row>
    <row r="170" customFormat="false" ht="38.25" hidden="false" customHeight="false" outlineLevel="0" collapsed="false">
      <c r="B170" s="125" t="n">
        <v>78102203</v>
      </c>
      <c r="C170" s="129" t="s">
        <v>269</v>
      </c>
      <c r="D170" s="36" t="s">
        <v>89</v>
      </c>
      <c r="E170" s="36" t="s">
        <v>61</v>
      </c>
      <c r="F170" s="36" t="s">
        <v>38</v>
      </c>
      <c r="G170" s="130" t="s">
        <v>39</v>
      </c>
      <c r="H170" s="126" t="n">
        <v>350000000</v>
      </c>
      <c r="I170" s="127" t="n">
        <v>350000000</v>
      </c>
      <c r="J170" s="128" t="s">
        <v>40</v>
      </c>
      <c r="K170" s="77" t="s">
        <v>82</v>
      </c>
      <c r="L170" s="40" t="s">
        <v>244</v>
      </c>
    </row>
    <row r="171" customFormat="false" ht="38.25" hidden="false" customHeight="false" outlineLevel="0" collapsed="false">
      <c r="B171" s="125" t="s">
        <v>270</v>
      </c>
      <c r="C171" s="111" t="s">
        <v>271</v>
      </c>
      <c r="D171" s="36" t="s">
        <v>51</v>
      </c>
      <c r="E171" s="36" t="s">
        <v>61</v>
      </c>
      <c r="F171" s="36" t="s">
        <v>66</v>
      </c>
      <c r="G171" s="36" t="s">
        <v>39</v>
      </c>
      <c r="H171" s="126" t="n">
        <v>78000000</v>
      </c>
      <c r="I171" s="127" t="n">
        <v>78000000</v>
      </c>
      <c r="J171" s="128" t="s">
        <v>40</v>
      </c>
      <c r="K171" s="77" t="s">
        <v>82</v>
      </c>
      <c r="L171" s="40" t="s">
        <v>244</v>
      </c>
    </row>
    <row r="172" customFormat="false" ht="51" hidden="false" customHeight="false" outlineLevel="0" collapsed="false">
      <c r="B172" s="125" t="n">
        <v>49101701</v>
      </c>
      <c r="C172" s="111" t="s">
        <v>272</v>
      </c>
      <c r="D172" s="36" t="s">
        <v>47</v>
      </c>
      <c r="E172" s="36" t="s">
        <v>63</v>
      </c>
      <c r="F172" s="36" t="s">
        <v>53</v>
      </c>
      <c r="G172" s="36" t="s">
        <v>39</v>
      </c>
      <c r="H172" s="126" t="n">
        <v>104000000</v>
      </c>
      <c r="I172" s="127" t="n">
        <v>104000000</v>
      </c>
      <c r="J172" s="128" t="s">
        <v>40</v>
      </c>
      <c r="K172" s="77" t="s">
        <v>82</v>
      </c>
      <c r="L172" s="40" t="s">
        <v>244</v>
      </c>
    </row>
    <row r="173" customFormat="false" ht="38.25" hidden="false" customHeight="false" outlineLevel="0" collapsed="false">
      <c r="B173" s="125" t="n">
        <v>81161800</v>
      </c>
      <c r="C173" s="111" t="s">
        <v>273</v>
      </c>
      <c r="D173" s="36" t="s">
        <v>36</v>
      </c>
      <c r="E173" s="36" t="s">
        <v>61</v>
      </c>
      <c r="F173" s="36" t="s">
        <v>66</v>
      </c>
      <c r="G173" s="36" t="s">
        <v>39</v>
      </c>
      <c r="H173" s="126" t="n">
        <v>52000000</v>
      </c>
      <c r="I173" s="127" t="n">
        <v>52000000</v>
      </c>
      <c r="J173" s="128" t="s">
        <v>40</v>
      </c>
      <c r="K173" s="77" t="s">
        <v>82</v>
      </c>
      <c r="L173" s="40" t="s">
        <v>244</v>
      </c>
    </row>
    <row r="174" customFormat="false" ht="38.25" hidden="false" customHeight="false" outlineLevel="0" collapsed="false">
      <c r="B174" s="125" t="n">
        <v>78181500</v>
      </c>
      <c r="C174" s="111" t="s">
        <v>274</v>
      </c>
      <c r="D174" s="36" t="s">
        <v>51</v>
      </c>
      <c r="E174" s="36" t="s">
        <v>61</v>
      </c>
      <c r="F174" s="36" t="s">
        <v>66</v>
      </c>
      <c r="G174" s="36" t="s">
        <v>39</v>
      </c>
      <c r="H174" s="126" t="n">
        <v>83200000</v>
      </c>
      <c r="I174" s="127" t="n">
        <v>83200000</v>
      </c>
      <c r="J174" s="128" t="s">
        <v>40</v>
      </c>
      <c r="K174" s="35" t="s">
        <v>82</v>
      </c>
      <c r="L174" s="40" t="s">
        <v>244</v>
      </c>
    </row>
    <row r="175" customFormat="false" ht="38.25" hidden="false" customHeight="false" outlineLevel="0" collapsed="false">
      <c r="B175" s="125" t="n">
        <v>90121502</v>
      </c>
      <c r="C175" s="111" t="s">
        <v>275</v>
      </c>
      <c r="D175" s="36" t="s">
        <v>51</v>
      </c>
      <c r="E175" s="36" t="s">
        <v>61</v>
      </c>
      <c r="F175" s="36" t="s">
        <v>48</v>
      </c>
      <c r="G175" s="36" t="s">
        <v>39</v>
      </c>
      <c r="H175" s="126" t="n">
        <v>3000000000</v>
      </c>
      <c r="I175" s="127" t="n">
        <v>3000000000</v>
      </c>
      <c r="J175" s="128" t="s">
        <v>40</v>
      </c>
      <c r="K175" s="35" t="s">
        <v>82</v>
      </c>
      <c r="L175" s="40" t="s">
        <v>244</v>
      </c>
    </row>
    <row r="176" customFormat="false" ht="39" hidden="false" customHeight="false" outlineLevel="0" collapsed="false">
      <c r="B176" s="131" t="s">
        <v>276</v>
      </c>
      <c r="C176" s="115" t="s">
        <v>277</v>
      </c>
      <c r="D176" s="45" t="s">
        <v>51</v>
      </c>
      <c r="E176" s="45" t="s">
        <v>278</v>
      </c>
      <c r="F176" s="45" t="s">
        <v>66</v>
      </c>
      <c r="G176" s="45" t="s">
        <v>39</v>
      </c>
      <c r="H176" s="132" t="n">
        <v>62400000</v>
      </c>
      <c r="I176" s="133" t="n">
        <v>62400000</v>
      </c>
      <c r="J176" s="134" t="s">
        <v>40</v>
      </c>
      <c r="K176" s="44" t="s">
        <v>82</v>
      </c>
      <c r="L176" s="49" t="s">
        <v>244</v>
      </c>
    </row>
    <row r="177" customFormat="false" ht="51" hidden="false" customHeight="false" outlineLevel="0" collapsed="false">
      <c r="B177" s="103" t="n">
        <v>80101604</v>
      </c>
      <c r="C177" s="56" t="s">
        <v>279</v>
      </c>
      <c r="D177" s="58" t="s">
        <v>36</v>
      </c>
      <c r="E177" s="58" t="s">
        <v>63</v>
      </c>
      <c r="F177" s="27" t="s">
        <v>38</v>
      </c>
      <c r="G177" s="58" t="s">
        <v>39</v>
      </c>
      <c r="H177" s="135" t="n">
        <v>21000000</v>
      </c>
      <c r="I177" s="135" t="n">
        <v>21000000</v>
      </c>
      <c r="J177" s="62" t="s">
        <v>40</v>
      </c>
      <c r="K177" s="58" t="s">
        <v>41</v>
      </c>
      <c r="L177" s="136" t="s">
        <v>280</v>
      </c>
    </row>
    <row r="178" customFormat="false" ht="38.25" hidden="false" customHeight="false" outlineLevel="0" collapsed="false">
      <c r="B178" s="105" t="n">
        <v>80101604</v>
      </c>
      <c r="C178" s="76" t="s">
        <v>281</v>
      </c>
      <c r="D178" s="75" t="s">
        <v>36</v>
      </c>
      <c r="E178" s="75" t="s">
        <v>63</v>
      </c>
      <c r="F178" s="75" t="s">
        <v>38</v>
      </c>
      <c r="G178" s="75" t="s">
        <v>39</v>
      </c>
      <c r="H178" s="137" t="n">
        <v>21000000</v>
      </c>
      <c r="I178" s="138" t="n">
        <v>21000000</v>
      </c>
      <c r="J178" s="79" t="s">
        <v>40</v>
      </c>
      <c r="K178" s="75" t="s">
        <v>41</v>
      </c>
      <c r="L178" s="139" t="s">
        <v>280</v>
      </c>
    </row>
    <row r="179" customFormat="false" ht="51" hidden="false" customHeight="false" outlineLevel="0" collapsed="false">
      <c r="B179" s="105" t="n">
        <v>80101604</v>
      </c>
      <c r="C179" s="76" t="s">
        <v>282</v>
      </c>
      <c r="D179" s="75" t="s">
        <v>36</v>
      </c>
      <c r="E179" s="75" t="s">
        <v>63</v>
      </c>
      <c r="F179" s="75" t="s">
        <v>38</v>
      </c>
      <c r="G179" s="75" t="s">
        <v>39</v>
      </c>
      <c r="H179" s="137" t="n">
        <v>21000000</v>
      </c>
      <c r="I179" s="138" t="n">
        <v>21000000</v>
      </c>
      <c r="J179" s="79" t="s">
        <v>40</v>
      </c>
      <c r="K179" s="75" t="s">
        <v>41</v>
      </c>
      <c r="L179" s="139" t="s">
        <v>280</v>
      </c>
    </row>
    <row r="180" customFormat="false" ht="51" hidden="false" customHeight="false" outlineLevel="0" collapsed="false">
      <c r="B180" s="105" t="n">
        <v>80101604</v>
      </c>
      <c r="C180" s="76" t="s">
        <v>283</v>
      </c>
      <c r="D180" s="75" t="s">
        <v>36</v>
      </c>
      <c r="E180" s="75" t="s">
        <v>63</v>
      </c>
      <c r="F180" s="75" t="s">
        <v>38</v>
      </c>
      <c r="G180" s="75" t="s">
        <v>39</v>
      </c>
      <c r="H180" s="137" t="n">
        <v>25000000</v>
      </c>
      <c r="I180" s="137" t="n">
        <v>25000000</v>
      </c>
      <c r="J180" s="75" t="s">
        <v>40</v>
      </c>
      <c r="K180" s="75" t="s">
        <v>41</v>
      </c>
      <c r="L180" s="139" t="s">
        <v>280</v>
      </c>
    </row>
    <row r="181" customFormat="false" ht="51" hidden="false" customHeight="false" outlineLevel="0" collapsed="false">
      <c r="B181" s="105" t="n">
        <v>80101604</v>
      </c>
      <c r="C181" s="76" t="s">
        <v>284</v>
      </c>
      <c r="D181" s="75" t="s">
        <v>36</v>
      </c>
      <c r="E181" s="75" t="s">
        <v>63</v>
      </c>
      <c r="F181" s="75" t="s">
        <v>38</v>
      </c>
      <c r="G181" s="75" t="s">
        <v>39</v>
      </c>
      <c r="H181" s="137" t="n">
        <v>25000000</v>
      </c>
      <c r="I181" s="137" t="n">
        <v>25000000</v>
      </c>
      <c r="J181" s="75" t="s">
        <v>40</v>
      </c>
      <c r="K181" s="75" t="s">
        <v>41</v>
      </c>
      <c r="L181" s="139" t="s">
        <v>280</v>
      </c>
    </row>
    <row r="182" customFormat="false" ht="51" hidden="false" customHeight="false" outlineLevel="0" collapsed="false">
      <c r="B182" s="105" t="n">
        <v>80101604</v>
      </c>
      <c r="C182" s="76" t="s">
        <v>285</v>
      </c>
      <c r="D182" s="75" t="s">
        <v>36</v>
      </c>
      <c r="E182" s="75" t="s">
        <v>63</v>
      </c>
      <c r="F182" s="75" t="s">
        <v>38</v>
      </c>
      <c r="G182" s="75" t="s">
        <v>39</v>
      </c>
      <c r="H182" s="137" t="n">
        <v>25000000</v>
      </c>
      <c r="I182" s="137" t="n">
        <v>25000000</v>
      </c>
      <c r="J182" s="75" t="s">
        <v>40</v>
      </c>
      <c r="K182" s="75" t="s">
        <v>41</v>
      </c>
      <c r="L182" s="139" t="s">
        <v>280</v>
      </c>
    </row>
    <row r="183" customFormat="false" ht="51" hidden="false" customHeight="false" outlineLevel="0" collapsed="false">
      <c r="B183" s="105" t="n">
        <v>80101604</v>
      </c>
      <c r="C183" s="76" t="s">
        <v>286</v>
      </c>
      <c r="D183" s="75" t="s">
        <v>36</v>
      </c>
      <c r="E183" s="75" t="s">
        <v>63</v>
      </c>
      <c r="F183" s="75" t="s">
        <v>38</v>
      </c>
      <c r="G183" s="75" t="s">
        <v>39</v>
      </c>
      <c r="H183" s="137" t="n">
        <v>25000000</v>
      </c>
      <c r="I183" s="138" t="n">
        <v>25000000</v>
      </c>
      <c r="J183" s="79" t="s">
        <v>40</v>
      </c>
      <c r="K183" s="75" t="s">
        <v>41</v>
      </c>
      <c r="L183" s="139" t="s">
        <v>280</v>
      </c>
    </row>
    <row r="184" customFormat="false" ht="38.25" hidden="false" customHeight="false" outlineLevel="0" collapsed="false">
      <c r="B184" s="105" t="n">
        <v>80161501</v>
      </c>
      <c r="C184" s="76" t="s">
        <v>287</v>
      </c>
      <c r="D184" s="75" t="s">
        <v>36</v>
      </c>
      <c r="E184" s="75" t="s">
        <v>63</v>
      </c>
      <c r="F184" s="35" t="s">
        <v>38</v>
      </c>
      <c r="G184" s="75" t="s">
        <v>39</v>
      </c>
      <c r="H184" s="140" t="n">
        <v>12500000</v>
      </c>
      <c r="I184" s="141" t="n">
        <v>12500000</v>
      </c>
      <c r="J184" s="75" t="s">
        <v>40</v>
      </c>
      <c r="K184" s="75" t="s">
        <v>41</v>
      </c>
      <c r="L184" s="139" t="s">
        <v>280</v>
      </c>
    </row>
    <row r="185" customFormat="false" ht="38.25" hidden="false" customHeight="false" outlineLevel="0" collapsed="false">
      <c r="B185" s="105" t="n">
        <v>80161501</v>
      </c>
      <c r="C185" s="76" t="s">
        <v>288</v>
      </c>
      <c r="D185" s="75" t="s">
        <v>36</v>
      </c>
      <c r="E185" s="75" t="s">
        <v>63</v>
      </c>
      <c r="F185" s="75" t="s">
        <v>38</v>
      </c>
      <c r="G185" s="75" t="s">
        <v>39</v>
      </c>
      <c r="H185" s="140" t="n">
        <v>12500000</v>
      </c>
      <c r="I185" s="141" t="n">
        <v>12500000</v>
      </c>
      <c r="J185" s="75" t="s">
        <v>40</v>
      </c>
      <c r="K185" s="75" t="s">
        <v>41</v>
      </c>
      <c r="L185" s="139" t="s">
        <v>280</v>
      </c>
    </row>
    <row r="186" customFormat="false" ht="51" hidden="false" customHeight="false" outlineLevel="0" collapsed="false">
      <c r="B186" s="105" t="n">
        <v>80101604</v>
      </c>
      <c r="C186" s="76" t="s">
        <v>289</v>
      </c>
      <c r="D186" s="75" t="s">
        <v>36</v>
      </c>
      <c r="E186" s="75" t="s">
        <v>63</v>
      </c>
      <c r="F186" s="35" t="s">
        <v>38</v>
      </c>
      <c r="G186" s="75" t="s">
        <v>39</v>
      </c>
      <c r="H186" s="140" t="n">
        <v>21000000</v>
      </c>
      <c r="I186" s="141" t="n">
        <v>21000000</v>
      </c>
      <c r="J186" s="75" t="s">
        <v>40</v>
      </c>
      <c r="K186" s="75" t="s">
        <v>41</v>
      </c>
      <c r="L186" s="139" t="s">
        <v>280</v>
      </c>
    </row>
    <row r="187" customFormat="false" ht="51" hidden="false" customHeight="false" outlineLevel="0" collapsed="false">
      <c r="B187" s="142" t="n">
        <v>80101604</v>
      </c>
      <c r="C187" s="143" t="s">
        <v>290</v>
      </c>
      <c r="D187" s="80" t="s">
        <v>36</v>
      </c>
      <c r="E187" s="80" t="s">
        <v>63</v>
      </c>
      <c r="F187" s="80" t="s">
        <v>38</v>
      </c>
      <c r="G187" s="75" t="s">
        <v>39</v>
      </c>
      <c r="H187" s="144" t="n">
        <v>21000000</v>
      </c>
      <c r="I187" s="144" t="n">
        <v>21000000</v>
      </c>
      <c r="J187" s="80" t="s">
        <v>40</v>
      </c>
      <c r="K187" s="80" t="s">
        <v>41</v>
      </c>
      <c r="L187" s="139" t="s">
        <v>280</v>
      </c>
    </row>
    <row r="188" customFormat="false" ht="76.5" hidden="false" customHeight="false" outlineLevel="0" collapsed="false">
      <c r="B188" s="142" t="s">
        <v>291</v>
      </c>
      <c r="C188" s="143" t="s">
        <v>292</v>
      </c>
      <c r="D188" s="80" t="s">
        <v>36</v>
      </c>
      <c r="E188" s="80" t="s">
        <v>226</v>
      </c>
      <c r="F188" s="80" t="s">
        <v>66</v>
      </c>
      <c r="G188" s="75" t="s">
        <v>39</v>
      </c>
      <c r="H188" s="145" t="n">
        <v>67780000</v>
      </c>
      <c r="I188" s="145" t="n">
        <v>67780000</v>
      </c>
      <c r="J188" s="80" t="s">
        <v>40</v>
      </c>
      <c r="K188" s="80" t="s">
        <v>41</v>
      </c>
      <c r="L188" s="139" t="s">
        <v>280</v>
      </c>
    </row>
    <row r="189" customFormat="false" ht="38.25" hidden="false" customHeight="false" outlineLevel="0" collapsed="false">
      <c r="B189" s="142" t="n">
        <v>80101604</v>
      </c>
      <c r="C189" s="143" t="s">
        <v>293</v>
      </c>
      <c r="D189" s="80" t="s">
        <v>36</v>
      </c>
      <c r="E189" s="80" t="s">
        <v>63</v>
      </c>
      <c r="F189" s="80" t="s">
        <v>38</v>
      </c>
      <c r="G189" s="75" t="s">
        <v>39</v>
      </c>
      <c r="H189" s="145" t="n">
        <v>64500000</v>
      </c>
      <c r="I189" s="145" t="n">
        <v>64500000</v>
      </c>
      <c r="J189" s="80" t="s">
        <v>40</v>
      </c>
      <c r="K189" s="80" t="s">
        <v>41</v>
      </c>
      <c r="L189" s="139" t="s">
        <v>280</v>
      </c>
    </row>
    <row r="190" customFormat="false" ht="38.25" hidden="false" customHeight="false" outlineLevel="0" collapsed="false">
      <c r="B190" s="105" t="n">
        <v>80101604</v>
      </c>
      <c r="C190" s="76" t="s">
        <v>294</v>
      </c>
      <c r="D190" s="75" t="s">
        <v>36</v>
      </c>
      <c r="E190" s="75" t="s">
        <v>63</v>
      </c>
      <c r="F190" s="75" t="s">
        <v>38</v>
      </c>
      <c r="G190" s="75" t="s">
        <v>39</v>
      </c>
      <c r="H190" s="138" t="n">
        <v>43000000</v>
      </c>
      <c r="I190" s="138" t="n">
        <v>43000000</v>
      </c>
      <c r="J190" s="79" t="s">
        <v>40</v>
      </c>
      <c r="K190" s="75" t="s">
        <v>41</v>
      </c>
      <c r="L190" s="139" t="s">
        <v>280</v>
      </c>
    </row>
    <row r="191" customFormat="false" ht="38.25" hidden="false" customHeight="false" outlineLevel="0" collapsed="false">
      <c r="B191" s="105" t="n">
        <v>80101604</v>
      </c>
      <c r="C191" s="76" t="s">
        <v>295</v>
      </c>
      <c r="D191" s="75" t="s">
        <v>36</v>
      </c>
      <c r="E191" s="75" t="s">
        <v>63</v>
      </c>
      <c r="F191" s="75" t="s">
        <v>38</v>
      </c>
      <c r="G191" s="75" t="s">
        <v>39</v>
      </c>
      <c r="H191" s="138" t="n">
        <v>21500000</v>
      </c>
      <c r="I191" s="138" t="n">
        <v>21500000</v>
      </c>
      <c r="J191" s="79" t="s">
        <v>40</v>
      </c>
      <c r="K191" s="75" t="s">
        <v>41</v>
      </c>
      <c r="L191" s="139" t="s">
        <v>280</v>
      </c>
    </row>
    <row r="192" customFormat="false" ht="38.25" hidden="false" customHeight="false" outlineLevel="0" collapsed="false">
      <c r="B192" s="105" t="n">
        <v>80161504</v>
      </c>
      <c r="C192" s="76" t="s">
        <v>296</v>
      </c>
      <c r="D192" s="75" t="s">
        <v>36</v>
      </c>
      <c r="E192" s="75" t="s">
        <v>63</v>
      </c>
      <c r="F192" s="75" t="s">
        <v>38</v>
      </c>
      <c r="G192" s="75" t="s">
        <v>39</v>
      </c>
      <c r="H192" s="138" t="n">
        <v>25000000</v>
      </c>
      <c r="I192" s="138" t="n">
        <v>25000000</v>
      </c>
      <c r="J192" s="79" t="s">
        <v>40</v>
      </c>
      <c r="K192" s="75" t="s">
        <v>41</v>
      </c>
      <c r="L192" s="139" t="s">
        <v>280</v>
      </c>
    </row>
    <row r="193" customFormat="false" ht="38.25" hidden="false" customHeight="false" outlineLevel="0" collapsed="false">
      <c r="B193" s="105" t="n">
        <v>80101604</v>
      </c>
      <c r="C193" s="76" t="s">
        <v>297</v>
      </c>
      <c r="D193" s="75" t="s">
        <v>36</v>
      </c>
      <c r="E193" s="75" t="s">
        <v>113</v>
      </c>
      <c r="F193" s="75" t="s">
        <v>38</v>
      </c>
      <c r="G193" s="75" t="s">
        <v>298</v>
      </c>
      <c r="H193" s="138" t="n">
        <v>17200000</v>
      </c>
      <c r="I193" s="138" t="n">
        <v>17200000</v>
      </c>
      <c r="J193" s="79" t="s">
        <v>40</v>
      </c>
      <c r="K193" s="75" t="s">
        <v>41</v>
      </c>
      <c r="L193" s="139" t="s">
        <v>280</v>
      </c>
    </row>
    <row r="194" customFormat="false" ht="38.25" hidden="false" customHeight="false" outlineLevel="0" collapsed="false">
      <c r="B194" s="105" t="n">
        <v>80101604</v>
      </c>
      <c r="C194" s="76" t="s">
        <v>299</v>
      </c>
      <c r="D194" s="75" t="s">
        <v>36</v>
      </c>
      <c r="E194" s="75" t="s">
        <v>113</v>
      </c>
      <c r="F194" s="75" t="s">
        <v>38</v>
      </c>
      <c r="G194" s="75" t="s">
        <v>298</v>
      </c>
      <c r="H194" s="138" t="n">
        <v>20000000</v>
      </c>
      <c r="I194" s="138" t="n">
        <v>20000000</v>
      </c>
      <c r="J194" s="79" t="s">
        <v>40</v>
      </c>
      <c r="K194" s="75" t="s">
        <v>41</v>
      </c>
      <c r="L194" s="139" t="s">
        <v>280</v>
      </c>
    </row>
    <row r="195" customFormat="false" ht="63.75" hidden="false" customHeight="false" outlineLevel="0" collapsed="false">
      <c r="B195" s="105" t="n">
        <v>80101604</v>
      </c>
      <c r="C195" s="76" t="s">
        <v>300</v>
      </c>
      <c r="D195" s="75" t="s">
        <v>36</v>
      </c>
      <c r="E195" s="75" t="s">
        <v>113</v>
      </c>
      <c r="F195" s="75" t="s">
        <v>38</v>
      </c>
      <c r="G195" s="75" t="s">
        <v>301</v>
      </c>
      <c r="H195" s="138" t="n">
        <v>34400000</v>
      </c>
      <c r="I195" s="138" t="n">
        <v>34400000</v>
      </c>
      <c r="J195" s="79" t="s">
        <v>40</v>
      </c>
      <c r="K195" s="75" t="s">
        <v>41</v>
      </c>
      <c r="L195" s="139" t="s">
        <v>280</v>
      </c>
    </row>
    <row r="196" customFormat="false" ht="39" hidden="false" customHeight="false" outlineLevel="0" collapsed="false">
      <c r="B196" s="64" t="n">
        <v>80101604</v>
      </c>
      <c r="C196" s="65" t="s">
        <v>302</v>
      </c>
      <c r="D196" s="66" t="s">
        <v>36</v>
      </c>
      <c r="E196" s="66" t="s">
        <v>113</v>
      </c>
      <c r="F196" s="66" t="s">
        <v>38</v>
      </c>
      <c r="G196" s="66" t="s">
        <v>303</v>
      </c>
      <c r="H196" s="146" t="n">
        <v>12800000</v>
      </c>
      <c r="I196" s="146" t="n">
        <v>12800000</v>
      </c>
      <c r="J196" s="68" t="s">
        <v>40</v>
      </c>
      <c r="K196" s="66" t="s">
        <v>41</v>
      </c>
      <c r="L196" s="147" t="s">
        <v>280</v>
      </c>
    </row>
    <row r="206" customFormat="false" ht="15.75" hidden="false" customHeight="true" outlineLevel="0" collapsed="false">
      <c r="B206" s="148" t="s">
        <v>304</v>
      </c>
      <c r="C206" s="148"/>
      <c r="D206" s="149"/>
    </row>
    <row r="207" customFormat="false" ht="25.5" hidden="false" customHeight="false" outlineLevel="0" collapsed="false">
      <c r="B207" s="150" t="s">
        <v>24</v>
      </c>
      <c r="C207" s="151" t="s">
        <v>305</v>
      </c>
      <c r="D207" s="152" t="s">
        <v>33</v>
      </c>
    </row>
    <row r="208" customFormat="false" ht="64.5" hidden="false" customHeight="false" outlineLevel="0" collapsed="false">
      <c r="B208" s="75" t="n">
        <v>80101505</v>
      </c>
      <c r="C208" s="143" t="s">
        <v>306</v>
      </c>
      <c r="D208" s="153" t="s">
        <v>111</v>
      </c>
    </row>
    <row r="209" customFormat="false" ht="64.5" hidden="false" customHeight="false" outlineLevel="0" collapsed="false">
      <c r="B209" s="75" t="n">
        <v>81101500</v>
      </c>
      <c r="C209" s="143" t="s">
        <v>307</v>
      </c>
      <c r="D209" s="153" t="s">
        <v>111</v>
      </c>
    </row>
    <row r="210" customFormat="false" ht="15" hidden="false" customHeight="false" outlineLevel="0" collapsed="false">
      <c r="B210" s="154"/>
      <c r="C210" s="154"/>
      <c r="D210" s="154"/>
    </row>
    <row r="211" customFormat="false" ht="15" hidden="false" customHeight="false" outlineLevel="0" collapsed="false">
      <c r="B211" s="154"/>
      <c r="C211" s="154"/>
      <c r="D211" s="154"/>
    </row>
    <row r="212" customFormat="false" ht="15" hidden="false" customHeight="false" outlineLevel="0" collapsed="false">
      <c r="B212" s="154"/>
      <c r="C212" s="154"/>
      <c r="D212" s="154"/>
    </row>
  </sheetData>
  <mergeCells count="3">
    <mergeCell ref="F5:I9"/>
    <mergeCell ref="F11:I15"/>
    <mergeCell ref="B206:C206"/>
  </mergeCells>
  <hyperlinks>
    <hyperlink ref="C8" r:id="rId1" display="www.santander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</cp:lastModifiedBy>
  <dcterms:modified xsi:type="dcterms:W3CDTF">2016-01-21T15:09:48Z</dcterms:modified>
  <cp:revision>0</cp:revision>
  <dc:subject/>
  <dc:title/>
</cp:coreProperties>
</file>