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A SDER 2016" sheetId="1" state="visible" r:id="rId2"/>
  </sheets>
  <definedNames>
    <definedName function="false" hidden="false" localSheetId="0" name="Excel_BuiltIn__FilterDatabase" vbProcedure="false">'PAA SDER 2016'!$B$18:$L$5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72" uniqueCount="1094">
  <si>
    <t xml:space="preserve">PLAN ANUAL DE ADQUISICIONES</t>
  </si>
  <si>
    <t xml:space="preserve">A. INFORMACIÓN GENERAL DE LA ENTIDAD</t>
  </si>
  <si>
    <t xml:space="preserve">Nombre</t>
  </si>
  <si>
    <t xml:space="preserve">Departamento de Santander</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37 N° 10 - 30 Palacio Amarillo</t>
  </si>
  <si>
    <t xml:space="preserve">Teléfono</t>
  </si>
  <si>
    <t xml:space="preserve">Página web</t>
  </si>
  <si>
    <t xml:space="preserve">www.santander.gov.co</t>
  </si>
  <si>
    <t xml:space="preserve">Misión y visión</t>
  </si>
  <si>
    <t xml:space="preserve">El Departamento de Santander es un organismo de dirección, planificación y promoción del desarrollo económico, social y ambiental que cumple funciones de intermediación y coordinación entre el Gobierno Nacional y los municipios de Santander, así como de apoyo, complementariedad y subsidiariedad a la gestión local. Será reconocido como un departamento con equidad, desarrollo ordenado sustentable y competitivo. Una región líder que cuenta con polos de desarrollo en ciencia, tecnología e innovación, con un sistema eficiente que potencializa el proceso de desarrollo humano integral de las comunidades y su inserción en el campo internacional y que desarrolla una cultura política basada en los principios de transparencia, eficacia, respeto por el otro y fortalecida en los principales valores y raíces culturales de la población.</t>
  </si>
  <si>
    <t xml:space="preserve">Perspectiva estratégica</t>
  </si>
  <si>
    <t xml:space="preserve">La Gobernación de Santander contempla como objetivo primordial mejorar la calidad de vida de los santandereanos de manera sustentable, fomentando la igualdad, la competitividad, promoviendo especialmente la ciencia y la tecnología y recuperando la infraestructura vial, para el desarrollo y la proyección del departamento.</t>
  </si>
  <si>
    <t xml:space="preserve">Información de contacto</t>
  </si>
  <si>
    <t xml:space="preserve">Nelson Andrés Chang  Tel: 6339666 ext 1009
email:nelson.andres.chang@gmail.com</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Abril 14 de 2016</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15101506
15101505</t>
  </si>
  <si>
    <t xml:space="preserve">Suministro de combustible para atender emergencias generadas por desastres naturales en el departamento de Santander con destino a los municipios damnificados y entidades operativas </t>
  </si>
  <si>
    <t xml:space="preserve">Enero</t>
  </si>
  <si>
    <t xml:space="preserve">6 Meses</t>
  </si>
  <si>
    <t xml:space="preserve">Regimen
Especial</t>
  </si>
  <si>
    <t xml:space="preserve">ICLD</t>
  </si>
  <si>
    <t xml:space="preserve">NO</t>
  </si>
  <si>
    <t xml:space="preserve">NA</t>
  </si>
  <si>
    <t xml:space="preserve">RAMON  ANDRES RAMIREZ  URIBE-griesgo.santander@gmail.com - PBX: (+57 7) 633 96 66 EXT 2203</t>
  </si>
  <si>
    <t xml:space="preserve">92101602
78102102
83101509</t>
  </si>
  <si>
    <t xml:space="preserve">Apoyo suministro y transporte de agua potable a municipios con escasez del recurso hídrico por el  fenómeno del niño en el  departamento de Santander</t>
  </si>
  <si>
    <t xml:space="preserve">RAMON  ANDRES RAMIREZ  URIBE -griesgo.santander@gmail.com - PBX: (+57 7) 633 96 66 EXT 2203</t>
  </si>
  <si>
    <t xml:space="preserve">Construcción de obras de mitigación para atención de emergencias en el departamento de Santander.</t>
  </si>
  <si>
    <t xml:space="preserve">Marzo</t>
  </si>
  <si>
    <t xml:space="preserve">Licitacion Publica</t>
  </si>
  <si>
    <t xml:space="preserve">14111700 48101800 48101900 50151500 50112000 50171500 50161500 50192900 50221000 50221100 50404500 52121500 53102300 53131600 53131500 56101500 </t>
  </si>
  <si>
    <t xml:space="preserve">Adquisición de kits de sobrevivencia para atención de emergencias generadas por desastres naturales</t>
  </si>
  <si>
    <t xml:space="preserve">Febrero</t>
  </si>
  <si>
    <t xml:space="preserve">3 Meses</t>
  </si>
  <si>
    <t xml:space="preserve">Selección Abreviada</t>
  </si>
  <si>
    <t xml:space="preserve">40142022
31163401
30151511
30151514
24111810</t>
  </si>
  <si>
    <t xml:space="preserve">Suministro de elementos para la atención  de emergencias generadas por el cambio climático</t>
  </si>
  <si>
    <t xml:space="preserve">2 Meses</t>
  </si>
  <si>
    <t xml:space="preserve">27111605
27112004 
53102700
26101107
26101101</t>
  </si>
  <si>
    <t xml:space="preserve">Adquisición de equipos menores para el fortalecimiento de las entidades operativas </t>
  </si>
  <si>
    <t xml:space="preserve">Estudios de amenaza y vulnerabilidad para los municipios clasificados como de alto riesgo en el departamento de Santander </t>
  </si>
  <si>
    <t xml:space="preserve">Abril</t>
  </si>
  <si>
    <t xml:space="preserve">10 Meses</t>
  </si>
  <si>
    <t xml:space="preserve">Desarrollo de actividades de capacitación para fortalecer el sistema de gestión del riesgo de desastres </t>
  </si>
  <si>
    <t xml:space="preserve">5 Meses</t>
  </si>
  <si>
    <t xml:space="preserve">46181604 46181800 46181504 46181901 39111610 53121601 46181704 32101656 46182307 39111610</t>
  </si>
  <si>
    <t xml:space="preserve">Adquisicion de implementos de protección personal para atención de emergencias generadas por desastres naturales en el departamento de Santander</t>
  </si>
  <si>
    <t xml:space="preserve">Minima Cuantia</t>
  </si>
  <si>
    <t xml:space="preserve">43211507 43212110 52161505 45111616</t>
  </si>
  <si>
    <t xml:space="preserve">Adquisición de equipos audiovisuales y de cómputo para el mejoramiento del sistema nacional de gestión del riesgo de desastres</t>
  </si>
  <si>
    <t xml:space="preserve">EXHIBICIONES Y FERIAS COMERCIALES</t>
  </si>
  <si>
    <t xml:space="preserve">12 Meses</t>
  </si>
  <si>
    <t xml:space="preserve">Contratacion Directa</t>
  </si>
  <si>
    <t xml:space="preserve">ALBA EDDY ACEVEDO LANDAZABAL CEL:3114776535                                   aeal1121@hotmail.com</t>
  </si>
  <si>
    <t xml:space="preserve">82151704 82151703 82151701  82151700 82151706 80111623 80111620 86131501 86131502</t>
  </si>
  <si>
    <t xml:space="preserve">APOYO PARA EL DESARROLLO DE ACTIVIDADES ARTISTICAS Y CULTURALES EN EL MARCO DE LAS TRADICIONALES FERIAS Y FIESTAS DE LOS MUNICIPIOS DEL DEPARTAMENTO DE SANTANDER.</t>
  </si>
  <si>
    <t xml:space="preserve">11 Meses</t>
  </si>
  <si>
    <t xml:space="preserve">
 PROCULTURA INVERSION
 </t>
  </si>
  <si>
    <t xml:space="preserve">SANDRA PATRICIA CANDELA MEDINA , CEL:3174423350, came1212@hotmail.com</t>
  </si>
  <si>
    <t xml:space="preserve">DIVULGACION, PROMOCION Y SALVAGUARDIA DE LAS EXPRESIONES ARTISTICAS, CULTURALES Y FOLCLORICAS DEL DEPARTAMENTO DE SANTANDER</t>
  </si>
  <si>
    <t xml:space="preserve">PROCULTURA INVERSION</t>
  </si>
  <si>
    <t xml:space="preserve">Implementacion de gas domiciliario para el casco urbano del municipio de Gambita</t>
  </si>
  <si>
    <t xml:space="preserve">SGR</t>
  </si>
  <si>
    <t xml:space="preserve">N/A</t>
  </si>
  <si>
    <t xml:space="preserve">Enrique Vargas Luna - euluna4@hotmail.com                6339666 ext. 1631</t>
  </si>
  <si>
    <t xml:space="preserve">Implementacion de gas domiciliario para el casco urbano del municipio de Santa Helena del Opon</t>
  </si>
  <si>
    <t xml:space="preserve">CONSTRUCCIÓN DE REDES EN MEDIA Y BAJA TENSIÓN, MONTAJE DE TRANSFORMADORES E INSTALACIONES INTERNAS, PARA LA ELECTRIFICACIÓN RURAL DE LAS VEREDAS  MUNICIPIO DE VELEZ</t>
  </si>
  <si>
    <t xml:space="preserve">Estampillas  Proelectrificacion</t>
  </si>
  <si>
    <t xml:space="preserve">CONSTRUCCIÓN DE REDES EN MEDIA Y BAJA TENSIÓN, MONTAJE DE TRANSFORMADORES E INSTALACIONES INTERNAS, PARA LA ELECTRIFICACIÓN RURAL DE LAS VEREDAS DEL MUNICIPIO DE PUERTO WILCHES.</t>
  </si>
  <si>
    <t xml:space="preserve">CONSTRUCCIÓN DE REDES EN MEDIA Y BAJA TENSIÓN, MONTAJE DE TRANSFORMADORES E INSTALACIONES INTERNAS, PARA LA ELECTRIFICACIÓN RURAL DE LAS VEREDAS DEL MUNICIPIO DE BOLIVAR</t>
  </si>
  <si>
    <t xml:space="preserve">Implementacion de gas domiciliario para el casco urbano del municipio de Cépita</t>
  </si>
  <si>
    <t xml:space="preserve">Mayo</t>
  </si>
  <si>
    <t xml:space="preserve">Implementación de gas domiciliario en 2 barrios legalizados en el municipio de Bucaramanga</t>
  </si>
  <si>
    <t xml:space="preserve">Junio</t>
  </si>
  <si>
    <t xml:space="preserve">Apoyo al Fortalecimiento de la Gestiòn de la Secretaria de Infraestructura</t>
  </si>
  <si>
    <t xml:space="preserve">Mauricio Mejia Abello - mmejia7831@hotmail.com 6339666 ext.1602</t>
  </si>
  <si>
    <t xml:space="preserve">Mantenimiento Rutinario en las vias secundarias del departamento de Santander</t>
  </si>
  <si>
    <t xml:space="preserve">Seleccion Abreviada</t>
  </si>
  <si>
    <t xml:space="preserve">Fabiola Figueredo - fafihur@hotmail.com                 6339666 ext. 1615 </t>
  </si>
  <si>
    <t xml:space="preserve">Mantenimiento Periodico en las vias secundarias del departamento de Santander</t>
  </si>
  <si>
    <t xml:space="preserve">4 Meses</t>
  </si>
  <si>
    <t xml:space="preserve">Atención de Emergencias  en las vias secundarias del departamento de Santander</t>
  </si>
  <si>
    <t xml:space="preserve">Pavimentacion de las vias secundarias del departamento de Santander</t>
  </si>
  <si>
    <t xml:space="preserve">DPS</t>
  </si>
  <si>
    <t xml:space="preserve">Señalización en las vias secundarias del departamento de Santander</t>
  </si>
  <si>
    <t xml:space="preserve">Estudios y Diseños  para la construcción de las vias secundarias del departamento de Santander</t>
  </si>
  <si>
    <t xml:space="preserve">Apoyo al mantenimiento de la red vial Municipal en el Departamento de Santander</t>
  </si>
  <si>
    <t xml:space="preserve">Apoyo al mantenimiento de la red vial Nacional en el Departamento de Santander</t>
  </si>
  <si>
    <t xml:space="preserve">Mantenimiento del puente PUNTIADERO, en el Municipio de Galán.</t>
  </si>
  <si>
    <t xml:space="preserve">Leonardo Dueñas - leonar_du@hotmail.com                 6339666 ext. 1624 </t>
  </si>
  <si>
    <t xml:space="preserve">Adecuación y construcción de pavimentación en la Carrera 4ta entre Calle 14 y 20, del Municipio de SOCORRO.</t>
  </si>
  <si>
    <t xml:space="preserve">Construcción pavimento en concreto rígido, en la via Gambita- Palermo, sector Quebrada la Colorada a río Chinatá en el Municipio de Gambita, Santander. </t>
  </si>
  <si>
    <t xml:space="preserve">8 Meses</t>
  </si>
  <si>
    <t xml:space="preserve">Mejoramientto y adecuación del Coliseo de Ferias en el Municipio de Velez.</t>
  </si>
  <si>
    <t xml:space="preserve">Nadia Constanza Gómez -nadiagomez2@hotmail.com      6339666 Ext. 1634</t>
  </si>
  <si>
    <t xml:space="preserve">INSTALACIÓN GRAMILLA NATURAL, en Unidad Deportiva Alfonso Lopez, Municipio de Bucaramanga.</t>
  </si>
  <si>
    <t xml:space="preserve">Ana Wandurraga - ana_wandurraga@hotmail.com 6339666 Ext. 1635</t>
  </si>
  <si>
    <t xml:space="preserve">Mejoramiento de la via Bucaramanga - Matanza. 3 KM del Sector LA PLAYA - MATANZA.</t>
  </si>
  <si>
    <t xml:space="preserve">julio</t>
  </si>
  <si>
    <t xml:space="preserve">Fabiola Figueredo - fafihur@hotmail.com                 6339666 Ext. 1615 </t>
  </si>
  <si>
    <t xml:space="preserve">ADECUACIÓN, MEJORAMENTO Y AMPLACIÓN DEL ACUEDUCTO VEREDA PEDREGALES DEL MUNCIIPIO DE SIMACOTA</t>
  </si>
  <si>
    <t xml:space="preserve">mayo</t>
  </si>
  <si>
    <t xml:space="preserve">3 meses</t>
  </si>
  <si>
    <t xml:space="preserve">Pro Desarrollo 50% Inversión Saneamiento Básico</t>
  </si>
  <si>
    <t xml:space="preserve">Cesar Augusto Rueda Pinilla  -  crueda@santander.gov.co  PBX: (+57 7) 633 96 66 Ext 1610</t>
  </si>
  <si>
    <t xml:space="preserve">CONSTRUCCIÓN CANALIZACIÓN CAÑADA CRACOVIA  - FLLORIDABLANCA</t>
  </si>
  <si>
    <t xml:space="preserve">CONSTRUCCIÓN DE TANQUE DE ALMACENAMIENTO DE AGUA POTABLE PARA EL ACUEDUCTO URBANO.</t>
  </si>
  <si>
    <t xml:space="preserve">CONSTRUCCIÓN DE UNIDADES SANITARIAS EN EL SECTOR RURAL DEL MUNICIPIO DE COROMORO</t>
  </si>
  <si>
    <t xml:space="preserve">CONSTRUCCIÓN DEL COLECTOR FINAL DEL ALCANTARILLADO URBANO PARALELO A LAS QUEBRADAS LETICIA Y LAS VEGAS DEL MUNICIPIO DE ARATOCA</t>
  </si>
  <si>
    <t xml:space="preserve">CONSTRUCCIÓN DE UNIDADES SANITARIAS EN EL SECTOR RURAL DEL MUNICIPIO DE SABANA DE TORRES.</t>
  </si>
  <si>
    <t xml:space="preserve">Aumento del volumen del embalse los Pozos, Municipio de Los Santos</t>
  </si>
  <si>
    <t xml:space="preserve">junio</t>
  </si>
  <si>
    <t xml:space="preserve">Apoyo a la atención de vias por emergencias y mantenimiento periodico en el departamento de Santander</t>
  </si>
  <si>
    <t xml:space="preserve">8 meses</t>
  </si>
  <si>
    <t xml:space="preserve">Asignaciones directas 2015-2016
Fondo de compensacion regional 2015-2016
Fondo desarrollo regional 2015-2016
</t>
  </si>
  <si>
    <t xml:space="preserve">Elementos de Protección Personal Salud Ocupacional Acuerdo Sindical </t>
  </si>
  <si>
    <t xml:space="preserve">rentas cedidas y licencias carnet de radioproteccion</t>
  </si>
  <si>
    <t xml:space="preserve">NA </t>
  </si>
  <si>
    <t xml:space="preserve">Director AdministrativoJorge Andres Olave Chavez-Correo electrónico: olavean@hotmail.com. Teléfono:  6336233 ext 1208</t>
  </si>
  <si>
    <t xml:space="preserve">43211508    
43212105
43211711</t>
  </si>
  <si>
    <t xml:space="preserve">Compra de equipos de computo impresoras y scanner para las diferentes dependencias de la secretaria de salud departamental</t>
  </si>
  <si>
    <t xml:space="preserve">rentas cedidas y licencias y carnet de radioproteccion</t>
  </si>
  <si>
    <t xml:space="preserve">Compra de Aires Acondicionados para la Secretaria de Salud del Departamento de Santander.</t>
  </si>
  <si>
    <t xml:space="preserve">RENTAS CEDIDAS</t>
  </si>
  <si>
    <t xml:space="preserve">Suministro de Estantes Metálicos para el manejo de archivo de la Secretaria de Salud del Departamento de Salud.</t>
  </si>
  <si>
    <t xml:space="preserve">compra de mesas para el auiditorio</t>
  </si>
  <si>
    <t xml:space="preserve">compra de Sillas para las diferentes oficinas de la secretaria de Salud Departamental</t>
  </si>
  <si>
    <t xml:space="preserve">15101506 15101505 15121501 40161504 40161505</t>
  </si>
  <si>
    <t xml:space="preserve">Suministro de Combustible lubricantes aditivos y filtros varios para los diferentes vehículos y motocicletas de propiedad y al servicio del Departamento de Santander</t>
  </si>
  <si>
    <t xml:space="preserve">1 Mes </t>
  </si>
  <si>
    <t xml:space="preserve">73152108  
39121321</t>
  </si>
  <si>
    <t xml:space="preserve">Suministro de materiales de ferreteria y electricos para la reparacion y mantenimiento de la secretaria de salud departamental.</t>
  </si>
  <si>
    <t xml:space="preserve">50161814 50201706 52151505 52151504 14111705 52121704  24101510</t>
  </si>
  <si>
    <t xml:space="preserve">Suministro de Insumos de cafeteria y puntos ecologicos para las diferentes dependencias de la Secretaria de Salud del Departamento de Santander. </t>
  </si>
  <si>
    <t xml:space="preserve">14111500                                                                                  44103100                                                                44121600 
44121700                                                                  44121800                                                                     44111500 
44121900</t>
  </si>
  <si>
    <t xml:space="preserve">Suministro de papelería y útiles de oficina para abastecer los diferentes grupos de trabajo de la Administración Departamental y la Secretaría de Salud. </t>
  </si>
  <si>
    <t xml:space="preserve">81112306                                                                       81141804                                                                      81112306                                                               81111812</t>
  </si>
  <si>
    <t xml:space="preserve">Recarga de Toner para impresora  de las diferentes dependencia de la secretaria de salud Santander</t>
  </si>
  <si>
    <t xml:space="preserve">82121503
82121700                                                                      82121701                                                                   82121702</t>
  </si>
  <si>
    <t xml:space="preserve">Suministro de fotocopias para los diferentes grupos de trabajo de la secretaria de salud Departamental.</t>
  </si>
  <si>
    <t xml:space="preserve">72101506                                                                    72154010</t>
  </si>
  <si>
    <t xml:space="preserve">Mantenimiento correctivo del transformador y sub-estación eléctrica ubicado en el tercer piso de la secretaria de salud de Santander.</t>
  </si>
  <si>
    <t xml:space="preserve">ICLD- RENTAS CEDIDAS</t>
  </si>
  <si>
    <t xml:space="preserve">Mantenimiento reparación arreglo incluidos los repuestos para los diferentes vehículos de propiedad y cargo del departamento de Santander</t>
  </si>
  <si>
    <t xml:space="preserve">Instalación  revisión reparación traslado incluidos repuestos de los aires acondicionados del edificio de la secretaria de salud  y otros inmuebles de propiedad y a cargo del departamento de Santander.</t>
  </si>
  <si>
    <t xml:space="preserve">7 Meses</t>
  </si>
  <si>
    <t xml:space="preserve">compra de mobiliario  de oficina y otros enseres  para los diferentes grupo de trabajo de la secretaria de salud departamental</t>
  </si>
  <si>
    <t xml:space="preserve">Mantenimiento preventivo y correctivo incluido repuesto para el ascensor de uso de personas en condición de discapacidad ubicado en la secretaria de salud departamental</t>
  </si>
  <si>
    <t xml:space="preserve">72101506                                                                    72154010                                                           44103125</t>
  </si>
  <si>
    <t xml:space="preserve">Mantenimiento preventivo y correctivo de los equipos de computo e impresoras de la secretaria de salud departamental</t>
  </si>
  <si>
    <t xml:space="preserve">Adecuación y reparacion locativa de las instalaciones de la Secretaria de Salud Departamental</t>
  </si>
  <si>
    <t xml:space="preserve">Adecuación y reparación locativa de las instalaciones del Laboratorio de la Secretaria de Salud Departamental</t>
  </si>
  <si>
    <t xml:space="preserve">72154032
70111500</t>
  </si>
  <si>
    <t xml:space="preserve">Mantenimiento reparacion arreglo incluidos los repuestos para las puertas y acondicionamiento de las areas comunes de la Secretaria de Salud de Santander</t>
  </si>
  <si>
    <t xml:space="preserve">72101516                                                                                            46191601                                                                       46191621</t>
  </si>
  <si>
    <t xml:space="preserve">Mantenimiento y recarga de extintores del edificio de la Gobernación de Santander y otras instalaciones de la administración departamental</t>
  </si>
  <si>
    <t xml:space="preserve">55121715                                                                       55121906                                                                      55121714</t>
  </si>
  <si>
    <t xml:space="preserve">Suministro de banderas y accesorios para la secretaria de salud departamental.</t>
  </si>
  <si>
    <t xml:space="preserve">78181507
78181500</t>
  </si>
  <si>
    <t xml:space="preserve">Realizar mantenimiento preventivo y correctivo del parque automotor del programa ETV, enmarcado dentro del proyecto fortalecimiento de la gestión integrada para la vigilancia, promoción, prevención y control de las condiciones y situaciones endemo-epidémicas en el departamento de Santander</t>
  </si>
  <si>
    <t xml:space="preserve">SGP-Salud Publica Colectiva </t>
  </si>
  <si>
    <t xml:space="preserve">Secretaria de Salud Departamental
Dirección Salud Integral
Dr. Javier Orejarena Pinilla
orejarena.direcciondesalud@gmail.com
Telefono: 6326233 ext 1226</t>
  </si>
  <si>
    <t xml:space="preserve">Fortalecer la capacidad de respuesta técnica y operativa del programa ETV con adquisición de pruebas de laboratorio para el diagnóstico de las ETV, enmarcado dentro del proyecto fortalecimiento de la gestión integrada para la vigilancia, promoción, prevención y control de las condiciones y situaciones endemo-epidémicas en el departamento de Santander</t>
  </si>
  <si>
    <t xml:space="preserve">1 Mes</t>
  </si>
  <si>
    <t xml:space="preserve">Disponer de espacios para las sedes operativas  para el programa de ETV, enmarcado dentro del proyecto fortalecimiento de la gestión integrada para la vigilancia, promoción, prevención y control de las condiciones y situaciones endemo-epidémicas en el departamento de Santander</t>
  </si>
  <si>
    <t xml:space="preserve">85101600                                                                                                                               85101705</t>
  </si>
  <si>
    <t xml:space="preserve">Apoyo comunitario en participacion dirigida a la poblacion general y especifica del departamento de Santander </t>
  </si>
  <si>
    <t xml:space="preserve"> REN FCIEROS SUBCTA  OTROS GASTOS EN SALUD INVERSION VARIOS</t>
  </si>
  <si>
    <t xml:space="preserve">Director Desarrollo servicio vigilancia y control Dr Salvador Rincon Sanchez. 6336233 ext 1210 keiwua_1@hotmail.com</t>
  </si>
  <si>
    <t xml:space="preserve">43211508   
43212105
43211711</t>
  </si>
  <si>
    <t xml:space="preserve">Adquisicion de computadores de escritorio, portatiles, impresoras, escaner</t>
  </si>
  <si>
    <t xml:space="preserve">Funcionamiento</t>
  </si>
  <si>
    <t xml:space="preserve">Soporte mantenimiento actualizacion y desarrollo de software</t>
  </si>
  <si>
    <t xml:space="preserve">Inversion o funcionamiento</t>
  </si>
  <si>
    <t xml:space="preserve">84111603
84111600
85101600</t>
  </si>
  <si>
    <t xml:space="preserve">Proceso de auditoria  a los servicios de salud facturados, radicados en la secretaria de salud de Santander para cobro por concepto de asistencia en salud para la poblacion pobre no asegurada y a la pobre  asegurada al regimen subsidiado en lo no cubierto por el pos en el departamento de Santander.</t>
  </si>
  <si>
    <t xml:space="preserve">10 meses</t>
  </si>
  <si>
    <t xml:space="preserve">Concurso de Meritos</t>
  </si>
  <si>
    <t xml:space="preserve">Icld - monopolio de licores 51% - icld derechos de explotacion de monopolios de licores </t>
  </si>
  <si>
    <t xml:space="preserve">Director Desarrollo servicio vigilancia y control Dr Salvador Rincon Santos. 6336233 ext 1210 keiwa_1@hotmail.com</t>
  </si>
  <si>
    <t xml:space="preserve">85101700
85101600
85101501
85122201
80111601</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Bolivar  </t>
  </si>
  <si>
    <t xml:space="preserve">sgp oferta
sgp aporte patronal </t>
  </si>
  <si>
    <t xml:space="preserve">Director  Desarrollo de Servicios Salvador Rincon Santos  -correo electronico : keiwa_1@hotmail.com  
saludindividual@gmail.com</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Capitanejo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Charal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municipio de Cimitarr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Curiti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Galan</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Guadalupe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Matanza</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municipio de Mogotes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Piedecuest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Puerto Wilches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Sabana de Torres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San Joaquin</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Carcasi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San Jose de Mirand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Valle de San Jose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Floridablanc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Bucaramanga</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Barrancabermej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Malag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salud mental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Jesus Mari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San Andres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San Gil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ediana y alta complejidad en el Departamento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Socorro  </t>
  </si>
  <si>
    <t xml:space="preserve">Contrato con la red publica para atencion  integral  para personas  declaradas juridicamente  inimputables , enmarcado   dentro del proyecto   Mantenimiento de la  atencion  en salud a la poblacion pobre no asegurada y a la poblacion pobre asegurada  al regimen subsidiado  en lo no cubierto por el plan obligatorio de Salud  en el Departamento de Santander </t>
  </si>
  <si>
    <t xml:space="preserve">afn resolucion minsalud</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Lebrij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Suait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Gambit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Landazuri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Velez</t>
  </si>
  <si>
    <t xml:space="preserve">Contrato para la prestacion de servicios de salud  con la red privada , enmarcado   dentro del proyecto   Mantenimiento de la  atencion  en salud a la poblacion pobre no asegurada y a la poblacion pobre asegurada  al regimen subsidiado  en lo no cubierto por el plan obligatorio de Salud  en el Departamento de Santander  red complementaria  </t>
  </si>
  <si>
    <t xml:space="preserve">Rentas cedidas- cerveza inversion , sgp oferta, Rentas cedidas Licores 25%- oferta, icld</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Jordan  </t>
  </si>
  <si>
    <t xml:space="preserve">sgp</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San Vicente de Chucuri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Contratacion  </t>
  </si>
  <si>
    <t xml:space="preserve">sgp ofert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Palmas del  Socorro  </t>
  </si>
  <si>
    <t xml:space="preserve">Contrato para la prestacion de servicios de salud  con la red privada , enmarcado   dentro del proyecto   Mantenimiento de la  atencion  en salud a la poblacion pobre no asegurada y a la poblacion pobre asegurada  al regimen subsidiado  en lo no cubierto por el plan obligatorio de Salud  en el Departamento de Santander  red complementaria  MEDICAMENTOS</t>
  </si>
  <si>
    <t xml:space="preserve">Rentas cedidas- cerveza inversion , sgp oferta, Rentas cedidas Licores 25%- Oferta, icld</t>
  </si>
  <si>
    <t xml:space="preserve">prestación de servicios de un profesional para realizar el apoyo institucional del grupo de control financiero red hospitalaria de salud departamental.</t>
  </si>
  <si>
    <t xml:space="preserve">Rentas Cedidas 25% Funcionamiento </t>
  </si>
  <si>
    <t xml:space="preserve">NO </t>
  </si>
  <si>
    <t xml:space="preserve">TOBIAS REMOLINA CHAPETA torecha30@hotmail.com 3168656867</t>
  </si>
  <si>
    <t xml:space="preserve">Prestacion de servicios tecnico en sistemas para realizar seguimiento a la vigilancia, inspeccion y control de las instituciones que conforman el sistema obligatorio de la calidad del departamento de Santander. enmarcado dentro del proyecto Fortalecimiento, Institucional del Sistema de Inspeccion, Vigilancia, Control del Aseguramiento y la prestacion del servicio de Instituciones que conforman el SOGC en Salud en el Departamento de Santander.</t>
  </si>
  <si>
    <t xml:space="preserve">Prestacion de servicios profesionales de apoyo a la direccion de desarrollo de servicios, inspeccion vigilanacia ycontrol de la Secretaria de Salud Departamental</t>
  </si>
  <si>
    <t xml:space="preserve">Rentas Cedidas 25% Funcionamiento</t>
  </si>
  <si>
    <t xml:space="preserve">Servicios tecnicos de apoyo a la Direccion de Desarrollo de Servicios Vigilancia y Control en las acciones de Inspeccion Vigilancia y control de las IPS inscritas en la regió 4 de la Red Nacional de Donacion y Transplantes atraves de un auxiliar de Enfermería. </t>
  </si>
  <si>
    <t xml:space="preserve">Rendimientos Financieras /Subcuena otros gastos en Salud Inversiones varios</t>
  </si>
  <si>
    <t xml:space="preserve">Servicios Profesionales de apoyo a la Direccion de Servicios, Vigilancia y Control para la coordinacion de la regional 4 de la Red Nacional de Donacion y Transplante a traves de un medico especialista referente y asistencial con entrenamiento certificado en coordinacion operativa de transplantes </t>
  </si>
  <si>
    <t xml:space="preserve">Prestación de servicios profesionales  de un ingeniero civil para el apoyo en el grupo de infraestructura en salud de la secretaria de salud departamental para la realización de actividades de elaboración y seguimiento a proyectos procesos precontractual, supervisión de contratos , convenios e interventorías  de infraestructura hospitalaria . </t>
  </si>
  <si>
    <t xml:space="preserve">rentas cedidas 25% funcionamiento</t>
  </si>
  <si>
    <t xml:space="preserve">Director  De planeacion y Mejoramiento en Salud dr FERANDO TAVERA ZAFRA  6336233 ext 1359.</t>
  </si>
  <si>
    <t xml:space="preserve">Prestacion de servicios profesionales de abogado para el apoyo de las actividades desarrolladas por la secretaria de salud del departamento de santander confrome a las competencias asignadas</t>
  </si>
  <si>
    <t xml:space="preserve">Coordinador juridico Edgar Higinio Villabona. Telefono: 6336233, correo electronico: edgarvillabona39@hotmail.com</t>
  </si>
  <si>
    <t xml:space="preserve">Prestacion de servicios profesionales para apoyar la gestion de grupo de aseguramiento de la direccioin de Desarrollo de servicios vigilancia  control de la secretaria de Salud. Departamental</t>
  </si>
  <si>
    <t xml:space="preserve">prestacion de servicios de un profesional para el apoyo al seguimiento de la oficina de atencion al ciudadano</t>
  </si>
  <si>
    <t xml:space="preserve">Director AdministrativoJorge Andres Olave Chacez-Correo electrónico: olavean@hotmail.com. Teléfono:  6336233 ext 1208</t>
  </si>
  <si>
    <t xml:space="preserve">contratacion de un ingeniero de telecomunicaciones para el grupo de sitemas del sistema integrado de informacion en salud departamental con el fin de darel continuiodad a la labores de administracion de la red de computadores generacion de informes y soporte a usuarios a la red como apoyo a la gestion departamental.</t>
  </si>
  <si>
    <t xml:space="preserve">prestacion de servicosprofesionales para apoya la gestion del grupo de aseguramiento de la direccion de desarrollo de servicios vigilancia y control de la secretaria de salud departamental </t>
  </si>
  <si>
    <t xml:space="preserve">prestacion de servicios en el area de salud para apoyar acciones de gestion en el area metropolitana de la direccion de salud integral de la secretaria de salud departamental.</t>
  </si>
  <si>
    <t xml:space="preserve">prestacion de servicios para realizar seguimiento a la vigilancia inspeccion y control de los indicadores de calidad y los PACMEC  de las ips publicas y privadas del departamento de santander enmarcado dentro del proyecto fortalecimiento institucional del sistema de inspeccion vigilancia y control del aseguramietno de la prestacion de servcios de las instituciones que conforman SOCG en salud en el departamento de santander.</t>
  </si>
  <si>
    <t xml:space="preserve">icld monopolio 51%</t>
  </si>
  <si>
    <t xml:space="preserve">prestacion de servicios para realizar seguimiento a la vigilancia inspeccion y control de los indicadores de calidad y los PACMEC  de las ips publicas y privadas del departamento de santander</t>
  </si>
  <si>
    <t xml:space="preserve">prestacion de servicios de un profesional para el apoyo y  seguimiento de la oficina Administrativa y de Control Financiero de la Secretaria de Salud Departametal </t>
  </si>
  <si>
    <t xml:space="preserve">85111500
85111600
85111700</t>
  </si>
  <si>
    <t xml:space="preserve">Mantener la oportunidad y calidad en la notificación de eventos de interés en salud pública SIVIGILA con la contratación de técnico en sistemas de apoyo al SIVIGILA, enmarcado dentro del proyecto fortalecimiento de epidemiología y demografía con análisis de la información generada en el departamento de Santander</t>
  </si>
  <si>
    <t xml:space="preserve">Mantener la oportunidad y calidad en la notificación de eventos de interés en salud pública SIVIGILA con la contratación de un administrador del sistema SIVIGILA, enmarcado dentro del proyecto fortalecimiento de epidemiología y demografía con análisis de la información generada en el departamento de Santander</t>
  </si>
  <si>
    <t xml:space="preserve">Realizar el seguimiento, control epidemiológico y difusión de la información de los eventos de interés en salud pública del SIVIGILA, con la contratación de profesionales de la salud, enmarcado dentro del proyecto fortalecimiento de epidemiología y demografía con análisis de la información generada en el departamento de Santander</t>
  </si>
  <si>
    <t xml:space="preserve">Realizar análisis epidemiológico de eventos de interés en salud pública, apoyo en investigación de brotes y epidemias, mediante contratación de epidemiólogos o salubristas, enmarcado dentro del proyecto fortalecimiento de epidemiología y demografía con análisis de la información generada en el departamento de Santander</t>
  </si>
  <si>
    <t xml:space="preserve">Realizar el apoyo en la implementación del RUAF-ND en los municipios e IPS en los que se presentan los hechos vitales de nacimiento y defunción, mediante la contratación de un médico, enmarcado dentro del proyecto fortalecimiento de epidemiología y demografía con análisis de la información generada en el departamento de Santander</t>
  </si>
  <si>
    <t xml:space="preserve">Realizar el seguimiento por profesionales de la salud del registro de las actividades de protección específica, detección temprana, la aplicación de las guías de atención integral y el seguimiento al sistema de estadísticas vitales, enmarcado dentro del proyecto fortalecimiento de epidemiología y demografía con análisis de la información generada en el departamento de Santander</t>
  </si>
  <si>
    <t xml:space="preserve">Realizar la consolidación y generación de informes por ingeniero de sistemas del registro de las actividades de protección específica, detección temprana, la aplicación de las guías de atención integral y el seguimiento al sistema de estadísticas vitales, enmarcado dentro del proyecto fortalecimiento de epidemiología y demografía con análisis de la información generada en el departamento de Santander</t>
  </si>
  <si>
    <t xml:space="preserve">Prestación de servicios de profesionales de biología para fortalecer las actividades de control integrado de vectores en los municipios de riesgo, enmarcado dentro del proyecto fortalecimiento de la gestión integrada para la vigilancia, promoción, prevención y control de las condiciones y situaciones endemo-epidémicas en el departamento de Santander</t>
  </si>
  <si>
    <t xml:space="preserve">Prestación de servicios de profesionales de medicina general con experiencia y énfasis en el manejo integrado de las ETV para fortalecer la capacidad de respuesta técnica y operativa, enmarcado dentro del proyecto fortalecimiento de la gestión integrada para la vigilancia, promoción, prevención y control de las condiciones y situaciones endemo-epidémicas en el departamento de Santander</t>
  </si>
  <si>
    <t xml:space="preserve">Prestación de servicios de apoyo de un técnico de sistemas para el análisis de información estadística para fortalecer las actividades de control integrado de vectores en los municipios de riesgo, enmarcado dentro del proyecto fortalecimiento de la gestión integrada para la vigilancia, promoción, prevención y control de las condiciones y situaciones endemo-epidémicas en el departamento de Santander</t>
  </si>
  <si>
    <t xml:space="preserve">Prestación de servicios de apoyo de auxiliares de ETV para fortalecer las actividades de control integrado de vectores en municipios de riesgo, enmarcado dentro del proyecto fortalecimiento de la gestión integrada para la vigilancia, promoción, prevención y control de las condiciones y situaciones endemo-epidémicas en el departamento de Santander</t>
  </si>
  <si>
    <t xml:space="preserve">Contratación de un profesional en el área de salud con experiencia y énfasis en el manejo integrado de las ETV para fortalecer la implementación y actualización de la EGI institucional y EGI municipales, enmarcado dentro del proyecto fortalecimiento de la gestión integrada para la vigilancia, promoción, prevención y control de las condiciones y situaciones endemo-epidémicas en el departamento de Santander</t>
  </si>
  <si>
    <t xml:space="preserve">prestación de servicios profesionales de apoyo a la gestión administrativa del despacho de la secretaria de salud de santander</t>
  </si>
  <si>
    <t xml:space="preserve">funcionamiento</t>
  </si>
  <si>
    <t xml:space="preserve">Dirección  Planeación y Mejoramiento en Salud Fernando Tavera Zafra cel. 3132313143</t>
  </si>
  <si>
    <t xml:space="preserve">prestación de servicios profesionales en la daministración pública de apoyo en la asistencia técnica y evaluación de la gestión en salud de los municipios y seguimiento de los planes de mejoramiento</t>
  </si>
  <si>
    <t xml:space="preserve">9 Meses</t>
  </si>
  <si>
    <t xml:space="preserve">Luz Marina Castro Ayala Tel 6336233 ext. 1243 celular 3002151738 correo luzmicastro@yahoo.com</t>
  </si>
  <si>
    <t xml:space="preserve">mantenimiento, readecuacion y reorganizacion de la red de datos, de voz y red electrica regulada de la secretaria de salud departamental, que incluya el centro de cableado, el marcado y certificacion de puntos y la adquisicion de equipos activos y ups</t>
  </si>
  <si>
    <t xml:space="preserve">Jorge Andres Olave Chavez, Director Admtivo, Manuel Enrique Cupaban Rueda, coordinador sistemas Ext 1216</t>
  </si>
  <si>
    <t xml:space="preserve">compra de equipos de cómputo, impresoras y escaner para las diferentes dependencias de la secretaria de salud departamental</t>
  </si>
  <si>
    <t xml:space="preserve">mantenimiento preventivo y correctivo de los equipos de cómputo, impresoras, escaner y ups de la secretaría de salud departamental</t>
  </si>
  <si>
    <t xml:space="preserve">adquisicion, instalacion y puesta en funcionamiento de una red wi fi en la secretaría de salud departamental, independiente de la red fisica existente</t>
  </si>
  <si>
    <t xml:space="preserve">contratacion de un ingeniero de telecomunicaciones o de sistemas con especialidad en redes para darle continuidad a las labores de administracion de la red de computadores, voz y datos, generacion de informes y soporte a los usuarios de la red</t>
  </si>
  <si>
    <t xml:space="preserve">contratacion de un ingeniero de sistemas con el fin de continuar el apoyo a la implantacion del modulo de salud del sistema maestro de informacion y brindar soporte a usuarios en el manejo de los sistemas y de las bases de datos</t>
  </si>
  <si>
    <t xml:space="preserve">Ingeniero de sistemas para darle continuidad al proceso de recepcion, validacion y consolidacion de rips, apoyo al proceso de facturacion y auditoria de cuentas y reporte de informacion a entidades externas</t>
  </si>
  <si>
    <t xml:space="preserve">80101604
80111600</t>
  </si>
  <si>
    <t xml:space="preserve">Profesional en Ingeniería  Industrial, con experiencia mínima de seis (06) meses, Conocimientos, Formación y experiencia en calidad NTCGP 1000 2009, NTC ISO 9001 2008, NTC ISO 14001, NTC OSHAS 18001</t>
  </si>
  <si>
    <t xml:space="preserve">Dirección  Planeación y Mejoramiento en Salud Fernando Tavera Zafra cel. 3132313143  exte 1359 fertavera@gmail.com</t>
  </si>
  <si>
    <t xml:space="preserve">Profesional en Ingeniería  Ambiental, con experiencia mínima de seis (06) meses, Conocimientos, Formación y experiencia en calidad NTCGP 1000 2009, NTC ISO 9001 2008, NTC ISO 14001, NTC OSHAS 18001</t>
  </si>
  <si>
    <t xml:space="preserve">Profesionales en Ciencias Económicas o Administrativas, con experiencia mínima de seis (06) meses, Conocimientos, Formación y experiencia en calidad NTCGP 1000 2009, NTC ISO 9001 2008, NTC ISO 14001, NTC OSHAS 18001</t>
  </si>
  <si>
    <t xml:space="preserve">Abogado - profesional en juridica</t>
  </si>
  <si>
    <t xml:space="preserve">Auxiliar administrativo de apoyo a calidad </t>
  </si>
  <si>
    <t xml:space="preserve">contratacion de Arquitectos con conocimientos de infraestructura hospitalaria</t>
  </si>
  <si>
    <t xml:space="preserve">contratacion de los servcios de un Ingeniero Civil</t>
  </si>
  <si>
    <t xml:space="preserve">contratacion de los servicios Profesionales para el manejo  GESPROY y Regalias</t>
  </si>
  <si>
    <t xml:space="preserve">contracion de los servicios de un Biomedico</t>
  </si>
  <si>
    <t xml:space="preserve">contratacion de los servicios profesionales de un Abogado</t>
  </si>
  <si>
    <t xml:space="preserve">contratacion de servcios de apoyo de Auxiliar Administrativo</t>
  </si>
  <si>
    <t xml:space="preserve">prestacion de servicios profesionales  para apoyar las funciones que desarrollan en el grupo de gestion de proyectos planes y programas de la secretaria de salud Departamental </t>
  </si>
  <si>
    <t xml:space="preserve">icld </t>
  </si>
  <si>
    <t xml:space="preserve">prestacion de servicios de una auxiliar para el apoyo a la direccion desarrollo servicios vigilancia y control de la secretaria de salud </t>
  </si>
  <si>
    <t xml:space="preserve">rentas cedidads 25 % de funcionamiento</t>
  </si>
  <si>
    <t xml:space="preserve">prestacion de servicios de una auxiliar para el apoyo  y sistema obligatorio de garantia de calidad  la secretaria de salud </t>
  </si>
  <si>
    <t xml:space="preserve">prestacion de servicios profesionales de enfermeray/o instrumentadora quirurgica,  con certificacion de verificador de las condiciones de habilitacion de los prestadores de servicios de salud para realizar el seguimiento a la vigilancia, inspeccion y control de las instituciones que conforman el sistema obligatorio de la calidad del departamento de  santander  enmarcado dentro del proyecto de fortalecimiento institucional del sistema de inspeccion, vigilancia control delaseguramiento y la prestacion  de servcios de las instituciones que conforman el SOGC.en salud en el departmento de santander </t>
  </si>
  <si>
    <t xml:space="preserve">80111601                                                                           80111600                                                                                  84111502                                                                         84111503</t>
  </si>
  <si>
    <t xml:space="preserve">prestación de servicios profesionales en administración y control financiero de la secretaria salud departamental brindando apoyo en areas administrativas comerciales economicas contables juridicas y financieras para garantizar el buen funcionamiento y optimo desarrollo </t>
  </si>
  <si>
    <t xml:space="preserve">contratacion de personal de apoyo en el proceso de gestion documental del grupo de recursos financieros de  la secretaria de salud departamental</t>
  </si>
  <si>
    <t xml:space="preserve">rentas cedidas</t>
  </si>
  <si>
    <t xml:space="preserve">contratacion de personal  de apoyo en el proceso de gestion documental del grupo de hospitales liquidados de  la secretaria de salud departamental</t>
  </si>
  <si>
    <t xml:space="preserve">84111502
85101707</t>
  </si>
  <si>
    <t xml:space="preserve">contratación personal de apoyo profesional especializado de apoyo a la gestion administrativa en la secretaria de salud departamental</t>
  </si>
  <si>
    <t xml:space="preserve">contratacion de profesional de apoyo a la implementacion de la cuarta fase del programa de atencion psicosocial y salud integral a victimas del conflicto armado en el departamento de santander a traves de la prestacion de servicios profesionales de psicologo</t>
  </si>
  <si>
    <t xml:space="preserve">contracion de profesionales de apoyo a la direccion administrativa y control financiero de la secretaria de salud departamental brindando apoyo en las areas administrativas economicas contables financieras y juridicas para garantizar el buen funcionamiento y optimo desarrollo</t>
  </si>
  <si>
    <t xml:space="preserve">prestacion de servicios de apoyo ao tecnico a la gestion administrativa en la direccion de desarrollo de servicios inspección vigilancia y control </t>
  </si>
  <si>
    <t xml:space="preserve">contratación personal de apoyo profesional  de apoyo a la gestion administrativa en el area de recursos financieros en salud</t>
  </si>
  <si>
    <t xml:space="preserve">contratación personal tecnico de apoyo a la gestion administrativa en el area de calidad y control financiero </t>
  </si>
  <si>
    <t xml:space="preserve">Adquirir equipos móviles y planes de datos para operar el sistema de gestión y registro de información operativa de las actividades extramurales de APS y los planes de datos de ETV, salud ambiental y APS de las actividades de atención primaria en campo, enmarcado dentro del proyecto fortalecimiento de las actividades de gestión de salud pública - PDSP 2012-2021 en el marco de la estrategia de atención primaria en salud en el departamento de Santander</t>
  </si>
  <si>
    <t xml:space="preserve">REND. F/CIEROS SUBCTA SALUD PUBLICA COLECTIVA-REC.BCE</t>
  </si>
  <si>
    <t xml:space="preserve">78181701
15121520</t>
  </si>
  <si>
    <t xml:space="preserve">Suministro de combustibles, lubricantes, lavado y peajes para el parque automotor con el que se ejecutan las actividades operativas del programa de ETV, enmarcado dentro del proyecto fortalecimiento de la gestión integrada para la vigilancia, promoción, prevención y control de las condiciones y situaciones endemo-epidémicas en el departamento de Santander</t>
  </si>
  <si>
    <t xml:space="preserve">AFN-ETV-Gastos Generales</t>
  </si>
  <si>
    <t xml:space="preserve">Disponer de espacios para las sedes operativas para el programa de ETV, enmarcado dentro del proyecto fortalecimiento de la gestión integrada para la vigilancia, promoción, prevención y control de las condiciones y situaciones endemo-epidémicas en el departamento de Santander</t>
  </si>
  <si>
    <t xml:space="preserve">85101600
80111620</t>
  </si>
  <si>
    <t xml:space="preserve">Profesionales en medicina para la conformación de equipos interdisciplinarios de apoyo provincial en la gestión de salud pública en el marco del modelo de APS - PDSP 2012-2021, enmarcado dentro del proyecto fortalecimiento de las actividades de gestión de salud pública - PDSP 2012-2021 en el marco de la estrategia de atención primaria en salud en el departamento de Santander</t>
  </si>
  <si>
    <t xml:space="preserve">Fortalecer la gestión del modelo de atención integral en salud a nivel municipal con la vinculación de técnicos auxiliares de enfermería para conformar equipos extramurales de APS - PDSP 2012-2021, enmarcado dentro del proyecto fortalecimiento de las actividades de gestión de salud pública - PDSP 2012-2021 en el marco de la estrategia de atención primaria en salud en el departamento de Santander</t>
  </si>
  <si>
    <t xml:space="preserve">Profesional de enfermería para el apoyo a la gestión de salud pública, en el marco del modelo de APS - PDSP 2012-2021, enmarcado dentro del proyecto fortalecimiento de las actividades de gestión de salud pública - PDSP 2012-2021 en el marco de la estrategia de atención primaria en salud en el departamento de Santander</t>
  </si>
  <si>
    <t xml:space="preserve">Técnico de sistema para realizar apoyo técnico al seguimiento de la gestión de salud pública del departamento, enmarcado dentro del proyecto fortalecimiento de las actividades de gestión de salud pública - PDSP 2012-2021 en el marco de la estrategia de atención primaria en salud en el departamento de Santander</t>
  </si>
  <si>
    <t xml:space="preserve">80111600
80101604</t>
  </si>
  <si>
    <t xml:space="preserve">Profesional para realizar monitoreo y seguimiento a la gestión y evaluación de los resultados y recursos de las acciones de gestión de salud pública de la secretaría de salud del departamento, enmarcado dentro del proyecto fortalecimiento de las actividades de gestión de salud pública - PDSP 2012-2021 en el marco de la estrategia de atención primaria en salud en el departamento de Santander</t>
  </si>
  <si>
    <t xml:space="preserve">80111620
80101509</t>
  </si>
  <si>
    <t xml:space="preserve">Profesional de comunicación social para la divulgación para el desarrollo de estrategias de difusión y comunicación de los resultados de la gestión de salud pública, enmarcado dentro del proyecto fortalecimiento de las actividades de gestión de salud pública - PDSP 2012-2021 en el marco de la estrategia de atención primaria en salud en el departamento de Santander</t>
  </si>
  <si>
    <t xml:space="preserve">Profesional para realizar acompañamiento a la implementación del software de captura de información en campo del modelo de atención integral en salud - APS, enmarcado dentro del proyecto fortalecimiento de las actividades de gestión de salud pública - PDSP 2012-2021 en el marco de la estrategia de atención primaria en salud en el departamento de Santander</t>
  </si>
  <si>
    <t xml:space="preserve">85121802
80111620
85111500</t>
  </si>
  <si>
    <t xml:space="preserve">Contratación de profesional de bacteriología para el área de virus respiratorio, enmarcado dentro del proyecto fortalecimiento de actividades de diagnóstico, análisis y control de calidad en apoyo a la vigilancia en el departamento de Santander</t>
  </si>
  <si>
    <t xml:space="preserve">81101800
41104207</t>
  </si>
  <si>
    <t xml:space="preserve">Contratación ingenieros químicos, enmarcado dentro del proyecto fortalecimiento de actividades de diagnóstico, análisis y control de calidad en apoyo a la vigilancia en el departamento de Santander</t>
  </si>
  <si>
    <t xml:space="preserve">Contratación de un médico patólogo, enmarcado dentro del proyecto fortalecimiento de actividades de diagnóstico, análisis y control de calidad en apoyo a la vigilancia en el departamento de Santander</t>
  </si>
  <si>
    <t xml:space="preserve">Contratación de cuatro auxiliares de laboratorio, enmarcado dentro del proyecto fortalecimiento de actividades de diagnóstico, análisis y control de calidad en apoyo a la vigilancia en el departamento de Santander</t>
  </si>
  <si>
    <t xml:space="preserve">80111600
85111509</t>
  </si>
  <si>
    <t xml:space="preserve">Contratación de un médico veterinario zootecnista para apoyar el programa de rabia en el laboratorio, enmarcado dentro del proyecto fortalecimiento de actividades de diagnóstico, análisis y control de calidad en apoyo a la vigilancia en el departamento de Santander</t>
  </si>
  <si>
    <t xml:space="preserve">85121803
85111509</t>
  </si>
  <si>
    <t xml:space="preserve">Contratación de un biólogo entomólogo, enmarcado dentro del proyecto fortalecimiento de actividades de diagnóstico, análisis y control de calidad en apoyo a la vigilancia en el departamento de Santander</t>
  </si>
  <si>
    <t xml:space="preserve">81111808
81111704
81111806</t>
  </si>
  <si>
    <t xml:space="preserve">Contratación de un ingeniero en sistemas para diseño y desarrollo de sistemas de información, enmarcado dentro del proyecto fortalecimiento de actividades de diagnóstico, análisis y control de calidad en apoyo a la vigilancia en el departamento de Santander</t>
  </si>
  <si>
    <t xml:space="preserve">Contratación de un profesional especialista en calidad, enmarcado dentro del proyecto fortalecimiento de actividades de diagnóstico, análisis y control de calidad en apoyo a la vigilancia en el departamento de Santander</t>
  </si>
  <si>
    <t xml:space="preserve">Fortalecimiento del control de calidad para la detección temprana de cáncer de cérvix mediante la contratación de citotecnólogos, enmarcado dentro del proyecto fortalecimiento de actividades de diagnóstico, análisis y control de calidad en apoyo a la vigilancia en el departamento de Santander</t>
  </si>
  <si>
    <t xml:space="preserve">81111704
81111806</t>
  </si>
  <si>
    <t xml:space="preserve">Alimentar y administrar la base de datos de laboratorio departamental de salud pública, mediante la contratación de técnicos de sistemas, enmarcado dentro del proyecto fortalecimiento de actividades de diagnóstico, análisis y control de calidad en apoyo a la vigilancia en el departamento de Santander</t>
  </si>
  <si>
    <t xml:space="preserve">Recolección de desechos y residuos del laboratorio departamental e salud pública e insumos necesarios., enmarcado dentro del proyecto fortalecimiento de actividades de diagnóstico, análisis y control de calidad en apoyo a la vigilancia en el departamento de Santander</t>
  </si>
  <si>
    <t xml:space="preserve">40101700
41102900</t>
  </si>
  <si>
    <t xml:space="preserve">Adquisición de equipos necesarios en el LDSP, enmarcado dentro del proyecto fortalecimiento de actividades de diagnóstico, análisis y control de calidad en apoyo a la vigilancia en el departamento de Santander</t>
  </si>
  <si>
    <t xml:space="preserve">Mantenimiento preventivo, correctivo y calibración de los equipos del laboratorio departamental, enmarcado dentro del proyecto fortalecimiento de actividades de diagnóstico, análisis y control de calidad en apoyo a la vigilancia en el departamento de Santander</t>
  </si>
  <si>
    <t xml:space="preserve">81101706
73152108</t>
  </si>
  <si>
    <t xml:space="preserve">Mantenimiento de la ups del laboratorio departamental de salud pública., enmarcado dentro del proyecto fortalecimiento de actividades de diagnóstico, análisis y control de calidad en apoyo a la vigilancia en el departamento de Santander</t>
  </si>
  <si>
    <t xml:space="preserve">41104201
12161503</t>
  </si>
  <si>
    <t xml:space="preserve">Adquisición de reactivos y materiales para el área clínica y de alimentos, enmarcado dentro del proyecto fortalecimiento de actividades de diagnóstico, análisis y control de calidad en apoyo a la vigilancia en el departamento de Santander</t>
  </si>
  <si>
    <t xml:space="preserve">Adquisición de reactivos para virología, control de calidad a bancos de sangre, aguas y alimentos (exclusividad), enmarcado dentro del proyecto fortalecimiento de actividades de diagnóstico, análisis y control de calidad en apoyo a la vigilancia en el departamento de Santander</t>
  </si>
  <si>
    <t xml:space="preserve">78101501
78101801
78101802
80141800</t>
  </si>
  <si>
    <t xml:space="preserve">Contratación empresa de mensajería nacional para remisión de muestras al Instituto Nacional de Salud, ministerio de la protección social, INVIMA y laboratorios de la red, enmarcado dentro del proyecto fortalecimiento de actividades de diagnóstico, análisis y control de calidad en apoyo a la vigilancia en el departamento de Santander</t>
  </si>
  <si>
    <t xml:space="preserve">72151200
72154110</t>
  </si>
  <si>
    <t xml:space="preserve">Mantenimiento del cuarto frio del LDSP, enmarcado dentro del proyecto fortalecimiento de actividades de diagnóstico, análisis y control de calidad en apoyo a la vigilancia en el departamento de Santander</t>
  </si>
  <si>
    <t xml:space="preserve">85101601
85111500</t>
  </si>
  <si>
    <t xml:space="preserve">Garantizar el apoyo a la asistencia técnica a los municipios y centros de acopio provinciales en el programa ampliado de inmunización mediante la contratación de profesionales de enfermería, enmarcado dentro del proyecto fortalecimiento de las estrategias de atención integral para la prevención y control de las enfermedades inmunoprevenibles y la reducción de enfermedades prevalentes en la infancia en el departamento de Santander</t>
  </si>
  <si>
    <t xml:space="preserve">Garantizar el apoyo en el soporte técnico, seguimiento y administración al desarrollo del sistema de información del PAI a los municipios, IPS y centros de acopio de vacunación mediante la contratación de profesionales de enfermería, enmarcado dentro del proyecto fortalecimiento de las estrategias de atención integral para la prevención y control de las enfermedades inmunoprevenibles y la reducción de enfermedades prevalentes en la infancia en el departamento de Santander</t>
  </si>
  <si>
    <t xml:space="preserve">Garantizar el apoyo a la gestión del programa ampliado de inmunización mediante la contratación de profesionales de enfermería, enmarcado dentro del proyecto fortalecimiento de las estrategias de atención integral para la prevención y control de las enfermedades inmunoprevenibles y la reducción de enfermedades prevalentes en la infancia en el departamento de Santander</t>
  </si>
  <si>
    <t xml:space="preserve">Fortalecimiento del sistema de información del Programa Ampliado de Inmunizaciones, mediante la contratación de auxiliar de enfermería, enmarcado dentro del proyecto fortalecimiento de las estrategias de atención integral para la prevención y control de las enfermedades inmunoprevenibles y la reducción de enfermedades prevalentes en la infancia en el departamento de Santander</t>
  </si>
  <si>
    <t xml:space="preserve">Fortalecer la gestión del PAI a traves de centros de acopio provinciales que garanticen la conservación de biológicos y su distribución a los municipios, enmarcado dentro del proyecto fortalecimiento de las estrategias de atención integral para la prevención y control de las enfermedades inmunoprevenibles y la reducción de enfermedades prevalentes en la infancia en el departamento de Santander</t>
  </si>
  <si>
    <t xml:space="preserve">Garantizar el Apoyo a la gestión técnica en cadena de frío y Realizar mantenimiento preventivo y correctivo de los equipos de la cadena de frío del Alacén Departamental de Vacunas, mediante la contratación de un profesional en ingeniería con especialización, enmarcado dentro del proyecto fortalecimiento de las estrategias de atención integral para la prevención y control de las enfermedades inmunoprevenibles y la reducción de enfermedades prevalentes en la infancia en el departamento de Santander</t>
  </si>
  <si>
    <t xml:space="preserve">41103022
85111500</t>
  </si>
  <si>
    <t xml:space="preserve">Garantizar el transporte de biológicos e insumos al centro de acopio departamental, enmarcado dentro del proyecto fortalecimiento de las estrategias de atención integral para la prevención y control de las enfermedades inmunoprevenibles y la reducción de enfermedades prevalentes en la infancia en el departamento de Santander</t>
  </si>
  <si>
    <t xml:space="preserve">80141607
80141902
80141600</t>
  </si>
  <si>
    <t xml:space="preserve">Realizar apoyo logístico para socializar lineamientos del Programa Ampliado de Inmunizaciones, enmarcado dentro del proyecto fortalecimiento de las estrategias de atención integral para la prevención y control de las enfermedades inmunoprevenibles y la reducción de enfermedades prevalentes en la infancia en el departamento de Santander</t>
  </si>
  <si>
    <t xml:space="preserve">85101601
85111600</t>
  </si>
  <si>
    <t xml:space="preserve">Apoyo a la asistencia técnica para el fortalecimiento de la gestión para promoción y prevención de las enfermedades prevalentes de la infancia, mediante la contratación de Profesionales de Enfermería, enmarcado dentro del proyecto fortalecimiento de las estrategias de atención integral para la prevención y control de las enfermedades inmunoprevenibles y la reducción de enfermedades prevalentes en la infancia en el departamento de Santander</t>
  </si>
  <si>
    <t xml:space="preserve">Fortalecer el seguimiento a la implementación de las estrategias de atención en la primera infancia e infancia mediante la contratación de profesionales de enfermeria, enmarcado dentro del proyecto fortalecimiento de las estrategias de atención integral para la prevención y control de las enfermedades inmunoprevenibles y la reducción de enfermedades prevalentes en la infancia en el departamento de Santander</t>
  </si>
  <si>
    <t xml:space="preserve">Suministro de combustible, aceite, materiales, repuestos y accesorios requeridos para el mantenimiento preventivo y correctivo de los equipos que conforman la red de frío del Centro de Acopio Departamental, enmarcado dentro del proyecto fortalecimiento de las estrategias de atención integral para la prevención y control de las enfermedades inmunoprevenibles y la reducción de enfermedades prevalentes en la infancia en el departamento de Santander</t>
  </si>
  <si>
    <t xml:space="preserve">Caracterizar demográfica y epidemiológicamente la población laboral informal del Departamento por cada actividdad economica priorizada y Desarrollar acciones de difusion y capacitacion de la actualizacion Normativa para la afiliacion del trabajador al Sistema General de Riesgos Laborales y Diseñar e implementar estrategias de informacion, educacion y comunicacion  sobre el acompañamiento y  seguimiento a las intervenciones de los riesgos químicos, biomecánicos y causas de accidente de trabajo o accidente laboral en la población laboral informal del sector de los sectores productivos del Departamento (Minería, Ganadería, silvicultura y pesca, manufacturero y artesanal, turismo y comercio).</t>
  </si>
  <si>
    <t xml:space="preserve">Apoyo para el desarrollo de las competencias de la Secretaria de Salud, en el Sistema de Inspección
A.2.4.13.02   ICLD MONOPOLIO 51%  
         </t>
  </si>
  <si>
    <t xml:space="preserve">Director de Desarrollo de Servicios, Inspección, Vigilancia y Control Acreditacion en Salud y SOGC -  Salvador Rincón Sanchez -Correo electrónico: keiwua_1@hotmail.com.Teléfono: 6336233 ext 1210</t>
  </si>
  <si>
    <t xml:space="preserve">Técnico para realizar las actividades propias administrativas de elaboración de licencias en salud ocupacional.</t>
  </si>
  <si>
    <t xml:space="preserve">Director de Desarrollo de Servicios, Inspección, Vigilancia y Control Acreditacion en Salud y SOGC -  Salvador Rincón Sanchez -Correo electrónico: keiwua_1@hotmail.com.Teléfono: 6336233 ext 1211</t>
  </si>
  <si>
    <t xml:space="preserve">Profesional especialista en salud ocupacional para realizar visitas de inspección, vigilancia y control y asistencia técnica a las IPS SO del departamento.</t>
  </si>
  <si>
    <t xml:space="preserve">Director de Desarrollo de Servicios, Inspección, Vigilancia y Control Acreditacion en Salud y SOGC -  Salvador Rincón Sanchez -Correo electrónico: keiwua_1@hotmail.com.Teléfono: 6336233 ext 1212</t>
  </si>
  <si>
    <t xml:space="preserve">Profesional especialista en el area de administracion en salud para el acompañamiento de visitas de inspección, vigilancia y control y asistencia técnica a las IPS SO del departamento.</t>
  </si>
  <si>
    <t xml:space="preserve">Director de Desarrollo de Servicios, Inspección, Vigilancia y Control Acreditacion en Salud y SOGC -  Salvador Rincón Sanchez -Correo electrónico: keiwua_1@hotmail.com.Teléfono: 6336233 ext 1213</t>
  </si>
  <si>
    <t xml:space="preserve">Profesionales de   la Salud con certificación de verificador de las condiciones de habilitación de los prestadores de Servicios de Salud para el acompañamiento de visitas de inspección, vigilancia y control y asistencia técnica a las IPS SO del departamento.</t>
  </si>
  <si>
    <t xml:space="preserve">Director de Desarrollo de Servicios, Inspección, Vigilancia y Control Acreditacion en Salud y SOGC -  Salvador Rincón Sanchez -Correo electrónico: keiwua_1@hotmail.com.Teléfono: 6336233 ext 1214</t>
  </si>
  <si>
    <t xml:space="preserve">Realizar seguimiento a la vigilancia, inspección y control de las instituciones que conforman el Sistema Obligatorio de Garantia de la Calidad del Departamento mediante la contratación de  profesionales de   la Salud con certificación de verificador de las condiciones de habilitación de los prestadores de Servicios de Salud (Médico (a), Odontòlogo ( a), Enfermera (o) y/o instrumentador (a) quirurgico (a), Bacteriologo (a), Fisioterapeuta, Terapeuta Respiratoria (o) o Terapeuta Ocupacional, Profesional Área económicas,  contable o Financieras, Ingeniero (a)  Biomédico y/o Mantenimiento Hospitalario, Ingeniero (a) Civil y/o Arquitecto (a), Técnico(a)  Sistemas, Ingeniero (a) Sistemas, Ingeniero Quimico o Quimico Farmaceutico, Regente Farmacia, Abogado (a), Tecnico Delineante de Arquitectura, Arquitecto y/o Ingeniero en Radioproteccion, Radio Fisico y/o Fisico. 
</t>
  </si>
  <si>
    <t xml:space="preserve">Fortalecimiento del Sistema de informaciòn e inspecciòn, vigilancia y control en  Aseguramiento y Pre.                          ICLD MONOPOLIO 51% </t>
  </si>
  <si>
    <t xml:space="preserve">Director de Desarrollo de Servicios, Inspección, Vigilancia y Control Acreditacion en Salud y SOGC -  Salvador Rincón Sanchez -Correo electrónico: keiwua_1@hotmail.com.Teléfono: 6336233 ext 1215</t>
  </si>
  <si>
    <t xml:space="preserve">Auxiliar Administrativo para realizar las actividades propias administrativas del grupo de Acreditación en Salud y SOGC.</t>
  </si>
  <si>
    <t xml:space="preserve">Recursos Propios</t>
  </si>
  <si>
    <t xml:space="preserve">Director de Desarrollo de Servicios, Inspección, Vigilancia y Control Acreditacion en Salud y SOGC -  Salvador Rincón Sanchez -Correo electrónico: keiwua_1@hotmail.com.Teléfono: 6336233 ext 1216</t>
  </si>
  <si>
    <t xml:space="preserve">Fernando Tavera Zafra.fertavera@gmail.com . 6336233 Ext 1379 cel. 3132313143</t>
  </si>
  <si>
    <t xml:space="preserve">Fernando Tavera Zafra.fertavera@gmail.com . 6336233 Ext 1379 cel. 3132313144</t>
  </si>
  <si>
    <t xml:space="preserve">Fernando Tavera Zafra.fertavera@gmail.com . 6336233 Ext 1379 cel. 3132313145</t>
  </si>
  <si>
    <t xml:space="preserve">Fernando Tavera Zafra.fertavera@gmail.com . 6336233 Ext 1379 cel. 3132313146</t>
  </si>
  <si>
    <t xml:space="preserve">Fernando Tavera Zafra.fertavera@gmail.com . 6336233 Ext 1379 cel. 3132313147</t>
  </si>
  <si>
    <t xml:space="preserve">icdl</t>
  </si>
  <si>
    <t xml:space="preserve">Fernando Tavera Zafra.fertavera@gmail.com . 6336233 Ext 1379 cel. 3132313148</t>
  </si>
  <si>
    <t xml:space="preserve">Fernando Tavera Zafra.fertavera@gmail.com . 6336233 Ext 1379 cel. 3132313149</t>
  </si>
  <si>
    <t xml:space="preserve">Fernando Tavera Zafra.fertavera@gmail.com . 6336233 Ext 1379 cel. 3132313150</t>
  </si>
  <si>
    <t xml:space="preserve">Fernando Tavera Zafra.fertavera@gmail.com . 6336233 Ext 1379 cel. 3132313151</t>
  </si>
  <si>
    <t xml:space="preserve">Fernando Tavera Zafra.fertavera@gmail.com . 6336233 Ext 1379 cel. 3132313152</t>
  </si>
  <si>
    <t xml:space="preserve">Prestación de  servicios profesionales para el fortalecimiento del Sistema Integrado de Gestión en la Secretaría de Salud Departamental.</t>
  </si>
  <si>
    <t xml:space="preserve">93141500
85121608</t>
  </si>
  <si>
    <t xml:space="preserve">contratacion de dos profesionales del area de la salud enmarcado delntro del proyecto apoyo a la gestion institucional para la vigilancia y asitencia tecnica a las acciones de participacion socila en salud en los municipios del departamento de santnader</t>
  </si>
  <si>
    <t xml:space="preserve">rendimientos financieros sybcuenta otros gastos en salud inversion-varios</t>
  </si>
  <si>
    <t xml:space="preserve">No</t>
  </si>
  <si>
    <t xml:space="preserve"> prestacion de servcios de servicios de profesional especializado de apoyo a la gestion administrativa en la secretaria de salud departamental</t>
  </si>
  <si>
    <t xml:space="preserve">icld</t>
  </si>
  <si>
    <t xml:space="preserve">Prestacion de servicios profesionales de un ingeniero Biomedico o mantenimiento Hospitalario para realizar el seguimiento  a la vigilancia Inspección y control de las insitutciones que conforman el sistema obligatorio de la calidad  del Departamento de Santander enmarcado dentro del proyecto fortalecimiento Institucional, del sistema de Inspeccion Vigilancia y Control del Aseguramiento y la prestacion de servicios de las insittuciones que conforman SOGC en Salud en el Departamento de Santander. </t>
  </si>
  <si>
    <t xml:space="preserve">Rentas cedidas 25% funcionamiento</t>
  </si>
  <si>
    <t xml:space="preserve">Prestacion de servicios profesionales para el fortalecimiento del sistema integrado de gestion en la Secretaria de Salud. Departamental</t>
  </si>
  <si>
    <t xml:space="preserve">84111603
84111600
84101600</t>
  </si>
  <si>
    <t xml:space="preserve">Proceso de auditoria a los servicios de salud facturados , radicados en al secretaria de salud de santander  para cobro por concepto de asistencia en salud para la poblacion  pobre no asegurada y a la pobre asegurada  al regimen subsidiado  en lo  no cubierto por el pos en el departamento del santander </t>
  </si>
  <si>
    <t xml:space="preserve">minima cuantia</t>
  </si>
  <si>
    <t xml:space="preserve">Lcld-monopolio de licores 51% lcld derechos de explotacion de mopnopolios de licores </t>
  </si>
  <si>
    <t xml:space="preserve">asistencia en salud  ala poblacion pobre no asegurada y la poblacion pobre aseguarada al regimen subsidiado en lo no  cubierto por el pos en el departamento de santander </t>
  </si>
  <si>
    <t xml:space="preserve">prestacion de servicios profesionales de un administrador de empresas en el grupo de recursos financieron en salud como apoyo a la direccion de tesoreria en lo concerniente a los informes mensuales de la secretaria de salud</t>
  </si>
  <si>
    <t xml:space="preserve">Selección abreviada</t>
  </si>
  <si>
    <t xml:space="preserve">ICLD </t>
  </si>
  <si>
    <t xml:space="preserve">Director administrativo y de control financiero, Iy -  Jorge Andres Olave Chavez -Correo electrónico: administrativassd@gmail.com.Teléfono: 6336233 ext 1288</t>
  </si>
  <si>
    <t xml:space="preserve">pretacion de servicios profesionales de medico para el fortalecimiento de las acciones operativas de vigilancia, inspeccion y control al sistema de referencia y contra referencia CRUE  de las instituciones que conforman el sistema obligatorio de garantia de la calidad del departamento de santander. Enmarcado dentro del proyecto fortalecimiento institucional del sistema de inspeccion, vigilancia, control del aseguramiento y la prestacion de servicios de las instituciones que conforman el SOGC en salud en el departamento de santander</t>
  </si>
  <si>
    <t xml:space="preserve">ICLD MONOPOLIO 51%</t>
  </si>
  <si>
    <t xml:space="preserve">contratacion de un ingeniero de sistemas para el grupo de sistema integrado de informacion de la secretaria de salud departamental con el fin de continuar el apoyo a la implementacion del modulo de salud de sistema maestro de informacion del departamento de santander y brindar soporte a usuarios en el manejo de los sistemas</t>
  </si>
  <si>
    <t xml:space="preserve">prestacion de servicios profecionales de abogado para el apoyo de lñas actividades desarrolladas por la secretaria de salud del departamento de santander conforme  alas competemcias asiganadas enmarcado dentro del proyecto fortalecimiento institucional del sistema de inspencion vigilancia control  del aseguramiento y la prestacion de servicios de las instituciones que conforman el sogsen salud en el departamento de santander</t>
  </si>
  <si>
    <t xml:space="preserve">4 Meses </t>
  </si>
  <si>
    <t xml:space="preserve">contratacion directa</t>
  </si>
  <si>
    <t xml:space="preserve">icld monopilio 51%</t>
  </si>
  <si>
    <t xml:space="preserve">Na</t>
  </si>
  <si>
    <t xml:space="preserve"> 80101500
93131503</t>
  </si>
  <si>
    <t xml:space="preserve">APOYO A LA CAPACITACION EN DERECHOS HUMANOS Y DERECHO INTERNACIONAL HUMANITARIO Y LA CONSTITUCION DE VEEDORES ESTUDIANTILES EN DDHH EN LOS COLEGIOS PUBLICOS DE BARRANCABERMEJA</t>
  </si>
  <si>
    <t xml:space="preserve">3 Meses </t>
  </si>
  <si>
    <t xml:space="preserve">Contratacion Directa </t>
  </si>
  <si>
    <t xml:space="preserve">ICLD FONDO DE PAZ RECBCE</t>
  </si>
  <si>
    <t xml:space="preserve">ROSMIRA CASTRO NEIRA - PBX: (+57 7) 633 96 66 EXT 1126</t>
  </si>
  <si>
    <t xml:space="preserve"> 80101500
93131502</t>
  </si>
  <si>
    <t xml:space="preserve">FORTALECIMIENTO, PROMOCION Y SOCIALZACION DE LOS DERECHOS HUMANOS DE MUJER Y GENERO EN SANTANDER.</t>
  </si>
  <si>
    <t xml:space="preserve">ICLD REC.BCE </t>
  </si>
  <si>
    <t xml:space="preserve">ADQUISICION DE CUATRO MIL (4.000) KITS DE ASEO PERSONAL PARA EL APOYO A LA PROMOCION EN SALUD PARA LOS INTERNOS DE LAS CARCELES DEL DEPARTAMENTO DE SANTANDER</t>
  </si>
  <si>
    <t xml:space="preserve">ICLD RECBCE</t>
  </si>
  <si>
    <t xml:space="preserve">72101500 
72141100 
76111500</t>
  </si>
  <si>
    <t xml:space="preserve">INSTALACION DE LA RED ELECTRICA DEL PATIO No.1 DE LA CARCEL MODELO DEL MUNICIPIO DE BUCARAMANGA, DEPARTAMENTO DE SANTANDER.</t>
  </si>
  <si>
    <t xml:space="preserve"> 80101500
 93141801
93142102</t>
  </si>
  <si>
    <t xml:space="preserve">FORTALECIMIENTO A 50 UNIDADES PRODUCTIVAS  DE PERSONAS EN PROCESO DE REINTEGRACION  Y SUS FAMILIAS EN EL DEPARTAMENTO DE SANTANDER.</t>
  </si>
  <si>
    <t xml:space="preserve">8 Meses </t>
  </si>
  <si>
    <t xml:space="preserve">FONDO DE PAZ</t>
  </si>
  <si>
    <t xml:space="preserve"> 80101500
86101714</t>
  </si>
  <si>
    <t xml:space="preserve">IMPEMENTACION DEL SISTEMA ADMINISTRATIVO DEL INTERIOR, EN LOS MUNICIPIOS DE RIONEGRO, LEBRIJA Y SABANA DE TORRES.</t>
  </si>
  <si>
    <t xml:space="preserve"> 80101500 
80141607
 80141902  
93141509</t>
  </si>
  <si>
    <t xml:space="preserve">APOYO A ACTIVIDADES DE APOYO A CAMPAÑAS DE PREVENCION DEL BUYIN EN EL AREA METROPLITANA Y BARRANCA.</t>
  </si>
  <si>
    <t xml:space="preserve">56101508
56101515
56101530
56101520</t>
  </si>
  <si>
    <t xml:space="preserve">ADQUISICIÓN DE MATERIAL MOBILIARIO Y ASEO PERSONAL PARA EL FORTALECIMIENTO DEL SISTEMA DE RESPONSABILIDAD PENAL PARA ADOLESCENTES EN SANTANDER.</t>
  </si>
  <si>
    <t xml:space="preserve">Minima Cuantia </t>
  </si>
  <si>
    <t xml:space="preserve">93141509
 80101500</t>
  </si>
  <si>
    <t xml:space="preserve">APOYO A LA PREVENCION DE LA VINCULACION DE NIÑOS, NIÑAS Y ADOLESCENTES AL CONFLICTO ARMADO EN MUNICIPIOS DEL DEPARTAMENTO DE SANTANDER.</t>
  </si>
  <si>
    <t xml:space="preserve">6 Meses </t>
  </si>
  <si>
    <t xml:space="preserve">DIEGO ARMANDO BARAJAS DIAZ: (+57 7) 633 96 66 EXT 1134</t>
  </si>
  <si>
    <t xml:space="preserve">APOYO AL PROCESO DE FORMACION PARA EL APALANCAMIENTO DE LA ESTRATEGIA DE TRANFORMACION DE LOS ACTORES QUE PERTENECEN AL SISTEMA PENITENCIARIO DEL DEPARTAMENTO DE SANTANDER</t>
  </si>
  <si>
    <t xml:space="preserve">Rendimiento ICLD</t>
  </si>
  <si>
    <t xml:space="preserve">93131502
 80141607
80141902
80101500</t>
  </si>
  <si>
    <t xml:space="preserve">APOYO A LA PROMOCION Y FORTALECIMIENTO DE LOS DERECHOS HUMANOS DE LOS JOVENES DEL MUNICIPIO DE GIRON DEPARTAMENTO DE SANTANDER.</t>
  </si>
  <si>
    <t xml:space="preserve">ROSMIRA ASTRO NEIRA - PBX: (+57 7) 633 96 66 EXT 1126</t>
  </si>
  <si>
    <t xml:space="preserve">93131502
 80141607
80141902 
80101500</t>
  </si>
  <si>
    <t xml:space="preserve">ACCIONES DE IMPLEMENTACION COMPLEMENTARIAS A LA TRATA DE PERSONAS Y TRAFICO DE MIGRANTES EN SANTANDER.</t>
  </si>
  <si>
    <t xml:space="preserve">43211500
 43212100 
 56101700 
56111500
56111800
56112100</t>
  </si>
  <si>
    <t xml:space="preserve">APOYO A LA DOTACION A LAS CASAS DE JUSTICIA Y COMISARIAS DE FAMILIA EN SANTANDER.</t>
  </si>
  <si>
    <t xml:space="preserve">ICLD - 
VALORIZACION DE ACTIVOS GOBERNACION ESSA</t>
  </si>
  <si>
    <t xml:space="preserve">56101508
52121509</t>
  </si>
  <si>
    <t xml:space="preserve">COMPRA Y DOTACION DE 4000 COLCHONETAS Y SABANAS PARA LOS CENTROS PENITENCIARIOS DEL DEPARTAMENTO DE SANTANDER</t>
  </si>
  <si>
    <t xml:space="preserve">ICLD - RENDIMIENTOS ICLD</t>
  </si>
  <si>
    <t xml:space="preserve"> 80101500
93131506</t>
  </si>
  <si>
    <t xml:space="preserve">APOYO AL PROCESO DE POSTCONFLICTO Y RECONCILIACION DE LA POBLACION DESMOVILIZADA EN SANTANDER.</t>
  </si>
  <si>
    <t xml:space="preserve">80141607
80141902</t>
  </si>
  <si>
    <t xml:space="preserve">ENCUENTRO DEPARTAMENTAL DE MUJERES QUE CONSTRUYEN EN EL DEPARTAMENTO DE SANTANDER</t>
  </si>
  <si>
    <t xml:space="preserve">CONMEMORACION DEL DIA DE LOS DERECHOS HUMANOS EN SANTANDER.</t>
  </si>
  <si>
    <t xml:space="preserve">2 Meses </t>
  </si>
  <si>
    <t xml:space="preserve">IMPLEMENTACION DEL PLAN DE ACCION DEL COMITÉ DE LOS DERECHOS HUMANOS EN SANTANDER.</t>
  </si>
  <si>
    <t xml:space="preserve">ESICION ESSA RECBCE</t>
  </si>
  <si>
    <t xml:space="preserve">APOYO AL RECONCIMIENTO DE LA LABOR DE LOS DEFENSORES DE LOS DDHH Y CELEBRACION DE LOS DIAS CONMEMORATIVOS A LOS DERECHOS HUMANOS Y DIH EN EL DEPARTAMENTO DE SANTANDER.</t>
  </si>
  <si>
    <t xml:space="preserve">OBSERVATORIO DE LOS DERECHOS HUMANOS EN SANTANDER.</t>
  </si>
  <si>
    <t xml:space="preserve"> 80101500
 93131503</t>
  </si>
  <si>
    <t xml:space="preserve">FORTALECIMIENTO DEL COMITÉ DEPARTAMENTAL DE DDHH EN EL DEPARTAMENTO DE SANTANDER.</t>
  </si>
  <si>
    <t xml:space="preserve">APOYO A INICIATIVAS PRODUCTIVAS EN CARCELES Y APALANCAMIENTO DE INGRESOS DIGNOS A POSTPENADOS</t>
  </si>
  <si>
    <t xml:space="preserve">ESCICION ESSA</t>
  </si>
  <si>
    <t xml:space="preserve">APOYO AL MEJORAMIENTO DE LAS CONDICIONES FISICAS Y LOCATIVAS DE LA GUARDERÍA DEL CENTRO DE RECLUSIÓN DE MUJERES BUCARAMANGA, SANTANDER.</t>
  </si>
  <si>
    <t xml:space="preserve">ICLD REC.BCE </t>
  </si>
  <si>
    <t xml:space="preserve">85121608
 93141500
 80111600</t>
  </si>
  <si>
    <t xml:space="preserve">ASESORIA JURIDICA Y PSICOSOCIAL PARA INTERNOS DE LAS CARCELES DEL DEPARTAMENTO DE SANTANDER</t>
  </si>
  <si>
    <t xml:space="preserve"> 80101500
 93131502</t>
  </si>
  <si>
    <t xml:space="preserve">FORTALECIMIENTO DE LA CAPACIDAD INSTITUCIONAL PARA PREVENIR, IDENTIFICAR Y DAR RESPUESTA A DELITOS QUE AFECTAN LA SEGURIDAD Y LOS DDHH BUCARAMANGA, SANTANDER, CENTRO ORIENTE.</t>
  </si>
  <si>
    <t xml:space="preserve">REHABILITACIÓN Y SOCIALIZACIÓN PARA PACIENTES DESMOVILIZADOS FARMACODEPENDIENTES EN UNA ENTIDAD ESPECIALIZADA EN SALUD MENTAL RESIDENTES EN BUCARAMANGA-SANTANDER</t>
  </si>
  <si>
    <t xml:space="preserve">APOYO AL FORTALECIMIENTO DE LA MESA DEPARTAMENTAL DE PARTICIPACIÓN DE LA POBLACIÓN VÍCTIMA DEL CONFLICTO ARMADO EN EL DEPARTAMENTO DE SANTANDER</t>
  </si>
  <si>
    <t xml:space="preserve">5 Meses </t>
  </si>
  <si>
    <t xml:space="preserve">ICLD FONDO DE PAZ REC BCE </t>
  </si>
  <si>
    <t xml:space="preserve">DIEGO ARMANDO BARAJAS DIAZ PBX: (+57 7) 633 96 66 EXT 1134</t>
  </si>
  <si>
    <t xml:space="preserve"> 80101500
80111600
 93141509
93141801</t>
  </si>
  <si>
    <t xml:space="preserve">APOYO A LA EMPLEABILIDAD Y FORTALECIMIENTO EMPRESARIAL DE FAMILIAS VÍCTIMAS DEL CONFLICTO ARMADO EN ZONAS RURALES Y URBANAS DEL DEPARTAMENTO DE SANTANDER </t>
  </si>
  <si>
    <t xml:space="preserve">ICLD:$1000.000.000
ICLD RECBCE: $29.600.000
FONDO DE PAZ ICLD RECBCE: $238.000.000
</t>
  </si>
  <si>
    <t xml:space="preserve"> 80101500
 93141509</t>
  </si>
  <si>
    <t xml:space="preserve">APOYO A LA IMPLEMENTACIÓN DEL CENTRO DE MEMORIA HISTÓRICA EN EL DEPARTAMENTO DE SANTANDER</t>
  </si>
  <si>
    <t xml:space="preserve"> RENDIMIENTOS ICLD, REC BCE</t>
  </si>
  <si>
    <t xml:space="preserve"> 80101500
93141509</t>
  </si>
  <si>
    <t xml:space="preserve">APOYO A PROYECTOS DE RETORNO DE POBLACIÓN VÍCTIMA DE DESPLAZAMIENTO </t>
  </si>
  <si>
    <t xml:space="preserve">FONDO PAZ ICLD REC BCE </t>
  </si>
  <si>
    <t xml:space="preserve">ADECUACION A LAS INSTALACIONES DEL CENTRO REGIONAL DE ATENCION INTEGRAL A VICTIMAS DE BARRANCABERMEJA</t>
  </si>
  <si>
    <t xml:space="preserve">FONDO DE PAZ, ICLD</t>
  </si>
  <si>
    <t xml:space="preserve">APOYO A LA CREACIÓN E IMPLEMENTACIÓN DEL SISTEMA DE RED DE INFORMACIÓN PARA LA ATENCIÓN A VÍCTIMAS DEL CONFLICTO EN EL DEPARTAMENTO DE SANTANDER </t>
  </si>
  <si>
    <t xml:space="preserve">RENDIMIENTOS ICLD</t>
  </si>
  <si>
    <t xml:space="preserve">FORTALECIMIENTO A LA CAPACITACIÓN PARA LOS ENLACES Y FUNCIONARIOS DE  SNARIV EN  ATENCIÓN A POBLACIÓN VÍCTIMA DEL CONFLICTO EN SANTANDER</t>
  </si>
  <si>
    <t xml:space="preserve">80101500 
93141509</t>
  </si>
  <si>
    <t xml:space="preserve">APOYO AL DESARROLLO DE ACTIVIDADES DE ATENCIÓN A VÍCTIMAS Y EDUCACIÓN EN EL RIESGO DE MAP Y MUSE EN EL DEPARTAMENTO DE SANTANDER</t>
  </si>
  <si>
    <t xml:space="preserve">APOYO A  LA UNIDAD DE RESTITUCIÓN DE TIERRAS EN EL DEPARTAMENTO DE SANTANDER </t>
  </si>
  <si>
    <t xml:space="preserve">5  Meses</t>
  </si>
  <si>
    <t xml:space="preserve">  APOYO LOGÍSTICO A LOS SUBCOMITÉS DEL COMITÉ DE  JUSTICIA TRANSICIONAL EN SANTANDER </t>
  </si>
  <si>
    <t xml:space="preserve">43211500
56101700</t>
  </si>
  <si>
    <t xml:space="preserve">APOYO A LA DOTACION Y FUNCIONAMIENTO DEL CENTRO REGIONAL DE ATENCION A VICTIMAS DEL CONFLICTO ARMADO UBICADO EN BARRANCABERMEJA.</t>
  </si>
  <si>
    <t xml:space="preserve">80111600
80141607
80141902
90111600</t>
  </si>
  <si>
    <t xml:space="preserve">APOYO A LA DINAMIZACION DE LA MESA DEPARTAMENTAL DE VICTIMAS</t>
  </si>
  <si>
    <t xml:space="preserve">RENDIMIENTOS ICLD </t>
  </si>
  <si>
    <t xml:space="preserve">APOYO A EMPRENDIMIENTOS PRODUCTIVOS PARA MUJERES VICTIMAS DEL CONFLICTO ARMADO QUE CONSTITUYEN FUTURO HOY EN EL DEPARTAMENTO DE SANTANDER.</t>
  </si>
  <si>
    <t xml:space="preserve">78111800
 80141607 
80141902 
 90111600</t>
  </si>
  <si>
    <t xml:space="preserve">DINAMIZACION DEL COMPONENTE DE PARTICIPACION DE JUSTICIA TRANSICIONAL, DE LA VICTIMAS EN SANTANDER.</t>
  </si>
  <si>
    <t xml:space="preserve">78111800  
80141607
80141902
90111600</t>
  </si>
  <si>
    <t xml:space="preserve">APOYO A PROCESOS DE REPARACION COLECTIVA, RIACHUELO EN SANTANDER.</t>
  </si>
  <si>
    <t xml:space="preserve">93141800 
93142100</t>
  </si>
  <si>
    <t xml:space="preserve">REPARACION INTEGRAL A VICTIMAS POR DESPLAZAMIENTO FORZADO EN SANTANDER.</t>
  </si>
  <si>
    <t xml:space="preserve">80111600 
8011500
   80101500 
93141800
93142100</t>
  </si>
  <si>
    <t xml:space="preserve">RETORNOS Y REUBICACIONES DE VICTIMAS EN SANTANDER.</t>
  </si>
  <si>
    <t xml:space="preserve">93141801 
93142102</t>
  </si>
  <si>
    <t xml:space="preserve">APOYO EN EL COMPONENTE DE GENERACION DE INGRESOS A LA POBLACION VICTIMA DEL CONFLICTO ARMADO EN EL DEPARTAMENTO DE SANTANDER</t>
  </si>
  <si>
    <t xml:space="preserve">80101601
 80111614</t>
  </si>
  <si>
    <t xml:space="preserve">ESTUDIO Y DISEÑOS DE INGENIERIA Y ARQUITECTURA PARA LA CONSTRUCCION DEL CENTRO REGIONAL DE ATENCION Y REPARACION INTEGRAL A LAS VICTIMAS DEL CONFLICTO ARMADO EN EL  MUNICIPIO DE BUCARAMANGA.</t>
  </si>
  <si>
    <t xml:space="preserve">80111600 
8011500
   80101500 
 93141800
93142100</t>
  </si>
  <si>
    <t xml:space="preserve">APOYO A PROCESO DE RECOMPOSICION SOCIAL, FALLOS DE JUECES ESPECIALIZADOS.</t>
  </si>
  <si>
    <t xml:space="preserve">80141607
80141902
93141701
 78111800
 90111600</t>
  </si>
  <si>
    <t xml:space="preserve">CELEBRACION DEL DIA DE JUNTAS DE ACCION COMUNAL</t>
  </si>
  <si>
    <t xml:space="preserve">80141607
80141902
93141701
93141702
 80141607
78111800
 90111600</t>
  </si>
  <si>
    <t xml:space="preserve">APOYO A LA CAPACITACION DE EDILES Y EDILESAS DEL DEPARTAMENTO DE SANTANDER.</t>
  </si>
  <si>
    <t xml:space="preserve">DIEGO ARMANDO BARAJAS DIAZ PBX: (+57 7) 633 96 66 EXT 1134440</t>
  </si>
  <si>
    <t xml:space="preserve">49121506
 43212100
 53121700</t>
  </si>
  <si>
    <t xml:space="preserve">PROGRAMA SANTANDER LIDERAZGO EN SERIO PARA LA DESCENTRALIZACION DE LOS PROGRAMAS DE LA CASA DE PARTICIPACION A LAS CABECERAS DE PROVINCIA Y DOTACIONES RESPECTIVAS. (CARPAS, IMPRESORAS, MALETINES, ETC.)</t>
  </si>
  <si>
    <t xml:space="preserve">80141607
80141902
86101700</t>
  </si>
  <si>
    <t xml:space="preserve">APOYO AL SEMINARIO DE CAPACITACION DIRIGIDO A LOS SERVIDORES PUBLICOS, ALCALDES, CONCEJALES, PERSONEROS, EDILES, JUNTAS DE ACCION COMUNAL, VEEDORES, DELEGADOS DE ASOCIACIONES Y DEMAS FUNCIONARIOS PUBLICOS DEL DEPARTAMENTO DE SANTANDER.</t>
  </si>
  <si>
    <t xml:space="preserve">XIMENA ELIZABETH ROVIRA SANCHEZ  ximerovira@hotmail.com  TEL 6343687 FAX 6324440</t>
  </si>
  <si>
    <t xml:space="preserve">FORTALECIMIENTO EN MATERIA DE CULTURA CIUDADANA Y MECANISMOS DE PARTICIPACIÓN CIUDADANA A EDILES DEL DEPARTAMENTO DE SANTANDER</t>
  </si>
  <si>
    <t xml:space="preserve">43211500
43212100
56101700
 56111500
56111800
56112100</t>
  </si>
  <si>
    <t xml:space="preserve">SUMINISTRO DE EQUIPAMIENTO PARA EL FORTALECIMIENTO DE LA CAPACIDAD DE GESTION DE LAS ASOCIACIONES DE JUNTAS DE ACCION COMUNAL DEL DEPARTAMENTO DE SANTANDER</t>
  </si>
  <si>
    <t xml:space="preserve">90111501
90111500</t>
  </si>
  <si>
    <t xml:space="preserve">PRESTACIÓN DE LOS SERVICIOS APOYO LOGÍSTICO PARA EL DESARROLLO DE LAS ACTIVIDADES DE LOS PROGRAMAS PARA LOS REPRESENTANTES DE LAS JUNTAS DE ACCIÓN COMUNAL, </t>
  </si>
  <si>
    <t xml:space="preserve">ICLD REC BCE</t>
  </si>
  <si>
    <t xml:space="preserve">NIRA BLANQUISET CAMARGO TEL 6343687 FAX 6324440</t>
  </si>
  <si>
    <t xml:space="preserve">SUMINISTRO DEL SERVICIO DE TRANSPORTE PUBLICO ESPECIAL, PARA EL DESPLAZAMIENTO DE LOS REPRESENTANTES DE LAS JUNTAS DE ACCION COMUNAL, A LOS EVENTOS DE FORMACION INTEGRAL, </t>
  </si>
  <si>
    <t xml:space="preserve">NIRA BLANQUISET CAMARGO TEL 6343687 FAX 6324440  TEL 6343687 FAX 6324440</t>
  </si>
  <si>
    <t xml:space="preserve">80101500
93141801
93142102</t>
  </si>
  <si>
    <t xml:space="preserve">APOYO AL FINACIAMIENTO DE 08 UNIDADES PRODUCTIVAS  JAC, DEL DEPARTAMENTO DE SANTANDER</t>
  </si>
  <si>
    <t xml:space="preserve">APOYO AL EMPRENDIMIENTO DE 300 REPRESENTANTES DE JAC Y EDILES DEL DEPARTAMENTO DE SANTANDER</t>
  </si>
  <si>
    <t xml:space="preserve">NIRA BLANQUSET CAMARGO TEL 6343687 FAX 6324440  TEL 6343687 FAX 6324440</t>
  </si>
  <si>
    <t xml:space="preserve">FORTALECIMIENTO, RESCATE Y ARRAIGO DE LA CULTURA PROVINCIAL DE 300 REPRESNTANTES DE JAC, DEL DEPARTAMENTO DE SANTANDER</t>
  </si>
  <si>
    <t xml:space="preserve">90141500
90141600</t>
  </si>
  <si>
    <t xml:space="preserve">APOYO A 300 REPRESENTANTES DE JAC EN LA   PRIMER OLIMPIADA DEPORTIVA DEL DEPATMENTO DE SANTANDER</t>
  </si>
  <si>
    <t xml:space="preserve">NIRA BLANQUISET CAMARGO TEL 6343687 FAX 6324440 TEL 6343687 FAX 6324440</t>
  </si>
  <si>
    <t xml:space="preserve">IMPLEMENTACION Y FORTALECIMIENTO DE LA UNIDAD DE INTELIGENCIA DE LA QUINTA BIRGADA, ESPADA DE HONOR III FASE EN SANTANDER.</t>
  </si>
  <si>
    <t xml:space="preserve">Contratación Directa</t>
  </si>
  <si>
    <t xml:space="preserve">CONTRIBUCCION SOBRE CTO DE OBRA PUBLICA </t>
  </si>
  <si>
    <t xml:space="preserve">NELLY EISABEL ARGUELLO ZAMBRANO-nelly.arguello@gmail.com  Tel: PBX: (+57 7) 633 96 66 EXT 1106</t>
  </si>
  <si>
    <t xml:space="preserve">APOYO FINANCIERO POR PARTE DEL DEPARTAMENTO AL CONTRATISTA PARA EJECUTAR EL PROYECTO DE APOYO AL MENOR INFRACTOR DE LA LEY PENAL DEL MUNICIPIO DE PIEDECUESTA DEPARTAMENTO DE SANTANDER </t>
  </si>
  <si>
    <t xml:space="preserve">DESARROLLO DEL PROGRAMA DEPARTAMENTAL JUSTICIA EN EQUIDAD EN SANTANDER MEDIANTE EL SEGUIMIENTO, ACOMPAÑAMIENTO Y PROMOCIÓN A CONCILIADORES EXISTENTES EN EL DEPARTAMENTO DE SANTANDER.</t>
  </si>
  <si>
    <t xml:space="preserve">ICLD RECBCE </t>
  </si>
  <si>
    <t xml:space="preserve">IMPLEMENTACION DE LA NUEVA ESTRUCTURA DE RED UNIDOS COMO AGENCIA NACIONAL PARA LA SUPERACION DE LA POBREZA EXTREMA-ANSPE, PARA LA INTERVENCION INTEGRAL A LAS FAMILIAS MAS VULNERABLES DEL DEPARTAMENTO DE SANTANDER.</t>
  </si>
  <si>
    <t xml:space="preserve">CONSTRUCCION DE LA REMONTA DE CARABINEROS PARA LA POLICIA NACIONAL DEPARTAMENTO SANTANDER, UBICADA EN EL MUNICIPIO DE SANGIL</t>
  </si>
  <si>
    <t xml:space="preserve">Licitación Pública</t>
  </si>
  <si>
    <t xml:space="preserve">FONDO DE SEGURIDAD</t>
  </si>
  <si>
    <t xml:space="preserve">43231501
 43231500 
 43211501</t>
  </si>
  <si>
    <t xml:space="preserve">IMPLEMENTACIÓN DE UN SISTEMA DE INFORMACION EN SALUD PARA EL HOSPITAL MILITAR REGIONAL DE BUCARAMANGA.</t>
  </si>
  <si>
    <t xml:space="preserve">CONTRIBUCION SOBRE CONTRATO DE OBRA PUBLICA – EJERCITO NACIONAL</t>
  </si>
  <si>
    <t xml:space="preserve">EJÉRCITO NACIONAL
ADECUACIÓN GUARDIA Y ALOJAMIENTO BATALLÓN DE INFANTERÍA NO. 41 GENERAL RAFAEL REYES PRIETO
</t>
  </si>
  <si>
    <t xml:space="preserve">ESTUDIOS DISEÑOS Y CONSTRUCCION ESTACION DE POLICIA DEL MUNICIPIO DE EL GUACAMAYO SANTANDER.</t>
  </si>
  <si>
    <t xml:space="preserve">CONTRIBUCCION SOBRE CTO DE OBRA PUBLICA REC. BCE - POLICIA NACIONAL REC-BCE</t>
  </si>
  <si>
    <t xml:space="preserve">ADQUISICIÓN DE EQUIPOS ANTIEXPLOSIVOS PARA LA UNIDAD NACIONAL DE PROTECCIÓN EN SANTANDER.</t>
  </si>
  <si>
    <t xml:space="preserve">46151500
46151600 
46151606
46151700</t>
  </si>
  <si>
    <t xml:space="preserve">ADQUISICIÓN DE MATERIAL DE INTENDENCIA PARA LAS UNIDADES TÁCTICAS ADSCRITAS A LA QUINTA BRIGADA DEL EJERCITO NACIONAL</t>
  </si>
  <si>
    <t xml:space="preserve">ADQUISICIÓN DE UN SISTEMA INTEGRADO DE CÁMARAS DE SEGURIDAD.</t>
  </si>
  <si>
    <t xml:space="preserve">FORTALECIMIENTO DE LAS UNIDADES DE INTELIGENCIA DE LA POLICIA METROPOLITANA Y EL PAGO DE RECOMPENSAS EN EL AREA METROPOLITANA DE BUCARAMANGA.</t>
  </si>
  <si>
    <t xml:space="preserve">CONTRIBUCCION SOBRE CTO DE OBRA PUBLICA POLICIA NACIONAL DTO 066/2012 REC.BCE</t>
  </si>
  <si>
    <t xml:space="preserve">ADECUACION DE LA SUBESTACION ELECTRICA, COMANDO DE LA POLICIA METROPOLITANA DE BUCARAMANGA.</t>
  </si>
  <si>
    <t xml:space="preserve">CONTRIBUCION SOBRE CONTRATO DE OBRA PUBLICA</t>
  </si>
  <si>
    <t xml:space="preserve">72102900
81101500</t>
  </si>
  <si>
    <t xml:space="preserve">ADECUACION DE LA SALA TECNICA DE AUTOMOTORES SIJIN EN LAS INSTALACIONES DEL FUERTE SUR DE LA POLICIA METROPOLITANA DE BUCARAMANGA UBICADA EN FLORIDABLANCA. </t>
  </si>
  <si>
    <t xml:space="preserve">CONTRIBUCCION SOBRE CTO DE OBRA PUBLICA REC. BCE - POLICIA NACIONAL</t>
  </si>
  <si>
    <t xml:space="preserve">ADQUISICION DE EQUIPOS PARA FORTALECER EL AREA ANTIEXPLOSIVA DE LA UNIDAD DE PROTECCION EN SANTANDER</t>
  </si>
  <si>
    <t xml:space="preserve">43211700
45121500
46171600
52161500</t>
  </si>
  <si>
    <t xml:space="preserve">ADQUISICION DE EQUIPOS TECNICOS Y TECNOLOGICOS PARA EL DEPARTAMENTO DE POLICIA DE SANTANDER </t>
  </si>
  <si>
    <t xml:space="preserve">25101702 
 25101801</t>
  </si>
  <si>
    <t xml:space="preserve">FORTALECIMIENTO DE LA MOVILIDAD DE LA POLICIA NACIONAL, EL CTI Y ESQUEMAS DE SEGURIDAD PARA EL DEPARTAMENTO DE SANTANDER.</t>
  </si>
  <si>
    <t xml:space="preserve">15101505
15101506</t>
  </si>
  <si>
    <t xml:space="preserve">SUMINISTRO DE COMBUSTIBLE PARA VEHICULOS QUE PERMITAN AGILIZAR LOS PROCESOS DE TRANSMISION, PROCESAMIENTO Y COMUNICACIÓN DE DATOS ELECTORALES EN DESARROLLO DEL PROYECTO : APOYO LOGISTICO A LA DELEGACION DEL ESTADO CIVIL PARA LOS PROCESOS ELECTORALES DE CONGRESO, PARLAMENTO ANDINO Y MECANISMOS DE PARTICIPACION CIUDADANA EN EL DEPARTAMENTO DE SANTANDER.</t>
  </si>
  <si>
    <t xml:space="preserve">56101713
56112104
56101708</t>
  </si>
  <si>
    <t xml:space="preserve">ADQUISICION DE MOBILIARIO PARA LA REGISTRADURIA NACIONAL DE SANTANDER EN MARCO DEL PROYECTO:APOYO LOGISTICO A LA DELEGACION DEL ESTADO CIVIL PARA LOS PROCESOS ELECTORALES DE CONGRESO, PARLAMENTO ANDINO Y MECANISMOS DE PARTICIPACION CIUDADANA EN EL DEPARTAMENTO DE SANTANDER.</t>
  </si>
  <si>
    <t xml:space="preserve">44120000
 44122000
55101500
82121506
 83111603</t>
  </si>
  <si>
    <t xml:space="preserve">ADQUISICION DE PAPELERIA ELEMENTOS DE OFICINA  Y CONSUMIBLES EN EL MARCO DEL PROYECTO:APOYO LOGISTICO A LA DELEGACION DEL ESTADO CIVIL PARA LOS PROCESOS ELECTORALES DE CONGRESO, PARLAMENTO ANDINO Y MECANISMOS DE PARTICIPACION CIUDADANA EN EL DEPARTAMENTO DE SANTANDER.</t>
  </si>
  <si>
    <t xml:space="preserve">43211507
 43211508
44101501
43212110
43212102
43201803
52161505</t>
  </si>
  <si>
    <t xml:space="preserve">APOYO LOGISTICO A LA DELEGACION DEL ESTADO CIVIL PARA LOS PROCESOS ELECTORALES DE CONGRESO, PARLAMENTO ANDINO Y MECANISMOS DE PARTICIPACION CIUDADANA EN EL DEPARTAMENTO DE SANTANDER.</t>
  </si>
  <si>
    <t xml:space="preserve">APOYO LOGISTICO A LA POLICIA NACIONAL PARA GARANTIZAR LA SEGURIDAD CIUDADANA DURANTE LAS ELECCIONES DE 2014 EN SANTANDER.</t>
  </si>
  <si>
    <t xml:space="preserve">CONTRIBUCCION SOBRE CTO DE OBRA PUBLICA REC. BCE - POLICIA NACIONAL:
$100.046.400 - FONDO SEGURIDAD CIUDADANA:
$29.500.000</t>
  </si>
  <si>
    <t xml:space="preserve">83111602
43191501
43191514</t>
  </si>
  <si>
    <t xml:space="preserve">ADQUISICION DE EQUIPOS Y RENOVACION DE SERVICIO IDEN PARA LA QUINTA BRIGADA DEL EJÉRCITO NACIONAL, LA POLICIA NACIONAL Y SUS REDES DE APOYO EN SANTANDER.</t>
  </si>
  <si>
    <t xml:space="preserve">CONTRIBUCCION SOBRE CTO DE OBRA PUBLICA REC. BCE - EJERCITO NACIONAL:
$76.711.064 - FONDO SEGURIDAD CIUDADANA:
$103.238.000 - POLICIA NACIONAL:
$109.309.820</t>
  </si>
  <si>
    <t xml:space="preserve">72121103
 72121400</t>
  </si>
  <si>
    <t xml:space="preserve">ADECUACION DEL CENTRO DE OPERACIONES TACTICAS Y SALA DE CRISIS PARA EL BATALLON NUEVA GRANADA EN BARRANCABERMEJA SANTANDER.  </t>
  </si>
  <si>
    <t xml:space="preserve">CONTRIBUCCION SOBRE CTO DE OBRA PUBLICA REC. BCE - EJERCITO NACIONAL</t>
  </si>
  <si>
    <t xml:space="preserve">INTERVENTORIA ADECUACION DEL CENTRO DE OPERACIONES TACTICAS Y SALA DE CRISIS PARA EL BATALLON NUEVA GRANADA EN BARRANCABERMEJA SANTANDER.  </t>
  </si>
  <si>
    <t xml:space="preserve">CONSTRUCCION DEPOSITO DE ARMAMENTO PARA EL BATALLON NUEVA GRANADA EN BARRANCABERMEJA SANTANDER.  </t>
  </si>
  <si>
    <t xml:space="preserve">INTERVENTORIA CONSTRUCCION DEPOSITO DE ARMAMENTO PARA EL BATALLON NUEVA GRANADA EN BARRANCABERMEJA SANTANDER.  </t>
  </si>
  <si>
    <t xml:space="preserve">MANTENIMIENTO DEL SISTEMA DE REDES Y CAMARAS DE SEGURIDAD DEL CANTON MILITAR PALONEGRO DE LA QUINTA BRIGADA – EJERCITO NACIONAL.</t>
  </si>
  <si>
    <t xml:space="preserve">CONSTRUCCION MURO DE CONTENCION ZONA NORTE EN EL BATALLON DE INGENIEROS FRANCISCO JOSE DE CALDAS DE BUCARAMANGA.</t>
  </si>
  <si>
    <t xml:space="preserve">INTERVENTORIA CONSTRUCCION MURO DE CONTENCION ZONA NORTE EN EL BATALLON DE INGENIEROS FRANCISCO JOSE DE CALDAS DE BUCARAMANGA.</t>
  </si>
  <si>
    <t xml:space="preserve">43211500
43211700
 46171600</t>
  </si>
  <si>
    <t xml:space="preserve">ADQUISICION DE UNA ESTACION DE ENROLAMIENTO EN VIVO PORTATIL ILS2 EQUIPO BOOQUING PARA EL CFSM DE BUCARAMANGA DE LA REGIONAL ORIENTE DE MIGRACION COLOMBIA BUCARAMANGA.</t>
  </si>
  <si>
    <t xml:space="preserve">CONTRIBUCION SOBRE CONTRATO DE OBRA PUBLICA - Unidad Administrativa Especial Migración Colombia Seccional Sder</t>
  </si>
  <si>
    <t xml:space="preserve">ADECUACION GUARDIA Y ALOJAMIENTO BATALLON No. 41 “RAFAEL REYES PRIETO DE SANTANDER”  </t>
  </si>
  <si>
    <t xml:space="preserve">INTERVENTORIA ADECUACION GUARDIA Y ALOJAMIENTO BATALLON No. 41 “RAFAEL REYES PRIETO DE SANTANDER”  </t>
  </si>
  <si>
    <t xml:space="preserve">INTERVENTORIA ADECUACION DE LA SALA TECNICA DE AUTOMOTORES SIJIN EN LAS INSTALACIONES DEL FUERTE SUR DE LA POLICIA METROPOLITANA DE BUCARAMANGA UBICADA EN FLORIDABLANCA. </t>
  </si>
  <si>
    <t xml:space="preserve">721513105 
72121400</t>
  </si>
  <si>
    <t xml:space="preserve">CONSTRUCCION EN PISCINA EN EL BATALLON DE ARTILLERIA No. 5 “C.T JOSE ANTONIO GALAN” EN EL MUNICIPIO DEL SOCORRO SANTANDER.</t>
  </si>
  <si>
    <t xml:space="preserve">INTERVENTORIA CONSTRUCCION EN PISCINA EN EL BATALLON DE ARTILLERIA No. 5 “C.T JOSE ANTONIO GALAN” EN EL MUNICIPIO DEL SOCORRO SANTANDER.</t>
  </si>
  <si>
    <t xml:space="preserve">ADECUACIÓN ESTACIONES DE POLICIA PARA LA DESAN</t>
  </si>
  <si>
    <t xml:space="preserve">43211500
43212100
 56101700
 56111500
56111800
56112100 </t>
  </si>
  <si>
    <t xml:space="preserve">DOTACIÓN DE ESTACIONES DE POLICIA PARA LA DESAN</t>
  </si>
  <si>
    <t xml:space="preserve">43211500
 43212100
 56101700
 56111500
56111800 
56112100</t>
  </si>
  <si>
    <t xml:space="preserve">ADQUISICION DE EQUIPOS Y MUEBLES PARA LAS INTALACIONES DE LA UNIDAD DE PROTECCION.</t>
  </si>
  <si>
    <t xml:space="preserve">APOYO LOGISTICO A LA DELEGACION DEPARTAMENTAL DEL ESTADO CIVIL PARA ATENDER LOS PROCESOS ELECTORALES DE PRESIDENTE Y VICEPRESIDENTE PRIMERA Y SEGUNDA VUELTA EN EL DEPARTAMENTO DE SANTANDER.</t>
  </si>
  <si>
    <t xml:space="preserve">VALORIZACION DE ACTIVOS GOBERNACION ESSA</t>
  </si>
  <si>
    <t xml:space="preserve">72101500
72151400
72154028
72153500</t>
  </si>
  <si>
    <t xml:space="preserve">MANTENIMIENTO GENERAL DE FACHADA Y OFICINA DE ATENCIÓN AL PÚBLICO Y SUMINISTRO E INSTALACIÓN DE EMBLEMA DE MIGRACIÓN COLOMBIA EN EL CENTRO FACILITADOR DE SERVICIOS MIGRATORIOS EN BUCARAMANGA.</t>
  </si>
  <si>
    <t xml:space="preserve">UNIDAD ADMINISTRATIVA ESPECIAL MIGRACION COLOMBIA SECCIONAL SDER REC.BCE </t>
  </si>
  <si>
    <t xml:space="preserve">ADQUISICIÓN DE OCHO LECTORAS DE DOCUMENTOS 3M MODELO AT9000 O SUPERIOR PARA LAS OFICINAS DE MIGRACIÓN EN EL AEROPUERTO PALONEGRO LEBRIJA, SANTANDER.</t>
  </si>
  <si>
    <t xml:space="preserve">UNIDAD ADMINISTRATIVA ESPECIAL MIGRACION COLOMBIA SECCIONAL SDER REC.BCE </t>
  </si>
  <si>
    <t xml:space="preserve">43211500 
43211700
43221700</t>
  </si>
  <si>
    <t xml:space="preserve">ADQUISICIÓN DE EQUIPOS TECNOLOGICOS ESPECIALIZADOS PARA PATRULLAS DE CONTROL MIGRATORIO PARA EL CENTRO FACILITADOR DE SERVICIOS MIGRATORIOS DE BUCARAMANGA DE LA REGIONAL ORIENTE DE MIGRACION COLOMBIA.</t>
  </si>
  <si>
    <t xml:space="preserve"> 46113700 
 46151700</t>
  </si>
  <si>
    <t xml:space="preserve">ADQUISICIÓN DE UN VIDEOCOMPARADOR ESPECIAL EN EL DESARROLLO DE PATRULLAJES Y CONTROL MIGRATORIO DEL CENTRO FACILITADOR DE SERVICIOS EN SANTANDER.</t>
  </si>
  <si>
    <t xml:space="preserve">44122000
 82121506
 55101500</t>
  </si>
  <si>
    <t xml:space="preserve">ADQUISICIÓN DE MATERIAL PARA SENSIBILIZACIÓN Y DIFUSIÓN DE NORMAS MIGRATORIAS E IMAGEN CORPORATIVA PARA EL CENTRO FACILITADOR DE SERVICIOS MIGRATORIOS DE BUCARAMANGA DE LA REGIONAL ORIENTE DE MIGRACION COLOMBIA.</t>
  </si>
  <si>
    <t xml:space="preserve">ESTUDIOS Y DISEÑOS ESTACION DE POLICIA DE CHIMA</t>
  </si>
  <si>
    <t xml:space="preserve">REMODELACION Y ADECUACION DEL CENTRO DE ATENCION ESPECIALIZADA DEL MENOR INFRACTOR DEL MUNICIPIO DE PIEDECUESTA DEPARTAMENTO DE SANTANDER.</t>
  </si>
  <si>
    <t xml:space="preserve">12 Meses </t>
  </si>
  <si>
    <t xml:space="preserve">25101500
25101700
25101800</t>
  </si>
  <si>
    <t xml:space="preserve">ADQUISICION DE VEHICULOS PARA LA POLICIA NACIONAL, EJERCITO, FISCALIA, UNIDAD DE PROTECCION Y ESQUEMAS DE SEGURIDAD DEL DEPARTAMENTO PARA MEJORAR LA CONVIVENCIA Y SEGURIDAD CIUDADANA EN SANTANDER.</t>
  </si>
  <si>
    <t xml:space="preserve">ESTUDIOS Y DISEÑOS PARA LA CONSTRUCCION DE LA REMONTA DE CARABINEROS PARA LA POLICIA NACIONAL DEPARTAMENTO DE SANTANDER,UBICADA EN EL MUNICIPIO DE SAN GIL </t>
  </si>
  <si>
    <t xml:space="preserve"> 5 Meses</t>
  </si>
  <si>
    <t xml:space="preserve"> 80101500 
93131502
93131503</t>
  </si>
  <si>
    <t xml:space="preserve">APOYO A LA FORMULACION DE LA POLITICA PUBLICA EN DERECHOS HUMANOS PARA EL DEPARTAMENTO DE SANTANDER</t>
  </si>
  <si>
    <t xml:space="preserve">ICLD FONDO DE PAZ REC BCE</t>
  </si>
  <si>
    <t xml:space="preserve">AMPARO CHICUE CRISTANCHO-amparito.chicue@gmail.com- PBX: (+57 7) 633 96 66 EXT 1123</t>
  </si>
  <si>
    <t xml:space="preserve">ADQUISICION,  MANTENIMIENTO Y PUESTA EN FUNCIONAMIENTO DE EQUIPOS TECNOLÓGICOS PARA FORTALECER LOS SISTEMAS INTEGRADOS DE SEGURIDAD EN EL DEPARTAMENTO DE SANTANDER.</t>
  </si>
  <si>
    <t xml:space="preserve">FONDO SEGURIDAD CIUDADANA REC.BCE </t>
  </si>
  <si>
    <t xml:space="preserve">10101500 
10100000
93141801
 93142102</t>
  </si>
  <si>
    <t xml:space="preserve">APOYO A LA UAEGRTD-MAGDALENA MEDIO PARA EL DESARROLLO DE PROYECTOS PRODUCTIVOS DIRIGIDOS A SUJETOS DE RESTITUCION EN SANTANDER.</t>
  </si>
  <si>
    <t xml:space="preserve">DIEGO ARMANDO BARAJAS DIAZ  (+57 7) 633 96 66 EXT 1134</t>
  </si>
  <si>
    <t xml:space="preserve">DIAGNOSTICO DE LA INFRAESTRUCTURA TECNOLOGICA PARA LA RED NACIONAL DE INFORMACION DE LA UNIDAD DE VICTIMAS PARA LA ATENCION Y REPARACION INTEGRAL A LAS VICTIMAS EN EL DEPARTAMENTO DE SANTANDER.</t>
  </si>
  <si>
    <t xml:space="preserve">ASISTENCIA TECNICA PARA  LA ATENCION  A POBLACION VICTIMA DEL CONFLICTO EN EL DEPARTAMENTO DE SANTANDER.</t>
  </si>
  <si>
    <t xml:space="preserve">APOYO PARA LA CONSTITUCION DE COMITES DE DESARROLLO Y CONTROL SOCIAL DE SERVICIOS PUBLICOS DOMICILIARIOS Y SUS ASOCIACIONES EN EL DEPARTAMENTO DE SANTANDER.</t>
  </si>
  <si>
    <t xml:space="preserve">VALORIZACION DE ACTIVOS GOBERNACION ESSA REC. BCE - ICLD REC.BCE</t>
  </si>
  <si>
    <t xml:space="preserve">ADECUACION DE LAS ESTACIONES DE POLICIA MUNICIPIO DE VELEZ.</t>
  </si>
  <si>
    <t xml:space="preserve">CONTRIBUCION SOBRE CTO DE OBRA PUBLICA POLICIA NACIONAL DTO 066/2012 REC.BCE </t>
  </si>
  <si>
    <t xml:space="preserve">46151500
43211500
43211400</t>
  </si>
  <si>
    <t xml:space="preserve">ADQUISICION DE MATERIAL LOGISTICO PARA EL DESARROLLO   DE OPERACIONES MILITARES EN EL DEPARTAMENTO DE SANTANDER.</t>
  </si>
  <si>
    <t xml:space="preserve">CONTRIBUCION SOBRE CTO DE OBRA PUBLICA EJERCITO NACIONAL REC BCE </t>
  </si>
  <si>
    <t xml:space="preserve">CONSTRUCCION DE INSTALACIONES MILITARES (4 BAHIAS DE INSTRUCCIÓN ) EN EL BATALLON DE INFANTERIA No. 40 CR LUCIANO D LUYAR, Y 02 EN EL BATALLON DE ARTILLERIA No. 2 GALAN.</t>
  </si>
  <si>
    <t xml:space="preserve">APOYO TECNICO Y LOGISTICO PARA LA DINAMIZACIÓN DEL COMITÉ AFRODESCENDIENTE COMO ORGANISMO REPRESENTATIVO DE ESTAS COMUNIDADES EN SANTANDER.</t>
  </si>
  <si>
    <t xml:space="preserve">RENDIMIENTOS ICLD </t>
  </si>
  <si>
    <t xml:space="preserve">ROSMIRA CASTRO NEIRA  PBX: (+57 7) 633 96 66 EXT 1123</t>
  </si>
  <si>
    <t xml:space="preserve">93141801
 93142102</t>
  </si>
  <si>
    <t xml:space="preserve">APOYO EN EL COMPONENTE DE GENERACION DE INGRESOS A LA POBLACION VICTIMA DEL CONFLICTO ARMADO EN EL DEPARTAMENTO SANTANDER.</t>
  </si>
  <si>
    <t xml:space="preserve">11 Meses </t>
  </si>
  <si>
    <t xml:space="preserve">RECURSOS DE COFINANCIACION - ICLD FONDO DE PAZ RECBCE</t>
  </si>
  <si>
    <t xml:space="preserve">DIEGO ARMANDO BARAJAS DIAZ  PBX: (+57 7) 633 96 66 EXT 1134</t>
  </si>
  <si>
    <t xml:space="preserve">APOYO PARA LA  REPARACION COLECTIVA GENERACION DE INGRESO Y RECUPERACION DE TEJIDO SOCIAL  CON INCLUSION DE GENERO EN SANTANDER</t>
  </si>
  <si>
    <t xml:space="preserve">ICLD FONDO DE PAZ RECBC</t>
  </si>
  <si>
    <t xml:space="preserve">DIEGO ARMANDO BARAJAS DIAZ  PBX: (+57 7) 633 96 66 EXT 1134 PBX: (+57 7) 633 96 66 EXT 1134</t>
  </si>
  <si>
    <t xml:space="preserve">INTERVENTORÍA PARA LA CONSTRUCCIÓN DE INSTALACIONES MILITARES (4 BAHÍAS DE INSTRUCCIÓN) EN EL BATALLÓN DE INFANTERÍA NO. 40 CR LUCIANO DE LUYAR Y 2 BAHÍAS DE INSTRUCCIÓN EN EL BATALLÓN DE ARTILLERÍA NO. 5 GALÁN, EN EL DEPARTAMENTO DE SANTANDER.</t>
  </si>
  <si>
    <t xml:space="preserve">72103300
72121400</t>
  </si>
  <si>
    <t xml:space="preserve">CONSTRUCCIÓN DEL CERRAMIENTO PARA EL HELIPUERTO UBICADO EN EL BATALLÓN DE INGENIEROS NO 5 “CR. FRANCISCO JOSÉ DE CALDAS</t>
  </si>
  <si>
    <t xml:space="preserve">MANTENIEMIENTO Y ADECUACIÓN A LOS ALOJAMIENTOS DE LOS SOLDADOS DE SEGURIDAD DEL CRM, DE LOS PILOTOS DEL BAAMA2 Y AREAS DEL ANTIGUO DISPENSARIO MEDICO DEL DEPARTAMENTO DE SANTANDER.</t>
  </si>
  <si>
    <t xml:space="preserve">INTERVENTORÍA MANTENIEMIENTO Y ADECUACIÓN A LOS ALOJAMIENTOS DE LOS SOLDADOS DE SEGURIDAD DEL CRM, DE LOS PILOTOS DEL BAAMA2 Y AREAS DEL ANTIGUO DISPENSARIO MEDICO DEL DEPARTAMENTO DE SANTANDER.</t>
  </si>
  <si>
    <t xml:space="preserve">MANTENIMIENTO GENERAL CUBIERTA SALA DE PLANEAMIENTO Y CENTRO DE MANDO Y CONTROL DEL BATALLON DE ARTILLERÍA No. 2 NUEVA GRANADA, DEPARTAMENTO DE SANTANDER.</t>
  </si>
  <si>
    <t xml:space="preserve">INTERVENTORIA  MANTENIMIENTO GENERAL CUBIERTA SALA DE PLANEAMIENTO Y CENTRO DE MANDO Y CONTROL DEL BATALLON DE ARTILLERÍA No. 2 NUEVA GRANADA, DEPARTAMENTO DE SANTANDER.</t>
  </si>
  <si>
    <t xml:space="preserve">80101500 
80141607
 80141902  
93141509</t>
  </si>
  <si>
    <t xml:space="preserve">TRANSFORMACION DE BARRAS BRAVAS POR BARRAS SOCIALES COMO ESTRATEGIA DE CONVIVENCIA CIUDADANA PARA EVITAR EL DELITO EN BARRANCABERMEJA, DEPARTAMENTO DE SANTANDER.</t>
  </si>
  <si>
    <t xml:space="preserve">IMPLEMENTACION DE UNA ESTRATEGIA DE CULTURA CIUDADANA PARA LA REDUCCION DE LA VIOLENCIA INTRAFAMILIAR Y OTRAS PRACTICAS QUE AFECTAN LA CONVIVENCIA EN EL DEPARTAMENTO DE SANTANDER.</t>
  </si>
  <si>
    <t xml:space="preserve">PRESTAR EL SERVICIO DE CAPACITACION CON SU RESPECTIVA LOGISTICA: TRANSPORTE TERRESTE, ALOJAMIENTO, ALIMENTACION EN  PARA 250 AFILIADOS DEL SINDICATO UNITARIIO NACIONAL DE LOS TRABAJADORES DEL ESTADO SUNET. EN EL DESARROLLO DEL OBJETO: APOYO AL FORTALECIMIENTO DE LA ACTIVIDAD SINDICAL EN EL MARCO DE LA UNIDAD NACIONAL SINDICAL DE LOS TRABAJADORES ESTATALES  SUNET DEL DEPARTAMENTO DE SANTANDER </t>
  </si>
  <si>
    <t xml:space="preserve">UTILIDADES EMPRESAS ESSA REC. BCE  VALORIZACION DE ACTIVOS GOBERNACION ESSA REC. BCE</t>
  </si>
  <si>
    <t xml:space="preserve">FORTALECIMIENTO PARA LA ATENCION INTEGRAL DEL ADULTO MAYOR EN LOS CENTROS DE BIENESTAR Y CENTROS DE VIDA DE LOS ENTES MUNICIPALES DEL DEPARTAMENTO DE SANTANDER</t>
  </si>
  <si>
    <t xml:space="preserve">RENDIMIENTOS  BIENESTAR DEL ADULTO MAYOR INVERSION.  PRO-ANCIANO INVERSION.   PARA EL BIENESTAR DEL ADULTO MAYOR INVERSION                        </t>
  </si>
  <si>
    <t xml:space="preserve">MARITZA PRIETO GARCiA Directora Tecnico Social, Tel: 3163925841, 3163008576   e-mail: maritzapg.gobsantander@hotmail.com</t>
  </si>
  <si>
    <t xml:space="preserve">80101602
80101604
81121501
81121502
81121300
81112002</t>
  </si>
  <si>
    <t xml:space="preserve">Transversalizacion e implementacion de la politica publica para la mujer en el Departamento de Santander.</t>
  </si>
  <si>
    <t xml:space="preserve">SILVIA JULIANA NIÑO MESA, Directora Mujer Equidad de Genero, Cel: 3204526877,  e-mail: silvianino19@me.com</t>
  </si>
  <si>
    <t xml:space="preserve">80101604
80101500
93131503</t>
  </si>
  <si>
    <t xml:space="preserve">CONVENIO DE ASOCIACIÓN PARA LA CREACIÓN DE LOS CENTROS INTEGRALES PARA LA MUJER EN SANTANDER</t>
  </si>
  <si>
    <t xml:space="preserve"> 5 Meses </t>
  </si>
  <si>
    <t xml:space="preserve">82101605  
82101802</t>
  </si>
  <si>
    <t xml:space="preserve">“APOYO LOGISTICO Y ADQUISICION DE ELEMENTOS PARA  EL DESARROLLO DE LOS CONSEJOS CONSULTIVOS DE LA POLITICA PUBLICA DE MUJER Y GENERO EN EL DEPARTAMENTO DE  SANTANDER”</t>
  </si>
  <si>
    <t xml:space="preserve"> 6 Meses </t>
  </si>
  <si>
    <t xml:space="preserve">Minima cuantia </t>
  </si>
  <si>
    <t xml:space="preserve">CONVENIO DE ASOCIACIÓN DENTRO DEL PROYECTO: “PREVENCION, ATENCION Y PROTECCION DE LOS DERECHOS DE LAS MUJERES EN EL DEPARTAMENTO DE SANTANDER”</t>
  </si>
  <si>
    <t xml:space="preserve"> CREACION DEL OBSERVATORIO DE GENERO DE  LA  DIRECCION DE MUJER Y EQUIDAD DE GÉNERO- SECRETARIA DE DESARROLLO DE SANTANDER.</t>
  </si>
  <si>
    <t xml:space="preserve">23121614
48101536
50151513
14111500   
14111600
14111800
14121800  
14121900
43232100
45101500  
45101600
45101700
55101500  
55111500  
55111600
55121500   
55121600 
55121700
55121800   
55121900
73151900
82121500
82141500</t>
  </si>
  <si>
    <t xml:space="preserve">PRESTAR SERVICIO ,ESTRATEGIAS COMUNICATIVAS,  PUBLICIDAD, PRODUCCIÓN DE DE MATERIAL PUBLICITARIO  PARA LOS DIFERENTES EVENTOS QUE SE REALICEN EN LA DIRECCIÓN DE MUJER Y EQUIDAD DE GÉNERO DE LAS SECRETARIAS DE DESARROLLO DEL DEPARTAMENTO, ENMARCADOS DENTRO DE LOS PROYECTOS:  "APLICACION DE LA TRANSVERSALIDAD Y TERRITORIEDAD DE LA POLITICA PUBLICA DE EQUIDAD DE GENERO EN EL DEPARTAMENTO DE SANTANDER".</t>
  </si>
  <si>
    <t xml:space="preserve">CONVENIO DE ASOCIACIÓN PARA LA CREACIÓN DE LA CASA DE REFUGIO PARA LAS MUJERES</t>
  </si>
  <si>
    <t xml:space="preserve">CONVENIO DE ASOCIACION PARA LA FORMACION PROFESIONAL DE MADRES COMUNITARIAS DE LOS HOGARES COMUNITARIOS DE BIENESTAR DEL DEPARTAMENTO DE SANTANDER.</t>
  </si>
  <si>
    <t xml:space="preserve">93141501 
93141514 
93141511    
86141501   
86141700  
30241600   
45111500    
90101600  
93141501    
80141504</t>
  </si>
  <si>
    <t xml:space="preserve">FORTALECIMIENTO DEL TEJIDO SOCIAL EN EL ÁREA METROPOLITANA DE BUCARAMANGA  Y LOS MUNICIPIOS DEL DEPARTAMENTO DE  SANTANDER”</t>
  </si>
  <si>
    <t xml:space="preserve">30241600
 45111500 
90101600</t>
  </si>
  <si>
    <t xml:space="preserve">APOYO PARA LA ESTRUCTURACIÓN Y DESARROLLO DE PROYECTOS PRODUCTIVOS Y CULTURALES A UNIDADES FAMILIARES Y COLECTIVOS EN EL DEPARTAMENTO DE SANTANDER</t>
  </si>
  <si>
    <t xml:space="preserve">ALFONSO PINTO FRATTALI. Directora Tecnica de Competitivida y Productividad</t>
  </si>
  <si>
    <t xml:space="preserve">82101501 
82151700
80141607</t>
  </si>
  <si>
    <t xml:space="preserve">APOYO PARA LA REALIZACION DE ACTIVIDADES LUDICO RECREATIVAS EN EL MARCO DE LA CELEBRACION DEL MES DEL NIÑO A CELEBRARSE EN EL DEPARTAMENTO DE SANTANDER</t>
  </si>
  <si>
    <t xml:space="preserve">Contratar la Administración y pagos de los recursos asignados  por el Departamento para el desarrollo del proyecto denominado SUBSIDIO COMPLEMENTARIO PARA ADQUISICIÓN DE VIVIENDA NUEVA O USADA A FAMILIAS DESPLAZADAS Y/O VICTIMAS DEL CONFLICTO ARMADO EN EL DEPARTAMENTO DE SANTANDER</t>
  </si>
  <si>
    <t xml:space="preserve">Junio </t>
  </si>
  <si>
    <t xml:space="preserve">Ligia Gómez Gómez - Tel. 6339666 Etxt. 1806 - Cel. 3002030440 - Correo  lgomezg@santander.gov.co - limagoez@yahoo.com</t>
  </si>
  <si>
    <t xml:space="preserve">SUMINISTRO DIARIO DE UN COMPLEMENTO ALIMENTARIO A 100.000 ESCOLARES BENEFICIADOS CON EL PROGRAMA DE ALIMENTACIÓN ESCOLAR- PAE, EN LAS INSTITUCIONES EDUCATIVAS OFICIALES DE LOS 82 MUNICIPIOS NO CERTIFICADOS DE SANTANDER</t>
  </si>
  <si>
    <t xml:space="preserve">ICLD 
UTILIDADES DE EMPRESAS ESSA</t>
  </si>
  <si>
    <t xml:space="preserve">ANA DE DIOS TARAZONA GARCÍA     Secretaria de Educación Departamental - 6339666 Ext. 1489 tarazonna@yahoo.com </t>
  </si>
  <si>
    <t xml:space="preserve">84111600
85151500
85151600
85151700
90101600
93131600</t>
  </si>
  <si>
    <t xml:space="preserve">INTERVENTORÍA AL CONTRATO DE SUMINISTRO DIARIO DE UN COMPLEMENTO ALIMENTARIO A 100.000 ESCOLARES BENEFICIADOS CON EL PROGRAMA DE ALIMENTACIÓN ESCOLAR- PAE, EN LAS INSTITUCIONES EDUCATIVAS OFICIALES DE LOS 82 MUNICIPIOS NO CERTIFICADOS DE SANTANDER</t>
  </si>
  <si>
    <t xml:space="preserve">ICLD 
</t>
  </si>
  <si>
    <t xml:space="preserve">Arriendo del inmueble que la Parroquia Inmaculada Concepción del Municipio de Onzaga le hace a la Secretaría de Educación - Departamento de Santande</t>
  </si>
  <si>
    <t xml:space="preserve">SGP</t>
  </si>
  <si>
    <t xml:space="preserve">Arriendo del inmueble que el Instituto de las Hijas de los Sagrados Corazones Provincia Corazón de Jesús del Municipio de Contratación le hace a la Secretaría de Educación - Departamento de Santander</t>
  </si>
  <si>
    <t xml:space="preserve">Arriendo del inmueble que la Provincia de Nuestra Señora del Rosario de la Congregación de Dominicas de Santa Catalina de Sena del Municipio de Málaga le hace a la Secretaría de Educación - Departamento de Santander</t>
  </si>
  <si>
    <t xml:space="preserve">Arriendo del inmueble que la Fundación Santo Tomás de Aquino del Municipio de Zapatoca le hace a la Secretaría de Educación - Departamento de Santander</t>
  </si>
  <si>
    <t xml:space="preserve">Arriendo del inmueble que la Parroquia del Municipio de Páramo le hace a la Secretaría de Educación - Departamento de Santander</t>
  </si>
  <si>
    <t xml:space="preserve">Arriendo del inmueble para el funcionamiento de la Sede 04 - Urumales del Instituto San Isidro de Cachirí ubicado en el predio El Retiro, Vereda Gramalotico, Corregimiento de Cachirí, Municipio de Suratá - Santander que José Joaquín Ortega Ortega le hace a la Secretaría de Educación - Departamento de Santander</t>
  </si>
  <si>
    <t xml:space="preserve">ARRENDAMIENTO DEL INMUEBLE MUNICIPIO DE EL CARMEN DE CHUCURÍ</t>
  </si>
  <si>
    <t xml:space="preserve">ARRENDAMIENTO DEL INMUEBLE MUNICIPIO DE RIONEGRO</t>
  </si>
  <si>
    <t xml:space="preserve">ARRENDAMIENTO DEL INMUEBLE MUNICIPIO DE PLAYÓN</t>
  </si>
  <si>
    <t xml:space="preserve">Promocion e implementacion de Estrategias de Desarrollo Pedagogico con Iglesias y confesiones religiosas en la  Escuela Normal Superior Maria Auxiliadora del Municipio de Guadalupe, año lectivo 2016</t>
  </si>
  <si>
    <t xml:space="preserve">Enero </t>
  </si>
  <si>
    <t xml:space="preserve">Contratacion Directa - Regimen Especial</t>
  </si>
  <si>
    <t xml:space="preserve">Promocion e implementacion de Estrategias de Desarrollo Pedagogico con Iglesias y confesiones religiosas en el Colegio Nuestra Señora del Rosario del Municipio de Malaga, año lectivo 2016</t>
  </si>
  <si>
    <t xml:space="preserve">Promocion e implementacion de Estrategias de Desarrollo Pedagogico con Iglesias y confesiones religiosas en la Escuela Normal Superior Antonia Santos del municipio de Puente Nacional, año lectivo 2016</t>
  </si>
  <si>
    <t xml:space="preserve">Promocion e implementacion de Estrategias de Desarrollo Pedagogico con Iglesias y confesiones religiosas en Escuela Normal Superior Maria Auxiliadora del municipio de San Andres Año Lectivo 2016</t>
  </si>
  <si>
    <t xml:space="preserve">Promocion e implementacion de Estrategias de Desarrollo Pedagogico con Iglesias y confesiones religiosas en el Instituto Tecnico Industrial San Juan Bosco del municipio de Contratacion, Lectivo 2016</t>
  </si>
  <si>
    <t xml:space="preserve">Prestacion del servicio educativo correspondiente al año escolar 2016, con la metodologia de Sistema de  Aprendizaje Tutorial (SAT), por ciclos lectivos especiales integrados, CLEI,   a estudiantes de secundaria y media en bienestar rural de las provincias de Garcia Rovira</t>
  </si>
  <si>
    <t xml:space="preserve">Prestacion del servicio educativo correspondiente al año escolar 2016, con la metodologia de Sistema de  Aprendizaje Tutorial (SAT), por ciclos lectivos especiales integrados, CLEI,   a estudiantes de secundaria y media en bienestar rural de las provincias Guanentá y comunera</t>
  </si>
  <si>
    <t xml:space="preserve">Prestacion del servicio educativo correspondiente al año escolar 2016, con la metodologia de Sistema de  Aprendizaje Tutorial (SAT), por ciclos lectivos especiales integrados, CLEI,   a estudiantes de secundaria y media en bienestar rural de las provincias Vélez y Carare Opón</t>
  </si>
  <si>
    <t xml:space="preserve">Prestacion del servicio educativo correspondiente al año escolar 2016, con la metodologia de Sistema de  Aprendizaje Tutorial (SAT), por ciclos lectivos especiales integrados, CLEI,   a estudiantes de secundaria y media en bienestar rural de las provincias Soto y Mares</t>
  </si>
  <si>
    <t xml:space="preserve">78111800  78111600 </t>
  </si>
  <si>
    <t xml:space="preserve">FORTALECIMIENTO DE LA PERMANENCIA ESCOLAR DE LOS ESTUDIANTES EN LOS MUNICIPIOS NO CERTIFICADOS EN EL DEPARTAMENTO DE SANTANDER-2016 EN EL MUNICIPIO DE  AGUADA</t>
  </si>
  <si>
    <t xml:space="preserve">FORTALECIMIENTO DE LA PERMANENCIA ESCOLAR DE LOS ESTUDIANTES EN LOS MUNICIPIOS NO CERTIFICADOS EN EL DEPARTAMENTO DE SANTANDER-2016 EN EL MUNICIPIO DE  ALBANIA</t>
  </si>
  <si>
    <t xml:space="preserve">FORTALECIMIENTO DE LA PERMANENCIA ESCOLAR DE LOS ESTUDIANTES EN LOS MUNICIPIOS NO CERTIFICADOS EN EL DEPARTAMENTO DE SANTANDER-2016 EN EL MUNICIPIO DE  ARATOCA</t>
  </si>
  <si>
    <t xml:space="preserve">FORTALECIMIENTO DE LA PERMANENCIA ESCOLAR DE LOS ESTUDIANTES EN LOS MUNICIPIOS NO CERTIFICADOS EN EL DEPARTAMENTO DE SANTANDER-2016 EN EL MUNICIPIO DE  BARBOSA</t>
  </si>
  <si>
    <t xml:space="preserve">FORTALECIMIENTO DE LA PERMANENCIA ESCOLAR DE LOS ESTUDIANTES EN LOS MUNICIPIOS NO CERTIFICADOS EN EL DEPARTAMENTO DE SANTANDER-2016 EN EL MUNICIPIO DE  BARICHARA</t>
  </si>
  <si>
    <t xml:space="preserve">FORTALECIMIENTO DE LA PERMANENCIA ESCOLAR DE LOS ESTUDIANTES EN LOS MUNICIPIOS NO CERTIFICADOS EN EL DEPARTAMENTO DE SANTANDER-2016 EN EL MUNICIPIO DE  BETULIA</t>
  </si>
  <si>
    <t xml:space="preserve">FORTALECIMIENTO DE LA PERMANENCIA ESCOLAR DE LOS ESTUDIANTES EN LOS MUNICIPIOS NO CERTIFICADOS EN EL DEPARTAMENTO DE SANTANDER-2016 EN EL MUNICIPIO DE  BOLÍVAR</t>
  </si>
  <si>
    <t xml:space="preserve">FORTALECIMIENTO DE LA PERMANENCIA ESCOLAR DE LOS ESTUDIANTES EN LOS MUNICIPIOS NO CERTIFICADOS EN EL DEPARTAMENTO DE SANTANDER-2016 EN EL MUNICIPIO DE  CABRERA</t>
  </si>
  <si>
    <t xml:space="preserve">FORTALECIMIENTO DE LA PERMANENCIA ESCOLAR DE LOS ESTUDIANTES EN LOS MUNICIPIOS NO CERTIFICADOS EN EL DEPARTAMENTO DE SANTANDER-2016 EN EL MUNICIPIO DE  CALIFORNIA</t>
  </si>
  <si>
    <t xml:space="preserve">FORTALECIMIENTO DE LA PERMANENCIA ESCOLAR DE LOS ESTUDIANTES EN LOS MUNICIPIOS NO CERTIFICADOS EN EL DEPARTAMENTO DE SANTANDER-2016 EN EL MUNICIPIO DE  CAPITANEJO</t>
  </si>
  <si>
    <t xml:space="preserve">FORTALECIMIENTO DE LA PERMANENCIA ESCOLAR DE LOS ESTUDIANTES EN LOS MUNICIPIOS NO CERTIFICADOS EN EL DEPARTAMENTO DE SANTANDER-2016 EN EL MUNICIPIO DE  CARCASÍ</t>
  </si>
  <si>
    <t xml:space="preserve">FORTALECIMIENTO DE LA PERMANENCIA ESCOLAR DE LOS ESTUDIANTES EN LOS MUNICIPIOS NO CERTIFICADOS EN EL DEPARTAMENTO DE SANTANDER-2016 EN EL MUNICIPIO DE  CEPITÁ</t>
  </si>
  <si>
    <t xml:space="preserve">FORTALECIMIENTO DE LA PERMANENCIA ESCOLAR DE LOS ESTUDIANTES EN LOS MUNICIPIOS NO CERTIFICADOS EN EL DEPARTAMENTO DE SANTANDER-2016 EN EL MUNICIPIO DE  CERRITO</t>
  </si>
  <si>
    <t xml:space="preserve">FORTALECIMIENTO DE LA PERMANENCIA ESCOLAR DE LOS ESTUDIANTES EN LOS MUNICIPIOS NO CERTIFICADOS EN EL DEPARTAMENTO DE SANTANDER-2016 EN EL MUNICIPIO DE  CHARALÁ</t>
  </si>
  <si>
    <t xml:space="preserve">FORTALECIMIENTO DE LA PERMANENCIA ESCOLAR DE LOS ESTUDIANTES EN LOS MUNICIPIOS NO CERTIFICADOS EN EL DEPARTAMENTO DE SANTANDER-2016 EN EL MUNICIPIO DE  CHARTA</t>
  </si>
  <si>
    <t xml:space="preserve">FORTALECIMIENTO DE LA PERMANENCIA ESCOLAR DE LOS ESTUDIANTES EN LOS MUNICIPIOS NO CERTIFICADOS EN EL DEPARTAMENTO DE SANTANDER-2016 EN EL MUNICIPIO DE  CHIMA</t>
  </si>
  <si>
    <t xml:space="preserve">FORTALECIMIENTO DE LA PERMANENCIA ESCOLAR DE LOS ESTUDIANTES EN LOS MUNICIPIOS NO CERTIFICADOS EN EL DEPARTAMENTO DE SANTANDER-2016 EN EL MUNICIPIO DE  CHIPATÁ</t>
  </si>
  <si>
    <t xml:space="preserve">FORTALECIMIENTO DE LA PERMANENCIA ESCOLAR DE LOS ESTUDIANTES EN LOS MUNICIPIOS NO CERTIFICADOS EN EL DEPARTAMENTO DE SANTANDER-2016 EN EL MUNICIPIO DE  CIMITARRA</t>
  </si>
  <si>
    <t xml:space="preserve">FORTALECIMIENTO DE LA PERMANENCIA ESCOLAR DE LOS ESTUDIANTES EN LOS MUNICIPIOS NO CERTIFICADOS EN EL DEPARTAMENTO DE SANTANDER-2016 EN EL MUNICIPIO DE  CONCEPCIÓN</t>
  </si>
  <si>
    <t xml:space="preserve">FORTALECIMIENTO DE LA PERMANENCIA ESCOLAR DE LOS ESTUDIANTES EN LOS MUNICIPIOS NO CERTIFICADOS EN EL DEPARTAMENTO DE SANTANDER-2016 EN EL MUNICIPIO DE  CONFINES</t>
  </si>
  <si>
    <t xml:space="preserve">FORTALECIMIENTO DE LA PERMANENCIA ESCOLAR DE LOS ESTUDIANTES EN LOS MUNICIPIOS NO CERTIFICADOS EN EL DEPARTAMENTO DE SANTANDER-2016 EN EL MUNICIPIO DE  COROMORO</t>
  </si>
  <si>
    <t xml:space="preserve">FORTALECIMIENTO DE LA PERMANENCIA ESCOLAR DE LOS ESTUDIANTES EN LOS MUNICIPIOS NO CERTIFICADOS EN EL DEPARTAMENTO DE SANTANDER-2016 EN EL MUNICIPIO DE  CURITÍ</t>
  </si>
  <si>
    <t xml:space="preserve">FORTALECIMIENTO DE LA PERMANENCIA ESCOLAR DE LOS ESTUDIANTES EN LOS MUNICIPIOS NO CERTIFICADOS EN EL DEPARTAMENTO DE SANTANDER-2016 EN EL MUNICIPIO DE  EL CARMEN DE CHUCURÍ</t>
  </si>
  <si>
    <t xml:space="preserve">FORTALECIMIENTO DE LA PERMANENCIA ESCOLAR DE LOS ESTUDIANTES EN LOS MUNICIPIOS NO CERTIFICADOS EN EL DEPARTAMENTO DE SANTANDER-2016 EN EL MUNICIPIO DE  EL GUACAMAYO</t>
  </si>
  <si>
    <t xml:space="preserve">FORTALECIMIENTO DE LA PERMANENCIA ESCOLAR DE LOS ESTUDIANTES EN LOS MUNICIPIOS NO CERTIFICADOS EN EL DEPARTAMENTO DE SANTANDER-2016 EN EL MUNICIPIO DE  EL PEÑON</t>
  </si>
  <si>
    <t xml:space="preserve">FORTALECIMIENTO DE LA PERMANENCIA ESCOLAR DE LOS ESTUDIANTES EN LOS MUNICIPIOS NO CERTIFICADOS EN EL DEPARTAMENTO DE SANTANDER-2016 EN EL MUNICIPIO DE  EL PLAYÓN</t>
  </si>
  <si>
    <t xml:space="preserve">FORTALECIMIENTO DE LA PERMANENCIA ESCOLAR DE LOS ESTUDIANTES EN LOS MUNICIPIOS NO CERTIFICADOS EN EL DEPARTAMENTO DE SANTANDER-2016 EN EL MUNICIPIO DE  ENCINO</t>
  </si>
  <si>
    <t xml:space="preserve">FORTALECIMIENTO DE LA PERMANENCIA ESCOLAR DE LOS ESTUDIANTES EN LOS MUNICIPIOS NO CERTIFICADOS EN EL DEPARTAMENTO DE SANTANDER-2016 EN EL MUNICIPIO DE  ENCISO</t>
  </si>
  <si>
    <t xml:space="preserve">FORTALECIMIENTO DE LA PERMANENCIA ESCOLAR DE LOS ESTUDIANTES EN LOS MUNICIPIOS NO CERTIFICADOS EN EL DEPARTAMENTO DE SANTANDER-2016 EN EL MUNICIPIO DE  FLORIÁN</t>
  </si>
  <si>
    <t xml:space="preserve">FORTALECIMIENTO DE LA PERMANENCIA ESCOLAR DE LOS ESTUDIANTES EN LOS MUNICIPIOS NO CERTIFICADOS EN EL DEPARTAMENTO DE SANTANDER-2016 EN EL MUNICIPIO DE  GALÁN</t>
  </si>
  <si>
    <t xml:space="preserve">FORTALECIMIENTO DE LA PERMANENCIA ESCOLAR DE LOS ESTUDIANTES EN LOS MUNICIPIOS NO CERTIFICADOS EN EL DEPARTAMENTO DE SANTANDER-2016 EN EL MUNICIPIO DE  GUACA</t>
  </si>
  <si>
    <t xml:space="preserve">FORTALECIMIENTO DE LA PERMANENCIA ESCOLAR DE LOS ESTUDIANTES EN LOS MUNICIPIOS NO CERTIFICADOS EN EL DEPARTAMENTO DE SANTANDER-2016 EN EL MUNICIPIO DE  GUADALUPE</t>
  </si>
  <si>
    <t xml:space="preserve">FORTALECIMIENTO DE LA PERMANENCIA ESCOLAR DE LOS ESTUDIANTES EN LOS MUNICIPIOS NO CERTIFICADOS EN EL DEPARTAMENTO DE SANTANDER-2016 EN EL MUNICIPIO DE  GUAPOTÁ</t>
  </si>
  <si>
    <t xml:space="preserve">FORTALECIMIENTO DE LA PERMANENCIA ESCOLAR DE LOS ESTUDIANTES EN LOS MUNICIPIOS NO CERTIFICADOS EN EL DEPARTAMENTO DE SANTANDER-2016 EN EL MUNICIPIO DE  GUAVATÁ</t>
  </si>
  <si>
    <t xml:space="preserve">FORTALECIMIENTO DE LA PERMANENCIA ESCOLAR DE LOS ESTUDIANTES EN LOS MUNICIPIOS NO CERTIFICADOS EN EL DEPARTAMENTO DE SANTANDER-2016 EN EL MUNICIPIO DE  GUEPSA</t>
  </si>
  <si>
    <t xml:space="preserve">FORTALECIMIENTO DE LA PERMANENCIA ESCOLAR DE LOS ESTUDIANTES EN LOS MUNICIPIOS NO CERTIFICADOS EN EL DEPARTAMENTO DE SANTANDER-2016 EN EL MUNICIPIO DE  HATO</t>
  </si>
  <si>
    <t xml:space="preserve">FORTALECIMIENTO DE LA PERMANENCIA ESCOLAR DE LOS ESTUDIANTES EN LOS MUNICIPIOS NO CERTIFICADOS EN EL DEPARTAMENTO DE SANTANDER-2016 EN EL MUNICIPIO DE  JESÚS MARIA</t>
  </si>
  <si>
    <t xml:space="preserve">FORTALECIMIENTO DE LA PERMANENCIA ESCOLAR DE LOS ESTUDIANTES EN LOS MUNICIPIOS NO CERTIFICADOS EN EL DEPARTAMENTO DE SANTANDER-2016 EN EL MUNICIPIO DE  JORDÁN</t>
  </si>
  <si>
    <t xml:space="preserve">FORTALECIMIENTO DE LA PERMANENCIA ESCOLAR DE LOS ESTUDIANTES EN LOS MUNICIPIOS NO CERTIFICADOS EN EL DEPARTAMENTO DE SANTANDER-2016 EN EL MUNICIPIO DE  LA BELLEZA</t>
  </si>
  <si>
    <t xml:space="preserve">FORTALECIMIENTO DE LA PERMANENCIA ESCOLAR DE LOS ESTUDIANTES EN LOS MUNICIPIOS NO CERTIFICADOS EN EL DEPARTAMENTO DE SANTANDER-2016 EN EL MUNICIPIO DE  LA PAZ</t>
  </si>
  <si>
    <t xml:space="preserve">FORTALECIMIENTO DE LA PERMANENCIA ESCOLAR DE LOS ESTUDIANTES EN LOS MUNICIPIOS NO CERTIFICADOS EN EL DEPARTAMENTO DE SANTANDER-2016 EN EL MUNICIPIO DE  LANDAZURI</t>
  </si>
  <si>
    <t xml:space="preserve">FORTALECIMIENTO DE LA PERMANENCIA ESCOLAR DE LOS ESTUDIANTES EN LOS MUNICIPIOS NO CERTIFICADOS EN EL DEPARTAMENTO DE SANTANDER-2016 EN EL MUNICIPIO DE  LEBRIJA</t>
  </si>
  <si>
    <t xml:space="preserve">FORTALECIMIENTO DE LA PERMANENCIA ESCOLAR DE LOS ESTUDIANTES EN LOS MUNICIPIOS NO CERTIFICADOS EN EL DEPARTAMENTO DE SANTANDER-2016 EN EL MUNICIPIO DE  LOS SANTOS</t>
  </si>
  <si>
    <t xml:space="preserve">FORTALECIMIENTO DE LA PERMANENCIA ESCOLAR DE LOS ESTUDIANTES EN LOS MUNICIPIOS NO CERTIFICADOS EN EL DEPARTAMENTO DE SANTANDER-2016 EN EL MUNICIPIO DE  MACARAVITA</t>
  </si>
  <si>
    <t xml:space="preserve">FORTALECIMIENTO DE LA PERMANENCIA ESCOLAR DE LOS ESTUDIANTES EN LOS MUNICIPIOS NO CERTIFICADOS EN EL DEPARTAMENTO DE SANTANDER-2016 EN EL MUNICIPIO DE  MALAGA</t>
  </si>
  <si>
    <t xml:space="preserve">FORTALECIMIENTO DE LA PERMANENCIA ESCOLAR DE LOS ESTUDIANTES EN LOS MUNICIPIOS NO CERTIFICADOS EN EL DEPARTAMENTO DE SANTANDER-2016 EN EL MUNICIPIO DE  MATANZA</t>
  </si>
  <si>
    <t xml:space="preserve">FORTALECIMIENTO DE LA PERMANENCIA ESCOLAR DE LOS ESTUDIANTES EN LOS MUNICIPIOS NO CERTIFICADOS EN EL DEPARTAMENTO DE SANTANDER-2016 EN EL MUNICIPIO DE  MOGOTES</t>
  </si>
  <si>
    <t xml:space="preserve">FORTALECIMIENTO DE LA PERMANENCIA ESCOLAR DE LOS ESTUDIANTES EN LOS MUNICIPIOS NO CERTIFICADOS EN EL DEPARTAMENTO DE SANTANDER-2016 EN EL MUNICIPIO DE  MOLAGAVITA</t>
  </si>
  <si>
    <t xml:space="preserve">FORTALECIMIENTO DE LA PERMANENCIA ESCOLAR DE LOS ESTUDIANTES EN LOS MUNICIPIOS NO CERTIFICADOS EN EL DEPARTAMENTO DE SANTANDER-2016 EN EL MUNICIPIO DE  OCAMONTE</t>
  </si>
  <si>
    <t xml:space="preserve">FORTALECIMIENTO DE LA PERMANENCIA ESCOLAR DE LOS ESTUDIANTES EN LOS MUNICIPIOS NO CERTIFICADOS EN EL DEPARTAMENTO DE SANTANDER-2016 EN EL MUNICIPIO DE  OIBA</t>
  </si>
  <si>
    <t xml:space="preserve">FORTALECIMIENTO DE LA PERMANENCIA ESCOLAR DE LOS ESTUDIANTES EN LOS MUNICIPIOS NO CERTIFICADOS EN EL DEPARTAMENTO DE SANTANDER-2016 EN EL MUNICIPIO DE  ONZAGA</t>
  </si>
  <si>
    <t xml:space="preserve">FORTALECIMIENTO DE LA PERMANENCIA ESCOLAR DE LOS ESTUDIANTES EN LOS MUNICIPIOS NO CERTIFICADOS EN EL DEPARTAMENTO DE SANTANDER-2016 EN EL MUNICIPIO DE  PALMAR</t>
  </si>
  <si>
    <t xml:space="preserve">FORTALECIMIENTO DE LA PERMANENCIA ESCOLAR DE LOS ESTUDIANTES EN LOS MUNICIPIOS NO CERTIFICADOS EN EL DEPARTAMENTO DE SANTANDER-2016 EN EL MUNICIPIO DE  PALMAS DEL SOCORRO</t>
  </si>
  <si>
    <t xml:space="preserve">FORTALECIMIENTO DE LA PERMANENCIA ESCOLAR DE LOS ESTUDIANTES EN LOS MUNICIPIOS NO CERTIFICADOS EN EL DEPARTAMENTO DE SANTANDER-2016 EN EL MUNICIPIO DE PARAMO</t>
  </si>
  <si>
    <t xml:space="preserve">FORTALECIMIENTO DE LA PERMANENCIA ESCOLAR DE LOS ESTUDIANTES EN LOS MUNICIPIOS NO CERTIFICADOS EN EL DEPARTAMENTO DE SANTANDER-2016 EN EL MUNICIPIO DE  PICHOTE</t>
  </si>
  <si>
    <t xml:space="preserve">FORTALECIMIENTO DE LA PERMANENCIA ESCOLAR DE LOS ESTUDIANTES EN LOS MUNICIPIOS NO CERTIFICADOS EN EL DEPARTAMENTO DE SANTANDER-2016 EN EL MUNICIPIO DE PUENTE NACIONAL</t>
  </si>
  <si>
    <t xml:space="preserve">FORTALECIMIENTO DE LA PERMANENCIA ESCOLAR DE LOS ESTUDIANTES EN LOS MUNICIPIOS NO CERTIFICADOS EN EL DEPARTAMENTO DE SANTANDER-2016 EN EL MUNICIPIO DE  PUERTO PARRA</t>
  </si>
  <si>
    <t xml:space="preserve">FORTALECIMIENTO DE LA PERMANENCIA ESCOLAR DE LOS ESTUDIANTES EN LOS MUNICIPIOS NO CERTIFICADOS EN EL DEPARTAMENTO DE SANTANDER-2016 EN EL MUNICIPIO DE  PUERTO WILCHES</t>
  </si>
  <si>
    <t xml:space="preserve">FORTALECIMIENTO DE LA PERMANENCIA ESCOLAR DE LOS ESTUDIANTES EN LOS MUNICIPIOS NO CERTIFICADOS EN EL DEPARTAMENTO DE SANTANDER-2016 EN EL MUNICIPIO DE  RIONEGRO</t>
  </si>
  <si>
    <t xml:space="preserve">FORTALECIMIENTO DE LA PERMANENCIA ESCOLAR DE LOS ESTUDIANTES EN LOS MUNICIPIOS NO CERTIFICADOS EN EL DEPARTAMENTO DE SANTANDER-2016 EN EL MUNICIPIO DE  SABANA DE TORRES</t>
  </si>
  <si>
    <t xml:space="preserve">FORTALECIMIENTO DE LA PERMANENCIA ESCOLAR DE LOS ESTUDIANTES EN LOS MUNICIPIOS NO CERTIFICADOS EN EL DEPARTAMENTO DE SANTANDER-2016 EN EL MUNICIPIO DE  SAN ANDRES</t>
  </si>
  <si>
    <t xml:space="preserve">FORTALECIMIENTO DE LA PERMANENCIA ESCOLAR DE LOS ESTUDIANTES EN LOS MUNICIPIOS NO CERTIFICADOS EN EL DEPARTAMENTO DE SANTANDER-2016 EN EL MUNICIPIO DE  SAN BENITO</t>
  </si>
  <si>
    <t xml:space="preserve">FORTALECIMIENTO DE LA PERMANENCIA ESCOLAR DE LOS ESTUDIANTES EN LOS MUNICIPIOS NO CERTIFICADOS EN EL DEPARTAMENTO DE SANTANDER-2016 EN EL MUNICIPIO DE  SAN GIL</t>
  </si>
  <si>
    <t xml:space="preserve">FORTALECIMIENTO DE LA PERMANENCIA ESCOLAR DE LOS ESTUDIANTES EN LOS MUNICIPIOS NO CERTIFICADOS EN EL DEPARTAMENTO DE SANTANDER-2016 EN EL MUNICIPIO DE  SAN JOAQUÍN</t>
  </si>
  <si>
    <t xml:space="preserve">FORTALECIMIENTO DE LA PERMANENCIA ESCOLAR DE LOS ESTUDIANTES EN LOS MUNICIPIOS NO CERTIFICADOS EN EL DEPARTAMENTO DE SANTANDER-2016 EN EL MUNICIPIO DE  SAN JOSÉ DE MIRANDA</t>
  </si>
  <si>
    <t xml:space="preserve">FORTALECIMIENTO DE LA PERMANENCIA ESCOLAR DE LOS ESTUDIANTES EN LOS MUNICIPIOS NO CERTIFICADOS EN EL DEPARTAMENTO DE SANTANDER-2016 EN EL MUNICIPIO DE  SAN MIGUEL</t>
  </si>
  <si>
    <t xml:space="preserve">FORTALECIMIENTO DE LA PERMANENCIA ESCOLAR DE LOS ESTUDIANTES EN LOS MUNICIPIOS NO CERTIFICADOS EN EL DEPARTAMENTO DE SANTANDER-2016 EN EL MUNICIPIO DE  SAN VICENTE DE CHUCRÍ</t>
  </si>
  <si>
    <t xml:space="preserve">FORTALECIMIENTO DE LA PERMANENCIA ESCOLAR DE LOS ESTUDIANTES EN LOS MUNICIPIOS NO CERTIFICADOS EN EL DEPARTAMENTO DE SANTANDER-2016 EN EL MUNICIPIO DE  SANTA BÁRBARA</t>
  </si>
  <si>
    <t xml:space="preserve">FORTALECIMIENTO DE LA PERMANENCIA ESCOLAR DE LOS ESTUDIANTES EN LOS MUNICIPIOS NO CERTIFICADOS EN EL DEPARTAMENTO DE SANTANDER-2016 EN EL MUNICIPIO DE  SIMACOTA</t>
  </si>
  <si>
    <t xml:space="preserve">FORTALECIMIENTO DE LA PERMANENCIA ESCOLAR DE LOS ESTUDIANTES EN LOS MUNICIPIOS NO CERTIFICADOS EN EL DEPARTAMENTO DE SANTANDER-2016 EN EL MUNICIPIO DE  SOCORRO</t>
  </si>
  <si>
    <t xml:space="preserve">FORTALECIMIENTO DE LA PERMANENCIA ESCOLAR DE LOS ESTUDIANTES EN LOS MUNICIPIOS NO CERTIFICADOS EN EL DEPARTAMENTO DE SANTANDER-2016 EN EL MUNICIPIO DE  SUAITA</t>
  </si>
  <si>
    <t xml:space="preserve">FORTALECIMIENTO DE LA PERMANENCIA ESCOLAR DE LOS ESTUDIANTES EN LOS MUNICIPIOS NO CERTIFICADOS EN EL DEPARTAMENTO DE SANTANDER-2016 EN EL MUNICIPIO DE  SUCRE</t>
  </si>
  <si>
    <t xml:space="preserve">FORTALECIMIENTO DE LA PERMANENCIA ESCOLAR DE LOS ESTUDIANTES EN LOS MUNICIPIOS NO CERTIFICADOS EN EL DEPARTAMENTO DE SANTANDER-2016 EN EL MUNICIPIO DE  SURATÁ</t>
  </si>
  <si>
    <t xml:space="preserve">FORTALECIMIENTO DE LA PERMANENCIA ESCOLAR DE LOS ESTUDIANTES EN LOS MUNICIPIOS NO CERTIFICADOS EN EL DEPARTAMENTO DE SANTANDER-2016 EN EL MUNICIPIO DE  TONA</t>
  </si>
  <si>
    <t xml:space="preserve">FORTALECIMIENTO DE LA PERMANENCIA ESCOLAR DE LOS ESTUDIANTES EN LOS MUNICIPIOS NO CERTIFICADOS EN EL DEPARTAMENTO DE SANTANDER-2016 EN EL MUNICIPIO DE  VALLE DE SAN JOSÉ</t>
  </si>
  <si>
    <t xml:space="preserve">FORTALECIMIENTO DE LA PERMANENCIA ESCOLAR DE LOS ESTUDIANTES EN LOS MUNICIPIOS NO CERTIFICADOS EN EL DEPARTAMENTO DE SANTANDER-2016 EN EL MUNICIPIO DE  VÉLEZ</t>
  </si>
  <si>
    <t xml:space="preserve">FORTALECIMIENTO DE LA PERMANENCIA ESCOLAR DE LOS ESTUDIANTES EN LOS MUNICIPIOS NO CERTIFICADOS EN EL DEPARTAMENTO DE SANTANDER-2016 EN EL MUNICIPIO DE  VETAS</t>
  </si>
  <si>
    <t xml:space="preserve">FORTALECIMIENTO DE LA PERMANENCIA ESCOLAR DE LOS ESTUDIANTES EN LOS MUNICIPIOS NO CERTIFICADOS EN EL DEPARTAMENTO DE SANTANDER-2016 EN EL MUNICIPIO DE VILLANUEVA</t>
  </si>
  <si>
    <t xml:space="preserve">FORTALECIMIENTO DE LA PERMANENCIA ESCOLAR DE LOS ESTUDIANTES EN LOS MUNICIPIOS NO CERTIFICADOS EN EL DEPARTAMENTO DE SANTANDER-2016 EN EL MUNICIPIO DE  ZAPATOCA</t>
  </si>
  <si>
    <t xml:space="preserve">80% de los 9000 SMMLV  en pagos de servicios docentes para la UNIPAZ  segun la Ordenanza  040-2012 para la vigencia 2016</t>
  </si>
  <si>
    <t xml:space="preserve">80111501 80111504</t>
  </si>
  <si>
    <t xml:space="preserve">20% de los 9000 SMLMV  para proyectos de inversion en investigacion y/o infraestructura en la UNIPAZ segun Ordenanza 040-2012 para la vigencia 2016</t>
  </si>
  <si>
    <t xml:space="preserve">30%  de los 3.500 SMLMV para inversion en compra de equipo, investigacion y/o  infraestructura  de la sede Bucaramanga  y programas de regionalizacion en las UTS segun la Ordenanza 039-2012, para la vigencia 2016</t>
  </si>
  <si>
    <t xml:space="preserve">30% de los 3.500 SMLMV para inversion  en procesos misionales en las UTS para la vigencia 2016</t>
  </si>
  <si>
    <t xml:space="preserve">40% de los 3.500 SMLMV para inversion en pago de servicios docentes en las UTS segun la Ordenanza 039-2012 para la vigencia 2016</t>
  </si>
  <si>
    <t xml:space="preserve">80111500 80111504 80111501</t>
  </si>
  <si>
    <t xml:space="preserve">5.000 SMLMV para subsidio educativo y servicios en las sedes regionales de la Universidad Industrial de Santander, segun lo contemplado en la Ordenanza 016 del 27 de agosto de 2008 y el Decreto 0106 de 2009  para la vigencia 2016</t>
  </si>
  <si>
    <t xml:space="preserve">10.000 SMMLV para inversion en los campus del area metropolitana de Bucaramanga de la UIS  segun la Ordenanza 016 de 2008 para la vigencia 2016, Resolucion 14274 DE 2013.</t>
  </si>
  <si>
    <t xml:space="preserve">5.000 SMMLV para investigacion  y/o infraestructura de las sedes regionales de la UIS segun la Ordenanza  016 de 2008 para la vigencia 2016</t>
  </si>
  <si>
    <t xml:space="preserve">43211507 43212110</t>
  </si>
  <si>
    <t xml:space="preserve">COMPRA DE EQUIPOS DE COMPUTO PARA LA SECRETARiA DE EDUCACION DEPARTAMENTAL</t>
  </si>
  <si>
    <t xml:space="preserve">1 mes</t>
  </si>
  <si>
    <t xml:space="preserve">RECURSOS PROPIOS </t>
  </si>
  <si>
    <t xml:space="preserve">Servicio de conectividad para las instotuciones educativas puiblicas de los muncicipios no certificados del Departamento de Santander</t>
  </si>
  <si>
    <t xml:space="preserve">Adquisicion de software de seguridad usuario final -antivirus para los equipos de computo de la secretaria de educacion Departamental </t>
  </si>
  <si>
    <t xml:space="preserve">Adquisicion e instalacion del sistema de cableado estructurado red de voz y datos para la Secretaria de Educacion Departamental</t>
  </si>
  <si>
    <t xml:space="preserve">Servicio de soporte  y asistencia tecnica al sistema de gestion de talento humano--HUMANO</t>
  </si>
  <si>
    <t xml:space="preserve">Compra de Mobiliario para las Oficinas de la Secretaria de Educacion Departamental</t>
  </si>
  <si>
    <t xml:space="preserve">RECURSOS M.E.N. ---RECURSOS PROPIOS</t>
  </si>
  <si>
    <t xml:space="preserve">APOYO PEDAGOGICO A LA PERMANENCIA E INCLUSION EDUCATIVA CON CALIDAD PARA ESTUDIANTES CON NECESIDADES ESPECIALES EDUCATIVAS DE ESTABLECIMIENTOS EDUCATIVOS DE MUNICIPIOS NO CERTIFICADOS DE SANTANDER</t>
  </si>
  <si>
    <t xml:space="preserve">S.G.P.</t>
  </si>
  <si>
    <t xml:space="preserve">PRESTAR SERVICIOS PARA LA COORDINACIÓN DE LOS PROGRAMAS DE ALIMENTACION ESCOLAR PAE DE LA SECRETARIA DE EDUCACIÓN DEL DEPARTAMENTO DE SANTANDER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PRESTAR SERVICIOS PROFESIONALES COMO ABOGADO EN LA SECRETARIA DE EDUCACION DEPARTAMENTAL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PRESTAR SERVICIOS PROFESIONALES COMO ADMINISTRADORA FINANCIERA Y DE SISTEMAS EN LA SECRETARIA DE EDUCACION DEPARTAMENTAL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PRESTAR SERVICIOS PROFESIONALES COMO INGENIERA DE ALIMENTOS EN LA SECRETARIA DE EDUCACION DEPARTAMENTAL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76111500
90101700 
47131700 
47131800 
47131900
50201700 </t>
  </si>
  <si>
    <t xml:space="preserve">SERVICIO DE ASEO, CAFETERIA Y OFICIOS VARIOS EN EL EDIFICIO DE LA GOBERNACION DE SANTANDER Y OTRAS INSTALACIONES DE LA ADMINISTRACION DEPARTAMENTAL  Y SUMINISTRO DE INSUMO DE PARA EL ASEO </t>
  </si>
  <si>
    <t xml:space="preserve">NELSON ANDRES CHANG  nelson.andres.chang@gmail.com
Tel: 6339666 Ext. 1009</t>
  </si>
  <si>
    <t xml:space="preserve">82121700 
82121701
82121702</t>
  </si>
  <si>
    <t xml:space="preserve">SUMINISTRO DE FOTOCOPIAS PARA LOS DIFERENTES GRUPOS DE TRABAJO DE LA ADMINISTRACION DEPARTAMENTAL</t>
  </si>
  <si>
    <t xml:space="preserve">72101516
 46191601
46191603</t>
  </si>
  <si>
    <t xml:space="preserve">MANTENIMIENTO Y SUMINISTROS EXTINTORES, MANGUERAS PARA HIDRANTES DE LA GOBERNACION DE SANTANDER Y OTRAS INSTALACIONES </t>
  </si>
  <si>
    <t xml:space="preserve">92121500
46171600</t>
  </si>
  <si>
    <t xml:space="preserve">SERVICIO DE VIGILANCIA Y SEGURIDAD PRIVADA PARAS LAS DIFERENTES   INSTALACIONES DE LA GOBERNACIONES E INMUEBLES DE PROPIEDAD Y CARGO DEL DEPARTAMENTO DE SANTANDER</t>
  </si>
  <si>
    <t xml:space="preserve">SERVICIO DE ARRENDAMIENTO DE OFICINAS Y BODEGAS</t>
  </si>
  <si>
    <t xml:space="preserve">73151905
82121503
82121506</t>
  </si>
  <si>
    <t xml:space="preserve">SERVICIO DE ELABORACION E IMPRESIÓN DE LA GACETA DEPARTAMENTAL PARA PUBLICACION DE LOS ACTOS ADMINISTRATIVOS Y DEMAS DOCUMENTOS QUE LO REQUIERAN</t>
  </si>
  <si>
    <t xml:space="preserve">SERVICIO DE CORREO NORMAL, URBANO Y NACIONAL PARA LA ADMINISTRACION DEPARTAMENTAL</t>
  </si>
  <si>
    <t xml:space="preserve">44103100
</t>
  </si>
  <si>
    <t xml:space="preserve">SERVICIO DE RECARGA Y MANTENIMIENTO DE TONER PARA LAS IMPRESORAS Y FOTOCOPIADORAS DE LAS DIFERENTES  DEPENDENCIAS DEL DEPARTAMENTO DE SANTANDER.</t>
  </si>
  <si>
    <t xml:space="preserve">81161801 
55111509</t>
  </si>
  <si>
    <t xml:space="preserve">SERVICIO DE AMBIENTACION MUSICAL Y PUBLIHOLD PARA LAS DIFERENTES DEPENDENCIAS DE LA GOBERNACION DE SANTANDER</t>
  </si>
  <si>
    <t xml:space="preserve">MANTENIMIENTO, REPARACION Y ARREGLO INCLUIDO LOS REPUESTOS Y LLANTAS PARA LAS DIFERENTES MOTOCICLETAS DE PROPIEDAD Y A CARGO DEL DEPARTAMENTO DE SANTANDER</t>
  </si>
  <si>
    <t xml:space="preserve">78111501
78111502</t>
  </si>
  <si>
    <t xml:space="preserve">SERVICIO DE TRANSPORTE AEREO PARA LOS DESPLAZAMIENTOS OFICIALES DE LOS FUNCIONARIOS DE LA ADMINISTRACION DEPARTAMENTAL</t>
  </si>
  <si>
    <t xml:space="preserve">80101506 
80121704
80111617
81101701
84111502 
77101701
93121708
81112103
81101500
81111500
80161500 
80111501
85121608
82101802
93151505
93141501</t>
  </si>
  <si>
    <t xml:space="preserve">PRESTACIÓN DE SERVICIOS PROFESIONALES EN LAS DISTINTAS DEPENDENCIAS DE LA ADMINISTRACIÓN DEPARTAMENTAL</t>
  </si>
  <si>
    <t xml:space="preserve">80101505
80111601</t>
  </si>
  <si>
    <t xml:space="preserve">PRESTACIÓN DE SERVICIOS DE APOYO ADMINISTRATIVO EN LAS DISTINTAS DEPENDENCIAS  DE LA ADMINISTRACIÓN DEPARTAMENTAL </t>
  </si>
  <si>
    <t xml:space="preserve">SERVICIOS DE ARRENDAMIENTO DE VEHÍCULOS DESTINADOS PARA LA SEGURIDAD DEL SEÑOR GOBERNADOR DE SANTANDER</t>
  </si>
  <si>
    <t xml:space="preserve">SERVICIOS DE LAVADO PARA LOS DIFERENTES VEHICULOS DE PROPIEDAD Y A CARGO DEL DEPARTAMENTO DE SANTANDER</t>
  </si>
  <si>
    <t xml:space="preserve">ADQUISICIÓN CERTIFICADO DIGITAL PARA EL FONDO EDUCATIVO DEPARTAMENTAL</t>
  </si>
  <si>
    <t xml:space="preserve">SERVICIO DE REVISIÓN TECNICO MECÁNICA Y DE EMISIONES DE VEHÍCULOS A CARGO DEL DEPARTAMENTO DE SANTANDER</t>
  </si>
  <si>
    <t xml:space="preserve">72101506
72154010                          </t>
  </si>
  <si>
    <t xml:space="preserve">SERVICIO DE MANTENIMIENTO PREVENTIVO Y CORRECTIVO PARA LOS ASCENSORES UBICADOS EN EL EDIFICIO DE LA GOBERNACIÓN DE SANTANDER</t>
  </si>
  <si>
    <t xml:space="preserve">APOYO Y FORTALECIMIENTO DE LOS DIFERENTES PROCESOS QUE REQUIEREN ASESORIA Y ASISTENCIA TÉCNICA EN LA ASAMBLEA DE SANTANDER</t>
  </si>
  <si>
    <t xml:space="preserve">43232300 
43232200
71123000
81112222</t>
  </si>
  <si>
    <t xml:space="preserve">SERVICIO DE SOPORTE TÉCNICO PRESENCIAL, MANTENIMIENTO Y ACTUALIZACIÓN DEL SISTEMA DE GESTIÓN DE PROCESOS Y DOCUMENTOS SIGESPRO (FOREST)</t>
  </si>
  <si>
    <t xml:space="preserve">81112001
81112002
81112009</t>
  </si>
  <si>
    <t xml:space="preserve">PRESTAR DE SERVICIOS DE APOYO A LA GESTIÓN PARA LA PUBLICACIÓN VIRTUAL DIARIA DE INFORMACIÓN JUDICIAL QUE SE PROFIERE EN LOS DESPACHOS JUDICIALES EN LOS QUE ES PARTE EL DEPARTAMENTO DE SANTANDER</t>
  </si>
  <si>
    <t xml:space="preserve">55101509
82121506</t>
  </si>
  <si>
    <t xml:space="preserve">PRESTAR SERVICIOS DE APOYO A LA GESTIÓN ADMINISTRATIVA PARA LA DIVULGACIÓN DE CONVOCATORIA DE ELECCIÓN DE GERENTES DE HOSPITALES DEPARTAMENTALES MEDIANTE AVISOS Y PUBLICACIONES EN PRENSA</t>
  </si>
  <si>
    <t xml:space="preserve">PRESTAR SERVICIOS DE APOYO A LA GESTION ADMINISTRATIVA PARA LA DIVULGACIÓN DE CONVOCATORIA DE ELECCIÓN DE GERENTES DE HOSPITALES DEPARTAMENTALES MEDIANTE LA EMISIÓN DE CUÑAS RADIALES</t>
  </si>
  <si>
    <t xml:space="preserve">39112300 39112400 45111500 45111800 80141902 80141607 81161800 90101600 80131500 80111600 95131700 25174100 90111600 90101603 95131500                                           </t>
  </si>
  <si>
    <t xml:space="preserve">SERVICIO DE LOGISTICA PARA LOS DIFERENTES EVENTOS QUE REALICE LA GOBERNACIÓN DE SANTANDER</t>
  </si>
  <si>
    <t xml:space="preserve">Abril </t>
  </si>
  <si>
    <t xml:space="preserve">55101500
55111500</t>
  </si>
  <si>
    <t xml:space="preserve">SERVICIO DE APOYO LOGISTICO Y A LA GESTIÓN PARA LA PUBLICACION EN DIRECTORIO DE DESPACHOS PÚBLICOS ENTIDADES OFICIALES DEL PAIS, LA INFORMACION DE CONTACTO DE LAS PRINCIPALES OFICINAS Y DESPACHOS DE LA GOBERNACIÓN DE SANTANDER</t>
  </si>
  <si>
    <t xml:space="preserve">78181500 25171500 25171700 25171900 25172000 25172100 25172200 25172300 25172400 25172500 25172600 25172700 25172800 25172900 25173000 25173100                                           25173300                                   25173700                                      25173800                                25173900                            25174000                         25174100                                 25174200                                 25174400                              25174600                              26101400                           26101700                        26111700                         26111800 26111900                                                                                                        </t>
  </si>
  <si>
    <t xml:space="preserve">SERVICIO DE MANTENIMIENTO PREVENTIVO Y CORRECTIVO CON SUMINISTRO DE REPUESTOS Y MANO DE OBRA, ASÍ COMO EL SUMINISTRO DE LLANTAS INCLUYENDO MONTAJE, PARA LOS DIFERENTES VEHÍCULOS QUE CONORMAN EL PARQUE AUTOMOTOR DE LA GOBERNACIÓN DEL DEPARTAMENTO DE SANTANDER.</t>
  </si>
  <si>
    <t xml:space="preserve">Selección Abreviada de Menor Cuantía</t>
  </si>
  <si>
    <t xml:space="preserve">SERVICIO PROFESIONAL DE CALIFICACIÓN DE LA CAPACIDAD DE PAGO DE LARGO Y CORTO PLAZO (DENOMINADA TÉCNICAMENTE CALIFICACIÓN NACIONAL DE LARGO Y CORTO PLAZO PARA CON SUS PASIVOS FINANCIEROS) </t>
  </si>
  <si>
    <t xml:space="preserve">Noviembre</t>
  </si>
  <si>
    <t xml:space="preserve">Fondo de Rentas</t>
  </si>
  <si>
    <t xml:space="preserve">REYNALDO DSILVA URIBE, Director de Ingresos 6339666 ext 1354 rdsilva@santander.gov.co</t>
  </si>
  <si>
    <t xml:space="preserve">80111600
80121610        
80121607
80121503 
80111701
80111601
80111607</t>
  </si>
  <si>
    <t xml:space="preserve">PRESTAR SERVICIOS PROFESIONALES  Y  DE APOYO A LA GESTIÓN  EN LA SECRETARÍA DE HACIENDA, CON EL FIN DE FORTALECER LOS INGRESOS DEPARTAMENTALES</t>
  </si>
  <si>
    <t xml:space="preserve">80111600
 84111502
80161501
80111607        </t>
  </si>
  <si>
    <t xml:space="preserve">PRESTAR SERVICIOS PROFESIONALES  Y  DE APOYO A LA GESTIÓN DE RECURSOS HUMANOS TEMPORALES JURIDICOS, TECNÓLOGOS, ADMINISTRADORES, AUXILIARES, ECONOMISTAS Y DEMÁS  EN LA DIRECCIÓN DE INGRESOS, SECRETARÍA DE HACIENDA</t>
  </si>
  <si>
    <t xml:space="preserve">80111600
84111502</t>
  </si>
  <si>
    <t xml:space="preserve">PRESTAR SERVICIOS PROFESIONALES  Y  DE APOYO A LA GESTIÓN EN LA SECRETARÍA DE HACIENDA,  LOS CUALES HACEN PARTE DEL  PROYECTO  DE SOSTENIBILIDAD CONTABLE</t>
  </si>
  <si>
    <t xml:space="preserve">80111600
80111610
83121604     </t>
  </si>
  <si>
    <t xml:space="preserve">PRESTAR SERVICIO DE INTERCONEXIÓN  AL SISTEMA INFOCONSUMO PARA EL CONTROL DEL TRANSPORTE Y TRANZABILIDAD DE PRODUCTOS GENERADORES DE IMPUESTO AL CONSUMO DE CERVEZAS, BEBIDAS ALCOHÓLICAS,  CIGARRILLOS Y/O MONOPOLIO DE LICORES.  </t>
  </si>
  <si>
    <t xml:space="preserve">80111600
55121901
60105409
82101501
82101502
82101503
82101504
82101505</t>
  </si>
  <si>
    <t xml:space="preserve">PRESTAR EL SERVICIO DE APOYO A LA GESTIÓN PARA LA TRANSMISIÓN DE MENSAJES INSTITUCIONALES CON EL FIN DE INCREMENTAR LOS INGRESOS DEPARTAMENTALES E INCENTIVAR EL CONSUMO LEGAL DE CERVEZAS, CIGARRILLOS Y LICORES.</t>
  </si>
  <si>
    <t xml:space="preserve">PRESTAR LOS SERVICIOS DE APOYO A LA GESTIÓN EN EL FORTALECIMIENTO DE LOS INGRESOS DEL IMPUESTO AL CONSUMO, CAPACITANDO A LAS AUTORIDADES COMPETENTES, COMERCIANTES Y PÚBLICO EN GENERAL EN LO PERTINENTE AL PROGRAMA DE LUCHA CONTRA EL CONTRABANDO EN LOS MUNICIPIOS DEL ÁREA METROPOLITANA DE BUCARAMANGA, ASÍ COMO EN LOS MUNICIPIOS DE LA CABECERA DE LOS NÚCLEOS PROVINCIALES EN EL DEPARTAMENTO DE SANTANDER.</t>
  </si>
  <si>
    <t xml:space="preserve">ARRENDAMIENTO DE BODEGA PARA LAS MERCANCÍAS DECOMISADAS Y APREHENDIDAS POR LAS AUTORIDADES COMPETENTES DEL DEPARTAMENTO DE SANTANDER O DECLARADAS EN SITUACIÓN DE ABANDONO RECIBIDAS EN LA DIRECCIÓN DE INGRESOS DE LA SECRETARÍA DE HACIENDA, POR VIOLACIÓN AL CONTROL Y FRAUDE A LAS RENTAS DEL DEPARTAMENTO DE SANTANDER</t>
  </si>
  <si>
    <t xml:space="preserve"> 12 Meses</t>
  </si>
  <si>
    <t xml:space="preserve">25101503
25101504</t>
  </si>
  <si>
    <t xml:space="preserve">COMPRA DE UN VEHICULO AUTOMOTOR CLASE CAMIONETA 4x4 DOBLE CABINA CON PLATON PARA EL FORTALECIMIENTO  DEL GRUPO OPERATIVO DE LA DIRECCION DE INGRESOS DEL DEPARTAMENTO DE SANTANDER CON EL OBJETIVO DE  FORTALECER LAS POLITICAS DE LUCHA CONTRA EL CONTRABANDO,</t>
  </si>
  <si>
    <t xml:space="preserve">46181507      
41113044
55121725</t>
  </si>
  <si>
    <t xml:space="preserve">COMPRA DE ELEMENTOS DE IDENTIDAD Y SEGURIDAD INDUSTRIAL Y DE  EQUIPOS PARA DETECCION QUIMICA DE LICORES FRAUDULENTOS O ALTERADOS DE DOTACION PARA  PARA EL GRUPO OPERATIVO DE LA DIRECCION DE INGRESOS DEL DEPARTAMENTO DE SANTANDERCON EL OBJETIVO DE  FORTALECER LAS POLITICAS DE LUCHA CONTRA EL CONTRABANDO</t>
  </si>
  <si>
    <t xml:space="preserve">80121610
84111602</t>
  </si>
  <si>
    <t xml:space="preserve"> RECUPERACIÓN DE CARTERA POR INVERSIÓN EFECTUADAS A TRAVÉS DE CONVENIOS PARA LA CONSTRUCCIÓN MANTENIMIENTO MONTAJES Y ADECUACIÓN DE REDES ELÉCTRICAS  EN EL DEPARTAMENTO DE SANTANDER.  </t>
  </si>
  <si>
    <t xml:space="preserve">80101505
84111602</t>
  </si>
  <si>
    <t xml:space="preserve"> PRESTACIÓN DE SERVICIOS PROFESIONALES PARA LA  DIGITALIZACIÓN, SISTEMATIZACIÓN, ESTUDIO Y DETERMINACIÓN DEL PASIVO PENSIONAL MEDIANTE LA DEPURACIÓN Y EVALUACIÓN DE LAS HISTORIAS Y EXPEDIENTES LABORALES EN EL DEPARTAMENTO DE SANTANDER </t>
  </si>
  <si>
    <t xml:space="preserve">Servicios relacionados con el internet</t>
  </si>
  <si>
    <t xml:space="preserve">Concurso de Meritos </t>
  </si>
  <si>
    <t xml:space="preserve">Herman Ramirez Gomez. hramirez@santander.gov.co - Ext 1707</t>
  </si>
  <si>
    <t xml:space="preserve">Kioscos de computadores</t>
  </si>
  <si>
    <t xml:space="preserve">Herman Ramirez Gomez. hramirez@santander.gov.co - Ext 1708</t>
  </si>
  <si>
    <t xml:space="preserve">Audio video de video discos digitales dvd av</t>
  </si>
  <si>
    <t xml:space="preserve">Herman Ramirez Gomez. hramirez@santander.gov.co - Ext 1709</t>
  </si>
  <si>
    <t xml:space="preserve">Gestión de eventos</t>
  </si>
  <si>
    <t xml:space="preserve">Herman Ramirez Gomez. hramirez@santander.gov.co - Ext 1710</t>
  </si>
  <si>
    <t xml:space="preserve">Servicios de personal temporal</t>
  </si>
  <si>
    <t xml:space="preserve">Herman Ramirez Gomez. hramirez@santander.gov.co - Ext 1711</t>
  </si>
  <si>
    <t xml:space="preserve">Computadores de escritorio</t>
  </si>
  <si>
    <t xml:space="preserve">Seleccion Abreviada </t>
  </si>
  <si>
    <t xml:space="preserve">Herman Ramirez Gomez. hramirez@santander.gov.co - Ext 1712</t>
  </si>
  <si>
    <t xml:space="preserve">Proveedores de servicio de internet (psi)</t>
  </si>
  <si>
    <t xml:space="preserve">Herman Ramirez Gomez. hramirez@santander.gov.co - Ext 1713</t>
  </si>
  <si>
    <t xml:space="preserve">Herman Ramirez Gomez. hramirez@santander.gov.co - Ext 1714</t>
  </si>
  <si>
    <t xml:space="preserve">Hojas o folletos de instrucciones</t>
  </si>
  <si>
    <t xml:space="preserve">Herman Ramirez Gomez. hramirez@santander.gov.co - Ext 1715</t>
  </si>
  <si>
    <t xml:space="preserve">Paquetes de muebles para personal modulares</t>
  </si>
  <si>
    <t xml:space="preserve">Herman Ramirez Gomez. hramirez@santander.gov.co - Ext 1716</t>
  </si>
  <si>
    <t xml:space="preserve">Cableado eléctrico o conductos de cables</t>
  </si>
  <si>
    <t xml:space="preserve">Herman Ramirez Gomez. hramirez@santander.gov.co - Ext 1717</t>
  </si>
  <si>
    <t xml:space="preserve">Herman Ramirez Gomez. hramirez@santander.gov.co - Ext 1718</t>
  </si>
  <si>
    <t xml:space="preserve">Computadores personales</t>
  </si>
  <si>
    <t xml:space="preserve">Herman Ramirez Gomez. hramirez@santander.gov.co - Ext 1719</t>
  </si>
  <si>
    <t xml:space="preserve">Herman Ramirez Gomez. hramirez@santander.gov.co - Ext 1720</t>
  </si>
  <si>
    <t xml:space="preserve">Impresoras láser</t>
  </si>
  <si>
    <t xml:space="preserve">Herman Ramirez Gomez. hramirez@santander.gov.co - Ext 1721</t>
  </si>
  <si>
    <t xml:space="preserve">Reguladores eléctricos o de potencia</t>
  </si>
  <si>
    <t xml:space="preserve">Herman Ramirez Gomez. hramirez@santander.gov.co - Ext 1722</t>
  </si>
  <si>
    <t xml:space="preserve">Herman Ramirez Gomez. hramirez@santander.gov.co - Ext 1723</t>
  </si>
  <si>
    <t xml:space="preserve">Software educativo o de referencia</t>
  </si>
  <si>
    <t xml:space="preserve">Herman Ramirez Gomez. hramirez@santander.gov.co - Ext 1724</t>
  </si>
  <si>
    <t xml:space="preserve">Herman Ramirez Gomez. hramirez@santander.gov.co - Ext 1725</t>
  </si>
  <si>
    <t xml:space="preserve">Proyectores de video</t>
  </si>
  <si>
    <t xml:space="preserve">Herman Ramirez Gomez. hramirez@santander.gov.co - Ext 1726</t>
  </si>
  <si>
    <t xml:space="preserve">Gafas tridimensionales 3d para uso con televisores en 3d y computadoras equipadas con gráficos en 3d</t>
  </si>
  <si>
    <t xml:space="preserve">Herman Ramirez Gomez. hramirez@santander.gov.co - Ext 1727</t>
  </si>
  <si>
    <t xml:space="preserve">Herman Ramirez Gomez. hramirez@santander.gov.co - Ext 1728</t>
  </si>
  <si>
    <t xml:space="preserve">Herman Ramirez Gomez. hramirez@santander.gov.co - Ext 1729</t>
  </si>
  <si>
    <t xml:space="preserve">Publicidad en televisión</t>
  </si>
  <si>
    <t xml:space="preserve">Herman Ramirez Gomez. hramirez@santander.gov.co - Ext 1730</t>
  </si>
  <si>
    <t xml:space="preserve">Productos de terapia y evaluación sensoria y perceptual y dexteridad y cognitiva</t>
  </si>
  <si>
    <t xml:space="preserve">Herman Ramirez Gomez. hramirez@santander.gov.co - Ext 1731</t>
  </si>
  <si>
    <t xml:space="preserve">Herman Ramirez Gomez. hramirez@santander.gov.co - Ext 1732</t>
  </si>
  <si>
    <t xml:space="preserve">Transporte de personal</t>
  </si>
  <si>
    <t xml:space="preserve">Herman Ramirez Gomez. hramirez@santander.gov.co - Ext 1733</t>
  </si>
  <si>
    <t xml:space="preserve">Herman Ramirez Gomez. hramirez@santander.gov.co - Ext 1734</t>
  </si>
  <si>
    <t xml:space="preserve">Herman Ramirez Gomez. hramirez@santander.gov.co - Ext 1735</t>
  </si>
  <si>
    <t xml:space="preserve">Publicidad en radio</t>
  </si>
  <si>
    <t xml:space="preserve">Herman Ramirez Gomez. hramirez@santander.gov.co - Ext 1736</t>
  </si>
  <si>
    <t xml:space="preserve">Herman Ramirez Gomez. hramirez@santander.gov.co - Ext 1737</t>
  </si>
  <si>
    <t xml:space="preserve">Herman Ramirez Gomez. hramirez@santander.gov.co - Ext 1738</t>
  </si>
  <si>
    <t xml:space="preserve">Herman Ramirez Gomez. hramirez@santander.gov.co - Ext 1739</t>
  </si>
  <si>
    <t xml:space="preserve">Publicidad Difundida</t>
  </si>
  <si>
    <t xml:space="preserve">Herman Ramirez Gomez. hramirez@santander.gov.co - Ext 1740</t>
  </si>
  <si>
    <t xml:space="preserve">Herman Ramirez Gomez. hramirez@santander.gov.co - Ext 1741</t>
  </si>
  <si>
    <t xml:space="preserve">Herman Ramirez Gomez. hramirez@santander.gov.co - Ext 1742</t>
  </si>
  <si>
    <t xml:space="preserve">Materiales didácticos de robótica</t>
  </si>
  <si>
    <t xml:space="preserve">Herman Ramirez Gomez. hramirez@santander.gov.co - Ext 1743</t>
  </si>
  <si>
    <t xml:space="preserve">Servidores de computador</t>
  </si>
  <si>
    <t xml:space="preserve">Herman Ramirez Gomez. hramirez@santander.gov.co - Ext 1744</t>
  </si>
  <si>
    <t xml:space="preserve">Unidades de terminales de telecomunicaciones</t>
  </si>
  <si>
    <t xml:space="preserve">Herman Ramirez Gomez. hramirez@santander.gov.co - Ext 1745</t>
  </si>
  <si>
    <t xml:space="preserve">Unidades de suministro de energía</t>
  </si>
  <si>
    <t xml:space="preserve">Herman Ramirez Gomez. hramirez@santander.gov.co - Ext 1746</t>
  </si>
  <si>
    <t xml:space="preserve">Herman Ramirez Gomez. hramirez@santander.gov.co - Ext 1747</t>
  </si>
  <si>
    <t xml:space="preserve">Herman Ramirez Gomez. hramirez@santander.gov.co - Ext 1748</t>
  </si>
  <si>
    <t xml:space="preserve">Accesorio para antenas</t>
  </si>
  <si>
    <t xml:space="preserve">Herman Ramirez Gomez. hramirez@santander.gov.co - Ext 1749</t>
  </si>
  <si>
    <t xml:space="preserve">Herman Ramirez Gomez. hramirez@santander.gov.co - Ext 1750</t>
  </si>
  <si>
    <t xml:space="preserve">Herman Ramirez Gomez. hramirez@santander.gov.co - Ext 1751</t>
  </si>
  <si>
    <t xml:space="preserve">Herman Ramirez Gomez. hramirez@santander.gov.co - Ext 1752</t>
  </si>
  <si>
    <t xml:space="preserve">Herman Ramirez Gomez. hramirez@santander.gov.co - Ext 1753</t>
  </si>
  <si>
    <t xml:space="preserve">Herman Ramirez Gomez. hramirez@santander.gov.co - Ext 1754</t>
  </si>
  <si>
    <t xml:space="preserve">Herman Ramirez Gomez. hramirez@santander.gov.co - Ext 1755</t>
  </si>
  <si>
    <t xml:space="preserve">Herman Ramirez Gomez. hramirez@santander.gov.co - Ext 1756</t>
  </si>
  <si>
    <t xml:space="preserve">Herman Ramirez Gomez. hramirez@santander.gov.co - Ext 1757</t>
  </si>
  <si>
    <t xml:space="preserve">Herman Ramirez Gomez. hramirez@santander.gov.co - Ext 1758</t>
  </si>
  <si>
    <t xml:space="preserve">Herman Ramirez Gomez. hramirez@santander.gov.co - Ext 1759</t>
  </si>
  <si>
    <t xml:space="preserve">Equipo informatico y accesorios</t>
  </si>
  <si>
    <t xml:space="preserve">Herman Ramirez Gomez. hramirez@santander.gov.co - Ext 1760</t>
  </si>
  <si>
    <t xml:space="preserve">Herman Ramirez Gomez. hramirez@santander.gov.co - Ext 1761</t>
  </si>
  <si>
    <t xml:space="preserve">Servicios de recursos humanos</t>
  </si>
  <si>
    <t xml:space="preserve">ESSA</t>
  </si>
  <si>
    <t xml:space="preserve">Herman Ramirez Gomez. hramirez@santander.gov.co - Ext 1762</t>
  </si>
  <si>
    <t xml:space="preserve">Herman Ramirez Gomez. hramirez@santander.gov.co - Ext 1763</t>
  </si>
  <si>
    <t xml:space="preserve">Herman Ramirez Gomez. hramirez@santander.gov.co - Ext 1764</t>
  </si>
  <si>
    <t xml:space="preserve">ORTALECIMIENTO DE LAS COMPETENCIAS EN TICA LOS LIDERES ESPIRITUALES DE LAS DIFERENTES RELIGIONES EN BUCARAMANGA Y EL AREA METROPOLITANA DE BUCARAMANGA..</t>
  </si>
  <si>
    <t xml:space="preserve">ICLD RECURSOS DEL BALANCE</t>
  </si>
  <si>
    <t xml:space="preserve">Herman Ramirez Gomez. hramirez@santander.gov.co - Ext 1765</t>
  </si>
  <si>
    <t xml:space="preserve">REALIZACIÓN DE JORNADA DE CONFERENCIASY CONCURSOS DE PARTICIPACIÓN INFORMATICA, EN EL MARCO DEL PROYECTO: DIVULGACIÓN DEL ECOSISTEMA DIGITAL A TRAVES DE L APROPIACIÓN DE LAS TIC EN ADOLESCENTES, JOVENES Y COMUNIDAD EN GENERAL DEL DEPARTAMENTO DE SANTANDER</t>
  </si>
  <si>
    <t xml:space="preserve">Herman Ramirez Gomez. hramirez@santander.gov.co - Ext 1766</t>
  </si>
  <si>
    <t xml:space="preserve">REALIZACIÓN DE ACTIVIDADES CORRESPONDIENTES AL COMPONENTE VITRINA TECNOLOGICA, EN EL MARCO DEL PROYECTO: DIVULGACIÓN DEL ECOSISTEMA DIGITAL A TRAVES DE L APROPIACIÓN DE LAS TIC EN ADOLESCENTES, JOVENES Y COMUNIDAD EN GENERAL DEL DEPARTAMENTO DE SANTANDER</t>
  </si>
  <si>
    <t xml:space="preserve">Herman Ramirez Gomez. hramirez@santander.gov.co - Ext 1767</t>
  </si>
  <si>
    <t xml:space="preserve">CONVENIO DE ASOCIACION PARA AUNAR ESFUERZOS ENTRE LA UNIVERSIDAD PONTIFICIA BOLIVARIANA Y EL DEPARTAMENTO DE SANTANDER CON EL FIN DE APOYAR el proyecto denominado “ESTUDIO DE VIABILIDAD PARA LA CREACIÓN DE UN OBSERVATORIO NACIONAL DE CIBERSEGURIDAD DE COLOMIBA ONC_COL.</t>
  </si>
  <si>
    <t xml:space="preserve">Herman Ramirez Gomez. hramirez@santander.gov.co - Ext 1768</t>
  </si>
  <si>
    <t xml:space="preserve">REALIZAR UNA ESTRATEGIA FORMATIVA DE ALFABETIZACIÓN DIGITAL, en el marco del proyecto: “FORTALECIMIENTO EN EL USO DE HERRAMIENTAS TIC A REPRESENTANTES Y/O INTEGRANTES DE DIVERSOS SECTORES EN EL DEPARTAMENTO DE SANTANDER</t>
  </si>
  <si>
    <t xml:space="preserve">6 meses</t>
  </si>
  <si>
    <t xml:space="preserve">Herman Ramirez Gomez. hramirez@santander.gov.co - Ext 1769</t>
  </si>
  <si>
    <t xml:space="preserve">DESARROLLAR HABILIDADES TÉCNICAS EN PERSONAS EN SITUACIÓN DE VULNERABILIDAD en el marco del proyecto: FORTALECIMIENTO DE LAS COMPETENCIAS EN TIC A LOS LIDERES ESPIRITUALES DE LAS DIFERENTES RELIGIONES EN BUCARAMANGA Y EL ÁREA METROPOLITANA DE BUCARAMANGA.</t>
  </si>
  <si>
    <t xml:space="preserve">I.C.L.D. REC. BCE.     Valorización de activos gobernación ESSA Rec. Bce.</t>
  </si>
  <si>
    <t xml:space="preserve">no</t>
  </si>
  <si>
    <t xml:space="preserve">Herman Ramirez Gomez. hramirez@santander.gov.co - Ext 1770</t>
  </si>
  <si>
    <t xml:space="preserve">IMPLEMENTACIÓN DE HERRAMIENTAS TIC EN EL SECTOR SALUD APOYADO EN LA ESTRATEGIA VIVE DIGITAL REGIONAL EN SANTANDER.</t>
  </si>
  <si>
    <t xml:space="preserve">CONVENIO ESPECIAL DE COOPERACION</t>
  </si>
  <si>
    <t xml:space="preserve">Herman Ramirez Gomez. hramirez@santander.gov.co - Ext 1771</t>
  </si>
  <si>
    <t xml:space="preserve">REALIZAR UNA ESTRATEGIA FORMATIVA DE ALFABETIZACIÓN DIGITAL, en el marco del proyecto: “FORTALECIMIENTO EN EL USO DE HERRAMIENTAS TIC A REPRESENTANTES Y/O INTEGRANTES DE DIVERSOS SECTORES EN EL DEPARTAMENTO DE SANTANDER.</t>
  </si>
  <si>
    <t xml:space="preserve">Octubre</t>
  </si>
  <si>
    <t xml:space="preserve">Herman Ramirez Gomez. hramirez@santander.gov.co - Ext 1772</t>
  </si>
  <si>
    <t xml:space="preserve">Prestar servicios de apoyo  profesional como Ingeniero Industrial en la Secretaría de Planeación, para la construcción, formulación, adopción y socialización del Plan de Desarrollo Departamental "Santander nos une 2016-2019"</t>
  </si>
  <si>
    <t xml:space="preserve">Sergio Isnardo Muñoz Villarreal
planeacion@santander.gov.co
tel:6339666</t>
  </si>
  <si>
    <t xml:space="preserve">Prestar servicios de apoyo  profesional como Biologo Marino en la Secretaría de Planeación, para la construcción, formulación, adopción y socialización del Plan de Desarrollo Departamental "Santander nos une 2016-2019"</t>
  </si>
  <si>
    <t xml:space="preserve">Prestar servicios de apoyo  profesional como Ingeniero de Sistemas en la Secretaría de Planeación, para la construcción, formulación, adopción y socialización  del Plan de Desarrollo Departamental "Santander nos une 2016-2019"</t>
  </si>
  <si>
    <t xml:space="preserve">Prestar servicios de apoyo  profesional como Economista Especialista en políticas del suelo en la Secretaría de Planeación, para la construcción, formulación, adopción y socialización  del Plan de Desarrollo Departamental "Santander nos une 2016-2019"</t>
  </si>
  <si>
    <t xml:space="preserve">Prestar servicios de apoyo  profesional en las áreas económicas con especialización, en la Secretaría de Planeación, para la construcción, formulación, adopción y socialización del Plan de Desarrollo Departamental "Santander nos une 2016-2019"</t>
  </si>
  <si>
    <t xml:space="preserve">Prestar servicios de apoyo  profesional como Economista especialista en Gerencia Estratégica, en  la Secretaría de Planeación, para la construcción, formulación, adopción y socialización del Plan de Desarrollo Departamental "Santander nos une 2016-2019"</t>
  </si>
  <si>
    <t xml:space="preserve">Prestar servicios de apoyo  profesional como Abogado Especialista en Derecho Administrativo en la Secretaría de Planeación, para la construcción, formulación, adopción y socialización del Plan de Desarrollo Departamental "Santander nos une 2016-2019"</t>
  </si>
  <si>
    <t xml:space="preserve">Prestar servicios de apoyo administrativo en la Secretaría de Planeación, para la construcción, formulación, adopción y socialización del Plan de Desarrollo Departamental "Santander nos une 2016-2019"</t>
  </si>
  <si>
    <t xml:space="preserve">Prestar servicios de apoyo y acompañamiento a la gestión del Plan de Desarrollo  Departamental "Santander nos une 2016-2019"</t>
  </si>
  <si>
    <t xml:space="preserve">Prestar servicios profesionales como Trabajador Social  para las actividades que desarrollan la Secretaría de Planeación y  el Consejo Departamental de Planeación, para la construcción, formulación, adopción y socialización del Plan de Desarrollo Departamental "Santander nos une 2016-2019" </t>
  </si>
  <si>
    <t xml:space="preserve">Prestar servicios profesionales como Abogado para las actividades que desarrollan la Secretaría de Planeación y  el Consejo Departamental de Planeación, para la construcción, formulación, adopción y socialización del Plan de Desarrollo Departamental "Santander nos une 2016-2019" </t>
  </si>
  <si>
    <t xml:space="preserve">80141607
80141902
80161507
82121502
90101700
45111500</t>
  </si>
  <si>
    <t xml:space="preserve">Prestación de servicios logísticos para la concertación provincial del Plan de Desarrollo Departamental, dentro del Marco del Proyecto "Apoyo para la formulación, concertación y adopción del plan de desarrollo 2016-2019 del Departamento de Santander
</t>
  </si>
  <si>
    <t xml:space="preserve">Aunar esfuerzos para consolidar la formulación del plan de Desarrollo Departamental-Santander nos Une 2016-2019, mediante la identifcación y recomendación para la inclusión de programas y proyectos de impacto regional, y la concertación, socialización y divulgación del plan.</t>
  </si>
  <si>
    <t xml:space="preserve">Prestación de Servicios profesionales como estructuradores o formuladores  de proyectos de inversión para el Departamento de Santander</t>
  </si>
  <si>
    <t xml:space="preserve">Prestación de Servicios profesionales como Ingenieros Civiles  de la para la revisión técnica y profesional de los proyectos de inversión para el  Departamento de Santander</t>
  </si>
  <si>
    <t xml:space="preserve">Prestación de Servicios profesionales como Ingeniero de Sistemas de la para la revisión técnica y profesional de los proyectos de inversión para el  Departamento de Santander</t>
  </si>
  <si>
    <t xml:space="preserve">Prestación de Servicios de Apoyo (2) a la gestión de proyectos presentados por las Secretarías de Despacho para la revisión técnica y profesional de los proyectos de inversión para el Departamento de Santander.</t>
  </si>
  <si>
    <t xml:space="preserve">Prestar servicios profesionales como Arquitecto para el fortalecimiento SGR - Secretaría de Planeación</t>
  </si>
  <si>
    <t xml:space="preserve">FORTALECIMIENTO SGR-SECRETARIA DE PLANEACION 2015</t>
  </si>
  <si>
    <t xml:space="preserve">Prestar servicios profesionales en áreas económicas o administrativas, o financieras o de sistemas para el fortalecimiento SGR - Secretaría de Planeación</t>
  </si>
  <si>
    <t xml:space="preserve">Prestar servicios profesionales como Ingenieros Civiles para el fortalecimiento SGR - Secretaría de Planeación</t>
  </si>
  <si>
    <t xml:space="preserve">FORTALECIMIENTO SGR-SECRETARIA DE PLANEACION 2015
FORTALECIMIENTO SGR REC BCE</t>
  </si>
  <si>
    <t xml:space="preserve">Prestar servicios como Tecnologo  para el fortalecimiento del Sistema de Monitoreo, Seguimiento, Control y Evaluación del SGR-SMSCE</t>
  </si>
  <si>
    <t xml:space="preserve">SMCE-REC BCE</t>
  </si>
  <si>
    <t xml:space="preserve">C. NECESIDADES ADICIONALES</t>
  </si>
  <si>
    <t xml:space="preserve">Posibles códigos UNSPSC</t>
  </si>
  <si>
    <t xml:space="preserve">Contratar la Administración y pagos de los recursos asignados  por el Departamento para el desarrollo del proyecto denominado SUBSIDIO COMPLEMENTARIO PARA MEJORAMIENTO DE VIVIENDA RURAL Y URBANA, CONSTRUCCION DE VIVIENDA URBANA Y RURAL EN LOS MUNICIPIOS QUE SE ASIGNEN PARA LA VIGENCIA 2016</t>
  </si>
  <si>
    <t xml:space="preserve">Contratar las Interventorías para los proyectos: MEJORAMIENTO DE VIVIENDA RURAL Y URBANA, CONSTRUCCION DE VIVIENDA URBANA Y RURAL EN LOS MUNICIPIOS QUE SE ASIGNEN PARA LA VIGENCIA 2016</t>
  </si>
  <si>
    <t xml:space="preserve">APOYO  PARA LA CONSTRUCCIÓN DEL CENTRO REGIONAL DE ATENCIÓN Y REPARACIÓN INTEGRAL A LAS VÍCTIMAS DEL CONFLICTO ARMADO EN EL MUNICIPIO DE BUCARAMANGA</t>
  </si>
  <si>
    <t xml:space="preserve">DIEGO ARMANDO BARAJA DIAZ  PBX: (+57 7) 633 96 66 EXT 132</t>
  </si>
  <si>
    <t xml:space="preserve">FORTALECIMIENTO A LA INTEGRACIÓN DE PERSONAS EN CONDICION DE DISCAPACIDAD VICTIMAS DEL CONFLICTO ARMADO EN SANTANDER</t>
  </si>
  <si>
    <t xml:space="preserve">DIEGO ARMANDO BARAJAS DIAZ  PBX: (+57 7) 633 96 66 EXT 132</t>
  </si>
  <si>
    <t xml:space="preserve">EQUIPOS, DE CONTROL DE MASAS,TECNOLOGICOS PARA LAS ENTIDADES DE SEGURIDAD </t>
  </si>
  <si>
    <t xml:space="preserve">46151500
43211500
43211600</t>
  </si>
  <si>
    <t xml:space="preserve">NELLY EISABEL ARGUELLO ZAMBRANO-nelly.arguello@gmail.com  Tel: PBX: (+57 7) 633 96 66 EXT 297</t>
  </si>
  <si>
    <t xml:space="preserve">CONSTRUCCION  Y ADECUACION ESTACIONES DE POLICIA</t>
  </si>
  <si>
    <t xml:space="preserve">ADQUISICION DE UN VEHICULO TIPO VANS PARA EL GAULA</t>
  </si>
  <si>
    <t xml:space="preserve">APOYO AL DISEÑO DE IMPLEMENTACION DE UN MODELO DE INTERVENCION A LA POBLACION CARCELARIA</t>
  </si>
  <si>
    <t xml:space="preserve">ROSMIRA CASTRO NEIRA  PBX: (+57 7) 633 96 66 EXT 311</t>
  </si>
  <si>
    <t xml:space="preserve">ADQUISICION DE IMPRESORAS PARA LA SECRETARIA DEL INTERIOR </t>
  </si>
  <si>
    <t xml:space="preserve">ADQUISICION DE AIRES ACONDICIONADOS, SERVICIO DE INSTALACION </t>
  </si>
  <si>
    <t xml:space="preserve">40101701 
72101511</t>
  </si>
</sst>
</file>

<file path=xl/styles.xml><?xml version="1.0" encoding="utf-8"?>
<styleSheet xmlns="http://schemas.openxmlformats.org/spreadsheetml/2006/main">
  <numFmts count="11">
    <numFmt numFmtId="164" formatCode="General"/>
    <numFmt numFmtId="165" formatCode="_-* #,##0.00\ _€_-;\-* #,##0.00\ _€_-;_-* \-??\ _€_-;_-@_-"/>
    <numFmt numFmtId="166" formatCode="_-* #,##0.00_-;\-* #,##0.00_-;_-* \-??_-;_-@_-"/>
    <numFmt numFmtId="167" formatCode="_(&quot;$ &quot;* #,##0.00_);_(&quot;$ &quot;* \(#,##0.00\);_(&quot;$ &quot;* \-??_);_(@_)"/>
    <numFmt numFmtId="168" formatCode="_(&quot;$ &quot;* #,##0_);_(&quot;$ &quot;* \(#,##0\);_(&quot;$ &quot;* \-_);_(@_)"/>
    <numFmt numFmtId="169" formatCode="_(* #,##0.00_);_(* \(#,##0.00\);_(* \-??_);_(@_)"/>
    <numFmt numFmtId="170" formatCode="_(* #,##0_);_(* \(#,##0\);_(* \-??_);_(@_)"/>
    <numFmt numFmtId="171" formatCode="#,##0"/>
    <numFmt numFmtId="172" formatCode="[$$-240A]\ #,##0"/>
    <numFmt numFmtId="173" formatCode="_-[$$-240A]\ * #,##0_ ;_-[$$-240A]\ * \-#,##0\ ;_-[$$-240A]\ * \-??_ ;_-@_ "/>
    <numFmt numFmtId="174" formatCode="@"/>
  </numFmts>
  <fonts count="14">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sz val="10"/>
      <color rgb="FF000000"/>
      <name val="Arial"/>
      <family val="2"/>
    </font>
    <font>
      <sz val="10"/>
      <color rgb="FF0000FF"/>
      <name val="Arial"/>
      <family val="2"/>
    </font>
    <font>
      <u val="single"/>
      <sz val="11"/>
      <color rgb="FF0000FF"/>
      <name val="Calibri"/>
      <family val="2"/>
    </font>
    <font>
      <sz val="11"/>
      <color rgb="FFFFFFFF"/>
      <name val="Calibri"/>
      <family val="2"/>
    </font>
    <font>
      <sz val="10"/>
      <color rgb="FF333333"/>
      <name val="Arial"/>
      <family val="2"/>
    </font>
    <font>
      <b val="true"/>
      <sz val="10"/>
      <color rgb="FF000000"/>
      <name val="Arial"/>
      <family val="2"/>
    </font>
    <font>
      <sz val="10"/>
      <color rgb="FFFFFFFF"/>
      <name val="Arial"/>
      <family val="2"/>
    </font>
    <font>
      <sz val="10"/>
      <color rgb="FF000000"/>
      <name val="Calibri"/>
      <family val="2"/>
    </font>
  </fonts>
  <fills count="4">
    <fill>
      <patternFill patternType="none"/>
    </fill>
    <fill>
      <patternFill patternType="gray125"/>
    </fill>
    <fill>
      <patternFill patternType="solid">
        <fgColor rgb="FF333399"/>
        <bgColor rgb="FF003366"/>
      </patternFill>
    </fill>
    <fill>
      <patternFill patternType="solid">
        <fgColor rgb="FFFFFFFF"/>
        <bgColor rgb="FFFFFFCC"/>
      </patternFill>
    </fill>
  </fills>
  <borders count="2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9" fillId="2" borderId="0" applyFont="true" applyBorder="false" applyAlignment="false" applyProtection="false"/>
  </cellStyleXfs>
  <cellXfs count="1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70" fontId="0" fillId="0" borderId="0" xfId="15" applyFont="true" applyBorder="tru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7" fillId="0" borderId="5" xfId="20" applyFont="true" applyBorder="true" applyAlignment="true" applyProtection="tru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71" fontId="6" fillId="0" borderId="5" xfId="0" applyFont="true" applyBorder="true" applyAlignment="true" applyProtection="false">
      <alignment horizontal="general" vertical="center" textRotation="0" wrapText="true" indent="0" shrinkToFit="false"/>
      <protection locked="true" hidden="false"/>
    </xf>
    <xf numFmtId="171" fontId="0" fillId="0" borderId="0" xfId="0" applyFont="false" applyBorder="false" applyAlignment="true" applyProtection="false">
      <alignment horizontal="general" vertical="bottom" textRotation="0" wrapText="true" indent="0" shrinkToFit="false"/>
      <protection locked="true" hidden="false"/>
    </xf>
    <xf numFmtId="171" fontId="6" fillId="0" borderId="5" xfId="17" applyFont="true" applyBorder="true" applyAlignment="true" applyProtection="tru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6" fillId="0" borderId="7" xfId="0" applyFont="true" applyBorder="true" applyAlignment="true" applyProtection="false">
      <alignment horizontal="right" vertical="bottom" textRotation="0" wrapText="true" indent="0" shrinkToFit="false"/>
      <protection locked="true" hidden="false"/>
    </xf>
    <xf numFmtId="164" fontId="9" fillId="2" borderId="8" xfId="27" applyFont="true" applyBorder="true" applyAlignment="true" applyProtection="true">
      <alignment horizontal="left" vertical="bottom" textRotation="0" wrapText="true" indent="0" shrinkToFit="false"/>
      <protection locked="true" hidden="false"/>
    </xf>
    <xf numFmtId="164" fontId="9" fillId="2" borderId="9" xfId="27" applyFont="true" applyBorder="true" applyAlignment="true" applyProtection="true">
      <alignment horizontal="general" vertical="bottom" textRotation="0" wrapText="true" indent="0" shrinkToFit="false"/>
      <protection locked="true" hidden="false"/>
    </xf>
    <xf numFmtId="164" fontId="9" fillId="2" borderId="9" xfId="27" applyFont="true" applyBorder="true" applyAlignment="true" applyProtection="true">
      <alignment horizontal="general" vertical="bottom" textRotation="0" wrapText="true" indent="0" shrinkToFit="false"/>
      <protection locked="true" hidden="false"/>
    </xf>
    <xf numFmtId="168" fontId="9" fillId="2" borderId="9" xfId="27" applyFont="true" applyBorder="true" applyAlignment="true" applyProtection="true">
      <alignment horizontal="general" vertical="bottom" textRotation="0" wrapText="true" indent="0" shrinkToFit="false"/>
      <protection locked="true" hidden="false"/>
    </xf>
    <xf numFmtId="170" fontId="9" fillId="2" borderId="9" xfId="15" applyFont="true" applyBorder="true" applyAlignment="true" applyProtection="true">
      <alignment horizontal="general" vertical="bottom" textRotation="0" wrapText="true" indent="0" shrinkToFit="false"/>
      <protection locked="true" hidden="false"/>
    </xf>
    <xf numFmtId="164" fontId="9" fillId="2" borderId="10" xfId="27" applyFont="true" applyBorder="true" applyAlignment="true" applyProtection="tru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1" xfId="22" applyFont="true" applyBorder="true" applyAlignment="true" applyProtection="true">
      <alignment horizontal="left"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8" fontId="4" fillId="0" borderId="11" xfId="15" applyFont="true" applyBorder="true" applyAlignment="true" applyProtection="tru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3" xfId="22" applyFont="true" applyBorder="true" applyAlignment="true" applyProtection="tru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8" fontId="4" fillId="0" borderId="3" xfId="15"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8" fontId="4" fillId="0" borderId="12" xfId="15" applyFont="true" applyBorder="true" applyAlignment="true" applyProtection="tru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left"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8" fontId="6" fillId="0" borderId="14" xfId="17" applyFont="true" applyBorder="true" applyAlignment="true" applyProtection="true">
      <alignment horizontal="center" vertical="center" textRotation="0" wrapText="true" indent="0" shrinkToFit="false"/>
      <protection locked="true" hidden="false"/>
    </xf>
    <xf numFmtId="164" fontId="6" fillId="0" borderId="15"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xf numFmtId="164" fontId="6" fillId="3" borderId="11"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8" fontId="6" fillId="0" borderId="11" xfId="0" applyFont="true" applyBorder="true" applyAlignment="true" applyProtection="false">
      <alignment horizontal="center" vertical="center" textRotation="0" wrapText="true" indent="0" shrinkToFit="false"/>
      <protection locked="true" hidden="false"/>
    </xf>
    <xf numFmtId="168" fontId="6" fillId="0" borderId="11" xfId="0" applyFont="true" applyBorder="true" applyAlignment="true" applyProtection="false">
      <alignment horizontal="center" vertical="center" textRotation="0" wrapText="true" indent="0" shrinkToFit="false"/>
      <protection locked="true" hidden="false"/>
    </xf>
    <xf numFmtId="164" fontId="6" fillId="0" borderId="11" xfId="17" applyFont="true" applyBorder="true" applyAlignment="true" applyProtection="true">
      <alignment horizontal="center" vertical="center" textRotation="0" wrapText="true" indent="0" shrinkToFit="false"/>
      <protection locked="true" hidden="false"/>
    </xf>
    <xf numFmtId="164" fontId="6" fillId="3" borderId="2" xfId="0" applyFont="true" applyBorder="true" applyAlignment="true" applyProtection="false">
      <alignment horizontal="left"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left"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8" fontId="6" fillId="0" borderId="17" xfId="0" applyFont="true" applyBorder="true" applyAlignment="true" applyProtection="false">
      <alignment horizontal="center" vertical="center" textRotation="0" wrapText="true" indent="0" shrinkToFit="false"/>
      <protection locked="true" hidden="false"/>
    </xf>
    <xf numFmtId="164" fontId="6" fillId="0" borderId="17" xfId="17" applyFont="true" applyBorder="true" applyAlignment="true" applyProtection="true">
      <alignment horizontal="center" vertical="center" textRotation="0" wrapText="true" indent="0" shrinkToFit="false"/>
      <protection locked="true" hidden="false"/>
    </xf>
    <xf numFmtId="164" fontId="6" fillId="0" borderId="18"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8" fontId="6" fillId="0" borderId="3" xfId="0" applyFont="true" applyBorder="true" applyAlignment="true" applyProtection="false">
      <alignment horizontal="center" vertical="center" textRotation="0" wrapText="true" indent="0" shrinkToFit="false"/>
      <protection locked="true" hidden="false"/>
    </xf>
    <xf numFmtId="164" fontId="6" fillId="0" borderId="3" xfId="17" applyFont="true" applyBorder="true" applyAlignment="true" applyProtection="true">
      <alignment horizontal="center"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left"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8" fontId="6" fillId="0" borderId="12" xfId="0" applyFont="true" applyBorder="true" applyAlignment="true" applyProtection="false">
      <alignment horizontal="center" vertical="center" textRotation="0" wrapText="true" indent="0" shrinkToFit="false"/>
      <protection locked="true" hidden="false"/>
    </xf>
    <xf numFmtId="164" fontId="6" fillId="0" borderId="12" xfId="17" applyFont="true" applyBorder="true" applyAlignment="true" applyProtection="true">
      <alignment horizontal="center"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6" fillId="0" borderId="19" xfId="0" applyFont="true" applyBorder="true" applyAlignment="true" applyProtection="false">
      <alignment horizontal="center" vertical="center" textRotation="0" wrapText="true" indent="0" shrinkToFit="false"/>
      <protection locked="true" hidden="false"/>
    </xf>
    <xf numFmtId="164" fontId="6" fillId="0" borderId="20" xfId="0" applyFont="true" applyBorder="true" applyAlignment="true" applyProtection="false">
      <alignment horizontal="left" vertical="center" textRotation="0" wrapText="tru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true" indent="0" shrinkToFit="false"/>
      <protection locked="true" hidden="false"/>
    </xf>
    <xf numFmtId="168" fontId="6" fillId="0" borderId="20" xfId="17" applyFont="true" applyBorder="true" applyAlignment="true" applyProtection="true">
      <alignment horizontal="right" vertical="center" textRotation="0" wrapText="false" indent="0" shrinkToFit="false"/>
      <protection locked="true" hidden="false"/>
    </xf>
    <xf numFmtId="164" fontId="6" fillId="0" borderId="20" xfId="17" applyFont="true" applyBorder="true" applyAlignment="true" applyProtection="true">
      <alignment horizontal="center" vertical="center" textRotation="0" wrapText="true" indent="0" shrinkToFit="false"/>
      <protection locked="true" hidden="false"/>
    </xf>
    <xf numFmtId="164" fontId="6" fillId="0" borderId="21"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8" fontId="6" fillId="0" borderId="3" xfId="17" applyFont="true" applyBorder="true" applyAlignment="true" applyProtection="true">
      <alignment horizontal="right" vertical="center" textRotation="0" wrapText="false" indent="0" shrinkToFit="false"/>
      <protection locked="true" hidden="false"/>
    </xf>
    <xf numFmtId="168" fontId="6" fillId="0" borderId="3" xfId="0" applyFont="true" applyBorder="true" applyAlignment="true" applyProtection="false">
      <alignment horizontal="righ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8" fontId="6" fillId="0" borderId="3" xfId="0" applyFont="true" applyBorder="true" applyAlignment="true" applyProtection="false">
      <alignment horizontal="right" vertical="center" textRotation="0" wrapText="false" indent="0" shrinkToFit="false"/>
      <protection locked="true" hidden="false"/>
    </xf>
    <xf numFmtId="172" fontId="4" fillId="0" borderId="3" xfId="26" applyFont="true" applyBorder="true" applyAlignment="true" applyProtection="false">
      <alignment horizontal="left" vertical="center" textRotation="0" wrapText="true" indent="0" shrinkToFit="false"/>
      <protection locked="true" hidden="false"/>
    </xf>
    <xf numFmtId="164" fontId="4" fillId="0" borderId="3" xfId="15" applyFont="true" applyBorder="true" applyAlignment="true" applyProtection="true">
      <alignment horizontal="center" vertical="center" textRotation="0" wrapText="true" indent="0" shrinkToFit="false"/>
      <protection locked="true" hidden="false"/>
    </xf>
    <xf numFmtId="168" fontId="6" fillId="0" borderId="3" xfId="17" applyFont="true" applyBorder="true" applyAlignment="true" applyProtection="true">
      <alignment horizontal="center" vertical="center" textRotation="0" wrapText="true" indent="0" shrinkToFit="false"/>
      <protection locked="fals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4" fontId="4" fillId="0" borderId="12" xfId="15" applyFont="true" applyBorder="true" applyAlignment="true" applyProtection="tru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8" fontId="6" fillId="0" borderId="12" xfId="17" applyFont="true" applyBorder="true" applyAlignment="true" applyProtection="true">
      <alignment horizontal="center" vertical="center" textRotation="0" wrapText="true" indent="0" shrinkToFit="false"/>
      <protection locked="false" hidden="false"/>
    </xf>
    <xf numFmtId="168" fontId="6" fillId="0" borderId="20"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8" fontId="6" fillId="0" borderId="11" xfId="0" applyFont="true" applyBorder="true" applyAlignment="true" applyProtection="false">
      <alignment horizontal="right" vertical="bottom" textRotation="0" wrapText="true" indent="0" shrinkToFit="false"/>
      <protection locked="true" hidden="false"/>
    </xf>
    <xf numFmtId="168" fontId="6" fillId="0" borderId="3" xfId="0" applyFont="true" applyBorder="true" applyAlignment="true" applyProtection="false">
      <alignment horizontal="right" vertical="bottom"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justify"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justify" vertical="center" textRotation="0" wrapText="true" indent="0" shrinkToFit="false"/>
      <protection locked="true" hidden="false"/>
    </xf>
    <xf numFmtId="164" fontId="6" fillId="0" borderId="3" xfId="0" applyFont="true" applyBorder="true" applyAlignment="true" applyProtection="false">
      <alignment horizontal="justify"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8" fontId="4" fillId="0" borderId="3" xfId="0" applyFont="true" applyBorder="true" applyAlignment="true" applyProtection="false">
      <alignment horizontal="right" vertical="center" textRotation="0" wrapText="true" indent="0" shrinkToFit="false"/>
      <protection locked="true" hidden="false"/>
    </xf>
    <xf numFmtId="164" fontId="6" fillId="0" borderId="3" xfId="0" applyFont="true" applyBorder="true" applyAlignment="true" applyProtection="false">
      <alignment horizontal="justify" vertical="center" textRotation="0" wrapText="false" indent="0" shrinkToFit="false"/>
      <protection locked="true" hidden="false"/>
    </xf>
    <xf numFmtId="168" fontId="6" fillId="0" borderId="3" xfId="17" applyFont="true" applyBorder="true" applyAlignment="true" applyProtection="true">
      <alignment horizontal="general" vertical="center" textRotation="0" wrapText="true" indent="0" shrinkToFit="false"/>
      <protection locked="true" hidden="false"/>
    </xf>
    <xf numFmtId="168" fontId="6" fillId="0" borderId="3" xfId="17" applyFont="true" applyBorder="true" applyAlignment="true" applyProtection="true">
      <alignment horizontal="right" vertical="center" textRotation="0" wrapText="true" indent="0" shrinkToFit="false"/>
      <protection locked="true" hidden="false"/>
    </xf>
    <xf numFmtId="168" fontId="6" fillId="0" borderId="12" xfId="17" applyFont="true" applyBorder="true" applyAlignment="true" applyProtection="true">
      <alignment horizontal="right"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8" fontId="6" fillId="0" borderId="14" xfId="0" applyFont="true" applyBorder="true" applyAlignment="true" applyProtection="false">
      <alignment horizontal="center" vertical="center" textRotation="0" wrapText="true" indent="0" shrinkToFit="false"/>
      <protection locked="true" hidden="false"/>
    </xf>
    <xf numFmtId="164" fontId="6" fillId="0" borderId="14" xfId="17" applyFont="true" applyBorder="true" applyAlignment="true" applyProtection="true">
      <alignment horizontal="center" vertical="center" textRotation="0" wrapText="true" indent="0" shrinkToFit="false"/>
      <protection locked="true" hidden="false"/>
    </xf>
    <xf numFmtId="164" fontId="6" fillId="0" borderId="15" xfId="0" applyFont="true" applyBorder="true" applyAlignment="true" applyProtection="false">
      <alignment horizontal="left" vertical="center" textRotation="0" wrapText="true" indent="0" shrinkToFit="false"/>
      <protection locked="true" hidden="false"/>
    </xf>
    <xf numFmtId="168" fontId="6" fillId="3" borderId="3" xfId="0" applyFont="true" applyBorder="true" applyAlignment="true" applyProtection="false">
      <alignment horizontal="center" vertical="center" textRotation="0" wrapText="true" indent="0" shrinkToFit="false"/>
      <protection locked="true" hidden="false"/>
    </xf>
    <xf numFmtId="168" fontId="6" fillId="0" borderId="3" xfId="0" applyFont="true" applyBorder="true" applyAlignment="true" applyProtection="false">
      <alignment horizontal="general" vertical="center" textRotation="0" wrapText="true" indent="0" shrinkToFit="false"/>
      <protection locked="true" hidden="false"/>
    </xf>
    <xf numFmtId="168" fontId="6" fillId="3" borderId="3" xfId="15"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8" fontId="6" fillId="0" borderId="3"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8" fontId="6" fillId="0" borderId="12"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center" vertical="center" textRotation="0" wrapText="true" indent="0" shrinkToFit="false"/>
      <protection locked="true" hidden="false"/>
    </xf>
    <xf numFmtId="168" fontId="6" fillId="0" borderId="20" xfId="15" applyFont="true" applyBorder="true" applyAlignment="true" applyProtection="true">
      <alignment horizontal="center" vertical="center" textRotation="0" wrapText="false" indent="0" shrinkToFit="false"/>
      <protection locked="true" hidden="false"/>
    </xf>
    <xf numFmtId="164" fontId="6" fillId="0" borderId="21" xfId="0" applyFont="true" applyBorder="true" applyAlignment="true" applyProtection="false">
      <alignment horizontal="left" vertical="center" textRotation="0" wrapText="true" indent="0" shrinkToFit="false"/>
      <protection locked="true" hidden="false"/>
    </xf>
    <xf numFmtId="168" fontId="6" fillId="0" borderId="3" xfId="15"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8" fontId="6" fillId="0" borderId="3" xfId="15" applyFont="true" applyBorder="true" applyAlignment="true" applyProtection="true">
      <alignment horizontal="center" vertical="center" textRotation="0" wrapText="true" indent="0" shrinkToFit="false"/>
      <protection locked="true" hidden="false"/>
    </xf>
    <xf numFmtId="168" fontId="6" fillId="0" borderId="3" xfId="15" applyFont="true" applyBorder="true" applyAlignment="true" applyProtection="true">
      <alignment horizontal="right" vertical="center" textRotation="0" wrapText="false" indent="0" shrinkToFit="false"/>
      <protection locked="true" hidden="false"/>
    </xf>
    <xf numFmtId="168" fontId="6" fillId="0" borderId="3" xfId="15" applyFont="true" applyBorder="true" applyAlignment="true" applyProtection="true">
      <alignment horizontal="right" vertical="center" textRotation="0" wrapText="true" indent="0" shrinkToFit="false"/>
      <protection locked="true" hidden="false"/>
    </xf>
    <xf numFmtId="168" fontId="6" fillId="0" borderId="3" xfId="15" applyFont="true" applyBorder="true" applyAlignment="true" applyProtection="true">
      <alignment horizontal="general" vertical="center" textRotation="0" wrapText="true" indent="0" shrinkToFit="false"/>
      <protection locked="true" hidden="false"/>
    </xf>
    <xf numFmtId="168" fontId="6" fillId="0" borderId="3" xfId="15" applyFont="true" applyBorder="true" applyAlignment="true" applyProtection="true">
      <alignment horizontal="general" vertical="center" textRotation="0" wrapText="false" indent="0" shrinkToFit="false"/>
      <protection locked="true" hidden="false"/>
    </xf>
    <xf numFmtId="168" fontId="6" fillId="0" borderId="12" xfId="15" applyFont="true" applyBorder="true" applyAlignment="true" applyProtection="true">
      <alignment horizontal="center"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true" applyProtection="false">
      <alignment horizontal="left" vertical="center" textRotation="0" wrapText="true" indent="0" shrinkToFit="false"/>
      <protection locked="true" hidden="false"/>
    </xf>
    <xf numFmtId="164" fontId="4" fillId="0" borderId="20" xfId="0" applyFont="true" applyBorder="true" applyAlignment="true" applyProtection="false">
      <alignment horizontal="center" vertical="center" textRotation="0" wrapText="true" indent="0" shrinkToFit="false"/>
      <protection locked="true" hidden="false"/>
    </xf>
    <xf numFmtId="168" fontId="4" fillId="0" borderId="20" xfId="17" applyFont="true" applyBorder="true" applyAlignment="true" applyProtection="true">
      <alignment horizontal="right" vertical="center" textRotation="0" wrapText="true" indent="0" shrinkToFit="false"/>
      <protection locked="true" hidden="false"/>
    </xf>
    <xf numFmtId="168" fontId="4" fillId="0" borderId="20" xfId="15" applyFont="true" applyBorder="true" applyAlignment="true" applyProtection="true">
      <alignment horizontal="right" vertical="center" textRotation="0" wrapText="true" indent="0" shrinkToFit="false"/>
      <protection locked="true" hidden="false"/>
    </xf>
    <xf numFmtId="164" fontId="4" fillId="0" borderId="20" xfId="17" applyFont="true" applyBorder="true" applyAlignment="true" applyProtection="true">
      <alignment horizontal="center" vertical="center" textRotation="0" wrapText="true" indent="0" shrinkToFit="false"/>
      <protection locked="true" hidden="false"/>
    </xf>
    <xf numFmtId="164" fontId="4" fillId="0" borderId="21"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8" fontId="4" fillId="0" borderId="3" xfId="17" applyFont="true" applyBorder="true" applyAlignment="true" applyProtection="true">
      <alignment horizontal="right" vertical="center" textRotation="0" wrapText="true" indent="0" shrinkToFit="false"/>
      <protection locked="true" hidden="false"/>
    </xf>
    <xf numFmtId="168" fontId="4" fillId="0" borderId="3" xfId="15" applyFont="true" applyBorder="true" applyAlignment="true" applyProtection="true">
      <alignment horizontal="right" vertical="center" textRotation="0" wrapText="true" indent="0" shrinkToFit="false"/>
      <protection locked="true" hidden="false"/>
    </xf>
    <xf numFmtId="164" fontId="4" fillId="0" borderId="3" xfId="17" applyFont="true" applyBorder="true" applyAlignment="true" applyProtection="tru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8" fontId="4" fillId="0" borderId="12" xfId="17" applyFont="true" applyBorder="true" applyAlignment="true" applyProtection="true">
      <alignment horizontal="right" vertical="center" textRotation="0" wrapText="true" indent="0" shrinkToFit="false"/>
      <protection locked="true" hidden="false"/>
    </xf>
    <xf numFmtId="168" fontId="4" fillId="0" borderId="12" xfId="15" applyFont="true" applyBorder="true" applyAlignment="true" applyProtection="true">
      <alignment horizontal="right" vertical="center" textRotation="0" wrapText="true" indent="0" shrinkToFit="false"/>
      <protection locked="true" hidden="false"/>
    </xf>
    <xf numFmtId="164" fontId="4" fillId="0" borderId="12" xfId="17" applyFont="true" applyBorder="true" applyAlignment="true" applyProtection="true">
      <alignment horizontal="center" vertical="center" textRotation="0" wrapText="true" indent="0" shrinkToFit="false"/>
      <protection locked="true" hidden="false"/>
    </xf>
    <xf numFmtId="168" fontId="6" fillId="0" borderId="3" xfId="0" applyFont="true" applyBorder="true" applyAlignment="true" applyProtection="true">
      <alignment horizontal="center" vertical="center" textRotation="0" wrapText="true" indent="0" shrinkToFit="false"/>
      <protection locked="false" hidden="false"/>
    </xf>
    <xf numFmtId="164" fontId="6" fillId="0" borderId="3" xfId="0" applyFont="true" applyBorder="true" applyAlignment="true" applyProtection="true">
      <alignment horizontal="left" vertical="center" textRotation="0" wrapText="true" indent="0" shrinkToFit="false"/>
      <protection locked="false" hidden="false"/>
    </xf>
    <xf numFmtId="173" fontId="6" fillId="0" borderId="3"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left" vertical="center" textRotation="0" wrapText="true" indent="0" shrinkToFit="false"/>
      <protection locked="true" hidden="false"/>
    </xf>
    <xf numFmtId="164" fontId="4" fillId="0" borderId="17" xfId="15" applyFont="true" applyBorder="true" applyAlignment="true" applyProtection="true">
      <alignment horizontal="center"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8" fontId="6" fillId="0" borderId="11" xfId="15"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2" fillId="2" borderId="8" xfId="27" applyFont="true" applyBorder="true" applyAlignment="true" applyProtection="true">
      <alignment horizontal="center" vertical="center" textRotation="0" wrapText="true" indent="0" shrinkToFit="false"/>
      <protection locked="true" hidden="false"/>
    </xf>
    <xf numFmtId="164" fontId="12" fillId="2" borderId="9" xfId="27" applyFont="true" applyBorder="true" applyAlignment="true" applyProtection="true">
      <alignment horizontal="center" vertical="center" textRotation="0" wrapText="true" indent="0" shrinkToFit="false"/>
      <protection locked="true" hidden="false"/>
    </xf>
    <xf numFmtId="164" fontId="12" fillId="2" borderId="10" xfId="27"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3" borderId="3" xfId="0" applyFont="true" applyBorder="true" applyAlignment="true" applyProtection="true">
      <alignment horizontal="center" vertical="center" textRotation="0" wrapText="true" indent="0" shrinkToFit="false"/>
      <protection locked="false" hidden="false"/>
    </xf>
    <xf numFmtId="174" fontId="6" fillId="3" borderId="3" xfId="0" applyFont="true" applyBorder="true" applyAlignment="true" applyProtection="true">
      <alignment horizontal="center" vertical="center" textRotation="0" wrapText="true" indent="0" shrinkToFit="false"/>
      <protection locked="false" hidden="false"/>
    </xf>
    <xf numFmtId="164" fontId="6" fillId="3" borderId="3" xfId="0" applyFont="true" applyBorder="true" applyAlignment="true" applyProtection="fals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illares 3" xfId="22"/>
    <cellStyle name="Moneda 2" xfId="23"/>
    <cellStyle name="Moneda 2 2" xfId="24"/>
    <cellStyle name="Moneda 3" xfId="25"/>
    <cellStyle name="Normal 2 2" xfId="26"/>
    <cellStyle name="*unknown*" xfId="20" builtinId="8"/>
    <cellStyle name="Excel_BuiltIn_Énfasis1"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Relationship Id="rId28" Type="http://schemas.openxmlformats.org/officeDocument/2006/relationships/image" Target="../media/image1.png"/><Relationship Id="rId29" Type="http://schemas.openxmlformats.org/officeDocument/2006/relationships/image" Target="../media/image1.png"/><Relationship Id="rId30"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632</xdr:row>
      <xdr:rowOff>0</xdr:rowOff>
    </xdr:from>
    <xdr:to>
      <xdr:col>2</xdr:col>
      <xdr:colOff>13680</xdr:colOff>
      <xdr:row>632</xdr:row>
      <xdr:rowOff>20160</xdr:rowOff>
    </xdr:to>
    <xdr:pic>
      <xdr:nvPicPr>
        <xdr:cNvPr id="0" name="Imagen 1" descr="https://ssl.gstatic.com/ui/v1/icons/mail/images/cleardot.gif"/>
        <xdr:cNvPicPr/>
      </xdr:nvPicPr>
      <xdr:blipFill>
        <a:blip r:embed="rId1"/>
        <a:stretch/>
      </xdr:blipFill>
      <xdr:spPr>
        <a:xfrm>
          <a:off x="3019320" y="319311720"/>
          <a:ext cx="13680" cy="20160"/>
        </a:xfrm>
        <a:prstGeom prst="rect">
          <a:avLst/>
        </a:prstGeom>
        <a:ln w="0">
          <a:noFill/>
        </a:ln>
      </xdr:spPr>
    </xdr:pic>
    <xdr:clientData/>
  </xdr:twoCellAnchor>
  <xdr:twoCellAnchor editAs="oneCell">
    <xdr:from>
      <xdr:col>2</xdr:col>
      <xdr:colOff>0</xdr:colOff>
      <xdr:row>632</xdr:row>
      <xdr:rowOff>0</xdr:rowOff>
    </xdr:from>
    <xdr:to>
      <xdr:col>2</xdr:col>
      <xdr:colOff>13680</xdr:colOff>
      <xdr:row>632</xdr:row>
      <xdr:rowOff>20160</xdr:rowOff>
    </xdr:to>
    <xdr:pic>
      <xdr:nvPicPr>
        <xdr:cNvPr id="1" name="Imagen 1" descr="https://ssl.gstatic.com/ui/v1/icons/mail/images/cleardot.gif"/>
        <xdr:cNvPicPr/>
      </xdr:nvPicPr>
      <xdr:blipFill>
        <a:blip r:embed="rId2"/>
        <a:stretch/>
      </xdr:blipFill>
      <xdr:spPr>
        <a:xfrm>
          <a:off x="3019320" y="319311720"/>
          <a:ext cx="13680" cy="20160"/>
        </a:xfrm>
        <a:prstGeom prst="rect">
          <a:avLst/>
        </a:prstGeom>
        <a:ln w="0">
          <a:noFill/>
        </a:ln>
      </xdr:spPr>
    </xdr:pic>
    <xdr:clientData/>
  </xdr:twoCellAnchor>
  <xdr:twoCellAnchor editAs="oneCell">
    <xdr:from>
      <xdr:col>2</xdr:col>
      <xdr:colOff>0</xdr:colOff>
      <xdr:row>632</xdr:row>
      <xdr:rowOff>0</xdr:rowOff>
    </xdr:from>
    <xdr:to>
      <xdr:col>2</xdr:col>
      <xdr:colOff>13680</xdr:colOff>
      <xdr:row>632</xdr:row>
      <xdr:rowOff>20160</xdr:rowOff>
    </xdr:to>
    <xdr:pic>
      <xdr:nvPicPr>
        <xdr:cNvPr id="2" name="Imagen 1" descr="https://ssl.gstatic.com/ui/v1/icons/mail/images/cleardot.gif"/>
        <xdr:cNvPicPr/>
      </xdr:nvPicPr>
      <xdr:blipFill>
        <a:blip r:embed="rId3"/>
        <a:stretch/>
      </xdr:blipFill>
      <xdr:spPr>
        <a:xfrm>
          <a:off x="3019320" y="319311720"/>
          <a:ext cx="13680" cy="20160"/>
        </a:xfrm>
        <a:prstGeom prst="rect">
          <a:avLst/>
        </a:prstGeom>
        <a:ln w="0">
          <a:noFill/>
        </a:ln>
      </xdr:spPr>
    </xdr:pic>
    <xdr:clientData/>
  </xdr:twoCellAnchor>
  <xdr:twoCellAnchor editAs="oneCell">
    <xdr:from>
      <xdr:col>2</xdr:col>
      <xdr:colOff>0</xdr:colOff>
      <xdr:row>632</xdr:row>
      <xdr:rowOff>0</xdr:rowOff>
    </xdr:from>
    <xdr:to>
      <xdr:col>2</xdr:col>
      <xdr:colOff>13680</xdr:colOff>
      <xdr:row>632</xdr:row>
      <xdr:rowOff>20160</xdr:rowOff>
    </xdr:to>
    <xdr:pic>
      <xdr:nvPicPr>
        <xdr:cNvPr id="3" name="Imagen 1" descr="https://ssl.gstatic.com/ui/v1/icons/mail/images/cleardot.gif"/>
        <xdr:cNvPicPr/>
      </xdr:nvPicPr>
      <xdr:blipFill>
        <a:blip r:embed="rId4"/>
        <a:stretch/>
      </xdr:blipFill>
      <xdr:spPr>
        <a:xfrm>
          <a:off x="3019320" y="319311720"/>
          <a:ext cx="13680" cy="20160"/>
        </a:xfrm>
        <a:prstGeom prst="rect">
          <a:avLst/>
        </a:prstGeom>
        <a:ln w="0">
          <a:noFill/>
        </a:ln>
      </xdr:spPr>
    </xdr:pic>
    <xdr:clientData/>
  </xdr:twoCellAnchor>
  <xdr:twoCellAnchor editAs="oneCell">
    <xdr:from>
      <xdr:col>2</xdr:col>
      <xdr:colOff>0</xdr:colOff>
      <xdr:row>632</xdr:row>
      <xdr:rowOff>0</xdr:rowOff>
    </xdr:from>
    <xdr:to>
      <xdr:col>2</xdr:col>
      <xdr:colOff>13680</xdr:colOff>
      <xdr:row>632</xdr:row>
      <xdr:rowOff>20160</xdr:rowOff>
    </xdr:to>
    <xdr:pic>
      <xdr:nvPicPr>
        <xdr:cNvPr id="4" name="Imagen 1" descr="https://ssl.gstatic.com/ui/v1/icons/mail/images/cleardot.gif"/>
        <xdr:cNvPicPr/>
      </xdr:nvPicPr>
      <xdr:blipFill>
        <a:blip r:embed="rId5"/>
        <a:stretch/>
      </xdr:blipFill>
      <xdr:spPr>
        <a:xfrm>
          <a:off x="3019320" y="319311720"/>
          <a:ext cx="13680" cy="20160"/>
        </a:xfrm>
        <a:prstGeom prst="rect">
          <a:avLst/>
        </a:prstGeom>
        <a:ln w="0">
          <a:noFill/>
        </a:ln>
      </xdr:spPr>
    </xdr:pic>
    <xdr:clientData/>
  </xdr:twoCellAnchor>
  <xdr:twoCellAnchor editAs="oneCell">
    <xdr:from>
      <xdr:col>2</xdr:col>
      <xdr:colOff>0</xdr:colOff>
      <xdr:row>632</xdr:row>
      <xdr:rowOff>0</xdr:rowOff>
    </xdr:from>
    <xdr:to>
      <xdr:col>2</xdr:col>
      <xdr:colOff>13680</xdr:colOff>
      <xdr:row>632</xdr:row>
      <xdr:rowOff>20160</xdr:rowOff>
    </xdr:to>
    <xdr:pic>
      <xdr:nvPicPr>
        <xdr:cNvPr id="5" name="Imagen 1" descr="https://ssl.gstatic.com/ui/v1/icons/mail/images/cleardot.gif"/>
        <xdr:cNvPicPr/>
      </xdr:nvPicPr>
      <xdr:blipFill>
        <a:blip r:embed="rId6"/>
        <a:stretch/>
      </xdr:blipFill>
      <xdr:spPr>
        <a:xfrm>
          <a:off x="3019320" y="319311720"/>
          <a:ext cx="13680" cy="20160"/>
        </a:xfrm>
        <a:prstGeom prst="rect">
          <a:avLst/>
        </a:prstGeom>
        <a:ln w="0">
          <a:noFill/>
        </a:ln>
      </xdr:spPr>
    </xdr:pic>
    <xdr:clientData/>
  </xdr:twoCellAnchor>
  <xdr:twoCellAnchor editAs="oneCell">
    <xdr:from>
      <xdr:col>2</xdr:col>
      <xdr:colOff>0</xdr:colOff>
      <xdr:row>632</xdr:row>
      <xdr:rowOff>0</xdr:rowOff>
    </xdr:from>
    <xdr:to>
      <xdr:col>2</xdr:col>
      <xdr:colOff>13680</xdr:colOff>
      <xdr:row>632</xdr:row>
      <xdr:rowOff>20160</xdr:rowOff>
    </xdr:to>
    <xdr:pic>
      <xdr:nvPicPr>
        <xdr:cNvPr id="6" name="Imagen 1" descr="https://ssl.gstatic.com/ui/v1/icons/mail/images/cleardot.gif"/>
        <xdr:cNvPicPr/>
      </xdr:nvPicPr>
      <xdr:blipFill>
        <a:blip r:embed="rId7"/>
        <a:stretch/>
      </xdr:blipFill>
      <xdr:spPr>
        <a:xfrm>
          <a:off x="3019320" y="319311720"/>
          <a:ext cx="13680" cy="20160"/>
        </a:xfrm>
        <a:prstGeom prst="rect">
          <a:avLst/>
        </a:prstGeom>
        <a:ln w="0">
          <a:noFill/>
        </a:ln>
      </xdr:spPr>
    </xdr:pic>
    <xdr:clientData/>
  </xdr:twoCellAnchor>
  <xdr:twoCellAnchor editAs="oneCell">
    <xdr:from>
      <xdr:col>2</xdr:col>
      <xdr:colOff>0</xdr:colOff>
      <xdr:row>632</xdr:row>
      <xdr:rowOff>0</xdr:rowOff>
    </xdr:from>
    <xdr:to>
      <xdr:col>2</xdr:col>
      <xdr:colOff>13680</xdr:colOff>
      <xdr:row>632</xdr:row>
      <xdr:rowOff>20160</xdr:rowOff>
    </xdr:to>
    <xdr:pic>
      <xdr:nvPicPr>
        <xdr:cNvPr id="7" name="Imagen 1" descr="https://ssl.gstatic.com/ui/v1/icons/mail/images/cleardot.gif"/>
        <xdr:cNvPicPr/>
      </xdr:nvPicPr>
      <xdr:blipFill>
        <a:blip r:embed="rId8"/>
        <a:stretch/>
      </xdr:blipFill>
      <xdr:spPr>
        <a:xfrm>
          <a:off x="3019320" y="319311720"/>
          <a:ext cx="13680" cy="20160"/>
        </a:xfrm>
        <a:prstGeom prst="rect">
          <a:avLst/>
        </a:prstGeom>
        <a:ln w="0">
          <a:noFill/>
        </a:ln>
      </xdr:spPr>
    </xdr:pic>
    <xdr:clientData/>
  </xdr:twoCellAnchor>
  <xdr:twoCellAnchor editAs="oneCell">
    <xdr:from>
      <xdr:col>2</xdr:col>
      <xdr:colOff>0</xdr:colOff>
      <xdr:row>632</xdr:row>
      <xdr:rowOff>0</xdr:rowOff>
    </xdr:from>
    <xdr:to>
      <xdr:col>2</xdr:col>
      <xdr:colOff>13680</xdr:colOff>
      <xdr:row>632</xdr:row>
      <xdr:rowOff>20160</xdr:rowOff>
    </xdr:to>
    <xdr:pic>
      <xdr:nvPicPr>
        <xdr:cNvPr id="8" name="Imagen 1" descr="https://ssl.gstatic.com/ui/v1/icons/mail/images/cleardot.gif"/>
        <xdr:cNvPicPr/>
      </xdr:nvPicPr>
      <xdr:blipFill>
        <a:blip r:embed="rId9"/>
        <a:stretch/>
      </xdr:blipFill>
      <xdr:spPr>
        <a:xfrm>
          <a:off x="3019320" y="319311720"/>
          <a:ext cx="13680" cy="20160"/>
        </a:xfrm>
        <a:prstGeom prst="rect">
          <a:avLst/>
        </a:prstGeom>
        <a:ln w="0">
          <a:noFill/>
        </a:ln>
      </xdr:spPr>
    </xdr:pic>
    <xdr:clientData/>
  </xdr:twoCellAnchor>
  <xdr:twoCellAnchor editAs="oneCell">
    <xdr:from>
      <xdr:col>2</xdr:col>
      <xdr:colOff>0</xdr:colOff>
      <xdr:row>632</xdr:row>
      <xdr:rowOff>0</xdr:rowOff>
    </xdr:from>
    <xdr:to>
      <xdr:col>2</xdr:col>
      <xdr:colOff>13680</xdr:colOff>
      <xdr:row>632</xdr:row>
      <xdr:rowOff>20160</xdr:rowOff>
    </xdr:to>
    <xdr:pic>
      <xdr:nvPicPr>
        <xdr:cNvPr id="9" name="Imagen 1" descr="https://ssl.gstatic.com/ui/v1/icons/mail/images/cleardot.gif"/>
        <xdr:cNvPicPr/>
      </xdr:nvPicPr>
      <xdr:blipFill>
        <a:blip r:embed="rId10"/>
        <a:stretch/>
      </xdr:blipFill>
      <xdr:spPr>
        <a:xfrm>
          <a:off x="3019320" y="319311720"/>
          <a:ext cx="13680" cy="20160"/>
        </a:xfrm>
        <a:prstGeom prst="rect">
          <a:avLst/>
        </a:prstGeom>
        <a:ln w="0">
          <a:noFill/>
        </a:ln>
      </xdr:spPr>
    </xdr:pic>
    <xdr:clientData/>
  </xdr:twoCellAnchor>
  <xdr:twoCellAnchor editAs="oneCell">
    <xdr:from>
      <xdr:col>2</xdr:col>
      <xdr:colOff>0</xdr:colOff>
      <xdr:row>632</xdr:row>
      <xdr:rowOff>0</xdr:rowOff>
    </xdr:from>
    <xdr:to>
      <xdr:col>2</xdr:col>
      <xdr:colOff>13680</xdr:colOff>
      <xdr:row>632</xdr:row>
      <xdr:rowOff>20160</xdr:rowOff>
    </xdr:to>
    <xdr:pic>
      <xdr:nvPicPr>
        <xdr:cNvPr id="10" name="Imagen 1" descr="https://ssl.gstatic.com/ui/v1/icons/mail/images/cleardot.gif"/>
        <xdr:cNvPicPr/>
      </xdr:nvPicPr>
      <xdr:blipFill>
        <a:blip r:embed="rId11"/>
        <a:stretch/>
      </xdr:blipFill>
      <xdr:spPr>
        <a:xfrm>
          <a:off x="3019320" y="319311720"/>
          <a:ext cx="13680" cy="20160"/>
        </a:xfrm>
        <a:prstGeom prst="rect">
          <a:avLst/>
        </a:prstGeom>
        <a:ln w="0">
          <a:noFill/>
        </a:ln>
      </xdr:spPr>
    </xdr:pic>
    <xdr:clientData/>
  </xdr:twoCellAnchor>
  <xdr:twoCellAnchor editAs="oneCell">
    <xdr:from>
      <xdr:col>2</xdr:col>
      <xdr:colOff>0</xdr:colOff>
      <xdr:row>632</xdr:row>
      <xdr:rowOff>0</xdr:rowOff>
    </xdr:from>
    <xdr:to>
      <xdr:col>2</xdr:col>
      <xdr:colOff>13680</xdr:colOff>
      <xdr:row>632</xdr:row>
      <xdr:rowOff>20160</xdr:rowOff>
    </xdr:to>
    <xdr:pic>
      <xdr:nvPicPr>
        <xdr:cNvPr id="11" name="Imagen 1" descr="https://ssl.gstatic.com/ui/v1/icons/mail/images/cleardot.gif"/>
        <xdr:cNvPicPr/>
      </xdr:nvPicPr>
      <xdr:blipFill>
        <a:blip r:embed="rId12"/>
        <a:stretch/>
      </xdr:blipFill>
      <xdr:spPr>
        <a:xfrm>
          <a:off x="3019320" y="319311720"/>
          <a:ext cx="13680" cy="20160"/>
        </a:xfrm>
        <a:prstGeom prst="rect">
          <a:avLst/>
        </a:prstGeom>
        <a:ln w="0">
          <a:noFill/>
        </a:ln>
      </xdr:spPr>
    </xdr:pic>
    <xdr:clientData/>
  </xdr:twoCellAnchor>
  <xdr:twoCellAnchor editAs="oneCell">
    <xdr:from>
      <xdr:col>2</xdr:col>
      <xdr:colOff>0</xdr:colOff>
      <xdr:row>632</xdr:row>
      <xdr:rowOff>0</xdr:rowOff>
    </xdr:from>
    <xdr:to>
      <xdr:col>2</xdr:col>
      <xdr:colOff>13680</xdr:colOff>
      <xdr:row>632</xdr:row>
      <xdr:rowOff>20160</xdr:rowOff>
    </xdr:to>
    <xdr:pic>
      <xdr:nvPicPr>
        <xdr:cNvPr id="12" name="Imagen 1" descr="https://ssl.gstatic.com/ui/v1/icons/mail/images/cleardot.gif"/>
        <xdr:cNvPicPr/>
      </xdr:nvPicPr>
      <xdr:blipFill>
        <a:blip r:embed="rId13"/>
        <a:stretch/>
      </xdr:blipFill>
      <xdr:spPr>
        <a:xfrm>
          <a:off x="3019320" y="319311720"/>
          <a:ext cx="13680" cy="20160"/>
        </a:xfrm>
        <a:prstGeom prst="rect">
          <a:avLst/>
        </a:prstGeom>
        <a:ln w="0">
          <a:noFill/>
        </a:ln>
      </xdr:spPr>
    </xdr:pic>
    <xdr:clientData/>
  </xdr:twoCellAnchor>
  <xdr:twoCellAnchor editAs="oneCell">
    <xdr:from>
      <xdr:col>2</xdr:col>
      <xdr:colOff>0</xdr:colOff>
      <xdr:row>632</xdr:row>
      <xdr:rowOff>0</xdr:rowOff>
    </xdr:from>
    <xdr:to>
      <xdr:col>2</xdr:col>
      <xdr:colOff>13680</xdr:colOff>
      <xdr:row>632</xdr:row>
      <xdr:rowOff>20160</xdr:rowOff>
    </xdr:to>
    <xdr:pic>
      <xdr:nvPicPr>
        <xdr:cNvPr id="13" name="Imagen 1" descr="https://ssl.gstatic.com/ui/v1/icons/mail/images/cleardot.gif"/>
        <xdr:cNvPicPr/>
      </xdr:nvPicPr>
      <xdr:blipFill>
        <a:blip r:embed="rId14"/>
        <a:stretch/>
      </xdr:blipFill>
      <xdr:spPr>
        <a:xfrm>
          <a:off x="3019320" y="319311720"/>
          <a:ext cx="13680" cy="20160"/>
        </a:xfrm>
        <a:prstGeom prst="rect">
          <a:avLst/>
        </a:prstGeom>
        <a:ln w="0">
          <a:noFill/>
        </a:ln>
      </xdr:spPr>
    </xdr:pic>
    <xdr:clientData/>
  </xdr:twoCellAnchor>
  <xdr:twoCellAnchor editAs="oneCell">
    <xdr:from>
      <xdr:col>2</xdr:col>
      <xdr:colOff>0</xdr:colOff>
      <xdr:row>632</xdr:row>
      <xdr:rowOff>0</xdr:rowOff>
    </xdr:from>
    <xdr:to>
      <xdr:col>2</xdr:col>
      <xdr:colOff>13680</xdr:colOff>
      <xdr:row>632</xdr:row>
      <xdr:rowOff>20160</xdr:rowOff>
    </xdr:to>
    <xdr:pic>
      <xdr:nvPicPr>
        <xdr:cNvPr id="14" name="Imagen 1" descr="https://ssl.gstatic.com/ui/v1/icons/mail/images/cleardot.gif"/>
        <xdr:cNvPicPr/>
      </xdr:nvPicPr>
      <xdr:blipFill>
        <a:blip r:embed="rId15"/>
        <a:stretch/>
      </xdr:blipFill>
      <xdr:spPr>
        <a:xfrm>
          <a:off x="3019320" y="319311720"/>
          <a:ext cx="13680" cy="20160"/>
        </a:xfrm>
        <a:prstGeom prst="rect">
          <a:avLst/>
        </a:prstGeom>
        <a:ln w="0">
          <a:noFill/>
        </a:ln>
      </xdr:spPr>
    </xdr:pic>
    <xdr:clientData/>
  </xdr:twoCellAnchor>
  <xdr:twoCellAnchor editAs="oneCell">
    <xdr:from>
      <xdr:col>2</xdr:col>
      <xdr:colOff>0</xdr:colOff>
      <xdr:row>632</xdr:row>
      <xdr:rowOff>0</xdr:rowOff>
    </xdr:from>
    <xdr:to>
      <xdr:col>2</xdr:col>
      <xdr:colOff>13680</xdr:colOff>
      <xdr:row>632</xdr:row>
      <xdr:rowOff>20160</xdr:rowOff>
    </xdr:to>
    <xdr:pic>
      <xdr:nvPicPr>
        <xdr:cNvPr id="15" name="Imagen 1" descr="https://ssl.gstatic.com/ui/v1/icons/mail/images/cleardot.gif"/>
        <xdr:cNvPicPr/>
      </xdr:nvPicPr>
      <xdr:blipFill>
        <a:blip r:embed="rId16"/>
        <a:stretch/>
      </xdr:blipFill>
      <xdr:spPr>
        <a:xfrm>
          <a:off x="3019320" y="319311720"/>
          <a:ext cx="13680" cy="20160"/>
        </a:xfrm>
        <a:prstGeom prst="rect">
          <a:avLst/>
        </a:prstGeom>
        <a:ln w="0">
          <a:noFill/>
        </a:ln>
      </xdr:spPr>
    </xdr:pic>
    <xdr:clientData/>
  </xdr:twoCellAnchor>
  <xdr:twoCellAnchor editAs="oneCell">
    <xdr:from>
      <xdr:col>2</xdr:col>
      <xdr:colOff>0</xdr:colOff>
      <xdr:row>632</xdr:row>
      <xdr:rowOff>0</xdr:rowOff>
    </xdr:from>
    <xdr:to>
      <xdr:col>2</xdr:col>
      <xdr:colOff>13680</xdr:colOff>
      <xdr:row>632</xdr:row>
      <xdr:rowOff>20160</xdr:rowOff>
    </xdr:to>
    <xdr:pic>
      <xdr:nvPicPr>
        <xdr:cNvPr id="16" name="Imagen 1" descr="https://ssl.gstatic.com/ui/v1/icons/mail/images/cleardot.gif"/>
        <xdr:cNvPicPr/>
      </xdr:nvPicPr>
      <xdr:blipFill>
        <a:blip r:embed="rId17"/>
        <a:stretch/>
      </xdr:blipFill>
      <xdr:spPr>
        <a:xfrm>
          <a:off x="3019320" y="319311720"/>
          <a:ext cx="13680" cy="20160"/>
        </a:xfrm>
        <a:prstGeom prst="rect">
          <a:avLst/>
        </a:prstGeom>
        <a:ln w="0">
          <a:noFill/>
        </a:ln>
      </xdr:spPr>
    </xdr:pic>
    <xdr:clientData/>
  </xdr:twoCellAnchor>
  <xdr:twoCellAnchor editAs="oneCell">
    <xdr:from>
      <xdr:col>2</xdr:col>
      <xdr:colOff>0</xdr:colOff>
      <xdr:row>632</xdr:row>
      <xdr:rowOff>0</xdr:rowOff>
    </xdr:from>
    <xdr:to>
      <xdr:col>2</xdr:col>
      <xdr:colOff>13680</xdr:colOff>
      <xdr:row>632</xdr:row>
      <xdr:rowOff>20160</xdr:rowOff>
    </xdr:to>
    <xdr:pic>
      <xdr:nvPicPr>
        <xdr:cNvPr id="17" name="Imagen 1" descr="https://ssl.gstatic.com/ui/v1/icons/mail/images/cleardot.gif"/>
        <xdr:cNvPicPr/>
      </xdr:nvPicPr>
      <xdr:blipFill>
        <a:blip r:embed="rId18"/>
        <a:stretch/>
      </xdr:blipFill>
      <xdr:spPr>
        <a:xfrm>
          <a:off x="3019320" y="319311720"/>
          <a:ext cx="13680" cy="20160"/>
        </a:xfrm>
        <a:prstGeom prst="rect">
          <a:avLst/>
        </a:prstGeom>
        <a:ln w="0">
          <a:noFill/>
        </a:ln>
      </xdr:spPr>
    </xdr:pic>
    <xdr:clientData/>
  </xdr:twoCellAnchor>
  <xdr:twoCellAnchor editAs="oneCell">
    <xdr:from>
      <xdr:col>2</xdr:col>
      <xdr:colOff>0</xdr:colOff>
      <xdr:row>632</xdr:row>
      <xdr:rowOff>0</xdr:rowOff>
    </xdr:from>
    <xdr:to>
      <xdr:col>2</xdr:col>
      <xdr:colOff>13680</xdr:colOff>
      <xdr:row>632</xdr:row>
      <xdr:rowOff>20160</xdr:rowOff>
    </xdr:to>
    <xdr:pic>
      <xdr:nvPicPr>
        <xdr:cNvPr id="18" name="Imagen 1" descr="https://ssl.gstatic.com/ui/v1/icons/mail/images/cleardot.gif"/>
        <xdr:cNvPicPr/>
      </xdr:nvPicPr>
      <xdr:blipFill>
        <a:blip r:embed="rId19"/>
        <a:stretch/>
      </xdr:blipFill>
      <xdr:spPr>
        <a:xfrm>
          <a:off x="3019320" y="319311720"/>
          <a:ext cx="13680" cy="20160"/>
        </a:xfrm>
        <a:prstGeom prst="rect">
          <a:avLst/>
        </a:prstGeom>
        <a:ln w="0">
          <a:noFill/>
        </a:ln>
      </xdr:spPr>
    </xdr:pic>
    <xdr:clientData/>
  </xdr:twoCellAnchor>
  <xdr:twoCellAnchor editAs="oneCell">
    <xdr:from>
      <xdr:col>2</xdr:col>
      <xdr:colOff>0</xdr:colOff>
      <xdr:row>632</xdr:row>
      <xdr:rowOff>0</xdr:rowOff>
    </xdr:from>
    <xdr:to>
      <xdr:col>2</xdr:col>
      <xdr:colOff>13680</xdr:colOff>
      <xdr:row>632</xdr:row>
      <xdr:rowOff>20160</xdr:rowOff>
    </xdr:to>
    <xdr:pic>
      <xdr:nvPicPr>
        <xdr:cNvPr id="19" name="Imagen 1" descr="https://ssl.gstatic.com/ui/v1/icons/mail/images/cleardot.gif"/>
        <xdr:cNvPicPr/>
      </xdr:nvPicPr>
      <xdr:blipFill>
        <a:blip r:embed="rId20"/>
        <a:stretch/>
      </xdr:blipFill>
      <xdr:spPr>
        <a:xfrm>
          <a:off x="3019320" y="319311720"/>
          <a:ext cx="13680" cy="20160"/>
        </a:xfrm>
        <a:prstGeom prst="rect">
          <a:avLst/>
        </a:prstGeom>
        <a:ln w="0">
          <a:noFill/>
        </a:ln>
      </xdr:spPr>
    </xdr:pic>
    <xdr:clientData/>
  </xdr:twoCellAnchor>
  <xdr:twoCellAnchor editAs="oneCell">
    <xdr:from>
      <xdr:col>2</xdr:col>
      <xdr:colOff>0</xdr:colOff>
      <xdr:row>29</xdr:row>
      <xdr:rowOff>0</xdr:rowOff>
    </xdr:from>
    <xdr:to>
      <xdr:col>2</xdr:col>
      <xdr:colOff>13680</xdr:colOff>
      <xdr:row>29</xdr:row>
      <xdr:rowOff>8640</xdr:rowOff>
    </xdr:to>
    <xdr:pic>
      <xdr:nvPicPr>
        <xdr:cNvPr id="20" name="Imagen 1" descr="https://ssl.gstatic.com/ui/v1/icons/mail/images/cleardot.gif"/>
        <xdr:cNvPicPr/>
      </xdr:nvPicPr>
      <xdr:blipFill>
        <a:blip r:embed="rId21"/>
        <a:stretch/>
      </xdr:blipFill>
      <xdr:spPr>
        <a:xfrm>
          <a:off x="3019320" y="13849200"/>
          <a:ext cx="13680" cy="8640"/>
        </a:xfrm>
        <a:prstGeom prst="rect">
          <a:avLst/>
        </a:prstGeom>
        <a:ln w="0">
          <a:noFill/>
        </a:ln>
      </xdr:spPr>
    </xdr:pic>
    <xdr:clientData/>
  </xdr:twoCellAnchor>
  <xdr:twoCellAnchor editAs="oneCell">
    <xdr:from>
      <xdr:col>2</xdr:col>
      <xdr:colOff>0</xdr:colOff>
      <xdr:row>29</xdr:row>
      <xdr:rowOff>0</xdr:rowOff>
    </xdr:from>
    <xdr:to>
      <xdr:col>2</xdr:col>
      <xdr:colOff>23040</xdr:colOff>
      <xdr:row>29</xdr:row>
      <xdr:rowOff>8640</xdr:rowOff>
    </xdr:to>
    <xdr:pic>
      <xdr:nvPicPr>
        <xdr:cNvPr id="21" name="Imagen 1" descr="https://ssl.gstatic.com/ui/v1/icons/mail/images/cleardot.gif"/>
        <xdr:cNvPicPr/>
      </xdr:nvPicPr>
      <xdr:blipFill>
        <a:blip r:embed="rId22"/>
        <a:stretch/>
      </xdr:blipFill>
      <xdr:spPr>
        <a:xfrm>
          <a:off x="3019320" y="13849200"/>
          <a:ext cx="23040" cy="8640"/>
        </a:xfrm>
        <a:prstGeom prst="rect">
          <a:avLst/>
        </a:prstGeom>
        <a:ln w="0">
          <a:noFill/>
        </a:ln>
      </xdr:spPr>
    </xdr:pic>
    <xdr:clientData/>
  </xdr:twoCellAnchor>
  <xdr:twoCellAnchor editAs="oneCell">
    <xdr:from>
      <xdr:col>2</xdr:col>
      <xdr:colOff>0</xdr:colOff>
      <xdr:row>29</xdr:row>
      <xdr:rowOff>0</xdr:rowOff>
    </xdr:from>
    <xdr:to>
      <xdr:col>2</xdr:col>
      <xdr:colOff>23040</xdr:colOff>
      <xdr:row>29</xdr:row>
      <xdr:rowOff>8640</xdr:rowOff>
    </xdr:to>
    <xdr:pic>
      <xdr:nvPicPr>
        <xdr:cNvPr id="22" name="Imagen 1" descr="https://ssl.gstatic.com/ui/v1/icons/mail/images/cleardot.gif"/>
        <xdr:cNvPicPr/>
      </xdr:nvPicPr>
      <xdr:blipFill>
        <a:blip r:embed="rId23"/>
        <a:stretch/>
      </xdr:blipFill>
      <xdr:spPr>
        <a:xfrm>
          <a:off x="3019320" y="13849200"/>
          <a:ext cx="23040" cy="8640"/>
        </a:xfrm>
        <a:prstGeom prst="rect">
          <a:avLst/>
        </a:prstGeom>
        <a:ln w="0">
          <a:noFill/>
        </a:ln>
      </xdr:spPr>
    </xdr:pic>
    <xdr:clientData/>
  </xdr:twoCellAnchor>
  <xdr:twoCellAnchor editAs="oneCell">
    <xdr:from>
      <xdr:col>2</xdr:col>
      <xdr:colOff>0</xdr:colOff>
      <xdr:row>29</xdr:row>
      <xdr:rowOff>0</xdr:rowOff>
    </xdr:from>
    <xdr:to>
      <xdr:col>2</xdr:col>
      <xdr:colOff>23040</xdr:colOff>
      <xdr:row>29</xdr:row>
      <xdr:rowOff>8640</xdr:rowOff>
    </xdr:to>
    <xdr:pic>
      <xdr:nvPicPr>
        <xdr:cNvPr id="23" name="Imagen 1" descr="https://ssl.gstatic.com/ui/v1/icons/mail/images/cleardot.gif"/>
        <xdr:cNvPicPr/>
      </xdr:nvPicPr>
      <xdr:blipFill>
        <a:blip r:embed="rId24"/>
        <a:stretch/>
      </xdr:blipFill>
      <xdr:spPr>
        <a:xfrm>
          <a:off x="3019320" y="13849200"/>
          <a:ext cx="23040" cy="8640"/>
        </a:xfrm>
        <a:prstGeom prst="rect">
          <a:avLst/>
        </a:prstGeom>
        <a:ln w="0">
          <a:noFill/>
        </a:ln>
      </xdr:spPr>
    </xdr:pic>
    <xdr:clientData/>
  </xdr:twoCellAnchor>
  <xdr:twoCellAnchor editAs="oneCell">
    <xdr:from>
      <xdr:col>2</xdr:col>
      <xdr:colOff>0</xdr:colOff>
      <xdr:row>29</xdr:row>
      <xdr:rowOff>0</xdr:rowOff>
    </xdr:from>
    <xdr:to>
      <xdr:col>2</xdr:col>
      <xdr:colOff>23040</xdr:colOff>
      <xdr:row>29</xdr:row>
      <xdr:rowOff>8640</xdr:rowOff>
    </xdr:to>
    <xdr:pic>
      <xdr:nvPicPr>
        <xdr:cNvPr id="24" name="Imagen 1" descr="https://ssl.gstatic.com/ui/v1/icons/mail/images/cleardot.gif"/>
        <xdr:cNvPicPr/>
      </xdr:nvPicPr>
      <xdr:blipFill>
        <a:blip r:embed="rId25"/>
        <a:stretch/>
      </xdr:blipFill>
      <xdr:spPr>
        <a:xfrm>
          <a:off x="3019320" y="13849200"/>
          <a:ext cx="23040" cy="8640"/>
        </a:xfrm>
        <a:prstGeom prst="rect">
          <a:avLst/>
        </a:prstGeom>
        <a:ln w="0">
          <a:noFill/>
        </a:ln>
      </xdr:spPr>
    </xdr:pic>
    <xdr:clientData/>
  </xdr:twoCellAnchor>
  <xdr:twoCellAnchor editAs="oneCell">
    <xdr:from>
      <xdr:col>2</xdr:col>
      <xdr:colOff>0</xdr:colOff>
      <xdr:row>29</xdr:row>
      <xdr:rowOff>0</xdr:rowOff>
    </xdr:from>
    <xdr:to>
      <xdr:col>2</xdr:col>
      <xdr:colOff>13680</xdr:colOff>
      <xdr:row>29</xdr:row>
      <xdr:rowOff>8640</xdr:rowOff>
    </xdr:to>
    <xdr:pic>
      <xdr:nvPicPr>
        <xdr:cNvPr id="25" name="Imagen 1" descr="https://ssl.gstatic.com/ui/v1/icons/mail/images/cleardot.gif"/>
        <xdr:cNvPicPr/>
      </xdr:nvPicPr>
      <xdr:blipFill>
        <a:blip r:embed="rId26"/>
        <a:stretch/>
      </xdr:blipFill>
      <xdr:spPr>
        <a:xfrm>
          <a:off x="3019320" y="13849200"/>
          <a:ext cx="13680" cy="8640"/>
        </a:xfrm>
        <a:prstGeom prst="rect">
          <a:avLst/>
        </a:prstGeom>
        <a:ln w="0">
          <a:noFill/>
        </a:ln>
      </xdr:spPr>
    </xdr:pic>
    <xdr:clientData/>
  </xdr:twoCellAnchor>
  <xdr:twoCellAnchor editAs="oneCell">
    <xdr:from>
      <xdr:col>2</xdr:col>
      <xdr:colOff>0</xdr:colOff>
      <xdr:row>29</xdr:row>
      <xdr:rowOff>0</xdr:rowOff>
    </xdr:from>
    <xdr:to>
      <xdr:col>2</xdr:col>
      <xdr:colOff>23040</xdr:colOff>
      <xdr:row>29</xdr:row>
      <xdr:rowOff>8640</xdr:rowOff>
    </xdr:to>
    <xdr:pic>
      <xdr:nvPicPr>
        <xdr:cNvPr id="26" name="Imagen 1" descr="https://ssl.gstatic.com/ui/v1/icons/mail/images/cleardot.gif"/>
        <xdr:cNvPicPr/>
      </xdr:nvPicPr>
      <xdr:blipFill>
        <a:blip r:embed="rId27"/>
        <a:stretch/>
      </xdr:blipFill>
      <xdr:spPr>
        <a:xfrm>
          <a:off x="3019320" y="13849200"/>
          <a:ext cx="23040" cy="8640"/>
        </a:xfrm>
        <a:prstGeom prst="rect">
          <a:avLst/>
        </a:prstGeom>
        <a:ln w="0">
          <a:noFill/>
        </a:ln>
      </xdr:spPr>
    </xdr:pic>
    <xdr:clientData/>
  </xdr:twoCellAnchor>
  <xdr:twoCellAnchor editAs="oneCell">
    <xdr:from>
      <xdr:col>2</xdr:col>
      <xdr:colOff>0</xdr:colOff>
      <xdr:row>29</xdr:row>
      <xdr:rowOff>0</xdr:rowOff>
    </xdr:from>
    <xdr:to>
      <xdr:col>2</xdr:col>
      <xdr:colOff>23040</xdr:colOff>
      <xdr:row>29</xdr:row>
      <xdr:rowOff>8640</xdr:rowOff>
    </xdr:to>
    <xdr:pic>
      <xdr:nvPicPr>
        <xdr:cNvPr id="27" name="Imagen 1" descr="https://ssl.gstatic.com/ui/v1/icons/mail/images/cleardot.gif"/>
        <xdr:cNvPicPr/>
      </xdr:nvPicPr>
      <xdr:blipFill>
        <a:blip r:embed="rId28"/>
        <a:stretch/>
      </xdr:blipFill>
      <xdr:spPr>
        <a:xfrm>
          <a:off x="3019320" y="13849200"/>
          <a:ext cx="23040" cy="8640"/>
        </a:xfrm>
        <a:prstGeom prst="rect">
          <a:avLst/>
        </a:prstGeom>
        <a:ln w="0">
          <a:noFill/>
        </a:ln>
      </xdr:spPr>
    </xdr:pic>
    <xdr:clientData/>
  </xdr:twoCellAnchor>
  <xdr:twoCellAnchor editAs="oneCell">
    <xdr:from>
      <xdr:col>2</xdr:col>
      <xdr:colOff>0</xdr:colOff>
      <xdr:row>29</xdr:row>
      <xdr:rowOff>0</xdr:rowOff>
    </xdr:from>
    <xdr:to>
      <xdr:col>2</xdr:col>
      <xdr:colOff>23040</xdr:colOff>
      <xdr:row>29</xdr:row>
      <xdr:rowOff>8640</xdr:rowOff>
    </xdr:to>
    <xdr:pic>
      <xdr:nvPicPr>
        <xdr:cNvPr id="28" name="Imagen 1" descr="https://ssl.gstatic.com/ui/v1/icons/mail/images/cleardot.gif"/>
        <xdr:cNvPicPr/>
      </xdr:nvPicPr>
      <xdr:blipFill>
        <a:blip r:embed="rId29"/>
        <a:stretch/>
      </xdr:blipFill>
      <xdr:spPr>
        <a:xfrm>
          <a:off x="3019320" y="13849200"/>
          <a:ext cx="23040" cy="8640"/>
        </a:xfrm>
        <a:prstGeom prst="rect">
          <a:avLst/>
        </a:prstGeom>
        <a:ln w="0">
          <a:noFill/>
        </a:ln>
      </xdr:spPr>
    </xdr:pic>
    <xdr:clientData/>
  </xdr:twoCellAnchor>
  <xdr:twoCellAnchor editAs="oneCell">
    <xdr:from>
      <xdr:col>2</xdr:col>
      <xdr:colOff>0</xdr:colOff>
      <xdr:row>29</xdr:row>
      <xdr:rowOff>0</xdr:rowOff>
    </xdr:from>
    <xdr:to>
      <xdr:col>2</xdr:col>
      <xdr:colOff>23040</xdr:colOff>
      <xdr:row>29</xdr:row>
      <xdr:rowOff>8640</xdr:rowOff>
    </xdr:to>
    <xdr:pic>
      <xdr:nvPicPr>
        <xdr:cNvPr id="29" name="Imagen 1" descr="https://ssl.gstatic.com/ui/v1/icons/mail/images/cleardot.gif"/>
        <xdr:cNvPicPr/>
      </xdr:nvPicPr>
      <xdr:blipFill>
        <a:blip r:embed="rId30"/>
        <a:stretch/>
      </xdr:blipFill>
      <xdr:spPr>
        <a:xfrm>
          <a:off x="3019320" y="13849200"/>
          <a:ext cx="23040" cy="8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antander.gov.co/"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O675"/>
  <sheetViews>
    <sheetView showFormulas="false" showGridLines="true" showRowColHeaders="true" showZeros="true" rightToLeft="false" tabSelected="true" showOutlineSymbols="true" defaultGridColor="true" view="normal" topLeftCell="A223" colorId="64" zoomScale="70" zoomScaleNormal="70" zoomScalePageLayoutView="100" workbookViewId="0">
      <selection pane="topLeft" activeCell="C90" activeCellId="0" sqref="C90"/>
    </sheetView>
  </sheetViews>
  <sheetFormatPr defaultColWidth="11.41796875" defaultRowHeight="15" zeroHeight="false" outlineLevelRow="0" outlineLevelCol="0"/>
  <cols>
    <col collapsed="false" customWidth="true" hidden="false" outlineLevel="0" max="1" min="1" style="1" width="4.56"/>
    <col collapsed="false" customWidth="true" hidden="false" outlineLevel="0" max="2" min="2" style="1" width="38.28"/>
    <col collapsed="false" customWidth="true" hidden="false" outlineLevel="0" max="3" min="3" style="2" width="66.41"/>
    <col collapsed="false" customWidth="true" hidden="false" outlineLevel="0" max="4" min="4" style="1" width="24.41"/>
    <col collapsed="false" customWidth="true" hidden="false" outlineLevel="0" max="5" min="5" style="1" width="15.13"/>
    <col collapsed="false" customWidth="true" hidden="false" outlineLevel="0" max="6" min="6" style="1" width="17.42"/>
    <col collapsed="false" customWidth="true" hidden="false" outlineLevel="0" max="7" min="7" style="1" width="20.7"/>
    <col collapsed="false" customWidth="true" hidden="false" outlineLevel="0" max="8" min="8" style="3" width="20.7"/>
    <col collapsed="false" customWidth="true" hidden="false" outlineLevel="0" max="9" min="9" style="4" width="20.7"/>
    <col collapsed="false" customWidth="true" hidden="false" outlineLevel="0" max="10" min="10" style="1" width="16.13"/>
    <col collapsed="false" customWidth="true" hidden="false" outlineLevel="0" max="11" min="11" style="1" width="20.7"/>
    <col collapsed="false" customWidth="true" hidden="false" outlineLevel="0" max="12" min="12" style="1" width="50.7"/>
    <col collapsed="false" customWidth="true" hidden="false" outlineLevel="0" max="13" min="13" style="1" width="13.99"/>
    <col collapsed="false" customWidth="true" hidden="false" outlineLevel="0" max="14" min="14" style="1" width="42.41"/>
    <col collapsed="false" customWidth="false" hidden="false" outlineLevel="0" max="257" min="15" style="1" width="11.42"/>
  </cols>
  <sheetData>
    <row r="2" customFormat="false" ht="15" hidden="false" customHeight="false" outlineLevel="0" collapsed="false">
      <c r="B2" s="5" t="s">
        <v>0</v>
      </c>
    </row>
    <row r="3" customFormat="false" ht="15" hidden="false" customHeight="false" outlineLevel="0" collapsed="false">
      <c r="B3" s="5"/>
    </row>
    <row r="4" customFormat="false" ht="15.75" hidden="false" customHeight="false" outlineLevel="0" collapsed="false">
      <c r="B4" s="5" t="s">
        <v>1</v>
      </c>
    </row>
    <row r="5" customFormat="false" ht="15" hidden="false" customHeight="true" outlineLevel="0" collapsed="false">
      <c r="B5" s="6" t="s">
        <v>2</v>
      </c>
      <c r="C5" s="7" t="s">
        <v>3</v>
      </c>
      <c r="F5" s="8" t="s">
        <v>4</v>
      </c>
      <c r="G5" s="8"/>
      <c r="H5" s="8"/>
      <c r="I5" s="8"/>
    </row>
    <row r="6" customFormat="false" ht="15" hidden="false" customHeight="false" outlineLevel="0" collapsed="false">
      <c r="B6" s="9" t="s">
        <v>5</v>
      </c>
      <c r="C6" s="10" t="s">
        <v>6</v>
      </c>
      <c r="F6" s="8"/>
      <c r="G6" s="8"/>
      <c r="H6" s="8"/>
      <c r="I6" s="8"/>
    </row>
    <row r="7" customFormat="false" ht="15" hidden="false" customHeight="false" outlineLevel="0" collapsed="false">
      <c r="B7" s="9" t="s">
        <v>7</v>
      </c>
      <c r="C7" s="11" t="n">
        <v>6336696</v>
      </c>
      <c r="F7" s="8"/>
      <c r="G7" s="8"/>
      <c r="H7" s="8"/>
      <c r="I7" s="8"/>
    </row>
    <row r="8" customFormat="false" ht="15" hidden="false" customHeight="false" outlineLevel="0" collapsed="false">
      <c r="B8" s="9" t="s">
        <v>8</v>
      </c>
      <c r="C8" s="12" t="s">
        <v>9</v>
      </c>
      <c r="F8" s="8"/>
      <c r="G8" s="8"/>
      <c r="H8" s="8"/>
      <c r="I8" s="8"/>
    </row>
    <row r="9" customFormat="false" ht="159.75" hidden="false" customHeight="true" outlineLevel="0" collapsed="false">
      <c r="B9" s="9" t="s">
        <v>10</v>
      </c>
      <c r="C9" s="13" t="s">
        <v>11</v>
      </c>
      <c r="F9" s="8"/>
      <c r="G9" s="8"/>
      <c r="H9" s="8"/>
      <c r="I9" s="8"/>
    </row>
    <row r="10" customFormat="false" ht="68.25" hidden="false" customHeight="true" outlineLevel="0" collapsed="false">
      <c r="B10" s="9" t="s">
        <v>12</v>
      </c>
      <c r="C10" s="10" t="s">
        <v>13</v>
      </c>
      <c r="F10" s="2"/>
      <c r="G10" s="2"/>
      <c r="H10" s="14"/>
    </row>
    <row r="11" customFormat="false" ht="29.25" hidden="false" customHeight="true" outlineLevel="0" collapsed="false">
      <c r="B11" s="9" t="s">
        <v>14</v>
      </c>
      <c r="C11" s="10" t="s">
        <v>15</v>
      </c>
      <c r="F11" s="8" t="s">
        <v>16</v>
      </c>
      <c r="G11" s="8"/>
      <c r="H11" s="8"/>
      <c r="I11" s="8"/>
    </row>
    <row r="12" customFormat="false" ht="15" hidden="false" customHeight="false" outlineLevel="0" collapsed="false">
      <c r="B12" s="9" t="s">
        <v>17</v>
      </c>
      <c r="C12" s="15" t="n">
        <f aca="false">SUM(H19:H653)</f>
        <v>259850281911.86</v>
      </c>
      <c r="D12" s="16"/>
      <c r="F12" s="8"/>
      <c r="G12" s="8"/>
      <c r="H12" s="8"/>
      <c r="I12" s="8"/>
    </row>
    <row r="13" customFormat="false" ht="15" hidden="false" customHeight="false" outlineLevel="0" collapsed="false">
      <c r="B13" s="9" t="s">
        <v>18</v>
      </c>
      <c r="C13" s="17" t="n">
        <v>689455000</v>
      </c>
      <c r="F13" s="8"/>
      <c r="G13" s="8"/>
      <c r="H13" s="8"/>
      <c r="I13" s="8"/>
    </row>
    <row r="14" customFormat="false" ht="15" hidden="false" customHeight="false" outlineLevel="0" collapsed="false">
      <c r="B14" s="9" t="s">
        <v>19</v>
      </c>
      <c r="C14" s="17" t="n">
        <v>68945500</v>
      </c>
      <c r="F14" s="8"/>
      <c r="G14" s="8"/>
      <c r="H14" s="8"/>
      <c r="I14" s="8"/>
    </row>
    <row r="15" customFormat="false" ht="15.75" hidden="false" customHeight="false" outlineLevel="0" collapsed="false">
      <c r="B15" s="18" t="s">
        <v>20</v>
      </c>
      <c r="C15" s="19" t="s">
        <v>21</v>
      </c>
      <c r="F15" s="8"/>
      <c r="G15" s="8"/>
      <c r="H15" s="8"/>
      <c r="I15" s="8"/>
    </row>
    <row r="17" customFormat="false" ht="15.75" hidden="false" customHeight="false" outlineLevel="0" collapsed="false">
      <c r="B17" s="5" t="s">
        <v>22</v>
      </c>
    </row>
    <row r="18" customFormat="false" ht="75" hidden="false" customHeight="true" outlineLevel="0" collapsed="false">
      <c r="B18" s="20" t="s">
        <v>23</v>
      </c>
      <c r="C18" s="21" t="s">
        <v>24</v>
      </c>
      <c r="D18" s="22" t="s">
        <v>25</v>
      </c>
      <c r="E18" s="22" t="s">
        <v>26</v>
      </c>
      <c r="F18" s="22" t="s">
        <v>27</v>
      </c>
      <c r="G18" s="22" t="s">
        <v>28</v>
      </c>
      <c r="H18" s="23" t="s">
        <v>29</v>
      </c>
      <c r="I18" s="24" t="s">
        <v>30</v>
      </c>
      <c r="J18" s="22" t="s">
        <v>31</v>
      </c>
      <c r="K18" s="22" t="s">
        <v>32</v>
      </c>
      <c r="L18" s="25" t="s">
        <v>33</v>
      </c>
    </row>
    <row r="19" customFormat="false" ht="42.75" hidden="false" customHeight="true" outlineLevel="0" collapsed="false">
      <c r="B19" s="26" t="s">
        <v>34</v>
      </c>
      <c r="C19" s="27" t="s">
        <v>35</v>
      </c>
      <c r="D19" s="28" t="s">
        <v>36</v>
      </c>
      <c r="E19" s="29" t="s">
        <v>37</v>
      </c>
      <c r="F19" s="29" t="s">
        <v>38</v>
      </c>
      <c r="G19" s="30" t="s">
        <v>39</v>
      </c>
      <c r="H19" s="31" t="n">
        <v>500000000</v>
      </c>
      <c r="I19" s="31" t="n">
        <v>500000000</v>
      </c>
      <c r="J19" s="32" t="s">
        <v>40</v>
      </c>
      <c r="K19" s="32" t="s">
        <v>41</v>
      </c>
      <c r="L19" s="33" t="s">
        <v>42</v>
      </c>
    </row>
    <row r="20" customFormat="false" ht="42.75" hidden="false" customHeight="true" outlineLevel="0" collapsed="false">
      <c r="B20" s="34" t="s">
        <v>43</v>
      </c>
      <c r="C20" s="35" t="s">
        <v>44</v>
      </c>
      <c r="D20" s="36" t="s">
        <v>36</v>
      </c>
      <c r="E20" s="37" t="s">
        <v>37</v>
      </c>
      <c r="F20" s="37" t="s">
        <v>38</v>
      </c>
      <c r="G20" s="38" t="s">
        <v>39</v>
      </c>
      <c r="H20" s="39" t="n">
        <v>500000000</v>
      </c>
      <c r="I20" s="39" t="n">
        <v>500000000</v>
      </c>
      <c r="J20" s="40" t="s">
        <v>40</v>
      </c>
      <c r="K20" s="40" t="s">
        <v>41</v>
      </c>
      <c r="L20" s="41" t="s">
        <v>45</v>
      </c>
    </row>
    <row r="21" customFormat="false" ht="42.75" hidden="false" customHeight="true" outlineLevel="0" collapsed="false">
      <c r="B21" s="34" t="n">
        <v>72152707</v>
      </c>
      <c r="C21" s="35" t="s">
        <v>46</v>
      </c>
      <c r="D21" s="36" t="s">
        <v>47</v>
      </c>
      <c r="E21" s="37" t="s">
        <v>37</v>
      </c>
      <c r="F21" s="37" t="s">
        <v>48</v>
      </c>
      <c r="G21" s="38" t="s">
        <v>39</v>
      </c>
      <c r="H21" s="39" t="n">
        <v>2000000000</v>
      </c>
      <c r="I21" s="39" t="n">
        <v>2000000000</v>
      </c>
      <c r="J21" s="40" t="s">
        <v>40</v>
      </c>
      <c r="K21" s="40" t="s">
        <v>41</v>
      </c>
      <c r="L21" s="41" t="s">
        <v>45</v>
      </c>
    </row>
    <row r="22" customFormat="false" ht="58.5" hidden="false" customHeight="true" outlineLevel="0" collapsed="false">
      <c r="B22" s="34" t="s">
        <v>49</v>
      </c>
      <c r="C22" s="35" t="s">
        <v>50</v>
      </c>
      <c r="D22" s="36" t="s">
        <v>51</v>
      </c>
      <c r="E22" s="37" t="s">
        <v>52</v>
      </c>
      <c r="F22" s="37" t="s">
        <v>53</v>
      </c>
      <c r="G22" s="38" t="s">
        <v>39</v>
      </c>
      <c r="H22" s="39" t="n">
        <v>300000000</v>
      </c>
      <c r="I22" s="39" t="n">
        <v>300000000</v>
      </c>
      <c r="J22" s="40" t="s">
        <v>40</v>
      </c>
      <c r="K22" s="40" t="s">
        <v>41</v>
      </c>
      <c r="L22" s="41" t="s">
        <v>45</v>
      </c>
    </row>
    <row r="23" customFormat="false" ht="72" hidden="false" customHeight="true" outlineLevel="0" collapsed="false">
      <c r="B23" s="34" t="s">
        <v>54</v>
      </c>
      <c r="C23" s="35" t="s">
        <v>55</v>
      </c>
      <c r="D23" s="36" t="s">
        <v>51</v>
      </c>
      <c r="E23" s="37" t="s">
        <v>56</v>
      </c>
      <c r="F23" s="37" t="s">
        <v>53</v>
      </c>
      <c r="G23" s="38" t="s">
        <v>39</v>
      </c>
      <c r="H23" s="39" t="n">
        <v>300000000</v>
      </c>
      <c r="I23" s="39" t="n">
        <v>300000000</v>
      </c>
      <c r="J23" s="40" t="s">
        <v>40</v>
      </c>
      <c r="K23" s="40" t="s">
        <v>41</v>
      </c>
      <c r="L23" s="41" t="s">
        <v>45</v>
      </c>
    </row>
    <row r="24" customFormat="false" ht="73.5" hidden="false" customHeight="true" outlineLevel="0" collapsed="false">
      <c r="B24" s="34" t="s">
        <v>57</v>
      </c>
      <c r="C24" s="35" t="s">
        <v>58</v>
      </c>
      <c r="D24" s="36" t="s">
        <v>47</v>
      </c>
      <c r="E24" s="37" t="s">
        <v>56</v>
      </c>
      <c r="F24" s="37" t="s">
        <v>53</v>
      </c>
      <c r="G24" s="38" t="s">
        <v>39</v>
      </c>
      <c r="H24" s="39" t="n">
        <v>300000000</v>
      </c>
      <c r="I24" s="39" t="n">
        <v>300000000</v>
      </c>
      <c r="J24" s="40" t="s">
        <v>40</v>
      </c>
      <c r="K24" s="40" t="s">
        <v>41</v>
      </c>
      <c r="L24" s="41" t="s">
        <v>45</v>
      </c>
    </row>
    <row r="25" customFormat="false" ht="42.75" hidden="false" customHeight="true" outlineLevel="0" collapsed="false">
      <c r="B25" s="34" t="n">
        <v>81151703</v>
      </c>
      <c r="C25" s="35" t="s">
        <v>59</v>
      </c>
      <c r="D25" s="36" t="s">
        <v>60</v>
      </c>
      <c r="E25" s="37" t="s">
        <v>61</v>
      </c>
      <c r="F25" s="37" t="s">
        <v>53</v>
      </c>
      <c r="G25" s="38" t="s">
        <v>39</v>
      </c>
      <c r="H25" s="39" t="n">
        <v>500000000</v>
      </c>
      <c r="I25" s="39" t="n">
        <v>500000000</v>
      </c>
      <c r="J25" s="40" t="s">
        <v>40</v>
      </c>
      <c r="K25" s="40" t="s">
        <v>41</v>
      </c>
      <c r="L25" s="41" t="s">
        <v>45</v>
      </c>
    </row>
    <row r="26" customFormat="false" ht="42.75" hidden="false" customHeight="true" outlineLevel="0" collapsed="false">
      <c r="B26" s="34" t="n">
        <v>86101705</v>
      </c>
      <c r="C26" s="35" t="s">
        <v>62</v>
      </c>
      <c r="D26" s="36" t="s">
        <v>60</v>
      </c>
      <c r="E26" s="37" t="s">
        <v>63</v>
      </c>
      <c r="F26" s="37" t="s">
        <v>53</v>
      </c>
      <c r="G26" s="38" t="s">
        <v>39</v>
      </c>
      <c r="H26" s="39" t="n">
        <v>300000000</v>
      </c>
      <c r="I26" s="39" t="n">
        <v>300000000</v>
      </c>
      <c r="J26" s="40" t="s">
        <v>40</v>
      </c>
      <c r="K26" s="40" t="s">
        <v>41</v>
      </c>
      <c r="L26" s="41" t="s">
        <v>45</v>
      </c>
    </row>
    <row r="27" customFormat="false" ht="42.75" hidden="false" customHeight="true" outlineLevel="0" collapsed="false">
      <c r="B27" s="34" t="s">
        <v>64</v>
      </c>
      <c r="C27" s="35" t="s">
        <v>65</v>
      </c>
      <c r="D27" s="36" t="s">
        <v>60</v>
      </c>
      <c r="E27" s="37" t="s">
        <v>52</v>
      </c>
      <c r="F27" s="37" t="s">
        <v>66</v>
      </c>
      <c r="G27" s="38" t="s">
        <v>39</v>
      </c>
      <c r="H27" s="39" t="n">
        <v>60000000</v>
      </c>
      <c r="I27" s="39" t="n">
        <v>60000000</v>
      </c>
      <c r="J27" s="40" t="s">
        <v>40</v>
      </c>
      <c r="K27" s="40" t="s">
        <v>41</v>
      </c>
      <c r="L27" s="41" t="s">
        <v>45</v>
      </c>
    </row>
    <row r="28" customFormat="false" ht="42.75" hidden="false" customHeight="true" outlineLevel="0" collapsed="false">
      <c r="B28" s="42" t="s">
        <v>67</v>
      </c>
      <c r="C28" s="43" t="s">
        <v>68</v>
      </c>
      <c r="D28" s="44" t="s">
        <v>47</v>
      </c>
      <c r="E28" s="45" t="s">
        <v>56</v>
      </c>
      <c r="F28" s="45" t="s">
        <v>53</v>
      </c>
      <c r="G28" s="46" t="s">
        <v>39</v>
      </c>
      <c r="H28" s="47" t="n">
        <v>100000000</v>
      </c>
      <c r="I28" s="47" t="n">
        <v>100000000</v>
      </c>
      <c r="J28" s="48" t="s">
        <v>40</v>
      </c>
      <c r="K28" s="48" t="s">
        <v>41</v>
      </c>
      <c r="L28" s="49" t="s">
        <v>45</v>
      </c>
    </row>
    <row r="29" customFormat="false" ht="42.75" hidden="false" customHeight="true" outlineLevel="0" collapsed="false">
      <c r="B29" s="50" t="n">
        <v>80141900</v>
      </c>
      <c r="C29" s="51" t="s">
        <v>69</v>
      </c>
      <c r="D29" s="52" t="s">
        <v>36</v>
      </c>
      <c r="E29" s="52" t="s">
        <v>70</v>
      </c>
      <c r="F29" s="52" t="s">
        <v>71</v>
      </c>
      <c r="G29" s="52" t="s">
        <v>39</v>
      </c>
      <c r="H29" s="53" t="n">
        <v>1000000000</v>
      </c>
      <c r="I29" s="53" t="n">
        <v>1000000000</v>
      </c>
      <c r="J29" s="52" t="s">
        <v>40</v>
      </c>
      <c r="K29" s="52" t="s">
        <v>41</v>
      </c>
      <c r="L29" s="54" t="s">
        <v>72</v>
      </c>
    </row>
    <row r="30" customFormat="false" ht="42.75" hidden="false" customHeight="true" outlineLevel="0" collapsed="false">
      <c r="B30" s="55" t="s">
        <v>73</v>
      </c>
      <c r="C30" s="56" t="s">
        <v>74</v>
      </c>
      <c r="D30" s="57" t="s">
        <v>36</v>
      </c>
      <c r="E30" s="58" t="s">
        <v>75</v>
      </c>
      <c r="F30" s="59" t="s">
        <v>71</v>
      </c>
      <c r="G30" s="59" t="s">
        <v>76</v>
      </c>
      <c r="H30" s="60" t="n">
        <v>2000000000</v>
      </c>
      <c r="I30" s="61" t="n">
        <v>2000000000</v>
      </c>
      <c r="J30" s="62" t="s">
        <v>40</v>
      </c>
      <c r="K30" s="58" t="s">
        <v>41</v>
      </c>
      <c r="L30" s="63" t="s">
        <v>77</v>
      </c>
    </row>
    <row r="31" customFormat="false" ht="42.75" hidden="false" customHeight="true" outlineLevel="0" collapsed="false">
      <c r="B31" s="64" t="s">
        <v>73</v>
      </c>
      <c r="C31" s="65" t="s">
        <v>78</v>
      </c>
      <c r="D31" s="66" t="s">
        <v>36</v>
      </c>
      <c r="E31" s="66" t="s">
        <v>75</v>
      </c>
      <c r="F31" s="66" t="s">
        <v>71</v>
      </c>
      <c r="G31" s="66" t="s">
        <v>79</v>
      </c>
      <c r="H31" s="67" t="n">
        <v>1474350000</v>
      </c>
      <c r="I31" s="67" t="n">
        <v>1474350000</v>
      </c>
      <c r="J31" s="68" t="s">
        <v>40</v>
      </c>
      <c r="K31" s="66" t="s">
        <v>41</v>
      </c>
      <c r="L31" s="69" t="s">
        <v>77</v>
      </c>
    </row>
    <row r="32" customFormat="false" ht="42.75" hidden="false" customHeight="true" outlineLevel="0" collapsed="false">
      <c r="B32" s="70" t="n">
        <v>72141111</v>
      </c>
      <c r="C32" s="56" t="s">
        <v>80</v>
      </c>
      <c r="D32" s="58" t="s">
        <v>60</v>
      </c>
      <c r="E32" s="58" t="s">
        <v>70</v>
      </c>
      <c r="F32" s="58" t="s">
        <v>71</v>
      </c>
      <c r="G32" s="58" t="s">
        <v>81</v>
      </c>
      <c r="H32" s="60" t="n">
        <v>400000000</v>
      </c>
      <c r="I32" s="60" t="n">
        <v>400000000</v>
      </c>
      <c r="J32" s="62" t="s">
        <v>40</v>
      </c>
      <c r="K32" s="58" t="s">
        <v>82</v>
      </c>
      <c r="L32" s="71" t="s">
        <v>83</v>
      </c>
    </row>
    <row r="33" customFormat="false" ht="42.75" hidden="false" customHeight="true" outlineLevel="0" collapsed="false">
      <c r="B33" s="72" t="n">
        <v>72141111</v>
      </c>
      <c r="C33" s="73" t="s">
        <v>84</v>
      </c>
      <c r="D33" s="74" t="s">
        <v>60</v>
      </c>
      <c r="E33" s="74" t="s">
        <v>70</v>
      </c>
      <c r="F33" s="74" t="s">
        <v>71</v>
      </c>
      <c r="G33" s="74" t="s">
        <v>81</v>
      </c>
      <c r="H33" s="75" t="n">
        <v>200000000</v>
      </c>
      <c r="I33" s="75" t="n">
        <v>200000000</v>
      </c>
      <c r="J33" s="76" t="s">
        <v>40</v>
      </c>
      <c r="K33" s="74" t="s">
        <v>82</v>
      </c>
      <c r="L33" s="77" t="s">
        <v>83</v>
      </c>
    </row>
    <row r="34" customFormat="false" ht="42.75" hidden="false" customHeight="true" outlineLevel="0" collapsed="false">
      <c r="B34" s="72" t="n">
        <v>72141115</v>
      </c>
      <c r="C34" s="73" t="s">
        <v>85</v>
      </c>
      <c r="D34" s="74" t="s">
        <v>60</v>
      </c>
      <c r="E34" s="74" t="s">
        <v>70</v>
      </c>
      <c r="F34" s="74" t="s">
        <v>71</v>
      </c>
      <c r="G34" s="74" t="s">
        <v>86</v>
      </c>
      <c r="H34" s="75" t="n">
        <v>600000000</v>
      </c>
      <c r="I34" s="75" t="n">
        <v>600000000</v>
      </c>
      <c r="J34" s="76" t="s">
        <v>40</v>
      </c>
      <c r="K34" s="74" t="s">
        <v>82</v>
      </c>
      <c r="L34" s="77" t="s">
        <v>83</v>
      </c>
    </row>
    <row r="35" customFormat="false" ht="42.75" hidden="false" customHeight="true" outlineLevel="0" collapsed="false">
      <c r="B35" s="72" t="n">
        <v>72141115</v>
      </c>
      <c r="C35" s="73" t="s">
        <v>87</v>
      </c>
      <c r="D35" s="74" t="s">
        <v>60</v>
      </c>
      <c r="E35" s="74" t="s">
        <v>70</v>
      </c>
      <c r="F35" s="74" t="s">
        <v>71</v>
      </c>
      <c r="G35" s="74" t="s">
        <v>86</v>
      </c>
      <c r="H35" s="75" t="n">
        <v>650000000</v>
      </c>
      <c r="I35" s="75" t="n">
        <v>650000000</v>
      </c>
      <c r="J35" s="76" t="s">
        <v>40</v>
      </c>
      <c r="K35" s="74" t="s">
        <v>82</v>
      </c>
      <c r="L35" s="77" t="s">
        <v>83</v>
      </c>
    </row>
    <row r="36" customFormat="false" ht="42.75" hidden="false" customHeight="true" outlineLevel="0" collapsed="false">
      <c r="B36" s="72" t="n">
        <v>72141115</v>
      </c>
      <c r="C36" s="73" t="s">
        <v>88</v>
      </c>
      <c r="D36" s="74" t="s">
        <v>60</v>
      </c>
      <c r="E36" s="74" t="s">
        <v>70</v>
      </c>
      <c r="F36" s="74" t="s">
        <v>71</v>
      </c>
      <c r="G36" s="74" t="s">
        <v>86</v>
      </c>
      <c r="H36" s="75" t="n">
        <v>600000000</v>
      </c>
      <c r="I36" s="75" t="n">
        <v>600000000</v>
      </c>
      <c r="J36" s="76" t="s">
        <v>40</v>
      </c>
      <c r="K36" s="74" t="s">
        <v>82</v>
      </c>
      <c r="L36" s="77" t="s">
        <v>83</v>
      </c>
    </row>
    <row r="37" customFormat="false" ht="42.75" hidden="false" customHeight="true" outlineLevel="0" collapsed="false">
      <c r="B37" s="72" t="n">
        <v>72141111</v>
      </c>
      <c r="C37" s="73" t="s">
        <v>89</v>
      </c>
      <c r="D37" s="74" t="s">
        <v>90</v>
      </c>
      <c r="E37" s="74" t="s">
        <v>70</v>
      </c>
      <c r="F37" s="74" t="s">
        <v>71</v>
      </c>
      <c r="G37" s="74" t="s">
        <v>81</v>
      </c>
      <c r="H37" s="75" t="n">
        <v>500000000</v>
      </c>
      <c r="I37" s="75" t="n">
        <v>500000000</v>
      </c>
      <c r="J37" s="76" t="s">
        <v>40</v>
      </c>
      <c r="K37" s="74" t="s">
        <v>82</v>
      </c>
      <c r="L37" s="77" t="s">
        <v>83</v>
      </c>
    </row>
    <row r="38" customFormat="false" ht="42.75" hidden="false" customHeight="true" outlineLevel="0" collapsed="false">
      <c r="B38" s="72" t="n">
        <v>72141111</v>
      </c>
      <c r="C38" s="73" t="s">
        <v>91</v>
      </c>
      <c r="D38" s="74" t="s">
        <v>92</v>
      </c>
      <c r="E38" s="74" t="s">
        <v>70</v>
      </c>
      <c r="F38" s="74" t="s">
        <v>71</v>
      </c>
      <c r="G38" s="74" t="s">
        <v>81</v>
      </c>
      <c r="H38" s="75" t="n">
        <v>1000000000</v>
      </c>
      <c r="I38" s="75" t="n">
        <v>1000000000</v>
      </c>
      <c r="J38" s="76" t="s">
        <v>40</v>
      </c>
      <c r="K38" s="74" t="s">
        <v>82</v>
      </c>
      <c r="L38" s="77" t="s">
        <v>83</v>
      </c>
    </row>
    <row r="39" customFormat="false" ht="42.75" hidden="false" customHeight="true" outlineLevel="0" collapsed="false">
      <c r="B39" s="72" t="n">
        <v>80101604</v>
      </c>
      <c r="C39" s="73" t="s">
        <v>93</v>
      </c>
      <c r="D39" s="74" t="s">
        <v>60</v>
      </c>
      <c r="E39" s="74" t="s">
        <v>70</v>
      </c>
      <c r="F39" s="74" t="s">
        <v>71</v>
      </c>
      <c r="G39" s="74" t="s">
        <v>39</v>
      </c>
      <c r="H39" s="75" t="n">
        <v>500000000</v>
      </c>
      <c r="I39" s="75" t="n">
        <v>500000000</v>
      </c>
      <c r="J39" s="76" t="s">
        <v>40</v>
      </c>
      <c r="K39" s="74" t="s">
        <v>82</v>
      </c>
      <c r="L39" s="77" t="s">
        <v>94</v>
      </c>
    </row>
    <row r="40" customFormat="false" ht="42.75" hidden="false" customHeight="true" outlineLevel="0" collapsed="false">
      <c r="B40" s="72" t="n">
        <v>72141003</v>
      </c>
      <c r="C40" s="73" t="s">
        <v>95</v>
      </c>
      <c r="D40" s="74" t="s">
        <v>47</v>
      </c>
      <c r="E40" s="74" t="s">
        <v>37</v>
      </c>
      <c r="F40" s="74" t="s">
        <v>96</v>
      </c>
      <c r="G40" s="74" t="s">
        <v>39</v>
      </c>
      <c r="H40" s="75" t="n">
        <v>680000000</v>
      </c>
      <c r="I40" s="75" t="n">
        <v>680000000</v>
      </c>
      <c r="J40" s="76" t="s">
        <v>40</v>
      </c>
      <c r="K40" s="74" t="s">
        <v>82</v>
      </c>
      <c r="L40" s="77" t="s">
        <v>97</v>
      </c>
    </row>
    <row r="41" customFormat="false" ht="42.75" hidden="false" customHeight="true" outlineLevel="0" collapsed="false">
      <c r="B41" s="72" t="n">
        <v>72141003</v>
      </c>
      <c r="C41" s="73" t="s">
        <v>98</v>
      </c>
      <c r="D41" s="74" t="s">
        <v>60</v>
      </c>
      <c r="E41" s="74" t="s">
        <v>99</v>
      </c>
      <c r="F41" s="74" t="s">
        <v>96</v>
      </c>
      <c r="G41" s="74" t="s">
        <v>39</v>
      </c>
      <c r="H41" s="75" t="n">
        <v>500000000</v>
      </c>
      <c r="I41" s="75" t="n">
        <v>500000000</v>
      </c>
      <c r="J41" s="76" t="s">
        <v>40</v>
      </c>
      <c r="K41" s="74" t="s">
        <v>82</v>
      </c>
      <c r="L41" s="77" t="s">
        <v>97</v>
      </c>
    </row>
    <row r="42" customFormat="false" ht="42.75" hidden="false" customHeight="true" outlineLevel="0" collapsed="false">
      <c r="B42" s="72" t="n">
        <v>72141003</v>
      </c>
      <c r="C42" s="73" t="s">
        <v>100</v>
      </c>
      <c r="D42" s="74" t="s">
        <v>47</v>
      </c>
      <c r="E42" s="74" t="s">
        <v>56</v>
      </c>
      <c r="F42" s="74" t="s">
        <v>96</v>
      </c>
      <c r="G42" s="74" t="s">
        <v>39</v>
      </c>
      <c r="H42" s="75" t="n">
        <v>200000000</v>
      </c>
      <c r="I42" s="75" t="n">
        <v>200000000</v>
      </c>
      <c r="J42" s="76" t="s">
        <v>40</v>
      </c>
      <c r="K42" s="74" t="s">
        <v>82</v>
      </c>
      <c r="L42" s="77" t="s">
        <v>97</v>
      </c>
    </row>
    <row r="43" customFormat="false" ht="42.75" hidden="false" customHeight="true" outlineLevel="0" collapsed="false">
      <c r="B43" s="72" t="n">
        <v>72141003</v>
      </c>
      <c r="C43" s="73" t="s">
        <v>101</v>
      </c>
      <c r="D43" s="74" t="s">
        <v>60</v>
      </c>
      <c r="E43" s="74" t="s">
        <v>37</v>
      </c>
      <c r="F43" s="74" t="s">
        <v>48</v>
      </c>
      <c r="G43" s="74" t="s">
        <v>102</v>
      </c>
      <c r="H43" s="75" t="n">
        <v>2962962963</v>
      </c>
      <c r="I43" s="75" t="n">
        <v>2962962963</v>
      </c>
      <c r="J43" s="76" t="s">
        <v>40</v>
      </c>
      <c r="K43" s="74" t="s">
        <v>82</v>
      </c>
      <c r="L43" s="77" t="s">
        <v>97</v>
      </c>
    </row>
    <row r="44" customFormat="false" ht="42.75" hidden="false" customHeight="true" outlineLevel="0" collapsed="false">
      <c r="B44" s="72" t="n">
        <v>55121710</v>
      </c>
      <c r="C44" s="73" t="s">
        <v>103</v>
      </c>
      <c r="D44" s="74" t="s">
        <v>60</v>
      </c>
      <c r="E44" s="74" t="s">
        <v>37</v>
      </c>
      <c r="F44" s="74" t="s">
        <v>96</v>
      </c>
      <c r="G44" s="74" t="s">
        <v>39</v>
      </c>
      <c r="H44" s="75" t="n">
        <v>200000000</v>
      </c>
      <c r="I44" s="75" t="n">
        <v>200000000</v>
      </c>
      <c r="J44" s="76" t="s">
        <v>40</v>
      </c>
      <c r="K44" s="74" t="s">
        <v>82</v>
      </c>
      <c r="L44" s="77" t="s">
        <v>97</v>
      </c>
    </row>
    <row r="45" customFormat="false" ht="42.75" hidden="false" customHeight="true" outlineLevel="0" collapsed="false">
      <c r="B45" s="72" t="n">
        <v>80101600</v>
      </c>
      <c r="C45" s="73" t="s">
        <v>104</v>
      </c>
      <c r="D45" s="74" t="s">
        <v>60</v>
      </c>
      <c r="E45" s="74" t="s">
        <v>37</v>
      </c>
      <c r="F45" s="74" t="s">
        <v>96</v>
      </c>
      <c r="G45" s="74" t="s">
        <v>39</v>
      </c>
      <c r="H45" s="75" t="n">
        <v>200000000</v>
      </c>
      <c r="I45" s="75" t="n">
        <v>200000000</v>
      </c>
      <c r="J45" s="76" t="s">
        <v>40</v>
      </c>
      <c r="K45" s="74" t="s">
        <v>82</v>
      </c>
      <c r="L45" s="77" t="s">
        <v>97</v>
      </c>
    </row>
    <row r="46" customFormat="false" ht="42.75" hidden="false" customHeight="true" outlineLevel="0" collapsed="false">
      <c r="B46" s="72" t="n">
        <v>72103301</v>
      </c>
      <c r="C46" s="73" t="s">
        <v>105</v>
      </c>
      <c r="D46" s="74" t="s">
        <v>47</v>
      </c>
      <c r="E46" s="74" t="s">
        <v>37</v>
      </c>
      <c r="F46" s="74" t="s">
        <v>71</v>
      </c>
      <c r="G46" s="74" t="s">
        <v>39</v>
      </c>
      <c r="H46" s="75" t="n">
        <v>150000000</v>
      </c>
      <c r="I46" s="75" t="n">
        <v>150000000</v>
      </c>
      <c r="J46" s="76" t="s">
        <v>40</v>
      </c>
      <c r="K46" s="74" t="s">
        <v>82</v>
      </c>
      <c r="L46" s="77" t="s">
        <v>97</v>
      </c>
    </row>
    <row r="47" customFormat="false" ht="42.75" hidden="false" customHeight="true" outlineLevel="0" collapsed="false">
      <c r="B47" s="72" t="n">
        <v>72103301</v>
      </c>
      <c r="C47" s="73" t="s">
        <v>106</v>
      </c>
      <c r="D47" s="74" t="s">
        <v>90</v>
      </c>
      <c r="E47" s="74" t="s">
        <v>37</v>
      </c>
      <c r="F47" s="74" t="s">
        <v>71</v>
      </c>
      <c r="G47" s="74" t="s">
        <v>39</v>
      </c>
      <c r="H47" s="75" t="n">
        <v>100000000</v>
      </c>
      <c r="I47" s="75" t="n">
        <v>100000000</v>
      </c>
      <c r="J47" s="76" t="s">
        <v>40</v>
      </c>
      <c r="K47" s="74" t="s">
        <v>82</v>
      </c>
      <c r="L47" s="77" t="s">
        <v>97</v>
      </c>
    </row>
    <row r="48" customFormat="false" ht="42.75" hidden="false" customHeight="true" outlineLevel="0" collapsed="false">
      <c r="B48" s="72" t="n">
        <v>72141107</v>
      </c>
      <c r="C48" s="73" t="s">
        <v>107</v>
      </c>
      <c r="D48" s="74" t="s">
        <v>60</v>
      </c>
      <c r="E48" s="74" t="s">
        <v>99</v>
      </c>
      <c r="F48" s="74" t="s">
        <v>48</v>
      </c>
      <c r="G48" s="74" t="s">
        <v>39</v>
      </c>
      <c r="H48" s="75" t="n">
        <v>1300000000</v>
      </c>
      <c r="I48" s="75" t="n">
        <v>1300000000</v>
      </c>
      <c r="J48" s="76" t="s">
        <v>40</v>
      </c>
      <c r="K48" s="74" t="s">
        <v>82</v>
      </c>
      <c r="L48" s="77" t="s">
        <v>108</v>
      </c>
    </row>
    <row r="49" customFormat="false" ht="42.75" hidden="false" customHeight="true" outlineLevel="0" collapsed="false">
      <c r="B49" s="72" t="n">
        <v>72141003</v>
      </c>
      <c r="C49" s="73" t="s">
        <v>109</v>
      </c>
      <c r="D49" s="74" t="s">
        <v>60</v>
      </c>
      <c r="E49" s="74" t="s">
        <v>99</v>
      </c>
      <c r="F49" s="74" t="s">
        <v>48</v>
      </c>
      <c r="G49" s="74" t="s">
        <v>39</v>
      </c>
      <c r="H49" s="75" t="n">
        <v>1808036000</v>
      </c>
      <c r="I49" s="75" t="n">
        <v>1808036000</v>
      </c>
      <c r="J49" s="76" t="s">
        <v>40</v>
      </c>
      <c r="K49" s="74" t="s">
        <v>82</v>
      </c>
      <c r="L49" s="77" t="s">
        <v>97</v>
      </c>
    </row>
    <row r="50" customFormat="false" ht="42.75" hidden="false" customHeight="true" outlineLevel="0" collapsed="false">
      <c r="B50" s="72" t="n">
        <v>72141004</v>
      </c>
      <c r="C50" s="73" t="s">
        <v>110</v>
      </c>
      <c r="D50" s="74" t="s">
        <v>60</v>
      </c>
      <c r="E50" s="74" t="s">
        <v>111</v>
      </c>
      <c r="F50" s="74" t="s">
        <v>48</v>
      </c>
      <c r="G50" s="74" t="s">
        <v>102</v>
      </c>
      <c r="H50" s="75" t="n">
        <v>2962962963</v>
      </c>
      <c r="I50" s="75" t="n">
        <v>2962962963</v>
      </c>
      <c r="J50" s="76" t="s">
        <v>40</v>
      </c>
      <c r="K50" s="74" t="s">
        <v>82</v>
      </c>
      <c r="L50" s="77" t="s">
        <v>97</v>
      </c>
    </row>
    <row r="51" customFormat="false" ht="42.75" hidden="false" customHeight="true" outlineLevel="0" collapsed="false">
      <c r="B51" s="72" t="n">
        <v>72103300</v>
      </c>
      <c r="C51" s="73" t="s">
        <v>112</v>
      </c>
      <c r="D51" s="74" t="s">
        <v>90</v>
      </c>
      <c r="E51" s="74" t="s">
        <v>111</v>
      </c>
      <c r="F51" s="74" t="s">
        <v>48</v>
      </c>
      <c r="G51" s="74" t="s">
        <v>39</v>
      </c>
      <c r="H51" s="75" t="n">
        <v>2829824139</v>
      </c>
      <c r="I51" s="75" t="n">
        <v>2829824139</v>
      </c>
      <c r="J51" s="76" t="s">
        <v>40</v>
      </c>
      <c r="K51" s="74" t="s">
        <v>82</v>
      </c>
      <c r="L51" s="77" t="s">
        <v>113</v>
      </c>
    </row>
    <row r="52" customFormat="false" ht="42.75" hidden="false" customHeight="true" outlineLevel="0" collapsed="false">
      <c r="B52" s="72" t="n">
        <v>72121408</v>
      </c>
      <c r="C52" s="73" t="s">
        <v>114</v>
      </c>
      <c r="D52" s="74" t="s">
        <v>90</v>
      </c>
      <c r="E52" s="74" t="s">
        <v>37</v>
      </c>
      <c r="F52" s="74" t="s">
        <v>48</v>
      </c>
      <c r="G52" s="74" t="s">
        <v>39</v>
      </c>
      <c r="H52" s="75" t="n">
        <v>4000000000</v>
      </c>
      <c r="I52" s="75" t="n">
        <v>4000000000</v>
      </c>
      <c r="J52" s="76" t="s">
        <v>40</v>
      </c>
      <c r="K52" s="74" t="s">
        <v>82</v>
      </c>
      <c r="L52" s="77" t="s">
        <v>115</v>
      </c>
    </row>
    <row r="53" customFormat="false" ht="42.75" hidden="false" customHeight="true" outlineLevel="0" collapsed="false">
      <c r="B53" s="72" t="n">
        <v>72141003</v>
      </c>
      <c r="C53" s="73" t="s">
        <v>116</v>
      </c>
      <c r="D53" s="74" t="s">
        <v>117</v>
      </c>
      <c r="E53" s="74" t="s">
        <v>61</v>
      </c>
      <c r="F53" s="74" t="s">
        <v>48</v>
      </c>
      <c r="G53" s="74" t="s">
        <v>39</v>
      </c>
      <c r="H53" s="75" t="n">
        <v>5000000000</v>
      </c>
      <c r="I53" s="75" t="n">
        <v>5000000000</v>
      </c>
      <c r="J53" s="76" t="s">
        <v>40</v>
      </c>
      <c r="K53" s="74" t="s">
        <v>82</v>
      </c>
      <c r="L53" s="77" t="s">
        <v>118</v>
      </c>
    </row>
    <row r="54" customFormat="false" ht="42.75" hidden="false" customHeight="true" outlineLevel="0" collapsed="false">
      <c r="B54" s="72" t="n">
        <v>72141119</v>
      </c>
      <c r="C54" s="73" t="s">
        <v>119</v>
      </c>
      <c r="D54" s="74" t="s">
        <v>120</v>
      </c>
      <c r="E54" s="74" t="s">
        <v>121</v>
      </c>
      <c r="F54" s="74" t="s">
        <v>96</v>
      </c>
      <c r="G54" s="74" t="s">
        <v>122</v>
      </c>
      <c r="H54" s="75" t="n">
        <v>250000000</v>
      </c>
      <c r="I54" s="75" t="n">
        <v>250000000</v>
      </c>
      <c r="J54" s="76" t="s">
        <v>40</v>
      </c>
      <c r="K54" s="74" t="s">
        <v>82</v>
      </c>
      <c r="L54" s="77" t="s">
        <v>123</v>
      </c>
    </row>
    <row r="55" customFormat="false" ht="42.75" hidden="false" customHeight="true" outlineLevel="0" collapsed="false">
      <c r="B55" s="72" t="n">
        <v>72141120</v>
      </c>
      <c r="C55" s="73" t="s">
        <v>124</v>
      </c>
      <c r="D55" s="74" t="s">
        <v>120</v>
      </c>
      <c r="E55" s="74" t="s">
        <v>99</v>
      </c>
      <c r="F55" s="74" t="s">
        <v>96</v>
      </c>
      <c r="G55" s="74" t="s">
        <v>122</v>
      </c>
      <c r="H55" s="75" t="n">
        <v>678004800</v>
      </c>
      <c r="I55" s="75" t="n">
        <v>678004800</v>
      </c>
      <c r="J55" s="76" t="s">
        <v>40</v>
      </c>
      <c r="K55" s="74" t="s">
        <v>82</v>
      </c>
      <c r="L55" s="77" t="s">
        <v>123</v>
      </c>
    </row>
    <row r="56" customFormat="false" ht="42.75" hidden="false" customHeight="true" outlineLevel="0" collapsed="false">
      <c r="B56" s="72" t="n">
        <v>72141119</v>
      </c>
      <c r="C56" s="73" t="s">
        <v>125</v>
      </c>
      <c r="D56" s="74" t="s">
        <v>120</v>
      </c>
      <c r="E56" s="74" t="s">
        <v>99</v>
      </c>
      <c r="F56" s="74" t="s">
        <v>96</v>
      </c>
      <c r="G56" s="74" t="s">
        <v>122</v>
      </c>
      <c r="H56" s="75" t="n">
        <v>561081225</v>
      </c>
      <c r="I56" s="75" t="n">
        <v>561081225</v>
      </c>
      <c r="J56" s="76" t="s">
        <v>40</v>
      </c>
      <c r="K56" s="74" t="s">
        <v>82</v>
      </c>
      <c r="L56" s="77" t="s">
        <v>123</v>
      </c>
    </row>
    <row r="57" customFormat="false" ht="42.75" hidden="false" customHeight="true" outlineLevel="0" collapsed="false">
      <c r="B57" s="72" t="n">
        <v>72141120</v>
      </c>
      <c r="C57" s="73" t="s">
        <v>126</v>
      </c>
      <c r="D57" s="74" t="s">
        <v>120</v>
      </c>
      <c r="E57" s="74" t="s">
        <v>99</v>
      </c>
      <c r="F57" s="74" t="s">
        <v>96</v>
      </c>
      <c r="G57" s="74" t="s">
        <v>122</v>
      </c>
      <c r="H57" s="75" t="n">
        <v>421700300</v>
      </c>
      <c r="I57" s="75" t="n">
        <v>421700300</v>
      </c>
      <c r="J57" s="76" t="s">
        <v>40</v>
      </c>
      <c r="K57" s="74" t="s">
        <v>82</v>
      </c>
      <c r="L57" s="77" t="s">
        <v>123</v>
      </c>
    </row>
    <row r="58" customFormat="false" ht="42.75" hidden="false" customHeight="true" outlineLevel="0" collapsed="false">
      <c r="B58" s="72" t="n">
        <v>72141119</v>
      </c>
      <c r="C58" s="73" t="s">
        <v>127</v>
      </c>
      <c r="D58" s="74" t="s">
        <v>120</v>
      </c>
      <c r="E58" s="74" t="s">
        <v>52</v>
      </c>
      <c r="F58" s="74" t="s">
        <v>96</v>
      </c>
      <c r="G58" s="74" t="s">
        <v>122</v>
      </c>
      <c r="H58" s="75" t="n">
        <v>344725329</v>
      </c>
      <c r="I58" s="75" t="n">
        <v>344725329</v>
      </c>
      <c r="J58" s="76" t="s">
        <v>40</v>
      </c>
      <c r="K58" s="74" t="s">
        <v>82</v>
      </c>
      <c r="L58" s="77" t="s">
        <v>123</v>
      </c>
    </row>
    <row r="59" customFormat="false" ht="42.75" hidden="false" customHeight="true" outlineLevel="0" collapsed="false">
      <c r="B59" s="72" t="n">
        <v>72141120</v>
      </c>
      <c r="C59" s="73" t="s">
        <v>128</v>
      </c>
      <c r="D59" s="74" t="s">
        <v>92</v>
      </c>
      <c r="E59" s="74" t="s">
        <v>99</v>
      </c>
      <c r="F59" s="74" t="s">
        <v>96</v>
      </c>
      <c r="G59" s="74" t="s">
        <v>122</v>
      </c>
      <c r="H59" s="75" t="n">
        <v>452000000</v>
      </c>
      <c r="I59" s="75" t="n">
        <v>452000000</v>
      </c>
      <c r="J59" s="76" t="s">
        <v>40</v>
      </c>
      <c r="K59" s="74" t="s">
        <v>82</v>
      </c>
      <c r="L59" s="77" t="s">
        <v>123</v>
      </c>
    </row>
    <row r="60" customFormat="false" ht="42.75" hidden="false" customHeight="true" outlineLevel="0" collapsed="false">
      <c r="B60" s="64" t="n">
        <v>70171703</v>
      </c>
      <c r="C60" s="65" t="s">
        <v>129</v>
      </c>
      <c r="D60" s="66" t="s">
        <v>130</v>
      </c>
      <c r="E60" s="66" t="s">
        <v>121</v>
      </c>
      <c r="F60" s="66" t="s">
        <v>96</v>
      </c>
      <c r="G60" s="66" t="s">
        <v>122</v>
      </c>
      <c r="H60" s="67" t="n">
        <v>1500000000</v>
      </c>
      <c r="I60" s="67" t="n">
        <v>1500000000</v>
      </c>
      <c r="J60" s="68" t="s">
        <v>40</v>
      </c>
      <c r="K60" s="66" t="s">
        <v>82</v>
      </c>
      <c r="L60" s="69" t="s">
        <v>123</v>
      </c>
    </row>
    <row r="61" s="78" customFormat="true" ht="42.75" hidden="false" customHeight="true" outlineLevel="0" collapsed="false">
      <c r="B61" s="79" t="n">
        <v>72141003</v>
      </c>
      <c r="C61" s="80" t="s">
        <v>131</v>
      </c>
      <c r="D61" s="81" t="s">
        <v>47</v>
      </c>
      <c r="E61" s="81" t="s">
        <v>132</v>
      </c>
      <c r="F61" s="81" t="s">
        <v>48</v>
      </c>
      <c r="G61" s="81" t="s">
        <v>133</v>
      </c>
      <c r="H61" s="82" t="n">
        <v>12552404061</v>
      </c>
      <c r="I61" s="82" t="n">
        <v>12552404061</v>
      </c>
      <c r="J61" s="83" t="s">
        <v>40</v>
      </c>
      <c r="K61" s="81" t="s">
        <v>82</v>
      </c>
      <c r="L61" s="84" t="s">
        <v>108</v>
      </c>
      <c r="M61" s="85"/>
      <c r="N61" s="85"/>
      <c r="O61" s="85"/>
    </row>
    <row r="62" customFormat="false" ht="39.95" hidden="false" customHeight="true" outlineLevel="0" collapsed="false">
      <c r="B62" s="86" t="n">
        <v>91111501</v>
      </c>
      <c r="C62" s="87" t="s">
        <v>134</v>
      </c>
      <c r="D62" s="88" t="s">
        <v>47</v>
      </c>
      <c r="E62" s="89" t="s">
        <v>56</v>
      </c>
      <c r="F62" s="90" t="s">
        <v>66</v>
      </c>
      <c r="G62" s="90" t="s">
        <v>135</v>
      </c>
      <c r="H62" s="91" t="n">
        <v>30000000</v>
      </c>
      <c r="I62" s="91" t="n">
        <v>30000000</v>
      </c>
      <c r="J62" s="92" t="s">
        <v>40</v>
      </c>
      <c r="K62" s="90" t="s">
        <v>136</v>
      </c>
      <c r="L62" s="93" t="s">
        <v>137</v>
      </c>
    </row>
    <row r="63" customFormat="false" ht="39.95" hidden="false" customHeight="true" outlineLevel="0" collapsed="false">
      <c r="B63" s="72" t="s">
        <v>138</v>
      </c>
      <c r="C63" s="73" t="s">
        <v>139</v>
      </c>
      <c r="D63" s="40" t="s">
        <v>47</v>
      </c>
      <c r="E63" s="94" t="s">
        <v>56</v>
      </c>
      <c r="F63" s="74" t="s">
        <v>66</v>
      </c>
      <c r="G63" s="74" t="s">
        <v>140</v>
      </c>
      <c r="H63" s="95" t="n">
        <v>68000000</v>
      </c>
      <c r="I63" s="95" t="n">
        <v>68000000</v>
      </c>
      <c r="J63" s="76" t="s">
        <v>40</v>
      </c>
      <c r="K63" s="74" t="s">
        <v>136</v>
      </c>
      <c r="L63" s="77" t="s">
        <v>137</v>
      </c>
    </row>
    <row r="64" customFormat="false" ht="39.95" hidden="false" customHeight="true" outlineLevel="0" collapsed="false">
      <c r="B64" s="72" t="n">
        <v>40101701</v>
      </c>
      <c r="C64" s="73" t="s">
        <v>141</v>
      </c>
      <c r="D64" s="40" t="s">
        <v>47</v>
      </c>
      <c r="E64" s="94" t="s">
        <v>56</v>
      </c>
      <c r="F64" s="74" t="s">
        <v>66</v>
      </c>
      <c r="G64" s="74" t="s">
        <v>142</v>
      </c>
      <c r="H64" s="95" t="n">
        <v>68000000</v>
      </c>
      <c r="I64" s="95" t="n">
        <v>68000000</v>
      </c>
      <c r="J64" s="76" t="s">
        <v>40</v>
      </c>
      <c r="K64" s="74" t="s">
        <v>136</v>
      </c>
      <c r="L64" s="77" t="s">
        <v>137</v>
      </c>
    </row>
    <row r="65" customFormat="false" ht="39.95" hidden="false" customHeight="true" outlineLevel="0" collapsed="false">
      <c r="B65" s="72" t="n">
        <v>56101702</v>
      </c>
      <c r="C65" s="73" t="s">
        <v>143</v>
      </c>
      <c r="D65" s="40" t="s">
        <v>47</v>
      </c>
      <c r="E65" s="94" t="s">
        <v>56</v>
      </c>
      <c r="F65" s="74" t="s">
        <v>66</v>
      </c>
      <c r="G65" s="74" t="s">
        <v>142</v>
      </c>
      <c r="H65" s="95" t="n">
        <v>15000000</v>
      </c>
      <c r="I65" s="95" t="n">
        <v>15000000</v>
      </c>
      <c r="J65" s="76" t="s">
        <v>40</v>
      </c>
      <c r="K65" s="74" t="s">
        <v>136</v>
      </c>
      <c r="L65" s="77" t="s">
        <v>137</v>
      </c>
    </row>
    <row r="66" customFormat="false" ht="39.95" hidden="false" customHeight="true" outlineLevel="0" collapsed="false">
      <c r="B66" s="72" t="n">
        <v>56101519</v>
      </c>
      <c r="C66" s="73" t="s">
        <v>144</v>
      </c>
      <c r="D66" s="40" t="s">
        <v>47</v>
      </c>
      <c r="E66" s="94" t="s">
        <v>56</v>
      </c>
      <c r="F66" s="74" t="s">
        <v>66</v>
      </c>
      <c r="G66" s="74" t="s">
        <v>142</v>
      </c>
      <c r="H66" s="95" t="n">
        <v>15000000</v>
      </c>
      <c r="I66" s="95" t="n">
        <v>15000000</v>
      </c>
      <c r="J66" s="76" t="s">
        <v>40</v>
      </c>
      <c r="K66" s="74" t="s">
        <v>136</v>
      </c>
      <c r="L66" s="77" t="s">
        <v>137</v>
      </c>
    </row>
    <row r="67" customFormat="false" ht="39.95" hidden="false" customHeight="true" outlineLevel="0" collapsed="false">
      <c r="B67" s="72" t="n">
        <v>56101504</v>
      </c>
      <c r="C67" s="73" t="s">
        <v>145</v>
      </c>
      <c r="D67" s="94" t="s">
        <v>47</v>
      </c>
      <c r="E67" s="94" t="s">
        <v>56</v>
      </c>
      <c r="F67" s="74" t="s">
        <v>66</v>
      </c>
      <c r="G67" s="74" t="s">
        <v>142</v>
      </c>
      <c r="H67" s="95" t="n">
        <v>68000000</v>
      </c>
      <c r="I67" s="95" t="n">
        <v>68000000</v>
      </c>
      <c r="J67" s="76" t="s">
        <v>40</v>
      </c>
      <c r="K67" s="74" t="s">
        <v>136</v>
      </c>
      <c r="L67" s="77" t="s">
        <v>137</v>
      </c>
    </row>
    <row r="68" customFormat="false" ht="39.95" hidden="false" customHeight="true" outlineLevel="0" collapsed="false">
      <c r="B68" s="72" t="s">
        <v>146</v>
      </c>
      <c r="C68" s="73" t="s">
        <v>147</v>
      </c>
      <c r="D68" s="94" t="s">
        <v>51</v>
      </c>
      <c r="E68" s="94" t="s">
        <v>148</v>
      </c>
      <c r="F68" s="74" t="s">
        <v>66</v>
      </c>
      <c r="G68" s="74" t="s">
        <v>142</v>
      </c>
      <c r="H68" s="95" t="n">
        <v>68500000</v>
      </c>
      <c r="I68" s="95" t="n">
        <v>68500000</v>
      </c>
      <c r="J68" s="76" t="s">
        <v>40</v>
      </c>
      <c r="K68" s="74" t="s">
        <v>136</v>
      </c>
      <c r="L68" s="77" t="s">
        <v>137</v>
      </c>
    </row>
    <row r="69" customFormat="false" ht="39.95" hidden="false" customHeight="true" outlineLevel="0" collapsed="false">
      <c r="B69" s="72" t="s">
        <v>149</v>
      </c>
      <c r="C69" s="73" t="s">
        <v>150</v>
      </c>
      <c r="D69" s="94" t="s">
        <v>60</v>
      </c>
      <c r="E69" s="94" t="s">
        <v>111</v>
      </c>
      <c r="F69" s="74" t="s">
        <v>66</v>
      </c>
      <c r="G69" s="74" t="s">
        <v>142</v>
      </c>
      <c r="H69" s="95" t="n">
        <v>68000000</v>
      </c>
      <c r="I69" s="95" t="n">
        <v>68000000</v>
      </c>
      <c r="J69" s="76" t="s">
        <v>40</v>
      </c>
      <c r="K69" s="74" t="s">
        <v>136</v>
      </c>
      <c r="L69" s="77" t="s">
        <v>137</v>
      </c>
    </row>
    <row r="70" customFormat="false" ht="39.95" hidden="false" customHeight="true" outlineLevel="0" collapsed="false">
      <c r="B70" s="72" t="s">
        <v>151</v>
      </c>
      <c r="C70" s="73" t="s">
        <v>152</v>
      </c>
      <c r="D70" s="94" t="s">
        <v>90</v>
      </c>
      <c r="E70" s="94" t="s">
        <v>37</v>
      </c>
      <c r="F70" s="74" t="s">
        <v>66</v>
      </c>
      <c r="G70" s="74" t="s">
        <v>142</v>
      </c>
      <c r="H70" s="95" t="n">
        <v>20000000</v>
      </c>
      <c r="I70" s="95" t="n">
        <v>20000000</v>
      </c>
      <c r="J70" s="76" t="s">
        <v>40</v>
      </c>
      <c r="K70" s="74" t="s">
        <v>136</v>
      </c>
      <c r="L70" s="77" t="s">
        <v>137</v>
      </c>
    </row>
    <row r="71" customFormat="false" ht="39.95" hidden="false" customHeight="true" outlineLevel="0" collapsed="false">
      <c r="B71" s="72" t="s">
        <v>153</v>
      </c>
      <c r="C71" s="73" t="s">
        <v>154</v>
      </c>
      <c r="D71" s="94" t="s">
        <v>51</v>
      </c>
      <c r="E71" s="94" t="s">
        <v>56</v>
      </c>
      <c r="F71" s="74" t="s">
        <v>66</v>
      </c>
      <c r="G71" s="74" t="s">
        <v>142</v>
      </c>
      <c r="H71" s="95" t="n">
        <v>68000000</v>
      </c>
      <c r="I71" s="95" t="n">
        <v>68000000</v>
      </c>
      <c r="J71" s="76" t="s">
        <v>40</v>
      </c>
      <c r="K71" s="74" t="s">
        <v>136</v>
      </c>
      <c r="L71" s="77" t="s">
        <v>137</v>
      </c>
    </row>
    <row r="72" customFormat="false" ht="39.95" hidden="false" customHeight="true" outlineLevel="0" collapsed="false">
      <c r="B72" s="72" t="s">
        <v>155</v>
      </c>
      <c r="C72" s="73" t="s">
        <v>156</v>
      </c>
      <c r="D72" s="94" t="s">
        <v>51</v>
      </c>
      <c r="E72" s="94" t="s">
        <v>52</v>
      </c>
      <c r="F72" s="74" t="s">
        <v>66</v>
      </c>
      <c r="G72" s="74" t="s">
        <v>142</v>
      </c>
      <c r="H72" s="95" t="n">
        <v>40000000</v>
      </c>
      <c r="I72" s="95" t="n">
        <v>40000000</v>
      </c>
      <c r="J72" s="76" t="s">
        <v>40</v>
      </c>
      <c r="K72" s="74" t="s">
        <v>136</v>
      </c>
      <c r="L72" s="77" t="s">
        <v>137</v>
      </c>
    </row>
    <row r="73" customFormat="false" ht="39.95" hidden="false" customHeight="true" outlineLevel="0" collapsed="false">
      <c r="B73" s="72" t="s">
        <v>157</v>
      </c>
      <c r="C73" s="73" t="s">
        <v>158</v>
      </c>
      <c r="D73" s="94" t="s">
        <v>51</v>
      </c>
      <c r="E73" s="94" t="s">
        <v>70</v>
      </c>
      <c r="F73" s="74" t="s">
        <v>66</v>
      </c>
      <c r="G73" s="74" t="s">
        <v>142</v>
      </c>
      <c r="H73" s="95" t="n">
        <v>44000000</v>
      </c>
      <c r="I73" s="95" t="n">
        <v>44000000</v>
      </c>
      <c r="J73" s="76" t="s">
        <v>40</v>
      </c>
      <c r="K73" s="74" t="s">
        <v>136</v>
      </c>
      <c r="L73" s="77" t="s">
        <v>137</v>
      </c>
    </row>
    <row r="74" customFormat="false" ht="39.95" hidden="false" customHeight="true" outlineLevel="0" collapsed="false">
      <c r="B74" s="72" t="s">
        <v>159</v>
      </c>
      <c r="C74" s="73" t="s">
        <v>160</v>
      </c>
      <c r="D74" s="94" t="s">
        <v>47</v>
      </c>
      <c r="E74" s="94" t="s">
        <v>70</v>
      </c>
      <c r="F74" s="74" t="s">
        <v>66</v>
      </c>
      <c r="G74" s="74" t="s">
        <v>161</v>
      </c>
      <c r="H74" s="95" t="n">
        <v>13000000</v>
      </c>
      <c r="I74" s="95" t="n">
        <v>13000000</v>
      </c>
      <c r="J74" s="76" t="s">
        <v>40</v>
      </c>
      <c r="K74" s="74" t="s">
        <v>136</v>
      </c>
      <c r="L74" s="77" t="s">
        <v>137</v>
      </c>
    </row>
    <row r="75" customFormat="false" ht="39.95" hidden="false" customHeight="true" outlineLevel="0" collapsed="false">
      <c r="B75" s="72" t="n">
        <v>78181507</v>
      </c>
      <c r="C75" s="73" t="s">
        <v>162</v>
      </c>
      <c r="D75" s="94" t="s">
        <v>51</v>
      </c>
      <c r="E75" s="94" t="s">
        <v>111</v>
      </c>
      <c r="F75" s="74" t="s">
        <v>66</v>
      </c>
      <c r="G75" s="74" t="s">
        <v>161</v>
      </c>
      <c r="H75" s="95" t="n">
        <v>40000000</v>
      </c>
      <c r="I75" s="95" t="n">
        <v>40000000</v>
      </c>
      <c r="J75" s="76" t="s">
        <v>40</v>
      </c>
      <c r="K75" s="74" t="s">
        <v>136</v>
      </c>
      <c r="L75" s="77" t="s">
        <v>137</v>
      </c>
    </row>
    <row r="76" customFormat="false" ht="39.95" hidden="false" customHeight="true" outlineLevel="0" collapsed="false">
      <c r="B76" s="72" t="n">
        <v>72101511</v>
      </c>
      <c r="C76" s="73" t="s">
        <v>163</v>
      </c>
      <c r="D76" s="94" t="s">
        <v>47</v>
      </c>
      <c r="E76" s="94" t="s">
        <v>164</v>
      </c>
      <c r="F76" s="74" t="s">
        <v>48</v>
      </c>
      <c r="G76" s="74" t="s">
        <v>161</v>
      </c>
      <c r="H76" s="95" t="n">
        <v>50000000</v>
      </c>
      <c r="I76" s="95" t="n">
        <v>50000000</v>
      </c>
      <c r="J76" s="76" t="s">
        <v>40</v>
      </c>
      <c r="K76" s="74" t="s">
        <v>136</v>
      </c>
      <c r="L76" s="77" t="s">
        <v>137</v>
      </c>
    </row>
    <row r="77" customFormat="false" ht="39.95" hidden="false" customHeight="true" outlineLevel="0" collapsed="false">
      <c r="B77" s="72" t="n">
        <v>72103300</v>
      </c>
      <c r="C77" s="73" t="s">
        <v>165</v>
      </c>
      <c r="D77" s="94" t="s">
        <v>47</v>
      </c>
      <c r="E77" s="94" t="s">
        <v>111</v>
      </c>
      <c r="F77" s="74" t="s">
        <v>66</v>
      </c>
      <c r="G77" s="74" t="s">
        <v>39</v>
      </c>
      <c r="H77" s="95" t="n">
        <v>1000000000</v>
      </c>
      <c r="I77" s="95" t="n">
        <v>1000000000</v>
      </c>
      <c r="J77" s="76" t="s">
        <v>40</v>
      </c>
      <c r="K77" s="74" t="s">
        <v>136</v>
      </c>
      <c r="L77" s="77" t="s">
        <v>137</v>
      </c>
    </row>
    <row r="78" customFormat="false" ht="39.95" hidden="false" customHeight="true" outlineLevel="0" collapsed="false">
      <c r="B78" s="72" t="s">
        <v>159</v>
      </c>
      <c r="C78" s="73" t="s">
        <v>166</v>
      </c>
      <c r="D78" s="94" t="s">
        <v>47</v>
      </c>
      <c r="E78" s="94" t="s">
        <v>37</v>
      </c>
      <c r="F78" s="74" t="s">
        <v>66</v>
      </c>
      <c r="G78" s="74" t="s">
        <v>161</v>
      </c>
      <c r="H78" s="95" t="n">
        <v>8000000</v>
      </c>
      <c r="I78" s="95" t="n">
        <v>8000000</v>
      </c>
      <c r="J78" s="76" t="s">
        <v>40</v>
      </c>
      <c r="K78" s="74" t="s">
        <v>136</v>
      </c>
      <c r="L78" s="77" t="s">
        <v>137</v>
      </c>
    </row>
    <row r="79" customFormat="false" ht="39.95" hidden="false" customHeight="true" outlineLevel="0" collapsed="false">
      <c r="B79" s="72" t="s">
        <v>167</v>
      </c>
      <c r="C79" s="73" t="s">
        <v>168</v>
      </c>
      <c r="D79" s="94" t="s">
        <v>47</v>
      </c>
      <c r="E79" s="94" t="s">
        <v>37</v>
      </c>
      <c r="F79" s="74" t="s">
        <v>66</v>
      </c>
      <c r="G79" s="74" t="s">
        <v>161</v>
      </c>
      <c r="H79" s="95" t="n">
        <v>68000000</v>
      </c>
      <c r="I79" s="95" t="n">
        <v>68000000</v>
      </c>
      <c r="J79" s="76" t="s">
        <v>40</v>
      </c>
      <c r="K79" s="74" t="s">
        <v>136</v>
      </c>
      <c r="L79" s="77" t="s">
        <v>137</v>
      </c>
    </row>
    <row r="80" customFormat="false" ht="39.95" hidden="false" customHeight="true" outlineLevel="0" collapsed="false">
      <c r="B80" s="72" t="n">
        <v>72121403</v>
      </c>
      <c r="C80" s="73" t="s">
        <v>169</v>
      </c>
      <c r="D80" s="94" t="s">
        <v>90</v>
      </c>
      <c r="E80" s="94" t="s">
        <v>56</v>
      </c>
      <c r="F80" s="74" t="s">
        <v>66</v>
      </c>
      <c r="G80" s="74" t="s">
        <v>161</v>
      </c>
      <c r="H80" s="95" t="n">
        <v>68000000</v>
      </c>
      <c r="I80" s="95" t="n">
        <v>68000000</v>
      </c>
      <c r="J80" s="76" t="s">
        <v>40</v>
      </c>
      <c r="K80" s="74" t="s">
        <v>136</v>
      </c>
      <c r="L80" s="77" t="s">
        <v>137</v>
      </c>
    </row>
    <row r="81" customFormat="false" ht="39.95" hidden="false" customHeight="true" outlineLevel="0" collapsed="false">
      <c r="B81" s="72" t="n">
        <v>72121403</v>
      </c>
      <c r="C81" s="73" t="s">
        <v>170</v>
      </c>
      <c r="D81" s="94" t="s">
        <v>60</v>
      </c>
      <c r="E81" s="94" t="s">
        <v>52</v>
      </c>
      <c r="F81" s="74" t="s">
        <v>66</v>
      </c>
      <c r="G81" s="74" t="s">
        <v>161</v>
      </c>
      <c r="H81" s="95" t="n">
        <v>68000000</v>
      </c>
      <c r="I81" s="95" t="n">
        <v>68000000</v>
      </c>
      <c r="J81" s="76" t="s">
        <v>40</v>
      </c>
      <c r="K81" s="74" t="s">
        <v>136</v>
      </c>
      <c r="L81" s="77" t="s">
        <v>137</v>
      </c>
    </row>
    <row r="82" customFormat="false" ht="39.95" hidden="false" customHeight="true" outlineLevel="0" collapsed="false">
      <c r="B82" s="72" t="s">
        <v>171</v>
      </c>
      <c r="C82" s="73" t="s">
        <v>172</v>
      </c>
      <c r="D82" s="94" t="s">
        <v>47</v>
      </c>
      <c r="E82" s="94" t="s">
        <v>56</v>
      </c>
      <c r="F82" s="74" t="s">
        <v>66</v>
      </c>
      <c r="G82" s="74" t="s">
        <v>161</v>
      </c>
      <c r="H82" s="95" t="n">
        <v>20000000</v>
      </c>
      <c r="I82" s="95" t="n">
        <v>20000000</v>
      </c>
      <c r="J82" s="76" t="s">
        <v>40</v>
      </c>
      <c r="K82" s="74" t="s">
        <v>136</v>
      </c>
      <c r="L82" s="77" t="s">
        <v>137</v>
      </c>
    </row>
    <row r="83" customFormat="false" ht="39.95" hidden="false" customHeight="true" outlineLevel="0" collapsed="false">
      <c r="B83" s="72" t="s">
        <v>173</v>
      </c>
      <c r="C83" s="73" t="s">
        <v>174</v>
      </c>
      <c r="D83" s="94" t="s">
        <v>92</v>
      </c>
      <c r="E83" s="94" t="s">
        <v>148</v>
      </c>
      <c r="F83" s="74" t="s">
        <v>66</v>
      </c>
      <c r="G83" s="74" t="s">
        <v>161</v>
      </c>
      <c r="H83" s="95" t="n">
        <v>6000000</v>
      </c>
      <c r="I83" s="95" t="n">
        <v>6000000</v>
      </c>
      <c r="J83" s="76" t="s">
        <v>40</v>
      </c>
      <c r="K83" s="74" t="s">
        <v>136</v>
      </c>
      <c r="L83" s="77" t="s">
        <v>137</v>
      </c>
    </row>
    <row r="84" customFormat="false" ht="39.95" hidden="false" customHeight="true" outlineLevel="0" collapsed="false">
      <c r="B84" s="72" t="s">
        <v>175</v>
      </c>
      <c r="C84" s="73" t="s">
        <v>176</v>
      </c>
      <c r="D84" s="94" t="s">
        <v>51</v>
      </c>
      <c r="E84" s="94" t="s">
        <v>148</v>
      </c>
      <c r="F84" s="74" t="s">
        <v>66</v>
      </c>
      <c r="G84" s="74" t="s">
        <v>39</v>
      </c>
      <c r="H84" s="95" t="n">
        <v>5000000</v>
      </c>
      <c r="I84" s="95" t="n">
        <v>5000000</v>
      </c>
      <c r="J84" s="76" t="s">
        <v>40</v>
      </c>
      <c r="K84" s="74" t="s">
        <v>136</v>
      </c>
      <c r="L84" s="77" t="s">
        <v>137</v>
      </c>
    </row>
    <row r="85" customFormat="false" ht="39.95" hidden="false" customHeight="true" outlineLevel="0" collapsed="false">
      <c r="B85" s="72" t="s">
        <v>177</v>
      </c>
      <c r="C85" s="73" t="s">
        <v>178</v>
      </c>
      <c r="D85" s="94" t="s">
        <v>47</v>
      </c>
      <c r="E85" s="94" t="s">
        <v>99</v>
      </c>
      <c r="F85" s="74" t="s">
        <v>66</v>
      </c>
      <c r="G85" s="74" t="s">
        <v>179</v>
      </c>
      <c r="H85" s="95" t="n">
        <v>30000000</v>
      </c>
      <c r="I85" s="95" t="n">
        <v>30000000</v>
      </c>
      <c r="J85" s="76" t="s">
        <v>40</v>
      </c>
      <c r="K85" s="74" t="s">
        <v>41</v>
      </c>
      <c r="L85" s="77" t="s">
        <v>180</v>
      </c>
    </row>
    <row r="86" customFormat="false" ht="39.95" hidden="false" customHeight="true" outlineLevel="0" collapsed="false">
      <c r="B86" s="72" t="n">
        <v>41105300</v>
      </c>
      <c r="C86" s="73" t="s">
        <v>181</v>
      </c>
      <c r="D86" s="94" t="s">
        <v>47</v>
      </c>
      <c r="E86" s="94" t="s">
        <v>182</v>
      </c>
      <c r="F86" s="74" t="s">
        <v>66</v>
      </c>
      <c r="G86" s="74" t="s">
        <v>179</v>
      </c>
      <c r="H86" s="95" t="n">
        <v>20000000</v>
      </c>
      <c r="I86" s="95" t="n">
        <v>20000000</v>
      </c>
      <c r="J86" s="76" t="s">
        <v>40</v>
      </c>
      <c r="K86" s="74" t="s">
        <v>41</v>
      </c>
      <c r="L86" s="77" t="s">
        <v>180</v>
      </c>
    </row>
    <row r="87" customFormat="false" ht="39.95" hidden="false" customHeight="true" outlineLevel="0" collapsed="false">
      <c r="B87" s="72" t="n">
        <v>80131502</v>
      </c>
      <c r="C87" s="73" t="s">
        <v>183</v>
      </c>
      <c r="D87" s="94" t="s">
        <v>47</v>
      </c>
      <c r="E87" s="94" t="s">
        <v>99</v>
      </c>
      <c r="F87" s="74" t="s">
        <v>66</v>
      </c>
      <c r="G87" s="74" t="s">
        <v>179</v>
      </c>
      <c r="H87" s="95" t="n">
        <v>14000000</v>
      </c>
      <c r="I87" s="95" t="n">
        <v>14000000</v>
      </c>
      <c r="J87" s="76" t="s">
        <v>40</v>
      </c>
      <c r="K87" s="74" t="s">
        <v>41</v>
      </c>
      <c r="L87" s="77" t="s">
        <v>180</v>
      </c>
    </row>
    <row r="88" customFormat="false" ht="39.95" hidden="false" customHeight="true" outlineLevel="0" collapsed="false">
      <c r="B88" s="72" t="s">
        <v>184</v>
      </c>
      <c r="C88" s="73" t="s">
        <v>185</v>
      </c>
      <c r="D88" s="94" t="s">
        <v>60</v>
      </c>
      <c r="E88" s="94" t="s">
        <v>111</v>
      </c>
      <c r="F88" s="74" t="s">
        <v>66</v>
      </c>
      <c r="G88" s="74" t="s">
        <v>186</v>
      </c>
      <c r="H88" s="95" t="n">
        <v>40000000</v>
      </c>
      <c r="I88" s="95" t="n">
        <v>40000000</v>
      </c>
      <c r="J88" s="76" t="s">
        <v>40</v>
      </c>
      <c r="K88" s="74" t="s">
        <v>41</v>
      </c>
      <c r="L88" s="77" t="s">
        <v>187</v>
      </c>
    </row>
    <row r="89" customFormat="false" ht="39.95" hidden="false" customHeight="true" outlineLevel="0" collapsed="false">
      <c r="B89" s="72" t="s">
        <v>188</v>
      </c>
      <c r="C89" s="73" t="s">
        <v>189</v>
      </c>
      <c r="D89" s="94" t="s">
        <v>60</v>
      </c>
      <c r="E89" s="94" t="s">
        <v>111</v>
      </c>
      <c r="F89" s="74" t="s">
        <v>96</v>
      </c>
      <c r="G89" s="74" t="s">
        <v>190</v>
      </c>
      <c r="H89" s="95" t="n">
        <v>420000000</v>
      </c>
      <c r="I89" s="95" t="n">
        <v>420000000</v>
      </c>
      <c r="J89" s="76" t="s">
        <v>40</v>
      </c>
      <c r="K89" s="74" t="s">
        <v>41</v>
      </c>
      <c r="L89" s="77" t="s">
        <v>187</v>
      </c>
    </row>
    <row r="90" customFormat="false" ht="39.95" hidden="false" customHeight="true" outlineLevel="0" collapsed="false">
      <c r="B90" s="72" t="n">
        <v>81112202</v>
      </c>
      <c r="C90" s="73" t="s">
        <v>191</v>
      </c>
      <c r="D90" s="94" t="s">
        <v>60</v>
      </c>
      <c r="E90" s="94" t="s">
        <v>111</v>
      </c>
      <c r="F90" s="74" t="s">
        <v>48</v>
      </c>
      <c r="G90" s="74" t="s">
        <v>192</v>
      </c>
      <c r="H90" s="95" t="n">
        <v>420000000</v>
      </c>
      <c r="I90" s="95" t="n">
        <v>420000000</v>
      </c>
      <c r="J90" s="76" t="s">
        <v>40</v>
      </c>
      <c r="K90" s="74" t="s">
        <v>41</v>
      </c>
      <c r="L90" s="77" t="s">
        <v>187</v>
      </c>
    </row>
    <row r="91" customFormat="false" ht="39.95" hidden="false" customHeight="true" outlineLevel="0" collapsed="false">
      <c r="B91" s="72" t="s">
        <v>193</v>
      </c>
      <c r="C91" s="73" t="s">
        <v>194</v>
      </c>
      <c r="D91" s="94" t="s">
        <v>51</v>
      </c>
      <c r="E91" s="94" t="s">
        <v>195</v>
      </c>
      <c r="F91" s="74" t="s">
        <v>196</v>
      </c>
      <c r="G91" s="74" t="s">
        <v>197</v>
      </c>
      <c r="H91" s="95" t="n">
        <v>1210000000</v>
      </c>
      <c r="I91" s="95" t="n">
        <v>1210000000</v>
      </c>
      <c r="J91" s="76" t="s">
        <v>40</v>
      </c>
      <c r="K91" s="74" t="s">
        <v>41</v>
      </c>
      <c r="L91" s="77" t="s">
        <v>198</v>
      </c>
    </row>
    <row r="92" customFormat="false" ht="39.95" hidden="false" customHeight="true" outlineLevel="0" collapsed="false">
      <c r="B92" s="72" t="s">
        <v>199</v>
      </c>
      <c r="C92" s="73" t="s">
        <v>200</v>
      </c>
      <c r="D92" s="94" t="s">
        <v>47</v>
      </c>
      <c r="E92" s="94" t="s">
        <v>195</v>
      </c>
      <c r="F92" s="74" t="s">
        <v>71</v>
      </c>
      <c r="G92" s="74" t="s">
        <v>201</v>
      </c>
      <c r="H92" s="95" t="n">
        <v>140000000</v>
      </c>
      <c r="I92" s="95" t="n">
        <v>140000000</v>
      </c>
      <c r="J92" s="76" t="s">
        <v>40</v>
      </c>
      <c r="K92" s="74" t="s">
        <v>41</v>
      </c>
      <c r="L92" s="77" t="s">
        <v>202</v>
      </c>
    </row>
    <row r="93" customFormat="false" ht="39.95" hidden="false" customHeight="true" outlineLevel="0" collapsed="false">
      <c r="B93" s="72" t="s">
        <v>199</v>
      </c>
      <c r="C93" s="73" t="s">
        <v>203</v>
      </c>
      <c r="D93" s="94" t="s">
        <v>47</v>
      </c>
      <c r="E93" s="94" t="s">
        <v>195</v>
      </c>
      <c r="F93" s="74" t="s">
        <v>71</v>
      </c>
      <c r="G93" s="74" t="s">
        <v>201</v>
      </c>
      <c r="H93" s="95" t="n">
        <v>100000000</v>
      </c>
      <c r="I93" s="95" t="n">
        <v>100000000</v>
      </c>
      <c r="J93" s="76" t="s">
        <v>40</v>
      </c>
      <c r="K93" s="74" t="s">
        <v>41</v>
      </c>
      <c r="L93" s="77" t="s">
        <v>202</v>
      </c>
    </row>
    <row r="94" customFormat="false" ht="39.95" hidden="false" customHeight="true" outlineLevel="0" collapsed="false">
      <c r="B94" s="72" t="s">
        <v>199</v>
      </c>
      <c r="C94" s="73" t="s">
        <v>204</v>
      </c>
      <c r="D94" s="74" t="s">
        <v>47</v>
      </c>
      <c r="E94" s="74" t="s">
        <v>195</v>
      </c>
      <c r="F94" s="74" t="s">
        <v>71</v>
      </c>
      <c r="G94" s="74" t="s">
        <v>201</v>
      </c>
      <c r="H94" s="96" t="n">
        <v>70000000</v>
      </c>
      <c r="I94" s="95" t="n">
        <v>70000000</v>
      </c>
      <c r="J94" s="76" t="s">
        <v>40</v>
      </c>
      <c r="K94" s="74" t="s">
        <v>41</v>
      </c>
      <c r="L94" s="77" t="s">
        <v>202</v>
      </c>
    </row>
    <row r="95" customFormat="false" ht="39.95" hidden="false" customHeight="true" outlineLevel="0" collapsed="false">
      <c r="B95" s="72" t="s">
        <v>199</v>
      </c>
      <c r="C95" s="73" t="s">
        <v>205</v>
      </c>
      <c r="D95" s="74" t="s">
        <v>47</v>
      </c>
      <c r="E95" s="74" t="s">
        <v>195</v>
      </c>
      <c r="F95" s="74" t="s">
        <v>71</v>
      </c>
      <c r="G95" s="74" t="s">
        <v>201</v>
      </c>
      <c r="H95" s="96" t="n">
        <v>210000000</v>
      </c>
      <c r="I95" s="95" t="n">
        <v>210000000</v>
      </c>
      <c r="J95" s="76" t="s">
        <v>40</v>
      </c>
      <c r="K95" s="74" t="s">
        <v>41</v>
      </c>
      <c r="L95" s="77" t="s">
        <v>202</v>
      </c>
    </row>
    <row r="96" customFormat="false" ht="39.95" hidden="false" customHeight="true" outlineLevel="0" collapsed="false">
      <c r="B96" s="72" t="s">
        <v>199</v>
      </c>
      <c r="C96" s="73" t="s">
        <v>206</v>
      </c>
      <c r="D96" s="94" t="s">
        <v>47</v>
      </c>
      <c r="E96" s="94" t="s">
        <v>195</v>
      </c>
      <c r="F96" s="74" t="s">
        <v>71</v>
      </c>
      <c r="G96" s="74" t="s">
        <v>201</v>
      </c>
      <c r="H96" s="95" t="n">
        <v>80000000</v>
      </c>
      <c r="I96" s="95" t="n">
        <v>80000000</v>
      </c>
      <c r="J96" s="76" t="s">
        <v>40</v>
      </c>
      <c r="K96" s="74" t="s">
        <v>41</v>
      </c>
      <c r="L96" s="77" t="s">
        <v>202</v>
      </c>
    </row>
    <row r="97" customFormat="false" ht="39.95" hidden="false" customHeight="true" outlineLevel="0" collapsed="false">
      <c r="B97" s="72" t="s">
        <v>199</v>
      </c>
      <c r="C97" s="73" t="s">
        <v>207</v>
      </c>
      <c r="D97" s="94" t="s">
        <v>47</v>
      </c>
      <c r="E97" s="94" t="s">
        <v>195</v>
      </c>
      <c r="F97" s="74" t="s">
        <v>71</v>
      </c>
      <c r="G97" s="74" t="s">
        <v>201</v>
      </c>
      <c r="H97" s="95" t="n">
        <v>65000000</v>
      </c>
      <c r="I97" s="95" t="n">
        <v>65000000</v>
      </c>
      <c r="J97" s="76" t="s">
        <v>40</v>
      </c>
      <c r="K97" s="74" t="s">
        <v>41</v>
      </c>
      <c r="L97" s="77" t="s">
        <v>202</v>
      </c>
    </row>
    <row r="98" customFormat="false" ht="39.95" hidden="false" customHeight="true" outlineLevel="0" collapsed="false">
      <c r="B98" s="72" t="s">
        <v>199</v>
      </c>
      <c r="C98" s="73" t="s">
        <v>208</v>
      </c>
      <c r="D98" s="94" t="s">
        <v>47</v>
      </c>
      <c r="E98" s="94" t="s">
        <v>195</v>
      </c>
      <c r="F98" s="74" t="s">
        <v>71</v>
      </c>
      <c r="G98" s="74" t="s">
        <v>201</v>
      </c>
      <c r="H98" s="95" t="n">
        <v>45000000</v>
      </c>
      <c r="I98" s="95" t="n">
        <v>45000000</v>
      </c>
      <c r="J98" s="76" t="s">
        <v>40</v>
      </c>
      <c r="K98" s="74" t="s">
        <v>41</v>
      </c>
      <c r="L98" s="77" t="s">
        <v>202</v>
      </c>
    </row>
    <row r="99" customFormat="false" ht="39.95" hidden="false" customHeight="true" outlineLevel="0" collapsed="false">
      <c r="B99" s="72" t="s">
        <v>199</v>
      </c>
      <c r="C99" s="73" t="s">
        <v>209</v>
      </c>
      <c r="D99" s="94" t="s">
        <v>47</v>
      </c>
      <c r="E99" s="94" t="s">
        <v>195</v>
      </c>
      <c r="F99" s="74" t="s">
        <v>71</v>
      </c>
      <c r="G99" s="74" t="s">
        <v>201</v>
      </c>
      <c r="H99" s="95" t="n">
        <v>120000000</v>
      </c>
      <c r="I99" s="95" t="n">
        <v>120000000</v>
      </c>
      <c r="J99" s="76" t="s">
        <v>40</v>
      </c>
      <c r="K99" s="74" t="s">
        <v>41</v>
      </c>
      <c r="L99" s="77" t="s">
        <v>202</v>
      </c>
    </row>
    <row r="100" customFormat="false" ht="39.95" hidden="false" customHeight="true" outlineLevel="0" collapsed="false">
      <c r="B100" s="72" t="s">
        <v>199</v>
      </c>
      <c r="C100" s="73" t="s">
        <v>210</v>
      </c>
      <c r="D100" s="94" t="s">
        <v>47</v>
      </c>
      <c r="E100" s="94" t="s">
        <v>195</v>
      </c>
      <c r="F100" s="74" t="s">
        <v>71</v>
      </c>
      <c r="G100" s="74" t="s">
        <v>201</v>
      </c>
      <c r="H100" s="95" t="n">
        <v>135000000</v>
      </c>
      <c r="I100" s="95" t="n">
        <v>135000000</v>
      </c>
      <c r="J100" s="76" t="s">
        <v>40</v>
      </c>
      <c r="K100" s="74" t="s">
        <v>41</v>
      </c>
      <c r="L100" s="77" t="s">
        <v>202</v>
      </c>
    </row>
    <row r="101" customFormat="false" ht="39.95" hidden="false" customHeight="true" outlineLevel="0" collapsed="false">
      <c r="B101" s="72" t="s">
        <v>199</v>
      </c>
      <c r="C101" s="73" t="s">
        <v>211</v>
      </c>
      <c r="D101" s="94" t="s">
        <v>47</v>
      </c>
      <c r="E101" s="94" t="s">
        <v>195</v>
      </c>
      <c r="F101" s="74" t="s">
        <v>71</v>
      </c>
      <c r="G101" s="74" t="s">
        <v>201</v>
      </c>
      <c r="H101" s="95" t="n">
        <v>55000000</v>
      </c>
      <c r="I101" s="95" t="n">
        <v>55000000</v>
      </c>
      <c r="J101" s="76" t="s">
        <v>40</v>
      </c>
      <c r="K101" s="74" t="s">
        <v>41</v>
      </c>
      <c r="L101" s="77" t="s">
        <v>202</v>
      </c>
    </row>
    <row r="102" customFormat="false" ht="39.95" hidden="false" customHeight="true" outlineLevel="0" collapsed="false">
      <c r="B102" s="72" t="s">
        <v>199</v>
      </c>
      <c r="C102" s="97" t="s">
        <v>212</v>
      </c>
      <c r="D102" s="94" t="s">
        <v>47</v>
      </c>
      <c r="E102" s="94" t="s">
        <v>195</v>
      </c>
      <c r="F102" s="74" t="s">
        <v>71</v>
      </c>
      <c r="G102" s="74" t="s">
        <v>201</v>
      </c>
      <c r="H102" s="95" t="n">
        <v>240000000</v>
      </c>
      <c r="I102" s="95" t="n">
        <v>240000000</v>
      </c>
      <c r="J102" s="76" t="s">
        <v>40</v>
      </c>
      <c r="K102" s="74" t="s">
        <v>41</v>
      </c>
      <c r="L102" s="77" t="s">
        <v>202</v>
      </c>
    </row>
    <row r="103" customFormat="false" ht="39.95" hidden="false" customHeight="true" outlineLevel="0" collapsed="false">
      <c r="B103" s="72" t="s">
        <v>199</v>
      </c>
      <c r="C103" s="73" t="s">
        <v>213</v>
      </c>
      <c r="D103" s="94" t="s">
        <v>47</v>
      </c>
      <c r="E103" s="94" t="s">
        <v>195</v>
      </c>
      <c r="F103" s="74" t="s">
        <v>71</v>
      </c>
      <c r="G103" s="74" t="s">
        <v>201</v>
      </c>
      <c r="H103" s="95" t="n">
        <v>160000000</v>
      </c>
      <c r="I103" s="95" t="n">
        <v>160000000</v>
      </c>
      <c r="J103" s="76" t="s">
        <v>40</v>
      </c>
      <c r="K103" s="74" t="s">
        <v>41</v>
      </c>
      <c r="L103" s="77" t="s">
        <v>202</v>
      </c>
    </row>
    <row r="104" customFormat="false" ht="39.95" hidden="false" customHeight="true" outlineLevel="0" collapsed="false">
      <c r="B104" s="72" t="s">
        <v>199</v>
      </c>
      <c r="C104" s="98" t="s">
        <v>214</v>
      </c>
      <c r="D104" s="94" t="s">
        <v>47</v>
      </c>
      <c r="E104" s="94" t="s">
        <v>195</v>
      </c>
      <c r="F104" s="74" t="s">
        <v>71</v>
      </c>
      <c r="G104" s="74" t="s">
        <v>201</v>
      </c>
      <c r="H104" s="95" t="n">
        <v>90000000</v>
      </c>
      <c r="I104" s="95" t="n">
        <v>90000000</v>
      </c>
      <c r="J104" s="76" t="s">
        <v>40</v>
      </c>
      <c r="K104" s="74" t="s">
        <v>41</v>
      </c>
      <c r="L104" s="77" t="s">
        <v>202</v>
      </c>
    </row>
    <row r="105" customFormat="false" ht="39.95" hidden="false" customHeight="true" outlineLevel="0" collapsed="false">
      <c r="B105" s="72" t="s">
        <v>199</v>
      </c>
      <c r="C105" s="73" t="s">
        <v>215</v>
      </c>
      <c r="D105" s="94" t="s">
        <v>47</v>
      </c>
      <c r="E105" s="94" t="s">
        <v>195</v>
      </c>
      <c r="F105" s="74" t="s">
        <v>71</v>
      </c>
      <c r="G105" s="74" t="s">
        <v>201</v>
      </c>
      <c r="H105" s="95" t="n">
        <v>55000000</v>
      </c>
      <c r="I105" s="95" t="n">
        <v>55000000</v>
      </c>
      <c r="J105" s="76" t="s">
        <v>40</v>
      </c>
      <c r="K105" s="74" t="s">
        <v>41</v>
      </c>
      <c r="L105" s="77" t="s">
        <v>202</v>
      </c>
    </row>
    <row r="106" customFormat="false" ht="39.95" hidden="false" customHeight="true" outlineLevel="0" collapsed="false">
      <c r="B106" s="72" t="s">
        <v>199</v>
      </c>
      <c r="C106" s="73" t="s">
        <v>216</v>
      </c>
      <c r="D106" s="94" t="s">
        <v>47</v>
      </c>
      <c r="E106" s="94" t="s">
        <v>195</v>
      </c>
      <c r="F106" s="74" t="s">
        <v>71</v>
      </c>
      <c r="G106" s="74" t="s">
        <v>201</v>
      </c>
      <c r="H106" s="95" t="n">
        <v>105000000</v>
      </c>
      <c r="I106" s="95" t="n">
        <v>105000000</v>
      </c>
      <c r="J106" s="76" t="s">
        <v>40</v>
      </c>
      <c r="K106" s="74" t="s">
        <v>41</v>
      </c>
      <c r="L106" s="77" t="s">
        <v>202</v>
      </c>
    </row>
    <row r="107" customFormat="false" ht="39.95" hidden="false" customHeight="true" outlineLevel="0" collapsed="false">
      <c r="B107" s="72" t="s">
        <v>199</v>
      </c>
      <c r="C107" s="73" t="s">
        <v>217</v>
      </c>
      <c r="D107" s="94" t="s">
        <v>47</v>
      </c>
      <c r="E107" s="94" t="s">
        <v>195</v>
      </c>
      <c r="F107" s="74" t="s">
        <v>71</v>
      </c>
      <c r="G107" s="74" t="s">
        <v>201</v>
      </c>
      <c r="H107" s="95" t="n">
        <v>100000000</v>
      </c>
      <c r="I107" s="95" t="n">
        <v>100000000</v>
      </c>
      <c r="J107" s="76" t="s">
        <v>40</v>
      </c>
      <c r="K107" s="74" t="s">
        <v>41</v>
      </c>
      <c r="L107" s="77" t="s">
        <v>202</v>
      </c>
    </row>
    <row r="108" customFormat="false" ht="39.95" hidden="false" customHeight="true" outlineLevel="0" collapsed="false">
      <c r="B108" s="72" t="s">
        <v>199</v>
      </c>
      <c r="C108" s="73" t="s">
        <v>218</v>
      </c>
      <c r="D108" s="94" t="s">
        <v>47</v>
      </c>
      <c r="E108" s="94" t="s">
        <v>195</v>
      </c>
      <c r="F108" s="74" t="s">
        <v>71</v>
      </c>
      <c r="G108" s="74" t="s">
        <v>201</v>
      </c>
      <c r="H108" s="95" t="n">
        <v>500000000</v>
      </c>
      <c r="I108" s="95" t="n">
        <v>500000000</v>
      </c>
      <c r="J108" s="76" t="s">
        <v>40</v>
      </c>
      <c r="K108" s="74" t="s">
        <v>41</v>
      </c>
      <c r="L108" s="77" t="s">
        <v>202</v>
      </c>
    </row>
    <row r="109" customFormat="false" ht="39.95" hidden="false" customHeight="true" outlineLevel="0" collapsed="false">
      <c r="B109" s="72" t="s">
        <v>199</v>
      </c>
      <c r="C109" s="73" t="s">
        <v>219</v>
      </c>
      <c r="D109" s="94" t="s">
        <v>47</v>
      </c>
      <c r="E109" s="94" t="s">
        <v>195</v>
      </c>
      <c r="F109" s="74" t="s">
        <v>71</v>
      </c>
      <c r="G109" s="74" t="s">
        <v>201</v>
      </c>
      <c r="H109" s="95" t="n">
        <v>100000000</v>
      </c>
      <c r="I109" s="95" t="n">
        <v>100000000</v>
      </c>
      <c r="J109" s="76" t="s">
        <v>40</v>
      </c>
      <c r="K109" s="74" t="s">
        <v>41</v>
      </c>
      <c r="L109" s="77" t="s">
        <v>202</v>
      </c>
    </row>
    <row r="110" customFormat="false" ht="39.95" hidden="false" customHeight="true" outlineLevel="0" collapsed="false">
      <c r="B110" s="72" t="s">
        <v>199</v>
      </c>
      <c r="C110" s="73" t="s">
        <v>220</v>
      </c>
      <c r="D110" s="94" t="s">
        <v>47</v>
      </c>
      <c r="E110" s="94" t="s">
        <v>195</v>
      </c>
      <c r="F110" s="74" t="s">
        <v>71</v>
      </c>
      <c r="G110" s="74" t="s">
        <v>201</v>
      </c>
      <c r="H110" s="95" t="n">
        <v>260000000</v>
      </c>
      <c r="I110" s="95" t="n">
        <v>260000000</v>
      </c>
      <c r="J110" s="76" t="s">
        <v>40</v>
      </c>
      <c r="K110" s="74" t="s">
        <v>41</v>
      </c>
      <c r="L110" s="77" t="s">
        <v>202</v>
      </c>
    </row>
    <row r="111" customFormat="false" ht="39.95" hidden="false" customHeight="true" outlineLevel="0" collapsed="false">
      <c r="B111" s="72" t="s">
        <v>199</v>
      </c>
      <c r="C111" s="73" t="s">
        <v>221</v>
      </c>
      <c r="D111" s="94" t="s">
        <v>47</v>
      </c>
      <c r="E111" s="94" t="s">
        <v>195</v>
      </c>
      <c r="F111" s="74" t="s">
        <v>71</v>
      </c>
      <c r="G111" s="74" t="s">
        <v>201</v>
      </c>
      <c r="H111" s="95" t="n">
        <v>65000000</v>
      </c>
      <c r="I111" s="95" t="n">
        <v>65000000</v>
      </c>
      <c r="J111" s="76" t="s">
        <v>40</v>
      </c>
      <c r="K111" s="74" t="s">
        <v>41</v>
      </c>
      <c r="L111" s="77" t="s">
        <v>202</v>
      </c>
    </row>
    <row r="112" customFormat="false" ht="39.95" hidden="false" customHeight="true" outlineLevel="0" collapsed="false">
      <c r="B112" s="72" t="s">
        <v>199</v>
      </c>
      <c r="C112" s="73" t="s">
        <v>222</v>
      </c>
      <c r="D112" s="94" t="s">
        <v>47</v>
      </c>
      <c r="E112" s="94" t="s">
        <v>195</v>
      </c>
      <c r="F112" s="74" t="s">
        <v>71</v>
      </c>
      <c r="G112" s="74" t="s">
        <v>201</v>
      </c>
      <c r="H112" s="95" t="n">
        <v>2000000000</v>
      </c>
      <c r="I112" s="95" t="n">
        <v>2000000000</v>
      </c>
      <c r="J112" s="76" t="s">
        <v>40</v>
      </c>
      <c r="K112" s="74" t="s">
        <v>41</v>
      </c>
      <c r="L112" s="77" t="s">
        <v>202</v>
      </c>
    </row>
    <row r="113" customFormat="false" ht="39.95" hidden="false" customHeight="true" outlineLevel="0" collapsed="false">
      <c r="B113" s="72" t="s">
        <v>199</v>
      </c>
      <c r="C113" s="73" t="s">
        <v>223</v>
      </c>
      <c r="D113" s="94" t="s">
        <v>47</v>
      </c>
      <c r="E113" s="94" t="s">
        <v>195</v>
      </c>
      <c r="F113" s="74" t="s">
        <v>71</v>
      </c>
      <c r="G113" s="74" t="s">
        <v>201</v>
      </c>
      <c r="H113" s="99" t="n">
        <v>50000000</v>
      </c>
      <c r="I113" s="95" t="n">
        <v>50000000</v>
      </c>
      <c r="J113" s="76" t="s">
        <v>40</v>
      </c>
      <c r="K113" s="74" t="s">
        <v>41</v>
      </c>
      <c r="L113" s="77" t="s">
        <v>202</v>
      </c>
    </row>
    <row r="114" customFormat="false" ht="39.95" hidden="false" customHeight="true" outlineLevel="0" collapsed="false">
      <c r="B114" s="72" t="s">
        <v>199</v>
      </c>
      <c r="C114" s="73" t="s">
        <v>224</v>
      </c>
      <c r="D114" s="94" t="s">
        <v>47</v>
      </c>
      <c r="E114" s="94" t="s">
        <v>195</v>
      </c>
      <c r="F114" s="74" t="s">
        <v>71</v>
      </c>
      <c r="G114" s="74" t="s">
        <v>201</v>
      </c>
      <c r="H114" s="95" t="n">
        <v>175000000</v>
      </c>
      <c r="I114" s="95" t="n">
        <v>175000000</v>
      </c>
      <c r="J114" s="76" t="s">
        <v>40</v>
      </c>
      <c r="K114" s="74" t="s">
        <v>41</v>
      </c>
      <c r="L114" s="77" t="s">
        <v>202</v>
      </c>
    </row>
    <row r="115" customFormat="false" ht="39.95" hidden="false" customHeight="true" outlineLevel="0" collapsed="false">
      <c r="B115" s="72" t="s">
        <v>199</v>
      </c>
      <c r="C115" s="73" t="s">
        <v>225</v>
      </c>
      <c r="D115" s="94" t="s">
        <v>47</v>
      </c>
      <c r="E115" s="94" t="s">
        <v>195</v>
      </c>
      <c r="F115" s="74" t="s">
        <v>71</v>
      </c>
      <c r="G115" s="74" t="s">
        <v>201</v>
      </c>
      <c r="H115" s="95" t="n">
        <v>70000000</v>
      </c>
      <c r="I115" s="95" t="n">
        <v>70000000</v>
      </c>
      <c r="J115" s="76" t="s">
        <v>40</v>
      </c>
      <c r="K115" s="74" t="s">
        <v>41</v>
      </c>
      <c r="L115" s="77" t="s">
        <v>202</v>
      </c>
    </row>
    <row r="116" customFormat="false" ht="39.95" hidden="false" customHeight="true" outlineLevel="0" collapsed="false">
      <c r="B116" s="72" t="s">
        <v>199</v>
      </c>
      <c r="C116" s="73" t="s">
        <v>226</v>
      </c>
      <c r="D116" s="94" t="s">
        <v>47</v>
      </c>
      <c r="E116" s="94" t="s">
        <v>195</v>
      </c>
      <c r="F116" s="74" t="s">
        <v>71</v>
      </c>
      <c r="G116" s="74" t="s">
        <v>201</v>
      </c>
      <c r="H116" s="95" t="n">
        <v>2000000000</v>
      </c>
      <c r="I116" s="95" t="n">
        <v>2000000000</v>
      </c>
      <c r="J116" s="76" t="s">
        <v>40</v>
      </c>
      <c r="K116" s="74" t="s">
        <v>41</v>
      </c>
      <c r="L116" s="77" t="s">
        <v>202</v>
      </c>
    </row>
    <row r="117" customFormat="false" ht="39.95" hidden="false" customHeight="true" outlineLevel="0" collapsed="false">
      <c r="B117" s="72" t="s">
        <v>199</v>
      </c>
      <c r="C117" s="73" t="s">
        <v>227</v>
      </c>
      <c r="D117" s="94" t="s">
        <v>47</v>
      </c>
      <c r="E117" s="94" t="s">
        <v>195</v>
      </c>
      <c r="F117" s="74" t="s">
        <v>71</v>
      </c>
      <c r="G117" s="74" t="s">
        <v>201</v>
      </c>
      <c r="H117" s="95" t="n">
        <v>200000000</v>
      </c>
      <c r="I117" s="95" t="n">
        <v>200000000</v>
      </c>
      <c r="J117" s="76" t="s">
        <v>40</v>
      </c>
      <c r="K117" s="74" t="s">
        <v>41</v>
      </c>
      <c r="L117" s="77" t="s">
        <v>202</v>
      </c>
    </row>
    <row r="118" customFormat="false" ht="39.95" hidden="false" customHeight="true" outlineLevel="0" collapsed="false">
      <c r="B118" s="72" t="s">
        <v>199</v>
      </c>
      <c r="C118" s="73" t="s">
        <v>228</v>
      </c>
      <c r="D118" s="94" t="s">
        <v>47</v>
      </c>
      <c r="E118" s="94" t="s">
        <v>195</v>
      </c>
      <c r="F118" s="74" t="s">
        <v>71</v>
      </c>
      <c r="G118" s="74" t="s">
        <v>229</v>
      </c>
      <c r="H118" s="95" t="n">
        <v>1441307840</v>
      </c>
      <c r="I118" s="95" t="n">
        <v>1441307840</v>
      </c>
      <c r="J118" s="76" t="s">
        <v>40</v>
      </c>
      <c r="K118" s="74" t="s">
        <v>41</v>
      </c>
      <c r="L118" s="77" t="s">
        <v>202</v>
      </c>
    </row>
    <row r="119" customFormat="false" ht="39.95" hidden="false" customHeight="true" outlineLevel="0" collapsed="false">
      <c r="B119" s="72" t="s">
        <v>199</v>
      </c>
      <c r="C119" s="73" t="s">
        <v>230</v>
      </c>
      <c r="D119" s="94" t="s">
        <v>47</v>
      </c>
      <c r="E119" s="94" t="s">
        <v>195</v>
      </c>
      <c r="F119" s="74" t="s">
        <v>71</v>
      </c>
      <c r="G119" s="74" t="s">
        <v>201</v>
      </c>
      <c r="H119" s="95" t="n">
        <v>165000000</v>
      </c>
      <c r="I119" s="95" t="n">
        <v>165000000</v>
      </c>
      <c r="J119" s="76" t="s">
        <v>40</v>
      </c>
      <c r="K119" s="74" t="s">
        <v>41</v>
      </c>
      <c r="L119" s="77" t="s">
        <v>202</v>
      </c>
    </row>
    <row r="120" customFormat="false" ht="39.95" hidden="false" customHeight="true" outlineLevel="0" collapsed="false">
      <c r="B120" s="72" t="s">
        <v>199</v>
      </c>
      <c r="C120" s="73" t="s">
        <v>231</v>
      </c>
      <c r="D120" s="94" t="s">
        <v>47</v>
      </c>
      <c r="E120" s="94" t="s">
        <v>195</v>
      </c>
      <c r="F120" s="74" t="s">
        <v>71</v>
      </c>
      <c r="G120" s="74" t="s">
        <v>201</v>
      </c>
      <c r="H120" s="95" t="n">
        <v>150000000</v>
      </c>
      <c r="I120" s="95" t="n">
        <v>150000000</v>
      </c>
      <c r="J120" s="76" t="s">
        <v>40</v>
      </c>
      <c r="K120" s="74" t="s">
        <v>41</v>
      </c>
      <c r="L120" s="77" t="s">
        <v>202</v>
      </c>
    </row>
    <row r="121" customFormat="false" ht="39.95" hidden="false" customHeight="true" outlineLevel="0" collapsed="false">
      <c r="B121" s="72" t="s">
        <v>199</v>
      </c>
      <c r="C121" s="73" t="s">
        <v>232</v>
      </c>
      <c r="D121" s="94" t="s">
        <v>47</v>
      </c>
      <c r="E121" s="94" t="s">
        <v>195</v>
      </c>
      <c r="F121" s="74" t="s">
        <v>71</v>
      </c>
      <c r="G121" s="74" t="s">
        <v>201</v>
      </c>
      <c r="H121" s="95" t="n">
        <v>20000000</v>
      </c>
      <c r="I121" s="95" t="n">
        <v>20000000</v>
      </c>
      <c r="J121" s="76" t="s">
        <v>40</v>
      </c>
      <c r="K121" s="74" t="s">
        <v>41</v>
      </c>
      <c r="L121" s="77" t="s">
        <v>202</v>
      </c>
    </row>
    <row r="122" customFormat="false" ht="39.95" hidden="false" customHeight="true" outlineLevel="0" collapsed="false">
      <c r="B122" s="72" t="s">
        <v>199</v>
      </c>
      <c r="C122" s="73" t="s">
        <v>233</v>
      </c>
      <c r="D122" s="94" t="s">
        <v>47</v>
      </c>
      <c r="E122" s="94" t="s">
        <v>195</v>
      </c>
      <c r="F122" s="74" t="s">
        <v>71</v>
      </c>
      <c r="G122" s="74" t="s">
        <v>201</v>
      </c>
      <c r="H122" s="95" t="n">
        <v>215000000</v>
      </c>
      <c r="I122" s="95" t="n">
        <v>215000000</v>
      </c>
      <c r="J122" s="76" t="s">
        <v>40</v>
      </c>
      <c r="K122" s="74" t="s">
        <v>41</v>
      </c>
      <c r="L122" s="77" t="s">
        <v>202</v>
      </c>
    </row>
    <row r="123" customFormat="false" ht="39.95" hidden="false" customHeight="true" outlineLevel="0" collapsed="false">
      <c r="B123" s="72" t="s">
        <v>199</v>
      </c>
      <c r="C123" s="73" t="s">
        <v>234</v>
      </c>
      <c r="D123" s="94" t="s">
        <v>47</v>
      </c>
      <c r="E123" s="94" t="s">
        <v>195</v>
      </c>
      <c r="F123" s="74" t="s">
        <v>71</v>
      </c>
      <c r="G123" s="74" t="s">
        <v>201</v>
      </c>
      <c r="H123" s="95" t="n">
        <v>100000000</v>
      </c>
      <c r="I123" s="95" t="n">
        <v>100000000</v>
      </c>
      <c r="J123" s="76" t="s">
        <v>40</v>
      </c>
      <c r="K123" s="74" t="s">
        <v>41</v>
      </c>
      <c r="L123" s="77" t="s">
        <v>202</v>
      </c>
    </row>
    <row r="124" customFormat="false" ht="39.95" hidden="false" customHeight="true" outlineLevel="0" collapsed="false">
      <c r="B124" s="72" t="s">
        <v>199</v>
      </c>
      <c r="C124" s="73" t="s">
        <v>235</v>
      </c>
      <c r="D124" s="94" t="s">
        <v>47</v>
      </c>
      <c r="E124" s="94" t="s">
        <v>195</v>
      </c>
      <c r="F124" s="74" t="s">
        <v>96</v>
      </c>
      <c r="G124" s="74" t="s">
        <v>236</v>
      </c>
      <c r="H124" s="95" t="n">
        <v>8000000000</v>
      </c>
      <c r="I124" s="95" t="n">
        <v>8000000000</v>
      </c>
      <c r="J124" s="76" t="s">
        <v>40</v>
      </c>
      <c r="K124" s="74" t="s">
        <v>41</v>
      </c>
      <c r="L124" s="77" t="s">
        <v>202</v>
      </c>
    </row>
    <row r="125" customFormat="false" ht="39.95" hidden="false" customHeight="true" outlineLevel="0" collapsed="false">
      <c r="B125" s="72" t="s">
        <v>199</v>
      </c>
      <c r="C125" s="73" t="s">
        <v>237</v>
      </c>
      <c r="D125" s="94" t="s">
        <v>47</v>
      </c>
      <c r="E125" s="94" t="s">
        <v>195</v>
      </c>
      <c r="F125" s="74" t="s">
        <v>71</v>
      </c>
      <c r="G125" s="74" t="s">
        <v>238</v>
      </c>
      <c r="H125" s="95" t="n">
        <v>1000000</v>
      </c>
      <c r="I125" s="95" t="n">
        <v>1000000</v>
      </c>
      <c r="J125" s="76" t="s">
        <v>40</v>
      </c>
      <c r="K125" s="74" t="s">
        <v>41</v>
      </c>
      <c r="L125" s="77" t="s">
        <v>202</v>
      </c>
    </row>
    <row r="126" customFormat="false" ht="39.95" hidden="false" customHeight="true" outlineLevel="0" collapsed="false">
      <c r="B126" s="72" t="s">
        <v>199</v>
      </c>
      <c r="C126" s="73" t="s">
        <v>239</v>
      </c>
      <c r="D126" s="94" t="s">
        <v>47</v>
      </c>
      <c r="E126" s="94" t="s">
        <v>195</v>
      </c>
      <c r="F126" s="74" t="s">
        <v>71</v>
      </c>
      <c r="G126" s="74" t="s">
        <v>238</v>
      </c>
      <c r="H126" s="95" t="n">
        <v>20000000</v>
      </c>
      <c r="I126" s="95" t="n">
        <v>20000000</v>
      </c>
      <c r="J126" s="76" t="s">
        <v>40</v>
      </c>
      <c r="K126" s="74" t="s">
        <v>41</v>
      </c>
      <c r="L126" s="77" t="s">
        <v>202</v>
      </c>
    </row>
    <row r="127" customFormat="false" ht="39.95" hidden="false" customHeight="true" outlineLevel="0" collapsed="false">
      <c r="B127" s="72" t="s">
        <v>199</v>
      </c>
      <c r="C127" s="73" t="s">
        <v>240</v>
      </c>
      <c r="D127" s="94" t="s">
        <v>47</v>
      </c>
      <c r="E127" s="94" t="s">
        <v>195</v>
      </c>
      <c r="F127" s="74" t="s">
        <v>71</v>
      </c>
      <c r="G127" s="74" t="s">
        <v>241</v>
      </c>
      <c r="H127" s="95" t="n">
        <v>3000000</v>
      </c>
      <c r="I127" s="95" t="n">
        <v>3000000</v>
      </c>
      <c r="J127" s="76" t="s">
        <v>40</v>
      </c>
      <c r="K127" s="74" t="s">
        <v>41</v>
      </c>
      <c r="L127" s="77" t="s">
        <v>202</v>
      </c>
    </row>
    <row r="128" customFormat="false" ht="39.95" hidden="false" customHeight="true" outlineLevel="0" collapsed="false">
      <c r="B128" s="72" t="s">
        <v>199</v>
      </c>
      <c r="C128" s="73" t="s">
        <v>242</v>
      </c>
      <c r="D128" s="94" t="s">
        <v>47</v>
      </c>
      <c r="E128" s="94" t="s">
        <v>195</v>
      </c>
      <c r="F128" s="74" t="s">
        <v>71</v>
      </c>
      <c r="G128" s="74" t="s">
        <v>201</v>
      </c>
      <c r="H128" s="95" t="n">
        <v>1000000</v>
      </c>
      <c r="I128" s="95" t="n">
        <v>1000000</v>
      </c>
      <c r="J128" s="76" t="s">
        <v>40</v>
      </c>
      <c r="K128" s="74" t="s">
        <v>41</v>
      </c>
      <c r="L128" s="77" t="s">
        <v>202</v>
      </c>
    </row>
    <row r="129" customFormat="false" ht="39.95" hidden="false" customHeight="true" outlineLevel="0" collapsed="false">
      <c r="B129" s="72" t="s">
        <v>199</v>
      </c>
      <c r="C129" s="73" t="s">
        <v>243</v>
      </c>
      <c r="D129" s="94" t="s">
        <v>47</v>
      </c>
      <c r="E129" s="94" t="s">
        <v>195</v>
      </c>
      <c r="F129" s="74" t="s">
        <v>71</v>
      </c>
      <c r="G129" s="74" t="s">
        <v>244</v>
      </c>
      <c r="H129" s="95" t="n">
        <v>2000000000</v>
      </c>
      <c r="I129" s="95" t="n">
        <v>2000000000</v>
      </c>
      <c r="J129" s="76" t="s">
        <v>40</v>
      </c>
      <c r="K129" s="74" t="s">
        <v>41</v>
      </c>
      <c r="L129" s="77" t="s">
        <v>202</v>
      </c>
    </row>
    <row r="130" customFormat="false" ht="39.95" hidden="false" customHeight="true" outlineLevel="0" collapsed="false">
      <c r="B130" s="72" t="n">
        <v>80111601</v>
      </c>
      <c r="C130" s="73" t="s">
        <v>245</v>
      </c>
      <c r="D130" s="94" t="s">
        <v>47</v>
      </c>
      <c r="E130" s="94" t="s">
        <v>99</v>
      </c>
      <c r="F130" s="74" t="s">
        <v>71</v>
      </c>
      <c r="G130" s="74" t="s">
        <v>246</v>
      </c>
      <c r="H130" s="95" t="n">
        <v>14000000</v>
      </c>
      <c r="I130" s="95" t="n">
        <v>14000000</v>
      </c>
      <c r="J130" s="76" t="s">
        <v>247</v>
      </c>
      <c r="K130" s="74" t="s">
        <v>41</v>
      </c>
      <c r="L130" s="77" t="s">
        <v>248</v>
      </c>
    </row>
    <row r="131" customFormat="false" ht="39.95" hidden="false" customHeight="true" outlineLevel="0" collapsed="false">
      <c r="B131" s="72" t="n">
        <v>81111819</v>
      </c>
      <c r="C131" s="73" t="s">
        <v>249</v>
      </c>
      <c r="D131" s="94" t="s">
        <v>47</v>
      </c>
      <c r="E131" s="94" t="s">
        <v>99</v>
      </c>
      <c r="F131" s="74" t="s">
        <v>71</v>
      </c>
      <c r="G131" s="74" t="s">
        <v>39</v>
      </c>
      <c r="H131" s="95" t="n">
        <v>12400000</v>
      </c>
      <c r="I131" s="95" t="n">
        <v>12400000</v>
      </c>
      <c r="J131" s="76" t="s">
        <v>40</v>
      </c>
      <c r="K131" s="74" t="s">
        <v>41</v>
      </c>
      <c r="L131" s="77" t="s">
        <v>198</v>
      </c>
    </row>
    <row r="132" customFormat="false" ht="39.95" hidden="false" customHeight="true" outlineLevel="0" collapsed="false">
      <c r="B132" s="72" t="n">
        <v>85121701</v>
      </c>
      <c r="C132" s="73" t="s">
        <v>250</v>
      </c>
      <c r="D132" s="94" t="s">
        <v>47</v>
      </c>
      <c r="E132" s="94" t="s">
        <v>99</v>
      </c>
      <c r="F132" s="74" t="s">
        <v>71</v>
      </c>
      <c r="G132" s="74" t="s">
        <v>251</v>
      </c>
      <c r="H132" s="95" t="n">
        <v>16000000</v>
      </c>
      <c r="I132" s="95" t="n">
        <v>16000000</v>
      </c>
      <c r="J132" s="76" t="s">
        <v>40</v>
      </c>
      <c r="K132" s="74" t="s">
        <v>41</v>
      </c>
      <c r="L132" s="77" t="s">
        <v>198</v>
      </c>
    </row>
    <row r="133" customFormat="false" ht="39.95" hidden="false" customHeight="true" outlineLevel="0" collapsed="false">
      <c r="B133" s="72" t="n">
        <v>85101601</v>
      </c>
      <c r="C133" s="73" t="s">
        <v>252</v>
      </c>
      <c r="D133" s="94" t="s">
        <v>47</v>
      </c>
      <c r="E133" s="94" t="s">
        <v>99</v>
      </c>
      <c r="F133" s="74" t="s">
        <v>71</v>
      </c>
      <c r="G133" s="74" t="s">
        <v>253</v>
      </c>
      <c r="H133" s="95" t="n">
        <v>8320000</v>
      </c>
      <c r="I133" s="95" t="n">
        <v>8320000</v>
      </c>
      <c r="J133" s="76" t="s">
        <v>40</v>
      </c>
      <c r="K133" s="74" t="s">
        <v>41</v>
      </c>
      <c r="L133" s="77" t="s">
        <v>198</v>
      </c>
    </row>
    <row r="134" customFormat="false" ht="39.95" hidden="false" customHeight="true" outlineLevel="0" collapsed="false">
      <c r="B134" s="72" t="n">
        <v>85121700</v>
      </c>
      <c r="C134" s="73" t="s">
        <v>254</v>
      </c>
      <c r="D134" s="94" t="s">
        <v>47</v>
      </c>
      <c r="E134" s="94" t="s">
        <v>99</v>
      </c>
      <c r="F134" s="74" t="s">
        <v>71</v>
      </c>
      <c r="G134" s="74" t="s">
        <v>253</v>
      </c>
      <c r="H134" s="95" t="n">
        <v>24000000</v>
      </c>
      <c r="I134" s="95" t="n">
        <v>24000000</v>
      </c>
      <c r="J134" s="76" t="s">
        <v>40</v>
      </c>
      <c r="K134" s="74" t="s">
        <v>41</v>
      </c>
      <c r="L134" s="77" t="s">
        <v>198</v>
      </c>
    </row>
    <row r="135" customFormat="false" ht="39.95" hidden="false" customHeight="true" outlineLevel="0" collapsed="false">
      <c r="B135" s="72" t="n">
        <v>81101500</v>
      </c>
      <c r="C135" s="73" t="s">
        <v>255</v>
      </c>
      <c r="D135" s="94" t="s">
        <v>47</v>
      </c>
      <c r="E135" s="94" t="s">
        <v>99</v>
      </c>
      <c r="F135" s="74" t="s">
        <v>71</v>
      </c>
      <c r="G135" s="74" t="s">
        <v>256</v>
      </c>
      <c r="H135" s="95" t="n">
        <v>21600000</v>
      </c>
      <c r="I135" s="95" t="n">
        <v>21600000</v>
      </c>
      <c r="J135" s="76" t="s">
        <v>247</v>
      </c>
      <c r="K135" s="74" t="s">
        <v>41</v>
      </c>
      <c r="L135" s="77" t="s">
        <v>257</v>
      </c>
    </row>
    <row r="136" customFormat="false" ht="39.95" hidden="false" customHeight="true" outlineLevel="0" collapsed="false">
      <c r="B136" s="72" t="n">
        <v>80121503</v>
      </c>
      <c r="C136" s="73" t="s">
        <v>258</v>
      </c>
      <c r="D136" s="94" t="s">
        <v>47</v>
      </c>
      <c r="E136" s="94" t="s">
        <v>56</v>
      </c>
      <c r="F136" s="74" t="s">
        <v>71</v>
      </c>
      <c r="G136" s="74" t="s">
        <v>39</v>
      </c>
      <c r="H136" s="95" t="n">
        <v>8000000</v>
      </c>
      <c r="I136" s="95" t="n">
        <v>8000000</v>
      </c>
      <c r="J136" s="76" t="s">
        <v>40</v>
      </c>
      <c r="K136" s="74" t="s">
        <v>41</v>
      </c>
      <c r="L136" s="77" t="s">
        <v>259</v>
      </c>
    </row>
    <row r="137" customFormat="false" ht="39.95" hidden="false" customHeight="true" outlineLevel="0" collapsed="false">
      <c r="B137" s="72" t="n">
        <v>85101707</v>
      </c>
      <c r="C137" s="73" t="s">
        <v>260</v>
      </c>
      <c r="D137" s="94" t="s">
        <v>47</v>
      </c>
      <c r="E137" s="94" t="s">
        <v>99</v>
      </c>
      <c r="F137" s="74" t="s">
        <v>71</v>
      </c>
      <c r="G137" s="74" t="s">
        <v>39</v>
      </c>
      <c r="H137" s="95" t="n">
        <v>16000000</v>
      </c>
      <c r="I137" s="95" t="n">
        <v>16000000</v>
      </c>
      <c r="J137" s="76" t="s">
        <v>40</v>
      </c>
      <c r="K137" s="74" t="s">
        <v>41</v>
      </c>
      <c r="L137" s="77" t="s">
        <v>198</v>
      </c>
    </row>
    <row r="138" customFormat="false" ht="39.95" hidden="false" customHeight="true" outlineLevel="0" collapsed="false">
      <c r="B138" s="72" t="n">
        <v>80111601</v>
      </c>
      <c r="C138" s="73" t="s">
        <v>261</v>
      </c>
      <c r="D138" s="94" t="s">
        <v>47</v>
      </c>
      <c r="E138" s="94" t="s">
        <v>99</v>
      </c>
      <c r="F138" s="74" t="s">
        <v>71</v>
      </c>
      <c r="G138" s="74" t="s">
        <v>39</v>
      </c>
      <c r="H138" s="95" t="n">
        <v>14000000</v>
      </c>
      <c r="I138" s="95" t="n">
        <v>14000000</v>
      </c>
      <c r="J138" s="76" t="s">
        <v>247</v>
      </c>
      <c r="K138" s="74" t="s">
        <v>136</v>
      </c>
      <c r="L138" s="77" t="s">
        <v>262</v>
      </c>
    </row>
    <row r="139" customFormat="false" ht="39.95" hidden="false" customHeight="true" outlineLevel="0" collapsed="false">
      <c r="B139" s="72" t="n">
        <v>43202206</v>
      </c>
      <c r="C139" s="73" t="s">
        <v>263</v>
      </c>
      <c r="D139" s="94" t="s">
        <v>47</v>
      </c>
      <c r="E139" s="94" t="s">
        <v>99</v>
      </c>
      <c r="F139" s="74" t="s">
        <v>71</v>
      </c>
      <c r="G139" s="74" t="s">
        <v>39</v>
      </c>
      <c r="H139" s="95" t="n">
        <v>14000000</v>
      </c>
      <c r="I139" s="95" t="n">
        <v>14000000</v>
      </c>
      <c r="J139" s="76" t="s">
        <v>247</v>
      </c>
      <c r="K139" s="74" t="s">
        <v>136</v>
      </c>
      <c r="L139" s="77" t="s">
        <v>198</v>
      </c>
    </row>
    <row r="140" customFormat="false" ht="39.95" hidden="false" customHeight="true" outlineLevel="0" collapsed="false">
      <c r="B140" s="72" t="n">
        <v>80111601</v>
      </c>
      <c r="C140" s="73" t="s">
        <v>264</v>
      </c>
      <c r="D140" s="94" t="s">
        <v>47</v>
      </c>
      <c r="E140" s="94" t="s">
        <v>99</v>
      </c>
      <c r="F140" s="74" t="s">
        <v>71</v>
      </c>
      <c r="G140" s="74" t="s">
        <v>39</v>
      </c>
      <c r="H140" s="95" t="n">
        <v>16000000</v>
      </c>
      <c r="I140" s="95" t="n">
        <v>16000000</v>
      </c>
      <c r="J140" s="76" t="s">
        <v>247</v>
      </c>
      <c r="K140" s="74" t="s">
        <v>136</v>
      </c>
      <c r="L140" s="77" t="s">
        <v>198</v>
      </c>
    </row>
    <row r="141" customFormat="false" ht="39.95" hidden="false" customHeight="true" outlineLevel="0" collapsed="false">
      <c r="B141" s="72" t="n">
        <v>85101705</v>
      </c>
      <c r="C141" s="73" t="s">
        <v>265</v>
      </c>
      <c r="D141" s="94" t="s">
        <v>47</v>
      </c>
      <c r="E141" s="94" t="s">
        <v>56</v>
      </c>
      <c r="F141" s="74" t="s">
        <v>71</v>
      </c>
      <c r="G141" s="74" t="s">
        <v>39</v>
      </c>
      <c r="H141" s="95" t="n">
        <v>8000000</v>
      </c>
      <c r="I141" s="95" t="n">
        <v>8000000</v>
      </c>
      <c r="J141" s="76" t="s">
        <v>40</v>
      </c>
      <c r="K141" s="74" t="s">
        <v>41</v>
      </c>
      <c r="L141" s="77" t="s">
        <v>180</v>
      </c>
    </row>
    <row r="142" customFormat="false" ht="39.95" hidden="false" customHeight="true" outlineLevel="0" collapsed="false">
      <c r="B142" s="72" t="n">
        <v>80111601</v>
      </c>
      <c r="C142" s="73" t="s">
        <v>266</v>
      </c>
      <c r="D142" s="94" t="s">
        <v>47</v>
      </c>
      <c r="E142" s="94" t="s">
        <v>99</v>
      </c>
      <c r="F142" s="74" t="s">
        <v>71</v>
      </c>
      <c r="G142" s="74" t="s">
        <v>267</v>
      </c>
      <c r="H142" s="95" t="n">
        <v>20000000</v>
      </c>
      <c r="I142" s="95" t="n">
        <v>20000000</v>
      </c>
      <c r="J142" s="76" t="s">
        <v>40</v>
      </c>
      <c r="K142" s="74" t="s">
        <v>41</v>
      </c>
      <c r="L142" s="77" t="s">
        <v>198</v>
      </c>
    </row>
    <row r="143" customFormat="false" ht="39.95" hidden="false" customHeight="true" outlineLevel="0" collapsed="false">
      <c r="B143" s="72" t="n">
        <v>80111601</v>
      </c>
      <c r="C143" s="73" t="s">
        <v>268</v>
      </c>
      <c r="D143" s="94" t="s">
        <v>47</v>
      </c>
      <c r="E143" s="94" t="s">
        <v>99</v>
      </c>
      <c r="F143" s="74" t="s">
        <v>71</v>
      </c>
      <c r="G143" s="74" t="s">
        <v>267</v>
      </c>
      <c r="H143" s="95" t="n">
        <v>16000000</v>
      </c>
      <c r="I143" s="95" t="n">
        <v>16000000</v>
      </c>
      <c r="J143" s="76" t="s">
        <v>40</v>
      </c>
      <c r="K143" s="74" t="s">
        <v>41</v>
      </c>
      <c r="L143" s="77" t="s">
        <v>198</v>
      </c>
    </row>
    <row r="144" customFormat="false" ht="39.95" hidden="false" customHeight="true" outlineLevel="0" collapsed="false">
      <c r="B144" s="72" t="n">
        <v>80111601</v>
      </c>
      <c r="C144" s="73" t="s">
        <v>269</v>
      </c>
      <c r="D144" s="94" t="s">
        <v>47</v>
      </c>
      <c r="E144" s="94" t="s">
        <v>99</v>
      </c>
      <c r="F144" s="74" t="s">
        <v>71</v>
      </c>
      <c r="G144" s="74" t="s">
        <v>39</v>
      </c>
      <c r="H144" s="95" t="n">
        <v>12400000</v>
      </c>
      <c r="I144" s="95" t="n">
        <v>12400000</v>
      </c>
      <c r="J144" s="76" t="s">
        <v>247</v>
      </c>
      <c r="K144" s="74" t="s">
        <v>136</v>
      </c>
      <c r="L144" s="77" t="s">
        <v>262</v>
      </c>
    </row>
    <row r="145" customFormat="false" ht="39.95" hidden="false" customHeight="true" outlineLevel="0" collapsed="false">
      <c r="B145" s="72" t="s">
        <v>270</v>
      </c>
      <c r="C145" s="73" t="s">
        <v>271</v>
      </c>
      <c r="D145" s="94" t="s">
        <v>47</v>
      </c>
      <c r="E145" s="94" t="s">
        <v>63</v>
      </c>
      <c r="F145" s="74" t="s">
        <v>71</v>
      </c>
      <c r="G145" s="74" t="s">
        <v>179</v>
      </c>
      <c r="H145" s="95" t="n">
        <v>10000000</v>
      </c>
      <c r="I145" s="95" t="n">
        <v>10000000</v>
      </c>
      <c r="J145" s="76" t="s">
        <v>247</v>
      </c>
      <c r="K145" s="74" t="s">
        <v>41</v>
      </c>
      <c r="L145" s="77" t="s">
        <v>180</v>
      </c>
    </row>
    <row r="146" customFormat="false" ht="39.95" hidden="false" customHeight="true" outlineLevel="0" collapsed="false">
      <c r="B146" s="72" t="s">
        <v>270</v>
      </c>
      <c r="C146" s="73" t="s">
        <v>272</v>
      </c>
      <c r="D146" s="94" t="s">
        <v>47</v>
      </c>
      <c r="E146" s="94" t="s">
        <v>63</v>
      </c>
      <c r="F146" s="74" t="s">
        <v>71</v>
      </c>
      <c r="G146" s="74" t="s">
        <v>179</v>
      </c>
      <c r="H146" s="95" t="n">
        <v>19000000</v>
      </c>
      <c r="I146" s="95" t="n">
        <v>19000000</v>
      </c>
      <c r="J146" s="76" t="s">
        <v>247</v>
      </c>
      <c r="K146" s="74" t="s">
        <v>41</v>
      </c>
      <c r="L146" s="77" t="s">
        <v>180</v>
      </c>
    </row>
    <row r="147" customFormat="false" ht="39.95" hidden="false" customHeight="true" outlineLevel="0" collapsed="false">
      <c r="B147" s="72" t="s">
        <v>270</v>
      </c>
      <c r="C147" s="73" t="s">
        <v>273</v>
      </c>
      <c r="D147" s="94" t="s">
        <v>47</v>
      </c>
      <c r="E147" s="94" t="s">
        <v>63</v>
      </c>
      <c r="F147" s="74" t="s">
        <v>71</v>
      </c>
      <c r="G147" s="74" t="s">
        <v>179</v>
      </c>
      <c r="H147" s="95" t="n">
        <v>114000000</v>
      </c>
      <c r="I147" s="95" t="n">
        <v>114000000</v>
      </c>
      <c r="J147" s="76" t="s">
        <v>247</v>
      </c>
      <c r="K147" s="74" t="s">
        <v>41</v>
      </c>
      <c r="L147" s="77" t="s">
        <v>180</v>
      </c>
    </row>
    <row r="148" customFormat="false" ht="39.95" hidden="false" customHeight="true" outlineLevel="0" collapsed="false">
      <c r="B148" s="72" t="s">
        <v>270</v>
      </c>
      <c r="C148" s="73" t="s">
        <v>274</v>
      </c>
      <c r="D148" s="94" t="s">
        <v>47</v>
      </c>
      <c r="E148" s="94" t="s">
        <v>63</v>
      </c>
      <c r="F148" s="74" t="s">
        <v>71</v>
      </c>
      <c r="G148" s="74" t="s">
        <v>179</v>
      </c>
      <c r="H148" s="95" t="n">
        <v>56000000</v>
      </c>
      <c r="I148" s="95" t="n">
        <v>56000000</v>
      </c>
      <c r="J148" s="76" t="s">
        <v>247</v>
      </c>
      <c r="K148" s="74" t="s">
        <v>41</v>
      </c>
      <c r="L148" s="77" t="s">
        <v>180</v>
      </c>
    </row>
    <row r="149" customFormat="false" ht="39.95" hidden="false" customHeight="true" outlineLevel="0" collapsed="false">
      <c r="B149" s="72" t="s">
        <v>270</v>
      </c>
      <c r="C149" s="73" t="s">
        <v>275</v>
      </c>
      <c r="D149" s="94" t="s">
        <v>47</v>
      </c>
      <c r="E149" s="94" t="s">
        <v>63</v>
      </c>
      <c r="F149" s="74" t="s">
        <v>71</v>
      </c>
      <c r="G149" s="74" t="s">
        <v>179</v>
      </c>
      <c r="H149" s="95" t="n">
        <v>21500000</v>
      </c>
      <c r="I149" s="95" t="n">
        <v>21500000</v>
      </c>
      <c r="J149" s="76" t="s">
        <v>247</v>
      </c>
      <c r="K149" s="74" t="s">
        <v>41</v>
      </c>
      <c r="L149" s="77" t="s">
        <v>180</v>
      </c>
    </row>
    <row r="150" customFormat="false" ht="39.95" hidden="false" customHeight="true" outlineLevel="0" collapsed="false">
      <c r="B150" s="72" t="s">
        <v>270</v>
      </c>
      <c r="C150" s="73" t="s">
        <v>276</v>
      </c>
      <c r="D150" s="94" t="s">
        <v>47</v>
      </c>
      <c r="E150" s="94" t="s">
        <v>63</v>
      </c>
      <c r="F150" s="74" t="s">
        <v>71</v>
      </c>
      <c r="G150" s="74" t="s">
        <v>179</v>
      </c>
      <c r="H150" s="95" t="n">
        <v>43000000</v>
      </c>
      <c r="I150" s="95" t="n">
        <v>43000000</v>
      </c>
      <c r="J150" s="76" t="s">
        <v>247</v>
      </c>
      <c r="K150" s="74" t="s">
        <v>41</v>
      </c>
      <c r="L150" s="77" t="s">
        <v>180</v>
      </c>
    </row>
    <row r="151" customFormat="false" ht="39.95" hidden="false" customHeight="true" outlineLevel="0" collapsed="false">
      <c r="B151" s="72" t="s">
        <v>270</v>
      </c>
      <c r="C151" s="73" t="s">
        <v>277</v>
      </c>
      <c r="D151" s="94" t="s">
        <v>47</v>
      </c>
      <c r="E151" s="94" t="s">
        <v>63</v>
      </c>
      <c r="F151" s="74" t="s">
        <v>71</v>
      </c>
      <c r="G151" s="74" t="s">
        <v>179</v>
      </c>
      <c r="H151" s="95" t="n">
        <v>19000000</v>
      </c>
      <c r="I151" s="95" t="n">
        <v>19000000</v>
      </c>
      <c r="J151" s="76" t="s">
        <v>247</v>
      </c>
      <c r="K151" s="74" t="s">
        <v>41</v>
      </c>
      <c r="L151" s="77" t="s">
        <v>180</v>
      </c>
    </row>
    <row r="152" customFormat="false" ht="39.95" hidden="false" customHeight="true" outlineLevel="0" collapsed="false">
      <c r="B152" s="72" t="s">
        <v>270</v>
      </c>
      <c r="C152" s="73" t="s">
        <v>278</v>
      </c>
      <c r="D152" s="94" t="s">
        <v>47</v>
      </c>
      <c r="E152" s="94" t="s">
        <v>99</v>
      </c>
      <c r="F152" s="74" t="s">
        <v>71</v>
      </c>
      <c r="G152" s="74" t="s">
        <v>179</v>
      </c>
      <c r="H152" s="95" t="n">
        <v>18000000</v>
      </c>
      <c r="I152" s="95" t="n">
        <v>18000000</v>
      </c>
      <c r="J152" s="76" t="s">
        <v>247</v>
      </c>
      <c r="K152" s="74" t="s">
        <v>41</v>
      </c>
      <c r="L152" s="77" t="s">
        <v>180</v>
      </c>
    </row>
    <row r="153" customFormat="false" ht="39.95" hidden="false" customHeight="true" outlineLevel="0" collapsed="false">
      <c r="B153" s="72" t="s">
        <v>270</v>
      </c>
      <c r="C153" s="73" t="s">
        <v>279</v>
      </c>
      <c r="D153" s="94" t="s">
        <v>47</v>
      </c>
      <c r="E153" s="94" t="s">
        <v>99</v>
      </c>
      <c r="F153" s="74" t="s">
        <v>71</v>
      </c>
      <c r="G153" s="74" t="s">
        <v>179</v>
      </c>
      <c r="H153" s="95" t="n">
        <v>21200000</v>
      </c>
      <c r="I153" s="95" t="n">
        <v>21200000</v>
      </c>
      <c r="J153" s="76" t="s">
        <v>247</v>
      </c>
      <c r="K153" s="74" t="s">
        <v>41</v>
      </c>
      <c r="L153" s="77" t="s">
        <v>180</v>
      </c>
    </row>
    <row r="154" customFormat="false" ht="39.95" hidden="false" customHeight="true" outlineLevel="0" collapsed="false">
      <c r="B154" s="72" t="s">
        <v>270</v>
      </c>
      <c r="C154" s="73" t="s">
        <v>280</v>
      </c>
      <c r="D154" s="94" t="s">
        <v>47</v>
      </c>
      <c r="E154" s="94" t="s">
        <v>99</v>
      </c>
      <c r="F154" s="74" t="s">
        <v>71</v>
      </c>
      <c r="G154" s="74" t="s">
        <v>179</v>
      </c>
      <c r="H154" s="95" t="n">
        <v>8400000</v>
      </c>
      <c r="I154" s="95" t="n">
        <v>8400000</v>
      </c>
      <c r="J154" s="76" t="s">
        <v>247</v>
      </c>
      <c r="K154" s="74" t="s">
        <v>41</v>
      </c>
      <c r="L154" s="77" t="s">
        <v>180</v>
      </c>
    </row>
    <row r="155" customFormat="false" ht="39.95" hidden="false" customHeight="true" outlineLevel="0" collapsed="false">
      <c r="B155" s="72" t="s">
        <v>270</v>
      </c>
      <c r="C155" s="73" t="s">
        <v>281</v>
      </c>
      <c r="D155" s="94" t="s">
        <v>47</v>
      </c>
      <c r="E155" s="94" t="s">
        <v>99</v>
      </c>
      <c r="F155" s="74" t="s">
        <v>71</v>
      </c>
      <c r="G155" s="74" t="s">
        <v>179</v>
      </c>
      <c r="H155" s="95" t="n">
        <v>25200000</v>
      </c>
      <c r="I155" s="95" t="n">
        <v>25200000</v>
      </c>
      <c r="J155" s="76" t="s">
        <v>247</v>
      </c>
      <c r="K155" s="74" t="s">
        <v>41</v>
      </c>
      <c r="L155" s="77" t="s">
        <v>180</v>
      </c>
    </row>
    <row r="156" customFormat="false" ht="39.95" hidden="false" customHeight="true" outlineLevel="0" collapsed="false">
      <c r="B156" s="72" t="s">
        <v>270</v>
      </c>
      <c r="C156" s="73" t="s">
        <v>282</v>
      </c>
      <c r="D156" s="94" t="s">
        <v>47</v>
      </c>
      <c r="E156" s="94" t="s">
        <v>99</v>
      </c>
      <c r="F156" s="74" t="s">
        <v>71</v>
      </c>
      <c r="G156" s="74" t="s">
        <v>179</v>
      </c>
      <c r="H156" s="95" t="n">
        <v>18000000</v>
      </c>
      <c r="I156" s="95" t="n">
        <v>18000000</v>
      </c>
      <c r="J156" s="76" t="s">
        <v>247</v>
      </c>
      <c r="K156" s="74" t="s">
        <v>41</v>
      </c>
      <c r="L156" s="77" t="s">
        <v>180</v>
      </c>
    </row>
    <row r="157" customFormat="false" ht="39.95" hidden="false" customHeight="true" outlineLevel="0" collapsed="false">
      <c r="B157" s="72" t="n">
        <v>85101707</v>
      </c>
      <c r="C157" s="73" t="s">
        <v>283</v>
      </c>
      <c r="D157" s="94" t="s">
        <v>51</v>
      </c>
      <c r="E157" s="94" t="s">
        <v>75</v>
      </c>
      <c r="F157" s="74" t="s">
        <v>71</v>
      </c>
      <c r="G157" s="74" t="s">
        <v>284</v>
      </c>
      <c r="H157" s="95" t="n">
        <v>55000000</v>
      </c>
      <c r="I157" s="95" t="n">
        <v>55000000</v>
      </c>
      <c r="J157" s="76" t="s">
        <v>247</v>
      </c>
      <c r="K157" s="74" t="s">
        <v>41</v>
      </c>
      <c r="L157" s="77" t="s">
        <v>285</v>
      </c>
    </row>
    <row r="158" customFormat="false" ht="39.95" hidden="false" customHeight="true" outlineLevel="0" collapsed="false">
      <c r="B158" s="72" t="n">
        <v>80101504</v>
      </c>
      <c r="C158" s="73" t="s">
        <v>286</v>
      </c>
      <c r="D158" s="94" t="s">
        <v>60</v>
      </c>
      <c r="E158" s="94" t="s">
        <v>287</v>
      </c>
      <c r="F158" s="74" t="s">
        <v>71</v>
      </c>
      <c r="G158" s="74" t="s">
        <v>284</v>
      </c>
      <c r="H158" s="95" t="n">
        <v>28800000</v>
      </c>
      <c r="I158" s="95" t="n">
        <v>28800000</v>
      </c>
      <c r="J158" s="76" t="s">
        <v>247</v>
      </c>
      <c r="K158" s="74" t="s">
        <v>41</v>
      </c>
      <c r="L158" s="77" t="s">
        <v>288</v>
      </c>
    </row>
    <row r="159" customFormat="false" ht="39.95" hidden="false" customHeight="true" outlineLevel="0" collapsed="false">
      <c r="B159" s="72" t="n">
        <v>81111803</v>
      </c>
      <c r="C159" s="73" t="s">
        <v>289</v>
      </c>
      <c r="D159" s="94" t="s">
        <v>60</v>
      </c>
      <c r="E159" s="94" t="s">
        <v>52</v>
      </c>
      <c r="F159" s="74" t="s">
        <v>96</v>
      </c>
      <c r="G159" s="74" t="s">
        <v>284</v>
      </c>
      <c r="H159" s="95" t="n">
        <v>135000000</v>
      </c>
      <c r="I159" s="95" t="n">
        <v>135000000</v>
      </c>
      <c r="J159" s="76" t="s">
        <v>247</v>
      </c>
      <c r="K159" s="74" t="s">
        <v>41</v>
      </c>
      <c r="L159" s="77" t="s">
        <v>290</v>
      </c>
    </row>
    <row r="160" customFormat="false" ht="39.95" hidden="false" customHeight="true" outlineLevel="0" collapsed="false">
      <c r="B160" s="72" t="n">
        <v>43211507</v>
      </c>
      <c r="C160" s="73" t="s">
        <v>291</v>
      </c>
      <c r="D160" s="94" t="s">
        <v>60</v>
      </c>
      <c r="E160" s="94" t="s">
        <v>52</v>
      </c>
      <c r="F160" s="74" t="s">
        <v>96</v>
      </c>
      <c r="G160" s="74" t="s">
        <v>284</v>
      </c>
      <c r="H160" s="95" t="n">
        <v>650000000</v>
      </c>
      <c r="I160" s="95" t="n">
        <v>650000000</v>
      </c>
      <c r="J160" s="76" t="s">
        <v>247</v>
      </c>
      <c r="K160" s="74" t="s">
        <v>41</v>
      </c>
      <c r="L160" s="77" t="s">
        <v>290</v>
      </c>
    </row>
    <row r="161" customFormat="false" ht="39.95" hidden="false" customHeight="true" outlineLevel="0" collapsed="false">
      <c r="B161" s="72" t="n">
        <v>81112307</v>
      </c>
      <c r="C161" s="73" t="s">
        <v>292</v>
      </c>
      <c r="D161" s="94" t="s">
        <v>60</v>
      </c>
      <c r="E161" s="94" t="s">
        <v>132</v>
      </c>
      <c r="F161" s="74" t="s">
        <v>66</v>
      </c>
      <c r="G161" s="74" t="s">
        <v>284</v>
      </c>
      <c r="H161" s="95" t="n">
        <v>68000000</v>
      </c>
      <c r="I161" s="95" t="n">
        <v>68000000</v>
      </c>
      <c r="J161" s="76" t="s">
        <v>247</v>
      </c>
      <c r="K161" s="74" t="s">
        <v>41</v>
      </c>
      <c r="L161" s="77" t="s">
        <v>290</v>
      </c>
    </row>
    <row r="162" customFormat="false" ht="39.95" hidden="false" customHeight="true" outlineLevel="0" collapsed="false">
      <c r="B162" s="72" t="n">
        <v>81112101</v>
      </c>
      <c r="C162" s="73" t="s">
        <v>293</v>
      </c>
      <c r="D162" s="94" t="s">
        <v>60</v>
      </c>
      <c r="E162" s="94" t="s">
        <v>56</v>
      </c>
      <c r="F162" s="74" t="s">
        <v>66</v>
      </c>
      <c r="G162" s="74" t="s">
        <v>284</v>
      </c>
      <c r="H162" s="95" t="n">
        <v>12000000</v>
      </c>
      <c r="I162" s="95" t="n">
        <v>12000000</v>
      </c>
      <c r="J162" s="76" t="s">
        <v>247</v>
      </c>
      <c r="K162" s="74" t="s">
        <v>41</v>
      </c>
      <c r="L162" s="77" t="s">
        <v>290</v>
      </c>
    </row>
    <row r="163" customFormat="false" ht="39.95" hidden="false" customHeight="true" outlineLevel="0" collapsed="false">
      <c r="B163" s="72" t="n">
        <v>81111803</v>
      </c>
      <c r="C163" s="73" t="s">
        <v>294</v>
      </c>
      <c r="D163" s="94" t="s">
        <v>60</v>
      </c>
      <c r="E163" s="94" t="s">
        <v>287</v>
      </c>
      <c r="F163" s="74" t="s">
        <v>71</v>
      </c>
      <c r="G163" s="74" t="s">
        <v>284</v>
      </c>
      <c r="H163" s="95" t="n">
        <v>28800000</v>
      </c>
      <c r="I163" s="95" t="n">
        <v>28800000</v>
      </c>
      <c r="J163" s="76" t="s">
        <v>247</v>
      </c>
      <c r="K163" s="74" t="s">
        <v>41</v>
      </c>
      <c r="L163" s="77" t="s">
        <v>290</v>
      </c>
    </row>
    <row r="164" customFormat="false" ht="39.95" hidden="false" customHeight="true" outlineLevel="0" collapsed="false">
      <c r="B164" s="72" t="n">
        <v>81111820</v>
      </c>
      <c r="C164" s="73" t="s">
        <v>295</v>
      </c>
      <c r="D164" s="94" t="s">
        <v>60</v>
      </c>
      <c r="E164" s="94" t="s">
        <v>287</v>
      </c>
      <c r="F164" s="74" t="s">
        <v>71</v>
      </c>
      <c r="G164" s="74" t="s">
        <v>284</v>
      </c>
      <c r="H164" s="95" t="n">
        <v>28800000</v>
      </c>
      <c r="I164" s="95" t="n">
        <v>28800000</v>
      </c>
      <c r="J164" s="76" t="s">
        <v>247</v>
      </c>
      <c r="K164" s="74" t="s">
        <v>41</v>
      </c>
      <c r="L164" s="77" t="s">
        <v>290</v>
      </c>
    </row>
    <row r="165" customFormat="false" ht="39.95" hidden="false" customHeight="true" outlineLevel="0" collapsed="false">
      <c r="B165" s="72" t="n">
        <v>81111811</v>
      </c>
      <c r="C165" s="73" t="s">
        <v>296</v>
      </c>
      <c r="D165" s="94" t="s">
        <v>60</v>
      </c>
      <c r="E165" s="94" t="s">
        <v>287</v>
      </c>
      <c r="F165" s="74" t="s">
        <v>71</v>
      </c>
      <c r="G165" s="74" t="s">
        <v>284</v>
      </c>
      <c r="H165" s="95" t="n">
        <v>28800000</v>
      </c>
      <c r="I165" s="95" t="n">
        <v>28800000</v>
      </c>
      <c r="J165" s="76" t="s">
        <v>247</v>
      </c>
      <c r="K165" s="74" t="s">
        <v>41</v>
      </c>
      <c r="L165" s="77" t="s">
        <v>290</v>
      </c>
    </row>
    <row r="166" customFormat="false" ht="39.95" hidden="false" customHeight="true" outlineLevel="0" collapsed="false">
      <c r="B166" s="72" t="s">
        <v>297</v>
      </c>
      <c r="C166" s="73" t="s">
        <v>298</v>
      </c>
      <c r="D166" s="94" t="s">
        <v>60</v>
      </c>
      <c r="E166" s="94" t="s">
        <v>132</v>
      </c>
      <c r="F166" s="74" t="s">
        <v>71</v>
      </c>
      <c r="G166" s="74" t="s">
        <v>39</v>
      </c>
      <c r="H166" s="95" t="n">
        <v>28000000</v>
      </c>
      <c r="I166" s="95" t="n">
        <v>28000000</v>
      </c>
      <c r="J166" s="76" t="s">
        <v>247</v>
      </c>
      <c r="K166" s="74" t="s">
        <v>41</v>
      </c>
      <c r="L166" s="77" t="s">
        <v>299</v>
      </c>
    </row>
    <row r="167" customFormat="false" ht="39.95" hidden="false" customHeight="true" outlineLevel="0" collapsed="false">
      <c r="B167" s="72" t="s">
        <v>297</v>
      </c>
      <c r="C167" s="73" t="s">
        <v>300</v>
      </c>
      <c r="D167" s="94" t="s">
        <v>60</v>
      </c>
      <c r="E167" s="94" t="s">
        <v>132</v>
      </c>
      <c r="F167" s="74" t="s">
        <v>71</v>
      </c>
      <c r="G167" s="74" t="s">
        <v>39</v>
      </c>
      <c r="H167" s="95" t="n">
        <v>28000000</v>
      </c>
      <c r="I167" s="95" t="n">
        <v>28000000</v>
      </c>
      <c r="J167" s="76" t="s">
        <v>247</v>
      </c>
      <c r="K167" s="74" t="s">
        <v>41</v>
      </c>
      <c r="L167" s="77" t="s">
        <v>299</v>
      </c>
    </row>
    <row r="168" customFormat="false" ht="39.95" hidden="false" customHeight="true" outlineLevel="0" collapsed="false">
      <c r="B168" s="72" t="s">
        <v>297</v>
      </c>
      <c r="C168" s="73" t="s">
        <v>301</v>
      </c>
      <c r="D168" s="94" t="s">
        <v>60</v>
      </c>
      <c r="E168" s="94" t="s">
        <v>132</v>
      </c>
      <c r="F168" s="74" t="s">
        <v>71</v>
      </c>
      <c r="G168" s="74" t="s">
        <v>39</v>
      </c>
      <c r="H168" s="95" t="n">
        <v>28000000</v>
      </c>
      <c r="I168" s="95" t="n">
        <v>28000000</v>
      </c>
      <c r="J168" s="76" t="s">
        <v>247</v>
      </c>
      <c r="K168" s="74" t="s">
        <v>41</v>
      </c>
      <c r="L168" s="77" t="s">
        <v>299</v>
      </c>
    </row>
    <row r="169" customFormat="false" ht="39.95" hidden="false" customHeight="true" outlineLevel="0" collapsed="false">
      <c r="B169" s="72" t="n">
        <v>80111600</v>
      </c>
      <c r="C169" s="73" t="s">
        <v>302</v>
      </c>
      <c r="D169" s="94" t="s">
        <v>60</v>
      </c>
      <c r="E169" s="94" t="s">
        <v>132</v>
      </c>
      <c r="F169" s="74" t="s">
        <v>71</v>
      </c>
      <c r="G169" s="74" t="s">
        <v>39</v>
      </c>
      <c r="H169" s="95" t="n">
        <v>32000000</v>
      </c>
      <c r="I169" s="95" t="n">
        <v>32000000</v>
      </c>
      <c r="J169" s="76" t="s">
        <v>247</v>
      </c>
      <c r="K169" s="74" t="s">
        <v>41</v>
      </c>
      <c r="L169" s="77" t="s">
        <v>299</v>
      </c>
    </row>
    <row r="170" customFormat="false" ht="39.95" hidden="false" customHeight="true" outlineLevel="0" collapsed="false">
      <c r="B170" s="72" t="n">
        <v>80111600</v>
      </c>
      <c r="C170" s="73" t="s">
        <v>303</v>
      </c>
      <c r="D170" s="94" t="s">
        <v>60</v>
      </c>
      <c r="E170" s="94" t="s">
        <v>132</v>
      </c>
      <c r="F170" s="74" t="s">
        <v>71</v>
      </c>
      <c r="G170" s="74" t="s">
        <v>39</v>
      </c>
      <c r="H170" s="95" t="n">
        <v>16000000</v>
      </c>
      <c r="I170" s="95" t="n">
        <v>16000000</v>
      </c>
      <c r="J170" s="76" t="s">
        <v>247</v>
      </c>
      <c r="K170" s="74" t="s">
        <v>41</v>
      </c>
      <c r="L170" s="77" t="s">
        <v>299</v>
      </c>
    </row>
    <row r="171" customFormat="false" ht="39.95" hidden="false" customHeight="true" outlineLevel="0" collapsed="false">
      <c r="B171" s="72" t="n">
        <v>81101500</v>
      </c>
      <c r="C171" s="73" t="s">
        <v>304</v>
      </c>
      <c r="D171" s="94" t="s">
        <v>60</v>
      </c>
      <c r="E171" s="94" t="s">
        <v>287</v>
      </c>
      <c r="F171" s="74" t="s">
        <v>71</v>
      </c>
      <c r="G171" s="74" t="s">
        <v>251</v>
      </c>
      <c r="H171" s="95" t="n">
        <v>150000000</v>
      </c>
      <c r="I171" s="95" t="n">
        <v>150000000</v>
      </c>
      <c r="J171" s="76" t="s">
        <v>40</v>
      </c>
      <c r="K171" s="74" t="s">
        <v>41</v>
      </c>
      <c r="L171" s="77" t="s">
        <v>299</v>
      </c>
    </row>
    <row r="172" customFormat="false" ht="39.95" hidden="false" customHeight="true" outlineLevel="0" collapsed="false">
      <c r="B172" s="72" t="n">
        <v>81101500</v>
      </c>
      <c r="C172" s="73" t="s">
        <v>305</v>
      </c>
      <c r="D172" s="94" t="s">
        <v>60</v>
      </c>
      <c r="E172" s="94" t="s">
        <v>287</v>
      </c>
      <c r="F172" s="74" t="s">
        <v>71</v>
      </c>
      <c r="G172" s="74" t="s">
        <v>251</v>
      </c>
      <c r="H172" s="95" t="n">
        <v>48600000</v>
      </c>
      <c r="I172" s="95" t="n">
        <v>48600000</v>
      </c>
      <c r="J172" s="76" t="s">
        <v>247</v>
      </c>
      <c r="K172" s="74" t="s">
        <v>41</v>
      </c>
      <c r="L172" s="77" t="s">
        <v>299</v>
      </c>
    </row>
    <row r="173" customFormat="false" ht="39.95" hidden="false" customHeight="true" outlineLevel="0" collapsed="false">
      <c r="B173" s="72" t="n">
        <v>81101500</v>
      </c>
      <c r="C173" s="73" t="s">
        <v>305</v>
      </c>
      <c r="D173" s="94" t="s">
        <v>60</v>
      </c>
      <c r="E173" s="94" t="s">
        <v>37</v>
      </c>
      <c r="F173" s="74" t="s">
        <v>71</v>
      </c>
      <c r="G173" s="74" t="s">
        <v>251</v>
      </c>
      <c r="H173" s="95" t="n">
        <v>32400000</v>
      </c>
      <c r="I173" s="95" t="n">
        <v>32400000</v>
      </c>
      <c r="J173" s="76" t="s">
        <v>247</v>
      </c>
      <c r="K173" s="74" t="s">
        <v>41</v>
      </c>
      <c r="L173" s="77" t="s">
        <v>299</v>
      </c>
    </row>
    <row r="174" customFormat="false" ht="39.95" hidden="false" customHeight="true" outlineLevel="0" collapsed="false">
      <c r="B174" s="72" t="n">
        <v>80111713</v>
      </c>
      <c r="C174" s="73" t="s">
        <v>306</v>
      </c>
      <c r="D174" s="94" t="s">
        <v>60</v>
      </c>
      <c r="E174" s="94" t="s">
        <v>37</v>
      </c>
      <c r="F174" s="74" t="s">
        <v>71</v>
      </c>
      <c r="G174" s="74" t="s">
        <v>251</v>
      </c>
      <c r="H174" s="95" t="n">
        <v>21000000</v>
      </c>
      <c r="I174" s="95" t="n">
        <v>21000000</v>
      </c>
      <c r="J174" s="76" t="s">
        <v>247</v>
      </c>
      <c r="K174" s="74" t="s">
        <v>41</v>
      </c>
      <c r="L174" s="77" t="s">
        <v>299</v>
      </c>
    </row>
    <row r="175" customFormat="false" ht="39.95" hidden="false" customHeight="true" outlineLevel="0" collapsed="false">
      <c r="B175" s="72" t="n">
        <v>85131703</v>
      </c>
      <c r="C175" s="73" t="s">
        <v>307</v>
      </c>
      <c r="D175" s="94" t="s">
        <v>60</v>
      </c>
      <c r="E175" s="94" t="s">
        <v>287</v>
      </c>
      <c r="F175" s="74" t="s">
        <v>71</v>
      </c>
      <c r="G175" s="74" t="s">
        <v>251</v>
      </c>
      <c r="H175" s="95" t="n">
        <v>48600000</v>
      </c>
      <c r="I175" s="95" t="n">
        <v>48600000</v>
      </c>
      <c r="J175" s="76" t="s">
        <v>247</v>
      </c>
      <c r="K175" s="74" t="s">
        <v>41</v>
      </c>
      <c r="L175" s="77" t="s">
        <v>299</v>
      </c>
    </row>
    <row r="176" customFormat="false" ht="39.95" hidden="false" customHeight="true" outlineLevel="0" collapsed="false">
      <c r="B176" s="72" t="n">
        <v>80121704</v>
      </c>
      <c r="C176" s="73" t="s">
        <v>308</v>
      </c>
      <c r="D176" s="94" t="s">
        <v>60</v>
      </c>
      <c r="E176" s="94" t="s">
        <v>287</v>
      </c>
      <c r="F176" s="74" t="s">
        <v>71</v>
      </c>
      <c r="G176" s="74" t="s">
        <v>251</v>
      </c>
      <c r="H176" s="95" t="n">
        <v>48600000</v>
      </c>
      <c r="I176" s="95" t="n">
        <v>48600000</v>
      </c>
      <c r="J176" s="76" t="s">
        <v>247</v>
      </c>
      <c r="K176" s="74" t="s">
        <v>41</v>
      </c>
      <c r="L176" s="77" t="s">
        <v>299</v>
      </c>
    </row>
    <row r="177" customFormat="false" ht="39.95" hidden="false" customHeight="true" outlineLevel="0" collapsed="false">
      <c r="B177" s="72" t="n">
        <v>80111706</v>
      </c>
      <c r="C177" s="73" t="s">
        <v>309</v>
      </c>
      <c r="D177" s="94" t="s">
        <v>60</v>
      </c>
      <c r="E177" s="94" t="s">
        <v>287</v>
      </c>
      <c r="F177" s="74" t="s">
        <v>71</v>
      </c>
      <c r="G177" s="74" t="s">
        <v>251</v>
      </c>
      <c r="H177" s="95" t="n">
        <v>12000000</v>
      </c>
      <c r="I177" s="95" t="n">
        <v>12000000</v>
      </c>
      <c r="J177" s="76" t="s">
        <v>40</v>
      </c>
      <c r="K177" s="74" t="s">
        <v>41</v>
      </c>
      <c r="L177" s="77" t="s">
        <v>299</v>
      </c>
    </row>
    <row r="178" customFormat="false" ht="39.95" hidden="false" customHeight="true" outlineLevel="0" collapsed="false">
      <c r="B178" s="72" t="n">
        <v>801116601</v>
      </c>
      <c r="C178" s="73" t="s">
        <v>310</v>
      </c>
      <c r="D178" s="94" t="s">
        <v>47</v>
      </c>
      <c r="E178" s="94" t="s">
        <v>99</v>
      </c>
      <c r="F178" s="74" t="s">
        <v>71</v>
      </c>
      <c r="G178" s="74" t="s">
        <v>311</v>
      </c>
      <c r="H178" s="95" t="n">
        <v>12400000</v>
      </c>
      <c r="I178" s="95" t="n">
        <v>12400000</v>
      </c>
      <c r="J178" s="76" t="s">
        <v>247</v>
      </c>
      <c r="K178" s="74" t="s">
        <v>136</v>
      </c>
      <c r="L178" s="77" t="s">
        <v>198</v>
      </c>
    </row>
    <row r="179" customFormat="false" ht="39.95" hidden="false" customHeight="true" outlineLevel="0" collapsed="false">
      <c r="B179" s="72" t="n">
        <v>80111601</v>
      </c>
      <c r="C179" s="73" t="s">
        <v>312</v>
      </c>
      <c r="D179" s="94" t="s">
        <v>47</v>
      </c>
      <c r="E179" s="94" t="s">
        <v>99</v>
      </c>
      <c r="F179" s="74" t="s">
        <v>71</v>
      </c>
      <c r="G179" s="74" t="s">
        <v>313</v>
      </c>
      <c r="H179" s="95" t="n">
        <v>7000000</v>
      </c>
      <c r="I179" s="95" t="n">
        <v>7000000</v>
      </c>
      <c r="J179" s="76" t="s">
        <v>247</v>
      </c>
      <c r="K179" s="74" t="s">
        <v>136</v>
      </c>
      <c r="L179" s="77" t="s">
        <v>198</v>
      </c>
    </row>
    <row r="180" customFormat="false" ht="39.95" hidden="false" customHeight="true" outlineLevel="0" collapsed="false">
      <c r="B180" s="72" t="n">
        <v>80111601</v>
      </c>
      <c r="C180" s="73" t="s">
        <v>314</v>
      </c>
      <c r="D180" s="94" t="s">
        <v>60</v>
      </c>
      <c r="E180" s="94" t="s">
        <v>99</v>
      </c>
      <c r="F180" s="74" t="s">
        <v>71</v>
      </c>
      <c r="G180" s="74" t="s">
        <v>313</v>
      </c>
      <c r="H180" s="95" t="n">
        <v>7000000</v>
      </c>
      <c r="I180" s="95" t="n">
        <v>7000000</v>
      </c>
      <c r="J180" s="76" t="s">
        <v>247</v>
      </c>
      <c r="K180" s="74" t="s">
        <v>136</v>
      </c>
      <c r="L180" s="77" t="s">
        <v>198</v>
      </c>
    </row>
    <row r="181" customFormat="false" ht="39.95" hidden="false" customHeight="true" outlineLevel="0" collapsed="false">
      <c r="B181" s="72" t="n">
        <v>85101601</v>
      </c>
      <c r="C181" s="73" t="s">
        <v>315</v>
      </c>
      <c r="D181" s="94" t="s">
        <v>60</v>
      </c>
      <c r="E181" s="94" t="s">
        <v>99</v>
      </c>
      <c r="F181" s="74" t="s">
        <v>71</v>
      </c>
      <c r="G181" s="74" t="s">
        <v>267</v>
      </c>
      <c r="H181" s="95" t="n">
        <v>16000000</v>
      </c>
      <c r="I181" s="95" t="n">
        <v>16000000</v>
      </c>
      <c r="J181" s="76" t="s">
        <v>247</v>
      </c>
      <c r="K181" s="74" t="s">
        <v>136</v>
      </c>
      <c r="L181" s="77" t="s">
        <v>198</v>
      </c>
    </row>
    <row r="182" customFormat="false" ht="39.95" hidden="false" customHeight="true" outlineLevel="0" collapsed="false">
      <c r="B182" s="72" t="s">
        <v>316</v>
      </c>
      <c r="C182" s="73" t="s">
        <v>317</v>
      </c>
      <c r="D182" s="94" t="s">
        <v>60</v>
      </c>
      <c r="E182" s="94" t="s">
        <v>111</v>
      </c>
      <c r="F182" s="74" t="s">
        <v>71</v>
      </c>
      <c r="G182" s="74" t="s">
        <v>190</v>
      </c>
      <c r="H182" s="95" t="n">
        <v>96000000</v>
      </c>
      <c r="I182" s="95" t="n">
        <v>96000000</v>
      </c>
      <c r="J182" s="76" t="s">
        <v>247</v>
      </c>
      <c r="K182" s="74" t="s">
        <v>136</v>
      </c>
      <c r="L182" s="77" t="s">
        <v>262</v>
      </c>
    </row>
    <row r="183" customFormat="false" ht="39.95" hidden="false" customHeight="true" outlineLevel="0" collapsed="false">
      <c r="B183" s="72" t="n">
        <v>80111706</v>
      </c>
      <c r="C183" s="73" t="s">
        <v>318</v>
      </c>
      <c r="D183" s="94" t="s">
        <v>60</v>
      </c>
      <c r="E183" s="94" t="s">
        <v>99</v>
      </c>
      <c r="F183" s="74" t="s">
        <v>71</v>
      </c>
      <c r="G183" s="74" t="s">
        <v>319</v>
      </c>
      <c r="H183" s="95" t="n">
        <v>7000000</v>
      </c>
      <c r="I183" s="95" t="n">
        <v>7000000</v>
      </c>
      <c r="J183" s="76" t="s">
        <v>40</v>
      </c>
      <c r="K183" s="74" t="s">
        <v>41</v>
      </c>
      <c r="L183" s="77" t="s">
        <v>137</v>
      </c>
    </row>
    <row r="184" customFormat="false" ht="39.95" hidden="false" customHeight="true" outlineLevel="0" collapsed="false">
      <c r="B184" s="72" t="n">
        <v>80111706</v>
      </c>
      <c r="C184" s="73" t="s">
        <v>320</v>
      </c>
      <c r="D184" s="94" t="s">
        <v>60</v>
      </c>
      <c r="E184" s="94" t="s">
        <v>99</v>
      </c>
      <c r="F184" s="74" t="s">
        <v>71</v>
      </c>
      <c r="G184" s="74" t="s">
        <v>319</v>
      </c>
      <c r="H184" s="95" t="n">
        <v>7000000</v>
      </c>
      <c r="I184" s="95" t="n">
        <v>7000000</v>
      </c>
      <c r="J184" s="76" t="s">
        <v>40</v>
      </c>
      <c r="K184" s="74" t="s">
        <v>41</v>
      </c>
      <c r="L184" s="77" t="s">
        <v>137</v>
      </c>
    </row>
    <row r="185" customFormat="false" ht="39.95" hidden="false" customHeight="true" outlineLevel="0" collapsed="false">
      <c r="B185" s="72" t="s">
        <v>321</v>
      </c>
      <c r="C185" s="73" t="s">
        <v>322</v>
      </c>
      <c r="D185" s="94" t="s">
        <v>60</v>
      </c>
      <c r="E185" s="94" t="s">
        <v>99</v>
      </c>
      <c r="F185" s="74" t="s">
        <v>71</v>
      </c>
      <c r="G185" s="74" t="s">
        <v>39</v>
      </c>
      <c r="H185" s="95" t="n">
        <v>20000000</v>
      </c>
      <c r="I185" s="95" t="n">
        <v>20000000</v>
      </c>
      <c r="J185" s="76" t="s">
        <v>40</v>
      </c>
      <c r="K185" s="74" t="s">
        <v>41</v>
      </c>
      <c r="L185" s="77" t="s">
        <v>187</v>
      </c>
    </row>
    <row r="186" customFormat="false" ht="39.95" hidden="false" customHeight="true" outlineLevel="0" collapsed="false">
      <c r="B186" s="72" t="s">
        <v>321</v>
      </c>
      <c r="C186" s="73" t="s">
        <v>323</v>
      </c>
      <c r="D186" s="94" t="s">
        <v>60</v>
      </c>
      <c r="E186" s="94" t="s">
        <v>99</v>
      </c>
      <c r="F186" s="74" t="s">
        <v>71</v>
      </c>
      <c r="G186" s="74" t="s">
        <v>39</v>
      </c>
      <c r="H186" s="95" t="n">
        <v>12450000</v>
      </c>
      <c r="I186" s="95" t="n">
        <v>12450000</v>
      </c>
      <c r="J186" s="76" t="s">
        <v>40</v>
      </c>
      <c r="K186" s="74" t="s">
        <v>41</v>
      </c>
      <c r="L186" s="77" t="s">
        <v>180</v>
      </c>
    </row>
    <row r="187" customFormat="false" ht="39.95" hidden="false" customHeight="true" outlineLevel="0" collapsed="false">
      <c r="B187" s="72" t="s">
        <v>321</v>
      </c>
      <c r="C187" s="73" t="s">
        <v>324</v>
      </c>
      <c r="D187" s="94" t="s">
        <v>60</v>
      </c>
      <c r="E187" s="94" t="s">
        <v>111</v>
      </c>
      <c r="F187" s="74" t="s">
        <v>71</v>
      </c>
      <c r="G187" s="74" t="s">
        <v>39</v>
      </c>
      <c r="H187" s="95" t="n">
        <v>96000000</v>
      </c>
      <c r="I187" s="95" t="n">
        <v>96000000</v>
      </c>
      <c r="J187" s="76" t="s">
        <v>40</v>
      </c>
      <c r="K187" s="74" t="s">
        <v>41</v>
      </c>
      <c r="L187" s="77" t="s">
        <v>137</v>
      </c>
    </row>
    <row r="188" customFormat="false" ht="39.95" hidden="false" customHeight="true" outlineLevel="0" collapsed="false">
      <c r="B188" s="72" t="n">
        <v>80111706</v>
      </c>
      <c r="C188" s="73" t="s">
        <v>325</v>
      </c>
      <c r="D188" s="94" t="s">
        <v>60</v>
      </c>
      <c r="E188" s="94" t="s">
        <v>99</v>
      </c>
      <c r="F188" s="74" t="s">
        <v>71</v>
      </c>
      <c r="G188" s="74" t="s">
        <v>319</v>
      </c>
      <c r="H188" s="95" t="n">
        <v>7000000</v>
      </c>
      <c r="I188" s="95" t="n">
        <v>7000000</v>
      </c>
      <c r="J188" s="76" t="s">
        <v>40</v>
      </c>
      <c r="K188" s="74" t="s">
        <v>41</v>
      </c>
      <c r="L188" s="77" t="s">
        <v>187</v>
      </c>
    </row>
    <row r="189" customFormat="false" ht="39.95" hidden="false" customHeight="true" outlineLevel="0" collapsed="false">
      <c r="B189" s="72" t="s">
        <v>321</v>
      </c>
      <c r="C189" s="73" t="s">
        <v>326</v>
      </c>
      <c r="D189" s="94" t="s">
        <v>60</v>
      </c>
      <c r="E189" s="94" t="s">
        <v>99</v>
      </c>
      <c r="F189" s="74" t="s">
        <v>71</v>
      </c>
      <c r="G189" s="74" t="s">
        <v>39</v>
      </c>
      <c r="H189" s="95" t="n">
        <v>12400000</v>
      </c>
      <c r="I189" s="95" t="n">
        <v>12400000</v>
      </c>
      <c r="J189" s="76" t="s">
        <v>40</v>
      </c>
      <c r="K189" s="74" t="s">
        <v>41</v>
      </c>
      <c r="L189" s="77" t="s">
        <v>137</v>
      </c>
    </row>
    <row r="190" customFormat="false" ht="39.95" hidden="false" customHeight="true" outlineLevel="0" collapsed="false">
      <c r="B190" s="72" t="n">
        <v>80111706</v>
      </c>
      <c r="C190" s="73" t="s">
        <v>327</v>
      </c>
      <c r="D190" s="94" t="s">
        <v>60</v>
      </c>
      <c r="E190" s="94" t="s">
        <v>99</v>
      </c>
      <c r="F190" s="74" t="s">
        <v>71</v>
      </c>
      <c r="G190" s="74" t="s">
        <v>39</v>
      </c>
      <c r="H190" s="95" t="n">
        <v>7000000</v>
      </c>
      <c r="I190" s="95" t="n">
        <v>7000000</v>
      </c>
      <c r="J190" s="76" t="s">
        <v>40</v>
      </c>
      <c r="K190" s="74" t="s">
        <v>41</v>
      </c>
      <c r="L190" s="77" t="s">
        <v>137</v>
      </c>
    </row>
    <row r="191" customFormat="false" ht="39.95" hidden="false" customHeight="true" outlineLevel="0" collapsed="false">
      <c r="B191" s="72" t="s">
        <v>316</v>
      </c>
      <c r="C191" s="73" t="s">
        <v>317</v>
      </c>
      <c r="D191" s="94" t="s">
        <v>60</v>
      </c>
      <c r="E191" s="94" t="s">
        <v>111</v>
      </c>
      <c r="F191" s="74" t="s">
        <v>71</v>
      </c>
      <c r="G191" s="74" t="s">
        <v>190</v>
      </c>
      <c r="H191" s="95" t="n">
        <v>96000000</v>
      </c>
      <c r="I191" s="95" t="n">
        <v>96000000</v>
      </c>
      <c r="J191" s="76" t="s">
        <v>247</v>
      </c>
      <c r="K191" s="74" t="s">
        <v>136</v>
      </c>
      <c r="L191" s="77" t="s">
        <v>262</v>
      </c>
    </row>
    <row r="192" customFormat="false" ht="39.95" hidden="false" customHeight="true" outlineLevel="0" collapsed="false">
      <c r="B192" s="72" t="n">
        <v>43223100</v>
      </c>
      <c r="C192" s="73" t="s">
        <v>328</v>
      </c>
      <c r="D192" s="94" t="s">
        <v>60</v>
      </c>
      <c r="E192" s="94" t="s">
        <v>182</v>
      </c>
      <c r="F192" s="74" t="s">
        <v>96</v>
      </c>
      <c r="G192" s="74" t="s">
        <v>329</v>
      </c>
      <c r="H192" s="95" t="n">
        <v>170000000</v>
      </c>
      <c r="I192" s="95" t="n">
        <v>170000000</v>
      </c>
      <c r="J192" s="76" t="s">
        <v>247</v>
      </c>
      <c r="K192" s="74" t="s">
        <v>136</v>
      </c>
      <c r="L192" s="77" t="s">
        <v>180</v>
      </c>
    </row>
    <row r="193" customFormat="false" ht="39.95" hidden="false" customHeight="true" outlineLevel="0" collapsed="false">
      <c r="B193" s="72" t="s">
        <v>330</v>
      </c>
      <c r="C193" s="73" t="s">
        <v>331</v>
      </c>
      <c r="D193" s="94" t="s">
        <v>47</v>
      </c>
      <c r="E193" s="94" t="s">
        <v>99</v>
      </c>
      <c r="F193" s="74" t="s">
        <v>66</v>
      </c>
      <c r="G193" s="74" t="s">
        <v>332</v>
      </c>
      <c r="H193" s="95" t="n">
        <v>50000000</v>
      </c>
      <c r="I193" s="95" t="n">
        <v>50000000</v>
      </c>
      <c r="J193" s="76" t="s">
        <v>247</v>
      </c>
      <c r="K193" s="74" t="s">
        <v>136</v>
      </c>
      <c r="L193" s="77" t="s">
        <v>180</v>
      </c>
    </row>
    <row r="194" customFormat="false" ht="39.95" hidden="false" customHeight="true" outlineLevel="0" collapsed="false">
      <c r="B194" s="72" t="s">
        <v>177</v>
      </c>
      <c r="C194" s="73" t="s">
        <v>178</v>
      </c>
      <c r="D194" s="94" t="s">
        <v>60</v>
      </c>
      <c r="E194" s="94" t="s">
        <v>63</v>
      </c>
      <c r="F194" s="74" t="s">
        <v>66</v>
      </c>
      <c r="G194" s="74" t="s">
        <v>179</v>
      </c>
      <c r="H194" s="95" t="n">
        <v>30000000</v>
      </c>
      <c r="I194" s="95" t="n">
        <v>30000000</v>
      </c>
      <c r="J194" s="76" t="s">
        <v>247</v>
      </c>
      <c r="K194" s="74" t="s">
        <v>136</v>
      </c>
      <c r="L194" s="77" t="s">
        <v>180</v>
      </c>
    </row>
    <row r="195" customFormat="false" ht="39.95" hidden="false" customHeight="true" outlineLevel="0" collapsed="false">
      <c r="B195" s="72" t="n">
        <v>41105300</v>
      </c>
      <c r="C195" s="73" t="s">
        <v>181</v>
      </c>
      <c r="D195" s="94" t="s">
        <v>60</v>
      </c>
      <c r="E195" s="94" t="s">
        <v>182</v>
      </c>
      <c r="F195" s="74" t="s">
        <v>66</v>
      </c>
      <c r="G195" s="74" t="s">
        <v>179</v>
      </c>
      <c r="H195" s="95" t="n">
        <v>20000000</v>
      </c>
      <c r="I195" s="95" t="n">
        <v>20000000</v>
      </c>
      <c r="J195" s="76" t="s">
        <v>247</v>
      </c>
      <c r="K195" s="74" t="s">
        <v>136</v>
      </c>
      <c r="L195" s="77" t="s">
        <v>180</v>
      </c>
    </row>
    <row r="196" customFormat="false" ht="39.95" hidden="false" customHeight="true" outlineLevel="0" collapsed="false">
      <c r="B196" s="72" t="n">
        <v>80131502</v>
      </c>
      <c r="C196" s="73" t="s">
        <v>333</v>
      </c>
      <c r="D196" s="94" t="s">
        <v>60</v>
      </c>
      <c r="E196" s="94" t="s">
        <v>111</v>
      </c>
      <c r="F196" s="74" t="s">
        <v>66</v>
      </c>
      <c r="G196" s="74" t="s">
        <v>179</v>
      </c>
      <c r="H196" s="95" t="n">
        <v>14000000</v>
      </c>
      <c r="I196" s="95" t="n">
        <v>14000000</v>
      </c>
      <c r="J196" s="76" t="s">
        <v>247</v>
      </c>
      <c r="K196" s="74" t="s">
        <v>136</v>
      </c>
      <c r="L196" s="77" t="s">
        <v>180</v>
      </c>
    </row>
    <row r="197" customFormat="false" ht="39.95" hidden="false" customHeight="true" outlineLevel="0" collapsed="false">
      <c r="B197" s="72" t="s">
        <v>270</v>
      </c>
      <c r="C197" s="73" t="s">
        <v>281</v>
      </c>
      <c r="D197" s="94" t="s">
        <v>47</v>
      </c>
      <c r="E197" s="94" t="s">
        <v>37</v>
      </c>
      <c r="F197" s="74" t="s">
        <v>71</v>
      </c>
      <c r="G197" s="74" t="s">
        <v>179</v>
      </c>
      <c r="H197" s="95" t="n">
        <v>25200000</v>
      </c>
      <c r="I197" s="95" t="n">
        <v>25200000</v>
      </c>
      <c r="J197" s="76" t="s">
        <v>247</v>
      </c>
      <c r="K197" s="74" t="s">
        <v>136</v>
      </c>
      <c r="L197" s="77" t="s">
        <v>180</v>
      </c>
    </row>
    <row r="198" customFormat="false" ht="39.95" hidden="false" customHeight="true" outlineLevel="0" collapsed="false">
      <c r="B198" s="72" t="s">
        <v>334</v>
      </c>
      <c r="C198" s="73" t="s">
        <v>335</v>
      </c>
      <c r="D198" s="94" t="s">
        <v>60</v>
      </c>
      <c r="E198" s="94" t="s">
        <v>99</v>
      </c>
      <c r="F198" s="74" t="s">
        <v>71</v>
      </c>
      <c r="G198" s="74" t="s">
        <v>179</v>
      </c>
      <c r="H198" s="95" t="n">
        <v>142800000</v>
      </c>
      <c r="I198" s="95" t="n">
        <v>142800000</v>
      </c>
      <c r="J198" s="76" t="s">
        <v>247</v>
      </c>
      <c r="K198" s="74" t="s">
        <v>136</v>
      </c>
      <c r="L198" s="77" t="s">
        <v>180</v>
      </c>
    </row>
    <row r="199" customFormat="false" ht="39.95" hidden="false" customHeight="true" outlineLevel="0" collapsed="false">
      <c r="B199" s="72" t="n">
        <v>85101605</v>
      </c>
      <c r="C199" s="73" t="s">
        <v>336</v>
      </c>
      <c r="D199" s="94" t="s">
        <v>60</v>
      </c>
      <c r="E199" s="94" t="s">
        <v>99</v>
      </c>
      <c r="F199" s="74" t="s">
        <v>71</v>
      </c>
      <c r="G199" s="74" t="s">
        <v>179</v>
      </c>
      <c r="H199" s="95" t="n">
        <v>480000000</v>
      </c>
      <c r="I199" s="95" t="n">
        <v>480000000</v>
      </c>
      <c r="J199" s="76" t="s">
        <v>247</v>
      </c>
      <c r="K199" s="74" t="s">
        <v>136</v>
      </c>
      <c r="L199" s="77" t="s">
        <v>180</v>
      </c>
    </row>
    <row r="200" customFormat="false" ht="39.95" hidden="false" customHeight="true" outlineLevel="0" collapsed="false">
      <c r="B200" s="72" t="n">
        <v>85101601</v>
      </c>
      <c r="C200" s="73" t="s">
        <v>337</v>
      </c>
      <c r="D200" s="94" t="s">
        <v>60</v>
      </c>
      <c r="E200" s="94" t="s">
        <v>99</v>
      </c>
      <c r="F200" s="74" t="s">
        <v>71</v>
      </c>
      <c r="G200" s="74" t="s">
        <v>179</v>
      </c>
      <c r="H200" s="95" t="n">
        <v>15600000</v>
      </c>
      <c r="I200" s="95" t="n">
        <v>15600000</v>
      </c>
      <c r="J200" s="76" t="s">
        <v>247</v>
      </c>
      <c r="K200" s="74" t="s">
        <v>136</v>
      </c>
      <c r="L200" s="77" t="s">
        <v>180</v>
      </c>
    </row>
    <row r="201" customFormat="false" ht="39.95" hidden="false" customHeight="true" outlineLevel="0" collapsed="false">
      <c r="B201" s="72" t="n">
        <v>80111609</v>
      </c>
      <c r="C201" s="73" t="s">
        <v>338</v>
      </c>
      <c r="D201" s="94" t="s">
        <v>60</v>
      </c>
      <c r="E201" s="94" t="s">
        <v>99</v>
      </c>
      <c r="F201" s="74" t="s">
        <v>71</v>
      </c>
      <c r="G201" s="74" t="s">
        <v>179</v>
      </c>
      <c r="H201" s="95" t="n">
        <v>8000000</v>
      </c>
      <c r="I201" s="95" t="n">
        <v>8000000</v>
      </c>
      <c r="J201" s="76" t="s">
        <v>247</v>
      </c>
      <c r="K201" s="74" t="s">
        <v>136</v>
      </c>
      <c r="L201" s="77" t="s">
        <v>180</v>
      </c>
    </row>
    <row r="202" customFormat="false" ht="39.95" hidden="false" customHeight="true" outlineLevel="0" collapsed="false">
      <c r="B202" s="72" t="s">
        <v>339</v>
      </c>
      <c r="C202" s="73" t="s">
        <v>340</v>
      </c>
      <c r="D202" s="94" t="s">
        <v>60</v>
      </c>
      <c r="E202" s="94" t="s">
        <v>99</v>
      </c>
      <c r="F202" s="74" t="s">
        <v>71</v>
      </c>
      <c r="G202" s="74" t="s">
        <v>179</v>
      </c>
      <c r="H202" s="95" t="n">
        <v>16000000</v>
      </c>
      <c r="I202" s="95" t="n">
        <v>16000000</v>
      </c>
      <c r="J202" s="76" t="s">
        <v>247</v>
      </c>
      <c r="K202" s="74" t="s">
        <v>136</v>
      </c>
      <c r="L202" s="77" t="s">
        <v>180</v>
      </c>
    </row>
    <row r="203" customFormat="false" ht="39.95" hidden="false" customHeight="true" outlineLevel="0" collapsed="false">
      <c r="B203" s="72" t="s">
        <v>341</v>
      </c>
      <c r="C203" s="73" t="s">
        <v>342</v>
      </c>
      <c r="D203" s="94" t="s">
        <v>60</v>
      </c>
      <c r="E203" s="94" t="s">
        <v>99</v>
      </c>
      <c r="F203" s="74" t="s">
        <v>71</v>
      </c>
      <c r="G203" s="74" t="s">
        <v>179</v>
      </c>
      <c r="H203" s="95" t="n">
        <v>15200000</v>
      </c>
      <c r="I203" s="95" t="n">
        <v>15200000</v>
      </c>
      <c r="J203" s="76" t="s">
        <v>247</v>
      </c>
      <c r="K203" s="74" t="s">
        <v>136</v>
      </c>
      <c r="L203" s="77" t="s">
        <v>180</v>
      </c>
    </row>
    <row r="204" customFormat="false" ht="39.95" hidden="false" customHeight="true" outlineLevel="0" collapsed="false">
      <c r="B204" s="72" t="n">
        <v>80111620</v>
      </c>
      <c r="C204" s="73" t="s">
        <v>343</v>
      </c>
      <c r="D204" s="94" t="s">
        <v>60</v>
      </c>
      <c r="E204" s="94" t="s">
        <v>99</v>
      </c>
      <c r="F204" s="74" t="s">
        <v>71</v>
      </c>
      <c r="G204" s="74" t="s">
        <v>179</v>
      </c>
      <c r="H204" s="95" t="n">
        <v>14400000</v>
      </c>
      <c r="I204" s="95" t="n">
        <v>14400000</v>
      </c>
      <c r="J204" s="76" t="s">
        <v>247</v>
      </c>
      <c r="K204" s="74" t="s">
        <v>136</v>
      </c>
      <c r="L204" s="77" t="s">
        <v>180</v>
      </c>
    </row>
    <row r="205" customFormat="false" ht="39.95" hidden="false" customHeight="true" outlineLevel="0" collapsed="false">
      <c r="B205" s="72" t="s">
        <v>344</v>
      </c>
      <c r="C205" s="73" t="s">
        <v>345</v>
      </c>
      <c r="D205" s="94" t="s">
        <v>60</v>
      </c>
      <c r="E205" s="94" t="s">
        <v>99</v>
      </c>
      <c r="F205" s="74" t="s">
        <v>71</v>
      </c>
      <c r="G205" s="74" t="s">
        <v>179</v>
      </c>
      <c r="H205" s="95" t="n">
        <v>14400000</v>
      </c>
      <c r="I205" s="95" t="n">
        <v>14400000</v>
      </c>
      <c r="J205" s="76" t="s">
        <v>247</v>
      </c>
      <c r="K205" s="74" t="s">
        <v>136</v>
      </c>
      <c r="L205" s="77" t="s">
        <v>180</v>
      </c>
    </row>
    <row r="206" customFormat="false" ht="39.95" hidden="false" customHeight="true" outlineLevel="0" collapsed="false">
      <c r="B206" s="72" t="s">
        <v>346</v>
      </c>
      <c r="C206" s="73" t="s">
        <v>347</v>
      </c>
      <c r="D206" s="94" t="s">
        <v>60</v>
      </c>
      <c r="E206" s="94" t="s">
        <v>99</v>
      </c>
      <c r="F206" s="74" t="s">
        <v>71</v>
      </c>
      <c r="G206" s="74" t="s">
        <v>179</v>
      </c>
      <c r="H206" s="95" t="n">
        <v>28800000</v>
      </c>
      <c r="I206" s="95" t="n">
        <v>28800000</v>
      </c>
      <c r="J206" s="76" t="s">
        <v>247</v>
      </c>
      <c r="K206" s="74" t="s">
        <v>136</v>
      </c>
      <c r="L206" s="77" t="s">
        <v>180</v>
      </c>
    </row>
    <row r="207" customFormat="false" ht="39.95" hidden="false" customHeight="true" outlineLevel="0" collapsed="false">
      <c r="B207" s="72" t="n">
        <v>85121804</v>
      </c>
      <c r="C207" s="73" t="s">
        <v>348</v>
      </c>
      <c r="D207" s="94" t="s">
        <v>60</v>
      </c>
      <c r="E207" s="94" t="s">
        <v>99</v>
      </c>
      <c r="F207" s="74" t="s">
        <v>71</v>
      </c>
      <c r="G207" s="74" t="s">
        <v>179</v>
      </c>
      <c r="H207" s="95" t="n">
        <v>14400000</v>
      </c>
      <c r="I207" s="95" t="n">
        <v>14400000</v>
      </c>
      <c r="J207" s="76" t="s">
        <v>247</v>
      </c>
      <c r="K207" s="74" t="s">
        <v>136</v>
      </c>
      <c r="L207" s="77" t="s">
        <v>180</v>
      </c>
    </row>
    <row r="208" customFormat="false" ht="39.95" hidden="false" customHeight="true" outlineLevel="0" collapsed="false">
      <c r="B208" s="72" t="s">
        <v>270</v>
      </c>
      <c r="C208" s="73" t="s">
        <v>349</v>
      </c>
      <c r="D208" s="94" t="s">
        <v>60</v>
      </c>
      <c r="E208" s="94" t="s">
        <v>99</v>
      </c>
      <c r="F208" s="74" t="s">
        <v>71</v>
      </c>
      <c r="G208" s="74" t="s">
        <v>179</v>
      </c>
      <c r="H208" s="95" t="n">
        <v>29600000</v>
      </c>
      <c r="I208" s="95" t="n">
        <v>29600000</v>
      </c>
      <c r="J208" s="76" t="s">
        <v>247</v>
      </c>
      <c r="K208" s="74" t="s">
        <v>136</v>
      </c>
      <c r="L208" s="77" t="s">
        <v>180</v>
      </c>
    </row>
    <row r="209" customFormat="false" ht="39.95" hidden="false" customHeight="true" outlineLevel="0" collapsed="false">
      <c r="B209" s="72" t="s">
        <v>350</v>
      </c>
      <c r="C209" s="73" t="s">
        <v>351</v>
      </c>
      <c r="D209" s="94" t="s">
        <v>60</v>
      </c>
      <c r="E209" s="94" t="s">
        <v>99</v>
      </c>
      <c r="F209" s="74" t="s">
        <v>71</v>
      </c>
      <c r="G209" s="74" t="s">
        <v>179</v>
      </c>
      <c r="H209" s="95" t="n">
        <v>14400000</v>
      </c>
      <c r="I209" s="95" t="n">
        <v>14400000</v>
      </c>
      <c r="J209" s="76" t="s">
        <v>247</v>
      </c>
      <c r="K209" s="74" t="s">
        <v>136</v>
      </c>
      <c r="L209" s="77" t="s">
        <v>180</v>
      </c>
    </row>
    <row r="210" customFormat="false" ht="39.95" hidden="false" customHeight="true" outlineLevel="0" collapsed="false">
      <c r="B210" s="72" t="s">
        <v>352</v>
      </c>
      <c r="C210" s="73" t="s">
        <v>353</v>
      </c>
      <c r="D210" s="94" t="s">
        <v>60</v>
      </c>
      <c r="E210" s="94" t="s">
        <v>99</v>
      </c>
      <c r="F210" s="74" t="s">
        <v>71</v>
      </c>
      <c r="G210" s="74" t="s">
        <v>179</v>
      </c>
      <c r="H210" s="95" t="n">
        <v>14400000</v>
      </c>
      <c r="I210" s="95" t="n">
        <v>14400000</v>
      </c>
      <c r="J210" s="76" t="s">
        <v>247</v>
      </c>
      <c r="K210" s="74" t="s">
        <v>136</v>
      </c>
      <c r="L210" s="77" t="s">
        <v>180</v>
      </c>
    </row>
    <row r="211" customFormat="false" ht="39.95" hidden="false" customHeight="true" outlineLevel="0" collapsed="false">
      <c r="B211" s="72" t="s">
        <v>354</v>
      </c>
      <c r="C211" s="73" t="s">
        <v>355</v>
      </c>
      <c r="D211" s="94" t="s">
        <v>60</v>
      </c>
      <c r="E211" s="94" t="s">
        <v>99</v>
      </c>
      <c r="F211" s="74" t="s">
        <v>71</v>
      </c>
      <c r="G211" s="74" t="s">
        <v>179</v>
      </c>
      <c r="H211" s="95" t="n">
        <v>14400000</v>
      </c>
      <c r="I211" s="95" t="n">
        <v>14400000</v>
      </c>
      <c r="J211" s="76" t="s">
        <v>247</v>
      </c>
      <c r="K211" s="74" t="s">
        <v>136</v>
      </c>
      <c r="L211" s="77" t="s">
        <v>180</v>
      </c>
    </row>
    <row r="212" customFormat="false" ht="39.95" hidden="false" customHeight="true" outlineLevel="0" collapsed="false">
      <c r="B212" s="72" t="s">
        <v>270</v>
      </c>
      <c r="C212" s="73" t="s">
        <v>356</v>
      </c>
      <c r="D212" s="94" t="s">
        <v>60</v>
      </c>
      <c r="E212" s="94" t="s">
        <v>99</v>
      </c>
      <c r="F212" s="74" t="s">
        <v>71</v>
      </c>
      <c r="G212" s="74" t="s">
        <v>179</v>
      </c>
      <c r="H212" s="95" t="n">
        <v>14400000</v>
      </c>
      <c r="I212" s="95" t="n">
        <v>14400000</v>
      </c>
      <c r="J212" s="76" t="s">
        <v>247</v>
      </c>
      <c r="K212" s="74" t="s">
        <v>136</v>
      </c>
      <c r="L212" s="77" t="s">
        <v>180</v>
      </c>
    </row>
    <row r="213" customFormat="false" ht="39.95" hidden="false" customHeight="true" outlineLevel="0" collapsed="false">
      <c r="B213" s="72" t="n">
        <v>85111602</v>
      </c>
      <c r="C213" s="73" t="s">
        <v>357</v>
      </c>
      <c r="D213" s="94" t="s">
        <v>60</v>
      </c>
      <c r="E213" s="94" t="s">
        <v>99</v>
      </c>
      <c r="F213" s="74" t="s">
        <v>71</v>
      </c>
      <c r="G213" s="74" t="s">
        <v>179</v>
      </c>
      <c r="H213" s="95" t="n">
        <v>8800000</v>
      </c>
      <c r="I213" s="95" t="n">
        <v>8800000</v>
      </c>
      <c r="J213" s="76" t="s">
        <v>247</v>
      </c>
      <c r="K213" s="74" t="s">
        <v>136</v>
      </c>
      <c r="L213" s="77" t="s">
        <v>180</v>
      </c>
    </row>
    <row r="214" customFormat="false" ht="39.95" hidden="false" customHeight="true" outlineLevel="0" collapsed="false">
      <c r="B214" s="72" t="s">
        <v>358</v>
      </c>
      <c r="C214" s="73" t="s">
        <v>359</v>
      </c>
      <c r="D214" s="94" t="s">
        <v>60</v>
      </c>
      <c r="E214" s="94" t="s">
        <v>99</v>
      </c>
      <c r="F214" s="74" t="s">
        <v>71</v>
      </c>
      <c r="G214" s="74" t="s">
        <v>179</v>
      </c>
      <c r="H214" s="95" t="n">
        <v>8000000</v>
      </c>
      <c r="I214" s="95" t="n">
        <v>8000000</v>
      </c>
      <c r="J214" s="76" t="s">
        <v>247</v>
      </c>
      <c r="K214" s="74" t="s">
        <v>136</v>
      </c>
      <c r="L214" s="77" t="s">
        <v>180</v>
      </c>
    </row>
    <row r="215" customFormat="false" ht="39.95" hidden="false" customHeight="true" outlineLevel="0" collapsed="false">
      <c r="B215" s="72" t="n">
        <v>76121900</v>
      </c>
      <c r="C215" s="73" t="s">
        <v>360</v>
      </c>
      <c r="D215" s="94" t="s">
        <v>60</v>
      </c>
      <c r="E215" s="94" t="s">
        <v>111</v>
      </c>
      <c r="F215" s="74" t="s">
        <v>66</v>
      </c>
      <c r="G215" s="74" t="s">
        <v>179</v>
      </c>
      <c r="H215" s="95" t="n">
        <v>15000000</v>
      </c>
      <c r="I215" s="95" t="n">
        <v>15000000</v>
      </c>
      <c r="J215" s="76" t="s">
        <v>247</v>
      </c>
      <c r="K215" s="74" t="s">
        <v>136</v>
      </c>
      <c r="L215" s="77" t="s">
        <v>180</v>
      </c>
    </row>
    <row r="216" customFormat="false" ht="39.95" hidden="false" customHeight="true" outlineLevel="0" collapsed="false">
      <c r="B216" s="72" t="s">
        <v>361</v>
      </c>
      <c r="C216" s="73" t="s">
        <v>362</v>
      </c>
      <c r="D216" s="94" t="s">
        <v>60</v>
      </c>
      <c r="E216" s="94" t="s">
        <v>182</v>
      </c>
      <c r="F216" s="74" t="s">
        <v>96</v>
      </c>
      <c r="G216" s="74" t="s">
        <v>179</v>
      </c>
      <c r="H216" s="95" t="n">
        <v>280000000</v>
      </c>
      <c r="I216" s="95" t="n">
        <v>280000000</v>
      </c>
      <c r="J216" s="76" t="s">
        <v>247</v>
      </c>
      <c r="K216" s="74" t="s">
        <v>136</v>
      </c>
      <c r="L216" s="77" t="s">
        <v>180</v>
      </c>
    </row>
    <row r="217" customFormat="false" ht="39.95" hidden="false" customHeight="true" outlineLevel="0" collapsed="false">
      <c r="B217" s="72" t="n">
        <v>85161500</v>
      </c>
      <c r="C217" s="73" t="s">
        <v>363</v>
      </c>
      <c r="D217" s="94" t="s">
        <v>60</v>
      </c>
      <c r="E217" s="94" t="s">
        <v>111</v>
      </c>
      <c r="F217" s="74" t="s">
        <v>96</v>
      </c>
      <c r="G217" s="74" t="s">
        <v>179</v>
      </c>
      <c r="H217" s="95" t="n">
        <v>100000000</v>
      </c>
      <c r="I217" s="95" t="n">
        <v>100000000</v>
      </c>
      <c r="J217" s="76" t="s">
        <v>247</v>
      </c>
      <c r="K217" s="74" t="s">
        <v>136</v>
      </c>
      <c r="L217" s="77" t="s">
        <v>180</v>
      </c>
    </row>
    <row r="218" customFormat="false" ht="39.95" hidden="false" customHeight="true" outlineLevel="0" collapsed="false">
      <c r="B218" s="72" t="s">
        <v>364</v>
      </c>
      <c r="C218" s="73" t="s">
        <v>365</v>
      </c>
      <c r="D218" s="94" t="s">
        <v>60</v>
      </c>
      <c r="E218" s="94" t="s">
        <v>111</v>
      </c>
      <c r="F218" s="74" t="s">
        <v>66</v>
      </c>
      <c r="G218" s="74" t="s">
        <v>179</v>
      </c>
      <c r="H218" s="95" t="n">
        <v>30000000</v>
      </c>
      <c r="I218" s="95" t="n">
        <v>30000000</v>
      </c>
      <c r="J218" s="76" t="s">
        <v>247</v>
      </c>
      <c r="K218" s="74" t="s">
        <v>136</v>
      </c>
      <c r="L218" s="77" t="s">
        <v>180</v>
      </c>
    </row>
    <row r="219" customFormat="false" ht="39.95" hidden="false" customHeight="true" outlineLevel="0" collapsed="false">
      <c r="B219" s="72" t="s">
        <v>366</v>
      </c>
      <c r="C219" s="73" t="s">
        <v>367</v>
      </c>
      <c r="D219" s="94" t="s">
        <v>60</v>
      </c>
      <c r="E219" s="94" t="s">
        <v>182</v>
      </c>
      <c r="F219" s="74" t="s">
        <v>96</v>
      </c>
      <c r="G219" s="74" t="s">
        <v>179</v>
      </c>
      <c r="H219" s="95" t="n">
        <v>281000000</v>
      </c>
      <c r="I219" s="95" t="n">
        <v>281000000</v>
      </c>
      <c r="J219" s="76" t="s">
        <v>247</v>
      </c>
      <c r="K219" s="74" t="s">
        <v>136</v>
      </c>
      <c r="L219" s="77" t="s">
        <v>180</v>
      </c>
    </row>
    <row r="220" customFormat="false" ht="39.95" hidden="false" customHeight="true" outlineLevel="0" collapsed="false">
      <c r="B220" s="72" t="n">
        <v>41116156</v>
      </c>
      <c r="C220" s="73" t="s">
        <v>368</v>
      </c>
      <c r="D220" s="94" t="s">
        <v>60</v>
      </c>
      <c r="E220" s="94" t="s">
        <v>182</v>
      </c>
      <c r="F220" s="74" t="s">
        <v>96</v>
      </c>
      <c r="G220" s="74" t="s">
        <v>179</v>
      </c>
      <c r="H220" s="95" t="n">
        <v>200000000</v>
      </c>
      <c r="I220" s="95" t="n">
        <v>200000000</v>
      </c>
      <c r="J220" s="76" t="s">
        <v>247</v>
      </c>
      <c r="K220" s="74" t="s">
        <v>136</v>
      </c>
      <c r="L220" s="77" t="s">
        <v>180</v>
      </c>
    </row>
    <row r="221" customFormat="false" ht="39.95" hidden="false" customHeight="true" outlineLevel="0" collapsed="false">
      <c r="B221" s="72" t="s">
        <v>369</v>
      </c>
      <c r="C221" s="73" t="s">
        <v>370</v>
      </c>
      <c r="D221" s="94" t="s">
        <v>60</v>
      </c>
      <c r="E221" s="94" t="s">
        <v>111</v>
      </c>
      <c r="F221" s="74" t="s">
        <v>66</v>
      </c>
      <c r="G221" s="74" t="s">
        <v>179</v>
      </c>
      <c r="H221" s="95" t="n">
        <v>15000000</v>
      </c>
      <c r="I221" s="95" t="n">
        <v>15000000</v>
      </c>
      <c r="J221" s="76" t="s">
        <v>247</v>
      </c>
      <c r="K221" s="74" t="s">
        <v>136</v>
      </c>
      <c r="L221" s="77" t="s">
        <v>180</v>
      </c>
    </row>
    <row r="222" customFormat="false" ht="39.95" hidden="false" customHeight="true" outlineLevel="0" collapsed="false">
      <c r="B222" s="72" t="s">
        <v>371</v>
      </c>
      <c r="C222" s="73" t="s">
        <v>372</v>
      </c>
      <c r="D222" s="94" t="s">
        <v>60</v>
      </c>
      <c r="E222" s="94" t="s">
        <v>111</v>
      </c>
      <c r="F222" s="74" t="s">
        <v>66</v>
      </c>
      <c r="G222" s="74" t="s">
        <v>179</v>
      </c>
      <c r="H222" s="95" t="n">
        <v>15000000</v>
      </c>
      <c r="I222" s="95" t="n">
        <v>15000000</v>
      </c>
      <c r="J222" s="76" t="s">
        <v>247</v>
      </c>
      <c r="K222" s="74" t="s">
        <v>136</v>
      </c>
      <c r="L222" s="77" t="s">
        <v>180</v>
      </c>
    </row>
    <row r="223" customFormat="false" ht="39.95" hidden="false" customHeight="true" outlineLevel="0" collapsed="false">
      <c r="B223" s="72" t="s">
        <v>373</v>
      </c>
      <c r="C223" s="73" t="s">
        <v>374</v>
      </c>
      <c r="D223" s="94" t="s">
        <v>60</v>
      </c>
      <c r="E223" s="94" t="s">
        <v>111</v>
      </c>
      <c r="F223" s="74" t="s">
        <v>71</v>
      </c>
      <c r="G223" s="74" t="s">
        <v>179</v>
      </c>
      <c r="H223" s="95" t="n">
        <v>38700000</v>
      </c>
      <c r="I223" s="95" t="n">
        <v>38700000</v>
      </c>
      <c r="J223" s="76" t="s">
        <v>247</v>
      </c>
      <c r="K223" s="74" t="s">
        <v>136</v>
      </c>
      <c r="L223" s="77" t="s">
        <v>180</v>
      </c>
    </row>
    <row r="224" customFormat="false" ht="39.95" hidden="false" customHeight="true" outlineLevel="0" collapsed="false">
      <c r="B224" s="72" t="s">
        <v>373</v>
      </c>
      <c r="C224" s="73" t="s">
        <v>375</v>
      </c>
      <c r="D224" s="94" t="s">
        <v>60</v>
      </c>
      <c r="E224" s="94" t="s">
        <v>111</v>
      </c>
      <c r="F224" s="74" t="s">
        <v>71</v>
      </c>
      <c r="G224" s="74" t="s">
        <v>179</v>
      </c>
      <c r="H224" s="95" t="n">
        <v>34200000</v>
      </c>
      <c r="I224" s="95" t="n">
        <v>34200000</v>
      </c>
      <c r="J224" s="76" t="s">
        <v>247</v>
      </c>
      <c r="K224" s="74" t="s">
        <v>136</v>
      </c>
      <c r="L224" s="77" t="s">
        <v>180</v>
      </c>
    </row>
    <row r="225" customFormat="false" ht="39.95" hidden="false" customHeight="true" outlineLevel="0" collapsed="false">
      <c r="B225" s="72" t="s">
        <v>373</v>
      </c>
      <c r="C225" s="73" t="s">
        <v>376</v>
      </c>
      <c r="D225" s="94" t="s">
        <v>60</v>
      </c>
      <c r="E225" s="94" t="s">
        <v>111</v>
      </c>
      <c r="F225" s="74" t="s">
        <v>71</v>
      </c>
      <c r="G225" s="74" t="s">
        <v>179</v>
      </c>
      <c r="H225" s="95" t="n">
        <v>34200000</v>
      </c>
      <c r="I225" s="95" t="n">
        <v>34200000</v>
      </c>
      <c r="J225" s="76" t="s">
        <v>247</v>
      </c>
      <c r="K225" s="74" t="s">
        <v>136</v>
      </c>
      <c r="L225" s="77" t="s">
        <v>180</v>
      </c>
    </row>
    <row r="226" customFormat="false" ht="39.95" hidden="false" customHeight="true" outlineLevel="0" collapsed="false">
      <c r="B226" s="72" t="n">
        <v>85111500</v>
      </c>
      <c r="C226" s="73" t="s">
        <v>377</v>
      </c>
      <c r="D226" s="94" t="s">
        <v>60</v>
      </c>
      <c r="E226" s="94" t="s">
        <v>111</v>
      </c>
      <c r="F226" s="74" t="s">
        <v>71</v>
      </c>
      <c r="G226" s="74" t="s">
        <v>179</v>
      </c>
      <c r="H226" s="95" t="n">
        <v>16200000</v>
      </c>
      <c r="I226" s="95" t="n">
        <v>16200000</v>
      </c>
      <c r="J226" s="76" t="s">
        <v>247</v>
      </c>
      <c r="K226" s="74" t="s">
        <v>136</v>
      </c>
      <c r="L226" s="77" t="s">
        <v>180</v>
      </c>
    </row>
    <row r="227" customFormat="false" ht="39.95" hidden="false" customHeight="true" outlineLevel="0" collapsed="false">
      <c r="B227" s="72" t="n">
        <v>85111510</v>
      </c>
      <c r="C227" s="73" t="s">
        <v>378</v>
      </c>
      <c r="D227" s="94" t="s">
        <v>60</v>
      </c>
      <c r="E227" s="94" t="s">
        <v>111</v>
      </c>
      <c r="F227" s="74" t="s">
        <v>71</v>
      </c>
      <c r="G227" s="74" t="s">
        <v>179</v>
      </c>
      <c r="H227" s="95" t="n">
        <v>293580000</v>
      </c>
      <c r="I227" s="95" t="n">
        <v>293580000</v>
      </c>
      <c r="J227" s="76" t="s">
        <v>247</v>
      </c>
      <c r="K227" s="74" t="s">
        <v>136</v>
      </c>
      <c r="L227" s="77" t="s">
        <v>180</v>
      </c>
    </row>
    <row r="228" customFormat="false" ht="39.95" hidden="false" customHeight="true" outlineLevel="0" collapsed="false">
      <c r="B228" s="72" t="n">
        <v>85111500</v>
      </c>
      <c r="C228" s="73" t="s">
        <v>379</v>
      </c>
      <c r="D228" s="94" t="s">
        <v>60</v>
      </c>
      <c r="E228" s="94" t="s">
        <v>111</v>
      </c>
      <c r="F228" s="74" t="s">
        <v>66</v>
      </c>
      <c r="G228" s="74" t="s">
        <v>179</v>
      </c>
      <c r="H228" s="95" t="n">
        <v>54000000</v>
      </c>
      <c r="I228" s="95" t="n">
        <v>54000000</v>
      </c>
      <c r="J228" s="76" t="s">
        <v>247</v>
      </c>
      <c r="K228" s="74" t="s">
        <v>136</v>
      </c>
      <c r="L228" s="77" t="s">
        <v>180</v>
      </c>
    </row>
    <row r="229" customFormat="false" ht="39.95" hidden="false" customHeight="true" outlineLevel="0" collapsed="false">
      <c r="B229" s="72" t="s">
        <v>380</v>
      </c>
      <c r="C229" s="73" t="s">
        <v>381</v>
      </c>
      <c r="D229" s="94" t="s">
        <v>60</v>
      </c>
      <c r="E229" s="94" t="s">
        <v>111</v>
      </c>
      <c r="F229" s="74" t="s">
        <v>66</v>
      </c>
      <c r="G229" s="74" t="s">
        <v>179</v>
      </c>
      <c r="H229" s="95" t="n">
        <v>20000000</v>
      </c>
      <c r="I229" s="95" t="n">
        <v>20000000</v>
      </c>
      <c r="J229" s="76" t="s">
        <v>247</v>
      </c>
      <c r="K229" s="74" t="s">
        <v>136</v>
      </c>
      <c r="L229" s="77" t="s">
        <v>180</v>
      </c>
    </row>
    <row r="230" customFormat="false" ht="39.95" hidden="false" customHeight="true" outlineLevel="0" collapsed="false">
      <c r="B230" s="72" t="s">
        <v>382</v>
      </c>
      <c r="C230" s="73" t="s">
        <v>383</v>
      </c>
      <c r="D230" s="94" t="s">
        <v>60</v>
      </c>
      <c r="E230" s="94" t="s">
        <v>111</v>
      </c>
      <c r="F230" s="74" t="s">
        <v>66</v>
      </c>
      <c r="G230" s="74" t="s">
        <v>179</v>
      </c>
      <c r="H230" s="95" t="n">
        <v>10000000</v>
      </c>
      <c r="I230" s="95" t="n">
        <v>10000000</v>
      </c>
      <c r="J230" s="76" t="s">
        <v>247</v>
      </c>
      <c r="K230" s="74" t="s">
        <v>136</v>
      </c>
      <c r="L230" s="77" t="s">
        <v>180</v>
      </c>
    </row>
    <row r="231" customFormat="false" ht="39.95" hidden="false" customHeight="true" outlineLevel="0" collapsed="false">
      <c r="B231" s="72" t="s">
        <v>384</v>
      </c>
      <c r="C231" s="73" t="s">
        <v>385</v>
      </c>
      <c r="D231" s="94" t="s">
        <v>60</v>
      </c>
      <c r="E231" s="94" t="s">
        <v>111</v>
      </c>
      <c r="F231" s="74" t="s">
        <v>71</v>
      </c>
      <c r="G231" s="74" t="s">
        <v>179</v>
      </c>
      <c r="H231" s="95" t="n">
        <v>270900000</v>
      </c>
      <c r="I231" s="95" t="n">
        <v>270900000</v>
      </c>
      <c r="J231" s="76" t="s">
        <v>247</v>
      </c>
      <c r="K231" s="74" t="s">
        <v>136</v>
      </c>
      <c r="L231" s="77" t="s">
        <v>180</v>
      </c>
    </row>
    <row r="232" customFormat="false" ht="39.95" hidden="false" customHeight="true" outlineLevel="0" collapsed="false">
      <c r="B232" s="72" t="s">
        <v>384</v>
      </c>
      <c r="C232" s="73" t="s">
        <v>386</v>
      </c>
      <c r="D232" s="94" t="s">
        <v>60</v>
      </c>
      <c r="E232" s="94" t="s">
        <v>111</v>
      </c>
      <c r="F232" s="74" t="s">
        <v>71</v>
      </c>
      <c r="G232" s="74" t="s">
        <v>179</v>
      </c>
      <c r="H232" s="95" t="n">
        <v>72000000</v>
      </c>
      <c r="I232" s="95" t="n">
        <v>72000000</v>
      </c>
      <c r="J232" s="76" t="s">
        <v>247</v>
      </c>
      <c r="K232" s="74" t="s">
        <v>136</v>
      </c>
      <c r="L232" s="77" t="s">
        <v>180</v>
      </c>
    </row>
    <row r="233" customFormat="false" ht="39.95" hidden="false" customHeight="true" outlineLevel="0" collapsed="false">
      <c r="B233" s="72" t="n">
        <v>15121520</v>
      </c>
      <c r="C233" s="73" t="s">
        <v>387</v>
      </c>
      <c r="D233" s="94" t="s">
        <v>60</v>
      </c>
      <c r="E233" s="94" t="s">
        <v>111</v>
      </c>
      <c r="F233" s="74" t="s">
        <v>66</v>
      </c>
      <c r="G233" s="74" t="s">
        <v>179</v>
      </c>
      <c r="H233" s="95" t="n">
        <v>12000000</v>
      </c>
      <c r="I233" s="95" t="n">
        <v>12000000</v>
      </c>
      <c r="J233" s="76" t="s">
        <v>247</v>
      </c>
      <c r="K233" s="74" t="s">
        <v>136</v>
      </c>
      <c r="L233" s="77" t="s">
        <v>180</v>
      </c>
    </row>
    <row r="234" customFormat="false" ht="39.95" hidden="false" customHeight="true" outlineLevel="0" collapsed="false">
      <c r="B234" s="72" t="s">
        <v>321</v>
      </c>
      <c r="C234" s="73" t="s">
        <v>388</v>
      </c>
      <c r="D234" s="94" t="s">
        <v>60</v>
      </c>
      <c r="E234" s="94" t="s">
        <v>99</v>
      </c>
      <c r="F234" s="74" t="s">
        <v>96</v>
      </c>
      <c r="G234" s="74" t="s">
        <v>389</v>
      </c>
      <c r="H234" s="95" t="n">
        <v>530000000</v>
      </c>
      <c r="I234" s="95" t="n">
        <v>530000000</v>
      </c>
      <c r="J234" s="76" t="s">
        <v>247</v>
      </c>
      <c r="K234" s="74" t="s">
        <v>136</v>
      </c>
      <c r="L234" s="77" t="s">
        <v>390</v>
      </c>
    </row>
    <row r="235" customFormat="false" ht="39.95" hidden="false" customHeight="true" outlineLevel="0" collapsed="false">
      <c r="B235" s="72" t="n">
        <v>80111706</v>
      </c>
      <c r="C235" s="73" t="s">
        <v>391</v>
      </c>
      <c r="D235" s="94" t="s">
        <v>60</v>
      </c>
      <c r="E235" s="94" t="s">
        <v>63</v>
      </c>
      <c r="F235" s="74" t="s">
        <v>71</v>
      </c>
      <c r="G235" s="74" t="s">
        <v>389</v>
      </c>
      <c r="H235" s="95" t="n">
        <v>22000000</v>
      </c>
      <c r="I235" s="95" t="n">
        <v>22000000</v>
      </c>
      <c r="J235" s="76" t="s">
        <v>247</v>
      </c>
      <c r="K235" s="74" t="s">
        <v>136</v>
      </c>
      <c r="L235" s="77" t="s">
        <v>392</v>
      </c>
    </row>
    <row r="236" customFormat="false" ht="39.95" hidden="false" customHeight="true" outlineLevel="0" collapsed="false">
      <c r="B236" s="72" t="s">
        <v>321</v>
      </c>
      <c r="C236" s="73" t="s">
        <v>393</v>
      </c>
      <c r="D236" s="94" t="s">
        <v>60</v>
      </c>
      <c r="E236" s="94" t="s">
        <v>63</v>
      </c>
      <c r="F236" s="74" t="s">
        <v>71</v>
      </c>
      <c r="G236" s="74" t="s">
        <v>389</v>
      </c>
      <c r="H236" s="95" t="n">
        <v>67500000</v>
      </c>
      <c r="I236" s="95" t="n">
        <v>67500000</v>
      </c>
      <c r="J236" s="76" t="s">
        <v>247</v>
      </c>
      <c r="K236" s="74" t="s">
        <v>136</v>
      </c>
      <c r="L236" s="77" t="s">
        <v>394</v>
      </c>
    </row>
    <row r="237" customFormat="false" ht="39.95" hidden="false" customHeight="true" outlineLevel="0" collapsed="false">
      <c r="B237" s="72" t="s">
        <v>321</v>
      </c>
      <c r="C237" s="73" t="s">
        <v>395</v>
      </c>
      <c r="D237" s="94" t="s">
        <v>60</v>
      </c>
      <c r="E237" s="94" t="s">
        <v>63</v>
      </c>
      <c r="F237" s="74" t="s">
        <v>71</v>
      </c>
      <c r="G237" s="74" t="s">
        <v>389</v>
      </c>
      <c r="H237" s="95" t="n">
        <v>45000000</v>
      </c>
      <c r="I237" s="95" t="n">
        <v>45000000</v>
      </c>
      <c r="J237" s="76" t="s">
        <v>247</v>
      </c>
      <c r="K237" s="74" t="s">
        <v>136</v>
      </c>
      <c r="L237" s="77" t="s">
        <v>396</v>
      </c>
    </row>
    <row r="238" customFormat="false" ht="39.95" hidden="false" customHeight="true" outlineLevel="0" collapsed="false">
      <c r="B238" s="72" t="s">
        <v>321</v>
      </c>
      <c r="C238" s="73" t="s">
        <v>397</v>
      </c>
      <c r="D238" s="94" t="s">
        <v>60</v>
      </c>
      <c r="E238" s="94" t="s">
        <v>63</v>
      </c>
      <c r="F238" s="74" t="s">
        <v>71</v>
      </c>
      <c r="G238" s="74" t="s">
        <v>389</v>
      </c>
      <c r="H238" s="95" t="n">
        <v>135000000</v>
      </c>
      <c r="I238" s="95" t="n">
        <v>135000000</v>
      </c>
      <c r="J238" s="76" t="s">
        <v>247</v>
      </c>
      <c r="K238" s="74" t="s">
        <v>136</v>
      </c>
      <c r="L238" s="77" t="s">
        <v>398</v>
      </c>
    </row>
    <row r="239" customFormat="false" ht="39.95" hidden="false" customHeight="true" outlineLevel="0" collapsed="false">
      <c r="B239" s="72" t="s">
        <v>321</v>
      </c>
      <c r="C239" s="73" t="s">
        <v>399</v>
      </c>
      <c r="D239" s="94" t="s">
        <v>60</v>
      </c>
      <c r="E239" s="94" t="s">
        <v>63</v>
      </c>
      <c r="F239" s="74" t="s">
        <v>71</v>
      </c>
      <c r="G239" s="74" t="s">
        <v>400</v>
      </c>
      <c r="H239" s="95" t="n">
        <v>120000000</v>
      </c>
      <c r="I239" s="95" t="n">
        <v>120000000</v>
      </c>
      <c r="J239" s="76" t="s">
        <v>247</v>
      </c>
      <c r="K239" s="74" t="s">
        <v>136</v>
      </c>
      <c r="L239" s="77" t="s">
        <v>401</v>
      </c>
    </row>
    <row r="240" customFormat="false" ht="39.95" hidden="false" customHeight="true" outlineLevel="0" collapsed="false">
      <c r="B240" s="72" t="n">
        <v>80111706</v>
      </c>
      <c r="C240" s="73" t="s">
        <v>402</v>
      </c>
      <c r="D240" s="94" t="s">
        <v>60</v>
      </c>
      <c r="E240" s="94" t="s">
        <v>63</v>
      </c>
      <c r="F240" s="74" t="s">
        <v>71</v>
      </c>
      <c r="G240" s="74" t="s">
        <v>403</v>
      </c>
      <c r="H240" s="95" t="n">
        <v>7000000</v>
      </c>
      <c r="I240" s="95" t="n">
        <v>7000000</v>
      </c>
      <c r="J240" s="76" t="s">
        <v>247</v>
      </c>
      <c r="K240" s="74" t="s">
        <v>136</v>
      </c>
      <c r="L240" s="77" t="s">
        <v>404</v>
      </c>
    </row>
    <row r="241" customFormat="false" ht="39.95" hidden="false" customHeight="true" outlineLevel="0" collapsed="false">
      <c r="B241" s="72" t="n">
        <v>85101707</v>
      </c>
      <c r="C241" s="73" t="s">
        <v>283</v>
      </c>
      <c r="D241" s="94" t="s">
        <v>60</v>
      </c>
      <c r="E241" s="94" t="s">
        <v>75</v>
      </c>
      <c r="F241" s="74" t="s">
        <v>71</v>
      </c>
      <c r="G241" s="74" t="s">
        <v>284</v>
      </c>
      <c r="H241" s="95" t="n">
        <v>55000000</v>
      </c>
      <c r="I241" s="95" t="n">
        <v>55000000</v>
      </c>
      <c r="J241" s="76" t="s">
        <v>247</v>
      </c>
      <c r="K241" s="74" t="s">
        <v>136</v>
      </c>
      <c r="L241" s="77" t="s">
        <v>405</v>
      </c>
    </row>
    <row r="242" customFormat="false" ht="39.95" hidden="false" customHeight="true" outlineLevel="0" collapsed="false">
      <c r="B242" s="72" t="n">
        <v>80101504</v>
      </c>
      <c r="C242" s="73" t="s">
        <v>286</v>
      </c>
      <c r="D242" s="94" t="s">
        <v>60</v>
      </c>
      <c r="E242" s="94" t="s">
        <v>287</v>
      </c>
      <c r="F242" s="74" t="s">
        <v>71</v>
      </c>
      <c r="G242" s="74" t="s">
        <v>284</v>
      </c>
      <c r="H242" s="95" t="n">
        <v>28800000</v>
      </c>
      <c r="I242" s="95" t="n">
        <v>28800000</v>
      </c>
      <c r="J242" s="76" t="s">
        <v>247</v>
      </c>
      <c r="K242" s="74" t="s">
        <v>136</v>
      </c>
      <c r="L242" s="77" t="s">
        <v>406</v>
      </c>
    </row>
    <row r="243" customFormat="false" ht="39.95" hidden="false" customHeight="true" outlineLevel="0" collapsed="false">
      <c r="B243" s="72" t="n">
        <v>81111803</v>
      </c>
      <c r="C243" s="73" t="s">
        <v>294</v>
      </c>
      <c r="D243" s="94" t="s">
        <v>60</v>
      </c>
      <c r="E243" s="94" t="s">
        <v>287</v>
      </c>
      <c r="F243" s="74" t="s">
        <v>71</v>
      </c>
      <c r="G243" s="74" t="s">
        <v>284</v>
      </c>
      <c r="H243" s="95" t="n">
        <v>28800000</v>
      </c>
      <c r="I243" s="95" t="n">
        <v>28800000</v>
      </c>
      <c r="J243" s="76" t="s">
        <v>247</v>
      </c>
      <c r="K243" s="74" t="s">
        <v>136</v>
      </c>
      <c r="L243" s="77" t="s">
        <v>407</v>
      </c>
    </row>
    <row r="244" customFormat="false" ht="39.95" hidden="false" customHeight="true" outlineLevel="0" collapsed="false">
      <c r="B244" s="72" t="n">
        <v>81111820</v>
      </c>
      <c r="C244" s="73" t="s">
        <v>295</v>
      </c>
      <c r="D244" s="94" t="s">
        <v>60</v>
      </c>
      <c r="E244" s="94" t="s">
        <v>287</v>
      </c>
      <c r="F244" s="74" t="s">
        <v>71</v>
      </c>
      <c r="G244" s="74" t="s">
        <v>284</v>
      </c>
      <c r="H244" s="95" t="n">
        <v>28800000</v>
      </c>
      <c r="I244" s="95" t="n">
        <v>28800000</v>
      </c>
      <c r="J244" s="76" t="s">
        <v>247</v>
      </c>
      <c r="K244" s="74" t="s">
        <v>136</v>
      </c>
      <c r="L244" s="77" t="s">
        <v>408</v>
      </c>
    </row>
    <row r="245" customFormat="false" ht="39.95" hidden="false" customHeight="true" outlineLevel="0" collapsed="false">
      <c r="B245" s="72" t="n">
        <v>81111811</v>
      </c>
      <c r="C245" s="73" t="s">
        <v>296</v>
      </c>
      <c r="D245" s="94" t="s">
        <v>60</v>
      </c>
      <c r="E245" s="94" t="s">
        <v>287</v>
      </c>
      <c r="F245" s="74" t="s">
        <v>71</v>
      </c>
      <c r="G245" s="74" t="s">
        <v>284</v>
      </c>
      <c r="H245" s="95" t="n">
        <v>28800000</v>
      </c>
      <c r="I245" s="95" t="n">
        <v>28800000</v>
      </c>
      <c r="J245" s="76" t="s">
        <v>247</v>
      </c>
      <c r="K245" s="74" t="s">
        <v>136</v>
      </c>
      <c r="L245" s="77" t="s">
        <v>409</v>
      </c>
    </row>
    <row r="246" customFormat="false" ht="39.95" hidden="false" customHeight="true" outlineLevel="0" collapsed="false">
      <c r="B246" s="72" t="s">
        <v>297</v>
      </c>
      <c r="C246" s="73" t="s">
        <v>298</v>
      </c>
      <c r="D246" s="94" t="s">
        <v>60</v>
      </c>
      <c r="E246" s="94" t="s">
        <v>111</v>
      </c>
      <c r="F246" s="74" t="s">
        <v>71</v>
      </c>
      <c r="G246" s="74" t="s">
        <v>410</v>
      </c>
      <c r="H246" s="95" t="n">
        <v>28800000</v>
      </c>
      <c r="I246" s="95" t="n">
        <v>28800000</v>
      </c>
      <c r="J246" s="76" t="s">
        <v>247</v>
      </c>
      <c r="K246" s="74" t="s">
        <v>136</v>
      </c>
      <c r="L246" s="77" t="s">
        <v>411</v>
      </c>
    </row>
    <row r="247" customFormat="false" ht="39.95" hidden="false" customHeight="true" outlineLevel="0" collapsed="false">
      <c r="B247" s="72" t="s">
        <v>297</v>
      </c>
      <c r="C247" s="73" t="s">
        <v>300</v>
      </c>
      <c r="D247" s="94" t="s">
        <v>60</v>
      </c>
      <c r="E247" s="94" t="s">
        <v>111</v>
      </c>
      <c r="F247" s="74" t="s">
        <v>71</v>
      </c>
      <c r="G247" s="74" t="s">
        <v>410</v>
      </c>
      <c r="H247" s="95" t="n">
        <v>28800000</v>
      </c>
      <c r="I247" s="95" t="n">
        <v>28800000</v>
      </c>
      <c r="J247" s="76" t="s">
        <v>247</v>
      </c>
      <c r="K247" s="74" t="s">
        <v>136</v>
      </c>
      <c r="L247" s="77" t="s">
        <v>412</v>
      </c>
    </row>
    <row r="248" customFormat="false" ht="39.95" hidden="false" customHeight="true" outlineLevel="0" collapsed="false">
      <c r="B248" s="72" t="s">
        <v>297</v>
      </c>
      <c r="C248" s="73" t="s">
        <v>301</v>
      </c>
      <c r="D248" s="94" t="s">
        <v>60</v>
      </c>
      <c r="E248" s="94" t="s">
        <v>111</v>
      </c>
      <c r="F248" s="74" t="s">
        <v>71</v>
      </c>
      <c r="G248" s="74" t="s">
        <v>410</v>
      </c>
      <c r="H248" s="95" t="n">
        <v>28800000</v>
      </c>
      <c r="I248" s="95" t="n">
        <v>28800000</v>
      </c>
      <c r="J248" s="76" t="s">
        <v>247</v>
      </c>
      <c r="K248" s="74" t="s">
        <v>136</v>
      </c>
      <c r="L248" s="77" t="s">
        <v>413</v>
      </c>
    </row>
    <row r="249" customFormat="false" ht="39.95" hidden="false" customHeight="true" outlineLevel="0" collapsed="false">
      <c r="B249" s="72" t="n">
        <v>80111600</v>
      </c>
      <c r="C249" s="73" t="s">
        <v>302</v>
      </c>
      <c r="D249" s="94" t="s">
        <v>60</v>
      </c>
      <c r="E249" s="94" t="s">
        <v>111</v>
      </c>
      <c r="F249" s="74" t="s">
        <v>71</v>
      </c>
      <c r="G249" s="74" t="s">
        <v>410</v>
      </c>
      <c r="H249" s="95" t="n">
        <v>32000000</v>
      </c>
      <c r="I249" s="95" t="n">
        <v>32000000</v>
      </c>
      <c r="J249" s="76" t="s">
        <v>247</v>
      </c>
      <c r="K249" s="74" t="s">
        <v>136</v>
      </c>
      <c r="L249" s="77" t="s">
        <v>414</v>
      </c>
    </row>
    <row r="250" customFormat="false" ht="39.95" hidden="false" customHeight="true" outlineLevel="0" collapsed="false">
      <c r="B250" s="72" t="n">
        <v>80111600</v>
      </c>
      <c r="C250" s="73" t="s">
        <v>303</v>
      </c>
      <c r="D250" s="94" t="s">
        <v>60</v>
      </c>
      <c r="E250" s="94" t="s">
        <v>111</v>
      </c>
      <c r="F250" s="74" t="s">
        <v>71</v>
      </c>
      <c r="G250" s="74" t="s">
        <v>410</v>
      </c>
      <c r="H250" s="95" t="n">
        <v>16000000</v>
      </c>
      <c r="I250" s="95" t="n">
        <v>16000000</v>
      </c>
      <c r="J250" s="76" t="s">
        <v>247</v>
      </c>
      <c r="K250" s="74" t="s">
        <v>136</v>
      </c>
      <c r="L250" s="77" t="s">
        <v>415</v>
      </c>
    </row>
    <row r="251" customFormat="false" ht="39.95" hidden="false" customHeight="true" outlineLevel="0" collapsed="false">
      <c r="B251" s="72" t="n">
        <v>80101604</v>
      </c>
      <c r="C251" s="73" t="s">
        <v>416</v>
      </c>
      <c r="D251" s="94" t="s">
        <v>60</v>
      </c>
      <c r="E251" s="94" t="s">
        <v>111</v>
      </c>
      <c r="F251" s="74" t="s">
        <v>71</v>
      </c>
      <c r="G251" s="74" t="s">
        <v>410</v>
      </c>
      <c r="H251" s="95" t="n">
        <v>24000000</v>
      </c>
      <c r="I251" s="95" t="n">
        <v>24000000</v>
      </c>
      <c r="J251" s="76" t="s">
        <v>247</v>
      </c>
      <c r="K251" s="74" t="s">
        <v>136</v>
      </c>
      <c r="L251" s="77" t="s">
        <v>299</v>
      </c>
    </row>
    <row r="252" customFormat="false" ht="39.95" hidden="false" customHeight="true" outlineLevel="0" collapsed="false">
      <c r="B252" s="72" t="s">
        <v>417</v>
      </c>
      <c r="C252" s="73" t="s">
        <v>418</v>
      </c>
      <c r="D252" s="94" t="s">
        <v>60</v>
      </c>
      <c r="E252" s="94" t="s">
        <v>99</v>
      </c>
      <c r="F252" s="74" t="s">
        <v>71</v>
      </c>
      <c r="G252" s="74" t="s">
        <v>419</v>
      </c>
      <c r="H252" s="95" t="n">
        <v>34400000</v>
      </c>
      <c r="I252" s="95" t="n">
        <v>34400000</v>
      </c>
      <c r="J252" s="76" t="s">
        <v>420</v>
      </c>
      <c r="K252" s="74" t="s">
        <v>41</v>
      </c>
      <c r="L252" s="77" t="s">
        <v>187</v>
      </c>
    </row>
    <row r="253" customFormat="false" ht="39.95" hidden="false" customHeight="true" outlineLevel="0" collapsed="false">
      <c r="B253" s="72" t="n">
        <v>85101707</v>
      </c>
      <c r="C253" s="73" t="s">
        <v>421</v>
      </c>
      <c r="D253" s="94" t="s">
        <v>60</v>
      </c>
      <c r="E253" s="94" t="s">
        <v>99</v>
      </c>
      <c r="F253" s="74" t="s">
        <v>71</v>
      </c>
      <c r="G253" s="74" t="s">
        <v>422</v>
      </c>
      <c r="H253" s="95" t="n">
        <v>20000000</v>
      </c>
      <c r="I253" s="95" t="n">
        <v>20000000</v>
      </c>
      <c r="J253" s="76" t="s">
        <v>247</v>
      </c>
      <c r="K253" s="74" t="s">
        <v>136</v>
      </c>
      <c r="L253" s="77" t="s">
        <v>187</v>
      </c>
    </row>
    <row r="254" customFormat="false" ht="39.95" hidden="false" customHeight="true" outlineLevel="0" collapsed="false">
      <c r="B254" s="72" t="n">
        <v>85121700</v>
      </c>
      <c r="C254" s="100" t="s">
        <v>423</v>
      </c>
      <c r="D254" s="101" t="s">
        <v>60</v>
      </c>
      <c r="E254" s="94" t="s">
        <v>99</v>
      </c>
      <c r="F254" s="74" t="s">
        <v>71</v>
      </c>
      <c r="G254" s="37" t="s">
        <v>424</v>
      </c>
      <c r="H254" s="102" t="n">
        <v>16000000</v>
      </c>
      <c r="I254" s="102" t="n">
        <v>16000000</v>
      </c>
      <c r="J254" s="94" t="s">
        <v>247</v>
      </c>
      <c r="K254" s="94" t="s">
        <v>247</v>
      </c>
      <c r="L254" s="77" t="s">
        <v>187</v>
      </c>
    </row>
    <row r="255" customFormat="false" ht="39.95" hidden="false" customHeight="true" outlineLevel="0" collapsed="false">
      <c r="B255" s="72" t="n">
        <v>80161501</v>
      </c>
      <c r="C255" s="100" t="s">
        <v>425</v>
      </c>
      <c r="D255" s="101" t="s">
        <v>60</v>
      </c>
      <c r="E255" s="94" t="s">
        <v>99</v>
      </c>
      <c r="F255" s="74" t="s">
        <v>71</v>
      </c>
      <c r="G255" s="37" t="s">
        <v>424</v>
      </c>
      <c r="H255" s="102" t="n">
        <v>16000000</v>
      </c>
      <c r="I255" s="102" t="n">
        <v>16000000</v>
      </c>
      <c r="J255" s="94" t="s">
        <v>247</v>
      </c>
      <c r="K255" s="94" t="s">
        <v>247</v>
      </c>
      <c r="L255" s="77" t="s">
        <v>187</v>
      </c>
    </row>
    <row r="256" customFormat="false" ht="39.95" hidden="false" customHeight="true" outlineLevel="0" collapsed="false">
      <c r="B256" s="72" t="s">
        <v>426</v>
      </c>
      <c r="C256" s="100" t="s">
        <v>427</v>
      </c>
      <c r="D256" s="101" t="s">
        <v>60</v>
      </c>
      <c r="E256" s="94" t="s">
        <v>99</v>
      </c>
      <c r="F256" s="74" t="s">
        <v>428</v>
      </c>
      <c r="G256" s="37" t="s">
        <v>429</v>
      </c>
      <c r="H256" s="102" t="n">
        <v>68945400</v>
      </c>
      <c r="I256" s="102" t="n">
        <v>68945400</v>
      </c>
      <c r="J256" s="94" t="s">
        <v>247</v>
      </c>
      <c r="K256" s="94" t="s">
        <v>247</v>
      </c>
      <c r="L256" s="77" t="s">
        <v>187</v>
      </c>
    </row>
    <row r="257" customFormat="false" ht="39.95" hidden="false" customHeight="true" outlineLevel="0" collapsed="false">
      <c r="B257" s="72" t="s">
        <v>426</v>
      </c>
      <c r="C257" s="100" t="s">
        <v>430</v>
      </c>
      <c r="D257" s="101" t="s">
        <v>60</v>
      </c>
      <c r="E257" s="94" t="s">
        <v>99</v>
      </c>
      <c r="F257" s="74" t="s">
        <v>428</v>
      </c>
      <c r="G257" s="37" t="s">
        <v>429</v>
      </c>
      <c r="H257" s="102" t="n">
        <v>68945400</v>
      </c>
      <c r="I257" s="102" t="n">
        <v>68945400</v>
      </c>
      <c r="J257" s="94" t="s">
        <v>247</v>
      </c>
      <c r="K257" s="94" t="s">
        <v>247</v>
      </c>
      <c r="L257" s="77" t="s">
        <v>187</v>
      </c>
    </row>
    <row r="258" customFormat="false" ht="39.95" hidden="false" customHeight="true" outlineLevel="0" collapsed="false">
      <c r="B258" s="72" t="n">
        <v>80161504</v>
      </c>
      <c r="C258" s="103" t="s">
        <v>431</v>
      </c>
      <c r="D258" s="101" t="s">
        <v>60</v>
      </c>
      <c r="E258" s="94" t="s">
        <v>99</v>
      </c>
      <c r="F258" s="74" t="s">
        <v>432</v>
      </c>
      <c r="G258" s="37" t="s">
        <v>433</v>
      </c>
      <c r="H258" s="102" t="n">
        <v>12400000</v>
      </c>
      <c r="I258" s="102" t="n">
        <v>12400000</v>
      </c>
      <c r="J258" s="94" t="s">
        <v>40</v>
      </c>
      <c r="K258" s="94" t="s">
        <v>40</v>
      </c>
      <c r="L258" s="77" t="s">
        <v>434</v>
      </c>
    </row>
    <row r="259" customFormat="false" ht="39.95" hidden="false" customHeight="true" outlineLevel="0" collapsed="false">
      <c r="B259" s="72" t="n">
        <v>85101707</v>
      </c>
      <c r="C259" s="104" t="s">
        <v>435</v>
      </c>
      <c r="D259" s="101" t="s">
        <v>60</v>
      </c>
      <c r="E259" s="94" t="s">
        <v>99</v>
      </c>
      <c r="F259" s="74" t="s">
        <v>432</v>
      </c>
      <c r="G259" s="37" t="s">
        <v>436</v>
      </c>
      <c r="H259" s="102" t="n">
        <v>16000000</v>
      </c>
      <c r="I259" s="102" t="n">
        <v>16000000</v>
      </c>
      <c r="J259" s="94" t="s">
        <v>40</v>
      </c>
      <c r="K259" s="94" t="s">
        <v>40</v>
      </c>
      <c r="L259" s="77" t="s">
        <v>390</v>
      </c>
    </row>
    <row r="260" customFormat="false" ht="39.95" hidden="false" customHeight="true" outlineLevel="0" collapsed="false">
      <c r="B260" s="72" t="n">
        <v>81111505</v>
      </c>
      <c r="C260" s="104" t="s">
        <v>437</v>
      </c>
      <c r="D260" s="101" t="s">
        <v>60</v>
      </c>
      <c r="E260" s="94" t="s">
        <v>56</v>
      </c>
      <c r="F260" s="74" t="s">
        <v>432</v>
      </c>
      <c r="G260" s="37" t="s">
        <v>433</v>
      </c>
      <c r="H260" s="102" t="n">
        <v>6200000</v>
      </c>
      <c r="I260" s="102" t="n">
        <v>6200000</v>
      </c>
      <c r="J260" s="94" t="s">
        <v>40</v>
      </c>
      <c r="K260" s="94" t="s">
        <v>40</v>
      </c>
      <c r="L260" s="77" t="s">
        <v>390</v>
      </c>
    </row>
    <row r="261" customFormat="false" ht="39.95" hidden="false" customHeight="true" outlineLevel="0" collapsed="false">
      <c r="B261" s="79" t="n">
        <v>80121601</v>
      </c>
      <c r="C261" s="105" t="s">
        <v>438</v>
      </c>
      <c r="D261" s="106" t="s">
        <v>60</v>
      </c>
      <c r="E261" s="107" t="s">
        <v>439</v>
      </c>
      <c r="F261" s="81" t="s">
        <v>440</v>
      </c>
      <c r="G261" s="45" t="s">
        <v>441</v>
      </c>
      <c r="H261" s="108" t="n">
        <v>16000000</v>
      </c>
      <c r="I261" s="108" t="n">
        <v>16000000</v>
      </c>
      <c r="J261" s="107" t="s">
        <v>420</v>
      </c>
      <c r="K261" s="107" t="s">
        <v>442</v>
      </c>
      <c r="L261" s="84" t="s">
        <v>187</v>
      </c>
      <c r="M261" s="2"/>
    </row>
    <row r="262" customFormat="false" ht="35.1" hidden="false" customHeight="true" outlineLevel="0" collapsed="false">
      <c r="B262" s="86" t="s">
        <v>443</v>
      </c>
      <c r="C262" s="87" t="s">
        <v>444</v>
      </c>
      <c r="D262" s="90" t="s">
        <v>36</v>
      </c>
      <c r="E262" s="90" t="s">
        <v>445</v>
      </c>
      <c r="F262" s="90" t="s">
        <v>446</v>
      </c>
      <c r="G262" s="90" t="s">
        <v>447</v>
      </c>
      <c r="H262" s="109" t="n">
        <v>25268800</v>
      </c>
      <c r="I262" s="109" t="n">
        <v>25268800</v>
      </c>
      <c r="J262" s="92" t="s">
        <v>40</v>
      </c>
      <c r="K262" s="90" t="s">
        <v>41</v>
      </c>
      <c r="L262" s="93" t="s">
        <v>448</v>
      </c>
      <c r="M262" s="2"/>
      <c r="N262" s="2"/>
    </row>
    <row r="263" customFormat="false" ht="35.1" hidden="false" customHeight="true" outlineLevel="0" collapsed="false">
      <c r="B263" s="72" t="s">
        <v>449</v>
      </c>
      <c r="C263" s="73" t="s">
        <v>450</v>
      </c>
      <c r="D263" s="74" t="s">
        <v>36</v>
      </c>
      <c r="E263" s="74" t="s">
        <v>439</v>
      </c>
      <c r="F263" s="74" t="s">
        <v>446</v>
      </c>
      <c r="G263" s="74" t="s">
        <v>451</v>
      </c>
      <c r="H263" s="75" t="n">
        <v>300000000</v>
      </c>
      <c r="I263" s="75" t="n">
        <v>300000000</v>
      </c>
      <c r="J263" s="76" t="s">
        <v>40</v>
      </c>
      <c r="K263" s="74" t="s">
        <v>41</v>
      </c>
      <c r="L263" s="77" t="s">
        <v>448</v>
      </c>
    </row>
    <row r="264" customFormat="false" ht="35.1" hidden="false" customHeight="true" outlineLevel="0" collapsed="false">
      <c r="B264" s="72" t="n">
        <v>53130000</v>
      </c>
      <c r="C264" s="73" t="s">
        <v>452</v>
      </c>
      <c r="D264" s="74" t="s">
        <v>36</v>
      </c>
      <c r="E264" s="74" t="s">
        <v>148</v>
      </c>
      <c r="F264" s="74" t="s">
        <v>96</v>
      </c>
      <c r="G264" s="74" t="s">
        <v>453</v>
      </c>
      <c r="H264" s="75" t="n">
        <v>100000000</v>
      </c>
      <c r="I264" s="75" t="n">
        <v>100000000</v>
      </c>
      <c r="J264" s="76" t="s">
        <v>40</v>
      </c>
      <c r="K264" s="74" t="s">
        <v>41</v>
      </c>
      <c r="L264" s="77" t="s">
        <v>448</v>
      </c>
    </row>
    <row r="265" customFormat="false" ht="35.1" hidden="false" customHeight="true" outlineLevel="0" collapsed="false">
      <c r="B265" s="72" t="s">
        <v>454</v>
      </c>
      <c r="C265" s="73" t="s">
        <v>455</v>
      </c>
      <c r="D265" s="74" t="s">
        <v>36</v>
      </c>
      <c r="E265" s="74" t="s">
        <v>445</v>
      </c>
      <c r="F265" s="74" t="s">
        <v>96</v>
      </c>
      <c r="G265" s="74" t="s">
        <v>433</v>
      </c>
      <c r="H265" s="75" t="n">
        <v>92399859</v>
      </c>
      <c r="I265" s="75" t="n">
        <v>92399859</v>
      </c>
      <c r="J265" s="76" t="s">
        <v>40</v>
      </c>
      <c r="K265" s="74" t="s">
        <v>41</v>
      </c>
      <c r="L265" s="77" t="s">
        <v>448</v>
      </c>
    </row>
    <row r="266" customFormat="false" ht="35.1" hidden="false" customHeight="true" outlineLevel="0" collapsed="false">
      <c r="B266" s="72" t="s">
        <v>456</v>
      </c>
      <c r="C266" s="73" t="s">
        <v>457</v>
      </c>
      <c r="D266" s="74" t="s">
        <v>36</v>
      </c>
      <c r="E266" s="74" t="s">
        <v>458</v>
      </c>
      <c r="F266" s="74" t="s">
        <v>446</v>
      </c>
      <c r="G266" s="74" t="s">
        <v>459</v>
      </c>
      <c r="H266" s="75" t="n">
        <v>259000000</v>
      </c>
      <c r="I266" s="75" t="n">
        <v>259000000</v>
      </c>
      <c r="J266" s="76" t="s">
        <v>40</v>
      </c>
      <c r="K266" s="74" t="s">
        <v>41</v>
      </c>
      <c r="L266" s="77" t="s">
        <v>448</v>
      </c>
    </row>
    <row r="267" customFormat="false" ht="35.1" hidden="false" customHeight="true" outlineLevel="0" collapsed="false">
      <c r="B267" s="72" t="s">
        <v>460</v>
      </c>
      <c r="C267" s="73" t="s">
        <v>461</v>
      </c>
      <c r="D267" s="74" t="s">
        <v>36</v>
      </c>
      <c r="E267" s="74" t="s">
        <v>99</v>
      </c>
      <c r="F267" s="74" t="s">
        <v>446</v>
      </c>
      <c r="G267" s="74" t="s">
        <v>39</v>
      </c>
      <c r="H267" s="75" t="n">
        <v>100000000</v>
      </c>
      <c r="I267" s="75" t="n">
        <v>100000000</v>
      </c>
      <c r="J267" s="76" t="s">
        <v>40</v>
      </c>
      <c r="K267" s="74" t="s">
        <v>41</v>
      </c>
      <c r="L267" s="77" t="s">
        <v>448</v>
      </c>
    </row>
    <row r="268" customFormat="false" ht="35.1" hidden="false" customHeight="true" outlineLevel="0" collapsed="false">
      <c r="B268" s="72" t="s">
        <v>462</v>
      </c>
      <c r="C268" s="73" t="s">
        <v>463</v>
      </c>
      <c r="D268" s="74" t="s">
        <v>36</v>
      </c>
      <c r="E268" s="74" t="s">
        <v>164</v>
      </c>
      <c r="F268" s="74" t="s">
        <v>96</v>
      </c>
      <c r="G268" s="74" t="s">
        <v>39</v>
      </c>
      <c r="H268" s="75" t="n">
        <v>300000000</v>
      </c>
      <c r="I268" s="75" t="n">
        <v>300000000</v>
      </c>
      <c r="J268" s="76" t="s">
        <v>40</v>
      </c>
      <c r="K268" s="74" t="s">
        <v>41</v>
      </c>
      <c r="L268" s="77" t="s">
        <v>448</v>
      </c>
    </row>
    <row r="269" customFormat="false" ht="35.1" hidden="false" customHeight="true" outlineLevel="0" collapsed="false">
      <c r="B269" s="72" t="s">
        <v>464</v>
      </c>
      <c r="C269" s="73" t="s">
        <v>465</v>
      </c>
      <c r="D269" s="74" t="s">
        <v>36</v>
      </c>
      <c r="E269" s="74" t="s">
        <v>148</v>
      </c>
      <c r="F269" s="74" t="s">
        <v>466</v>
      </c>
      <c r="G269" s="74" t="s">
        <v>39</v>
      </c>
      <c r="H269" s="75" t="n">
        <v>19020000</v>
      </c>
      <c r="I269" s="75" t="n">
        <v>19020000</v>
      </c>
      <c r="J269" s="76" t="s">
        <v>40</v>
      </c>
      <c r="K269" s="74" t="s">
        <v>41</v>
      </c>
      <c r="L269" s="77" t="s">
        <v>448</v>
      </c>
    </row>
    <row r="270" customFormat="false" ht="35.1" hidden="false" customHeight="true" outlineLevel="0" collapsed="false">
      <c r="B270" s="72" t="s">
        <v>467</v>
      </c>
      <c r="C270" s="73" t="s">
        <v>468</v>
      </c>
      <c r="D270" s="74" t="s">
        <v>36</v>
      </c>
      <c r="E270" s="74" t="s">
        <v>469</v>
      </c>
      <c r="F270" s="74" t="s">
        <v>466</v>
      </c>
      <c r="G270" s="74" t="s">
        <v>451</v>
      </c>
      <c r="H270" s="75" t="n">
        <v>51000000</v>
      </c>
      <c r="I270" s="75" t="n">
        <v>51000000</v>
      </c>
      <c r="J270" s="76" t="s">
        <v>40</v>
      </c>
      <c r="K270" s="74" t="s">
        <v>41</v>
      </c>
      <c r="L270" s="77" t="s">
        <v>470</v>
      </c>
    </row>
    <row r="271" customFormat="false" ht="35.1" hidden="false" customHeight="true" outlineLevel="0" collapsed="false">
      <c r="B271" s="72" t="n">
        <v>80101500</v>
      </c>
      <c r="C271" s="73" t="s">
        <v>471</v>
      </c>
      <c r="D271" s="74" t="s">
        <v>36</v>
      </c>
      <c r="E271" s="74" t="s">
        <v>99</v>
      </c>
      <c r="F271" s="74" t="s">
        <v>446</v>
      </c>
      <c r="G271" s="74" t="s">
        <v>472</v>
      </c>
      <c r="H271" s="75" t="n">
        <v>90000000</v>
      </c>
      <c r="I271" s="75" t="n">
        <v>90000000</v>
      </c>
      <c r="J271" s="76" t="s">
        <v>40</v>
      </c>
      <c r="K271" s="74" t="s">
        <v>41</v>
      </c>
      <c r="L271" s="77" t="s">
        <v>448</v>
      </c>
    </row>
    <row r="272" customFormat="false" ht="35.1" hidden="false" customHeight="true" outlineLevel="0" collapsed="false">
      <c r="B272" s="72" t="s">
        <v>473</v>
      </c>
      <c r="C272" s="73" t="s">
        <v>474</v>
      </c>
      <c r="D272" s="74" t="s">
        <v>36</v>
      </c>
      <c r="E272" s="74" t="s">
        <v>445</v>
      </c>
      <c r="F272" s="74" t="s">
        <v>466</v>
      </c>
      <c r="G272" s="74" t="s">
        <v>39</v>
      </c>
      <c r="H272" s="75" t="n">
        <v>55000000</v>
      </c>
      <c r="I272" s="75" t="n">
        <v>55000000</v>
      </c>
      <c r="J272" s="76" t="s">
        <v>40</v>
      </c>
      <c r="K272" s="74" t="s">
        <v>41</v>
      </c>
      <c r="L272" s="77" t="s">
        <v>475</v>
      </c>
    </row>
    <row r="273" customFormat="false" ht="35.1" hidden="false" customHeight="true" outlineLevel="0" collapsed="false">
      <c r="B273" s="72" t="s">
        <v>476</v>
      </c>
      <c r="C273" s="73" t="s">
        <v>477</v>
      </c>
      <c r="D273" s="74" t="s">
        <v>36</v>
      </c>
      <c r="E273" s="74" t="s">
        <v>99</v>
      </c>
      <c r="F273" s="74" t="s">
        <v>96</v>
      </c>
      <c r="G273" s="74" t="s">
        <v>459</v>
      </c>
      <c r="H273" s="75" t="n">
        <v>100000000</v>
      </c>
      <c r="I273" s="75" t="n">
        <v>100000000</v>
      </c>
      <c r="J273" s="76" t="s">
        <v>40</v>
      </c>
      <c r="K273" s="74" t="s">
        <v>41</v>
      </c>
      <c r="L273" s="77" t="s">
        <v>448</v>
      </c>
    </row>
    <row r="274" customFormat="false" ht="35.1" hidden="false" customHeight="true" outlineLevel="0" collapsed="false">
      <c r="B274" s="72" t="s">
        <v>478</v>
      </c>
      <c r="C274" s="73" t="s">
        <v>479</v>
      </c>
      <c r="D274" s="74" t="s">
        <v>36</v>
      </c>
      <c r="E274" s="74" t="s">
        <v>56</v>
      </c>
      <c r="F274" s="74" t="s">
        <v>96</v>
      </c>
      <c r="G274" s="74" t="s">
        <v>480</v>
      </c>
      <c r="H274" s="75" t="n">
        <v>115277820</v>
      </c>
      <c r="I274" s="75" t="n">
        <v>115277820</v>
      </c>
      <c r="J274" s="76" t="s">
        <v>40</v>
      </c>
      <c r="K274" s="74" t="s">
        <v>41</v>
      </c>
      <c r="L274" s="77" t="s">
        <v>448</v>
      </c>
    </row>
    <row r="275" customFormat="false" ht="35.1" hidden="false" customHeight="true" outlineLevel="0" collapsed="false">
      <c r="B275" s="72" t="s">
        <v>481</v>
      </c>
      <c r="C275" s="73" t="s">
        <v>482</v>
      </c>
      <c r="D275" s="74" t="s">
        <v>36</v>
      </c>
      <c r="E275" s="74" t="s">
        <v>56</v>
      </c>
      <c r="F275" s="74" t="s">
        <v>96</v>
      </c>
      <c r="G275" s="74" t="s">
        <v>483</v>
      </c>
      <c r="H275" s="75" t="n">
        <v>200000000</v>
      </c>
      <c r="I275" s="75" t="n">
        <v>200000000</v>
      </c>
      <c r="J275" s="76" t="s">
        <v>40</v>
      </c>
      <c r="K275" s="74" t="s">
        <v>41</v>
      </c>
      <c r="L275" s="77" t="s">
        <v>448</v>
      </c>
    </row>
    <row r="276" customFormat="false" ht="35.1" hidden="false" customHeight="true" outlineLevel="0" collapsed="false">
      <c r="B276" s="72" t="s">
        <v>484</v>
      </c>
      <c r="C276" s="73" t="s">
        <v>485</v>
      </c>
      <c r="D276" s="74" t="s">
        <v>36</v>
      </c>
      <c r="E276" s="74" t="s">
        <v>469</v>
      </c>
      <c r="F276" s="74" t="s">
        <v>96</v>
      </c>
      <c r="G276" s="74" t="s">
        <v>447</v>
      </c>
      <c r="H276" s="75" t="n">
        <v>300000000</v>
      </c>
      <c r="I276" s="75" t="n">
        <v>300000000</v>
      </c>
      <c r="J276" s="76" t="s">
        <v>40</v>
      </c>
      <c r="K276" s="74" t="s">
        <v>41</v>
      </c>
      <c r="L276" s="77" t="s">
        <v>448</v>
      </c>
    </row>
    <row r="277" customFormat="false" ht="35.1" hidden="false" customHeight="true" outlineLevel="0" collapsed="false">
      <c r="B277" s="72" t="s">
        <v>486</v>
      </c>
      <c r="C277" s="73" t="s">
        <v>487</v>
      </c>
      <c r="D277" s="74" t="s">
        <v>36</v>
      </c>
      <c r="E277" s="74" t="s">
        <v>148</v>
      </c>
      <c r="F277" s="74" t="s">
        <v>96</v>
      </c>
      <c r="G277" s="74" t="s">
        <v>39</v>
      </c>
      <c r="H277" s="75" t="n">
        <v>100000000</v>
      </c>
      <c r="I277" s="75" t="n">
        <v>100000000</v>
      </c>
      <c r="J277" s="76" t="s">
        <v>40</v>
      </c>
      <c r="K277" s="74" t="s">
        <v>41</v>
      </c>
      <c r="L277" s="77" t="s">
        <v>448</v>
      </c>
    </row>
    <row r="278" customFormat="false" ht="35.1" hidden="false" customHeight="true" outlineLevel="0" collapsed="false">
      <c r="B278" s="72" t="s">
        <v>486</v>
      </c>
      <c r="C278" s="73" t="s">
        <v>488</v>
      </c>
      <c r="D278" s="74" t="s">
        <v>36</v>
      </c>
      <c r="E278" s="74" t="s">
        <v>489</v>
      </c>
      <c r="F278" s="74" t="s">
        <v>466</v>
      </c>
      <c r="G278" s="74" t="s">
        <v>453</v>
      </c>
      <c r="H278" s="75" t="n">
        <v>30000000</v>
      </c>
      <c r="I278" s="75" t="n">
        <v>30000000</v>
      </c>
      <c r="J278" s="76" t="s">
        <v>40</v>
      </c>
      <c r="K278" s="74" t="s">
        <v>41</v>
      </c>
      <c r="L278" s="77" t="s">
        <v>448</v>
      </c>
    </row>
    <row r="279" customFormat="false" ht="35.1" hidden="false" customHeight="true" outlineLevel="0" collapsed="false">
      <c r="B279" s="72" t="s">
        <v>486</v>
      </c>
      <c r="C279" s="73" t="s">
        <v>490</v>
      </c>
      <c r="D279" s="74" t="s">
        <v>36</v>
      </c>
      <c r="E279" s="74" t="s">
        <v>99</v>
      </c>
      <c r="F279" s="74" t="s">
        <v>96</v>
      </c>
      <c r="G279" s="74" t="s">
        <v>491</v>
      </c>
      <c r="H279" s="75" t="n">
        <v>100000000</v>
      </c>
      <c r="I279" s="75" t="n">
        <v>100000000</v>
      </c>
      <c r="J279" s="76" t="s">
        <v>40</v>
      </c>
      <c r="K279" s="74" t="s">
        <v>41</v>
      </c>
      <c r="L279" s="77" t="s">
        <v>448</v>
      </c>
    </row>
    <row r="280" customFormat="false" ht="35.1" hidden="false" customHeight="true" outlineLevel="0" collapsed="false">
      <c r="B280" s="72" t="s">
        <v>486</v>
      </c>
      <c r="C280" s="73" t="s">
        <v>492</v>
      </c>
      <c r="D280" s="74" t="s">
        <v>36</v>
      </c>
      <c r="E280" s="74" t="s">
        <v>148</v>
      </c>
      <c r="F280" s="74" t="s">
        <v>96</v>
      </c>
      <c r="G280" s="74" t="s">
        <v>447</v>
      </c>
      <c r="H280" s="75" t="n">
        <v>142000000</v>
      </c>
      <c r="I280" s="75" t="n">
        <v>142000000</v>
      </c>
      <c r="J280" s="76" t="s">
        <v>40</v>
      </c>
      <c r="K280" s="74" t="s">
        <v>41</v>
      </c>
      <c r="L280" s="77" t="s">
        <v>448</v>
      </c>
    </row>
    <row r="281" customFormat="false" ht="35.1" hidden="false" customHeight="true" outlineLevel="0" collapsed="false">
      <c r="B281" s="72" t="s">
        <v>443</v>
      </c>
      <c r="C281" s="73" t="s">
        <v>493</v>
      </c>
      <c r="D281" s="74" t="s">
        <v>36</v>
      </c>
      <c r="E281" s="74" t="s">
        <v>56</v>
      </c>
      <c r="F281" s="74" t="s">
        <v>96</v>
      </c>
      <c r="G281" s="74" t="s">
        <v>447</v>
      </c>
      <c r="H281" s="75" t="n">
        <v>100000000</v>
      </c>
      <c r="I281" s="75" t="n">
        <v>100000000</v>
      </c>
      <c r="J281" s="76" t="s">
        <v>40</v>
      </c>
      <c r="K281" s="74" t="s">
        <v>41</v>
      </c>
      <c r="L281" s="77" t="s">
        <v>448</v>
      </c>
    </row>
    <row r="282" customFormat="false" ht="35.1" hidden="false" customHeight="true" outlineLevel="0" collapsed="false">
      <c r="B282" s="72" t="s">
        <v>494</v>
      </c>
      <c r="C282" s="73" t="s">
        <v>495</v>
      </c>
      <c r="D282" s="74" t="s">
        <v>36</v>
      </c>
      <c r="E282" s="74" t="s">
        <v>99</v>
      </c>
      <c r="F282" s="74" t="s">
        <v>466</v>
      </c>
      <c r="G282" s="74" t="s">
        <v>447</v>
      </c>
      <c r="H282" s="75" t="n">
        <v>55000000</v>
      </c>
      <c r="I282" s="75" t="n">
        <v>55000000</v>
      </c>
      <c r="J282" s="76" t="s">
        <v>40</v>
      </c>
      <c r="K282" s="74" t="s">
        <v>41</v>
      </c>
      <c r="L282" s="77" t="s">
        <v>448</v>
      </c>
    </row>
    <row r="283" customFormat="false" ht="35.1" hidden="false" customHeight="true" outlineLevel="0" collapsed="false">
      <c r="B283" s="72" t="n">
        <v>94132002</v>
      </c>
      <c r="C283" s="73" t="s">
        <v>496</v>
      </c>
      <c r="D283" s="74" t="s">
        <v>36</v>
      </c>
      <c r="E283" s="74" t="s">
        <v>99</v>
      </c>
      <c r="F283" s="74" t="s">
        <v>96</v>
      </c>
      <c r="G283" s="74" t="s">
        <v>497</v>
      </c>
      <c r="H283" s="75" t="n">
        <v>100000000</v>
      </c>
      <c r="I283" s="75" t="n">
        <v>100000000</v>
      </c>
      <c r="J283" s="76" t="s">
        <v>40</v>
      </c>
      <c r="K283" s="74" t="s">
        <v>41</v>
      </c>
      <c r="L283" s="77" t="s">
        <v>448</v>
      </c>
    </row>
    <row r="284" customFormat="false" ht="35.1" hidden="false" customHeight="true" outlineLevel="0" collapsed="false">
      <c r="B284" s="72" t="n">
        <v>72153600</v>
      </c>
      <c r="C284" s="73" t="s">
        <v>498</v>
      </c>
      <c r="D284" s="74" t="s">
        <v>36</v>
      </c>
      <c r="E284" s="74" t="s">
        <v>56</v>
      </c>
      <c r="F284" s="74" t="s">
        <v>466</v>
      </c>
      <c r="G284" s="74" t="s">
        <v>499</v>
      </c>
      <c r="H284" s="75" t="n">
        <v>40000000</v>
      </c>
      <c r="I284" s="75" t="n">
        <v>40000000</v>
      </c>
      <c r="J284" s="76" t="s">
        <v>40</v>
      </c>
      <c r="K284" s="74" t="s">
        <v>41</v>
      </c>
      <c r="L284" s="77" t="s">
        <v>448</v>
      </c>
    </row>
    <row r="285" customFormat="false" ht="35.1" hidden="false" customHeight="true" outlineLevel="0" collapsed="false">
      <c r="B285" s="72" t="s">
        <v>500</v>
      </c>
      <c r="C285" s="73" t="s">
        <v>501</v>
      </c>
      <c r="D285" s="74" t="s">
        <v>36</v>
      </c>
      <c r="E285" s="74" t="s">
        <v>52</v>
      </c>
      <c r="F285" s="74" t="s">
        <v>96</v>
      </c>
      <c r="G285" s="74" t="s">
        <v>447</v>
      </c>
      <c r="H285" s="75" t="n">
        <v>100000000</v>
      </c>
      <c r="I285" s="75" t="n">
        <v>100000000</v>
      </c>
      <c r="J285" s="76" t="s">
        <v>40</v>
      </c>
      <c r="K285" s="74" t="s">
        <v>41</v>
      </c>
      <c r="L285" s="77" t="s">
        <v>448</v>
      </c>
    </row>
    <row r="286" customFormat="false" ht="35.1" hidden="false" customHeight="true" outlineLevel="0" collapsed="false">
      <c r="B286" s="72" t="n">
        <v>93141500</v>
      </c>
      <c r="C286" s="73" t="s">
        <v>474</v>
      </c>
      <c r="D286" s="74" t="s">
        <v>36</v>
      </c>
      <c r="E286" s="74" t="s">
        <v>52</v>
      </c>
      <c r="F286" s="74" t="s">
        <v>466</v>
      </c>
      <c r="G286" s="74" t="s">
        <v>39</v>
      </c>
      <c r="H286" s="75" t="n">
        <v>55000000</v>
      </c>
      <c r="I286" s="75" t="n">
        <v>55000000</v>
      </c>
      <c r="J286" s="76" t="s">
        <v>40</v>
      </c>
      <c r="K286" s="74" t="s">
        <v>41</v>
      </c>
      <c r="L286" s="77" t="s">
        <v>448</v>
      </c>
    </row>
    <row r="287" customFormat="false" ht="35.1" hidden="false" customHeight="true" outlineLevel="0" collapsed="false">
      <c r="B287" s="72" t="s">
        <v>502</v>
      </c>
      <c r="C287" s="73" t="s">
        <v>503</v>
      </c>
      <c r="D287" s="74" t="s">
        <v>36</v>
      </c>
      <c r="E287" s="74" t="s">
        <v>52</v>
      </c>
      <c r="F287" s="74" t="s">
        <v>446</v>
      </c>
      <c r="G287" s="74" t="s">
        <v>459</v>
      </c>
      <c r="H287" s="75" t="n">
        <v>250000000</v>
      </c>
      <c r="I287" s="75" t="n">
        <v>250000000</v>
      </c>
      <c r="J287" s="76" t="s">
        <v>40</v>
      </c>
      <c r="K287" s="74" t="s">
        <v>41</v>
      </c>
      <c r="L287" s="77" t="s">
        <v>448</v>
      </c>
    </row>
    <row r="288" customFormat="false" ht="35.1" hidden="false" customHeight="true" outlineLevel="0" collapsed="false">
      <c r="B288" s="72" t="n">
        <v>93131705</v>
      </c>
      <c r="C288" s="73" t="s">
        <v>504</v>
      </c>
      <c r="D288" s="74" t="s">
        <v>36</v>
      </c>
      <c r="E288" s="74" t="s">
        <v>52</v>
      </c>
      <c r="F288" s="74" t="s">
        <v>446</v>
      </c>
      <c r="G288" s="74" t="s">
        <v>459</v>
      </c>
      <c r="H288" s="75" t="n">
        <v>100000000</v>
      </c>
      <c r="I288" s="75" t="n">
        <v>100000000</v>
      </c>
      <c r="J288" s="76" t="s">
        <v>40</v>
      </c>
      <c r="K288" s="74" t="s">
        <v>41</v>
      </c>
      <c r="L288" s="77" t="s">
        <v>448</v>
      </c>
    </row>
    <row r="289" customFormat="false" ht="35.1" hidden="false" customHeight="true" outlineLevel="0" collapsed="false">
      <c r="B289" s="72" t="n">
        <v>93141509</v>
      </c>
      <c r="C289" s="73" t="s">
        <v>505</v>
      </c>
      <c r="D289" s="74" t="s">
        <v>36</v>
      </c>
      <c r="E289" s="74" t="s">
        <v>506</v>
      </c>
      <c r="F289" s="74" t="s">
        <v>96</v>
      </c>
      <c r="G289" s="74" t="s">
        <v>507</v>
      </c>
      <c r="H289" s="75" t="n">
        <v>70000000</v>
      </c>
      <c r="I289" s="75" t="n">
        <v>70000000</v>
      </c>
      <c r="J289" s="76" t="s">
        <v>40</v>
      </c>
      <c r="K289" s="74" t="s">
        <v>41</v>
      </c>
      <c r="L289" s="77" t="s">
        <v>508</v>
      </c>
    </row>
    <row r="290" customFormat="false" ht="35.1" hidden="false" customHeight="true" outlineLevel="0" collapsed="false">
      <c r="B290" s="72" t="s">
        <v>509</v>
      </c>
      <c r="C290" s="73" t="s">
        <v>510</v>
      </c>
      <c r="D290" s="74" t="s">
        <v>36</v>
      </c>
      <c r="E290" s="74" t="s">
        <v>70</v>
      </c>
      <c r="F290" s="74" t="s">
        <v>446</v>
      </c>
      <c r="G290" s="74" t="s">
        <v>511</v>
      </c>
      <c r="H290" s="75" t="n">
        <v>1338000000</v>
      </c>
      <c r="I290" s="75" t="n">
        <v>1338000000</v>
      </c>
      <c r="J290" s="76" t="s">
        <v>40</v>
      </c>
      <c r="K290" s="74" t="s">
        <v>41</v>
      </c>
      <c r="L290" s="77" t="s">
        <v>508</v>
      </c>
    </row>
    <row r="291" customFormat="false" ht="35.1" hidden="false" customHeight="true" outlineLevel="0" collapsed="false">
      <c r="B291" s="72" t="s">
        <v>512</v>
      </c>
      <c r="C291" s="73" t="s">
        <v>513</v>
      </c>
      <c r="D291" s="74" t="s">
        <v>36</v>
      </c>
      <c r="E291" s="74" t="s">
        <v>52</v>
      </c>
      <c r="F291" s="74" t="s">
        <v>446</v>
      </c>
      <c r="G291" s="74" t="s">
        <v>514</v>
      </c>
      <c r="H291" s="75" t="n">
        <v>100000000</v>
      </c>
      <c r="I291" s="75" t="n">
        <v>100000000</v>
      </c>
      <c r="J291" s="76" t="s">
        <v>40</v>
      </c>
      <c r="K291" s="74" t="s">
        <v>41</v>
      </c>
      <c r="L291" s="77" t="s">
        <v>508</v>
      </c>
    </row>
    <row r="292" customFormat="false" ht="45" hidden="false" customHeight="true" outlineLevel="0" collapsed="false">
      <c r="B292" s="72" t="s">
        <v>515</v>
      </c>
      <c r="C292" s="73" t="s">
        <v>516</v>
      </c>
      <c r="D292" s="74" t="s">
        <v>36</v>
      </c>
      <c r="E292" s="74" t="s">
        <v>52</v>
      </c>
      <c r="F292" s="74" t="s">
        <v>96</v>
      </c>
      <c r="G292" s="74" t="s">
        <v>517</v>
      </c>
      <c r="H292" s="75" t="n">
        <v>297600000</v>
      </c>
      <c r="I292" s="75" t="n">
        <v>297600000</v>
      </c>
      <c r="J292" s="76" t="s">
        <v>40</v>
      </c>
      <c r="K292" s="74" t="s">
        <v>41</v>
      </c>
      <c r="L292" s="77" t="s">
        <v>508</v>
      </c>
    </row>
    <row r="293" customFormat="false" ht="45" hidden="false" customHeight="true" outlineLevel="0" collapsed="false">
      <c r="B293" s="72" t="n">
        <v>72101507</v>
      </c>
      <c r="C293" s="73" t="s">
        <v>518</v>
      </c>
      <c r="D293" s="74" t="s">
        <v>36</v>
      </c>
      <c r="E293" s="74" t="s">
        <v>469</v>
      </c>
      <c r="F293" s="74" t="s">
        <v>96</v>
      </c>
      <c r="G293" s="74" t="s">
        <v>519</v>
      </c>
      <c r="H293" s="75" t="n">
        <v>220000000</v>
      </c>
      <c r="I293" s="75" t="n">
        <v>220000000</v>
      </c>
      <c r="J293" s="76" t="s">
        <v>40</v>
      </c>
      <c r="K293" s="74" t="s">
        <v>41</v>
      </c>
      <c r="L293" s="77" t="s">
        <v>508</v>
      </c>
    </row>
    <row r="294" customFormat="false" ht="45" hidden="false" customHeight="true" outlineLevel="0" collapsed="false">
      <c r="B294" s="72" t="s">
        <v>515</v>
      </c>
      <c r="C294" s="73" t="s">
        <v>520</v>
      </c>
      <c r="D294" s="74" t="s">
        <v>36</v>
      </c>
      <c r="E294" s="74" t="s">
        <v>70</v>
      </c>
      <c r="F294" s="74" t="s">
        <v>446</v>
      </c>
      <c r="G294" s="74" t="s">
        <v>521</v>
      </c>
      <c r="H294" s="75" t="n">
        <v>100000000</v>
      </c>
      <c r="I294" s="75" t="n">
        <v>100000000</v>
      </c>
      <c r="J294" s="76" t="s">
        <v>40</v>
      </c>
      <c r="K294" s="74" t="s">
        <v>41</v>
      </c>
      <c r="L294" s="77" t="s">
        <v>508</v>
      </c>
    </row>
    <row r="295" customFormat="false" ht="45" hidden="false" customHeight="true" outlineLevel="0" collapsed="false">
      <c r="B295" s="72" t="s">
        <v>515</v>
      </c>
      <c r="C295" s="73" t="s">
        <v>522</v>
      </c>
      <c r="D295" s="74" t="s">
        <v>36</v>
      </c>
      <c r="E295" s="74" t="s">
        <v>99</v>
      </c>
      <c r="F295" s="74" t="s">
        <v>446</v>
      </c>
      <c r="G295" s="74" t="s">
        <v>521</v>
      </c>
      <c r="H295" s="75" t="n">
        <v>50000000</v>
      </c>
      <c r="I295" s="75" t="n">
        <v>50000000</v>
      </c>
      <c r="J295" s="76" t="s">
        <v>40</v>
      </c>
      <c r="K295" s="74" t="s">
        <v>41</v>
      </c>
      <c r="L295" s="77" t="s">
        <v>508</v>
      </c>
    </row>
    <row r="296" customFormat="false" ht="45" hidden="false" customHeight="true" outlineLevel="0" collapsed="false">
      <c r="B296" s="72" t="s">
        <v>523</v>
      </c>
      <c r="C296" s="73" t="s">
        <v>524</v>
      </c>
      <c r="D296" s="74" t="s">
        <v>36</v>
      </c>
      <c r="E296" s="74" t="s">
        <v>506</v>
      </c>
      <c r="F296" s="74" t="s">
        <v>96</v>
      </c>
      <c r="G296" s="74" t="s">
        <v>507</v>
      </c>
      <c r="H296" s="75" t="n">
        <v>120000000</v>
      </c>
      <c r="I296" s="75" t="n">
        <v>120000000</v>
      </c>
      <c r="J296" s="76" t="s">
        <v>40</v>
      </c>
      <c r="K296" s="74" t="s">
        <v>41</v>
      </c>
      <c r="L296" s="77" t="s">
        <v>508</v>
      </c>
    </row>
    <row r="297" customFormat="false" ht="45" hidden="false" customHeight="true" outlineLevel="0" collapsed="false">
      <c r="B297" s="72" t="s">
        <v>515</v>
      </c>
      <c r="C297" s="73" t="s">
        <v>525</v>
      </c>
      <c r="D297" s="74" t="s">
        <v>36</v>
      </c>
      <c r="E297" s="74" t="s">
        <v>526</v>
      </c>
      <c r="F297" s="74" t="s">
        <v>96</v>
      </c>
      <c r="G297" s="74" t="s">
        <v>519</v>
      </c>
      <c r="H297" s="75" t="n">
        <v>100000000</v>
      </c>
      <c r="I297" s="75" t="n">
        <v>100000000</v>
      </c>
      <c r="J297" s="76" t="s">
        <v>40</v>
      </c>
      <c r="K297" s="74" t="s">
        <v>41</v>
      </c>
      <c r="L297" s="77" t="s">
        <v>508</v>
      </c>
    </row>
    <row r="298" customFormat="false" ht="45" hidden="false" customHeight="true" outlineLevel="0" collapsed="false">
      <c r="B298" s="72" t="s">
        <v>515</v>
      </c>
      <c r="C298" s="73" t="s">
        <v>527</v>
      </c>
      <c r="D298" s="74" t="s">
        <v>36</v>
      </c>
      <c r="E298" s="74" t="s">
        <v>469</v>
      </c>
      <c r="F298" s="74" t="s">
        <v>96</v>
      </c>
      <c r="G298" s="74" t="s">
        <v>519</v>
      </c>
      <c r="H298" s="75" t="n">
        <v>70000000</v>
      </c>
      <c r="I298" s="75" t="n">
        <v>70000000</v>
      </c>
      <c r="J298" s="76" t="s">
        <v>40</v>
      </c>
      <c r="K298" s="74" t="s">
        <v>41</v>
      </c>
      <c r="L298" s="77" t="s">
        <v>508</v>
      </c>
    </row>
    <row r="299" customFormat="false" ht="45" hidden="false" customHeight="true" outlineLevel="0" collapsed="false">
      <c r="B299" s="72" t="s">
        <v>528</v>
      </c>
      <c r="C299" s="73" t="s">
        <v>529</v>
      </c>
      <c r="D299" s="74" t="s">
        <v>36</v>
      </c>
      <c r="E299" s="74" t="s">
        <v>526</v>
      </c>
      <c r="F299" s="74" t="s">
        <v>96</v>
      </c>
      <c r="G299" s="74" t="s">
        <v>451</v>
      </c>
      <c r="H299" s="75" t="n">
        <v>219427950</v>
      </c>
      <c r="I299" s="75" t="n">
        <v>219427950</v>
      </c>
      <c r="J299" s="76" t="s">
        <v>40</v>
      </c>
      <c r="K299" s="74" t="s">
        <v>41</v>
      </c>
      <c r="L299" s="77" t="s">
        <v>508</v>
      </c>
    </row>
    <row r="300" customFormat="false" ht="45" hidden="false" customHeight="true" outlineLevel="0" collapsed="false">
      <c r="B300" s="72" t="s">
        <v>530</v>
      </c>
      <c r="C300" s="73" t="s">
        <v>531</v>
      </c>
      <c r="D300" s="74" t="s">
        <v>36</v>
      </c>
      <c r="E300" s="74" t="s">
        <v>469</v>
      </c>
      <c r="F300" s="74" t="s">
        <v>466</v>
      </c>
      <c r="G300" s="74" t="s">
        <v>532</v>
      </c>
      <c r="H300" s="75" t="n">
        <v>60000000</v>
      </c>
      <c r="I300" s="75" t="n">
        <v>60000000</v>
      </c>
      <c r="J300" s="76" t="s">
        <v>40</v>
      </c>
      <c r="K300" s="74" t="s">
        <v>41</v>
      </c>
      <c r="L300" s="77" t="s">
        <v>508</v>
      </c>
    </row>
    <row r="301" customFormat="false" ht="45" hidden="false" customHeight="true" outlineLevel="0" collapsed="false">
      <c r="B301" s="72" t="n">
        <v>93141801</v>
      </c>
      <c r="C301" s="73" t="s">
        <v>533</v>
      </c>
      <c r="D301" s="74" t="s">
        <v>36</v>
      </c>
      <c r="E301" s="74" t="s">
        <v>75</v>
      </c>
      <c r="F301" s="74" t="s">
        <v>96</v>
      </c>
      <c r="G301" s="74" t="s">
        <v>447</v>
      </c>
      <c r="H301" s="75" t="n">
        <v>98000000</v>
      </c>
      <c r="I301" s="75" t="n">
        <v>98000000</v>
      </c>
      <c r="J301" s="76" t="s">
        <v>40</v>
      </c>
      <c r="K301" s="74" t="s">
        <v>41</v>
      </c>
      <c r="L301" s="77" t="s">
        <v>508</v>
      </c>
    </row>
    <row r="302" customFormat="false" ht="45" hidden="false" customHeight="true" outlineLevel="0" collapsed="false">
      <c r="B302" s="72" t="s">
        <v>534</v>
      </c>
      <c r="C302" s="73" t="s">
        <v>535</v>
      </c>
      <c r="D302" s="74" t="s">
        <v>36</v>
      </c>
      <c r="E302" s="74" t="s">
        <v>469</v>
      </c>
      <c r="F302" s="74" t="s">
        <v>96</v>
      </c>
      <c r="G302" s="74" t="s">
        <v>453</v>
      </c>
      <c r="H302" s="75" t="n">
        <v>100000000</v>
      </c>
      <c r="I302" s="75" t="n">
        <v>100000000</v>
      </c>
      <c r="J302" s="76" t="s">
        <v>40</v>
      </c>
      <c r="K302" s="74" t="s">
        <v>41</v>
      </c>
      <c r="L302" s="77" t="s">
        <v>508</v>
      </c>
    </row>
    <row r="303" customFormat="false" ht="45" hidden="false" customHeight="true" outlineLevel="0" collapsed="false">
      <c r="B303" s="72" t="s">
        <v>536</v>
      </c>
      <c r="C303" s="73" t="s">
        <v>537</v>
      </c>
      <c r="D303" s="74" t="s">
        <v>36</v>
      </c>
      <c r="E303" s="74" t="s">
        <v>458</v>
      </c>
      <c r="F303" s="74" t="s">
        <v>96</v>
      </c>
      <c r="G303" s="74" t="s">
        <v>453</v>
      </c>
      <c r="H303" s="75" t="n">
        <v>250000000</v>
      </c>
      <c r="I303" s="75" t="n">
        <v>250000000</v>
      </c>
      <c r="J303" s="76" t="s">
        <v>40</v>
      </c>
      <c r="K303" s="74" t="s">
        <v>41</v>
      </c>
      <c r="L303" s="77" t="s">
        <v>508</v>
      </c>
    </row>
    <row r="304" customFormat="false" ht="45" hidden="false" customHeight="true" outlineLevel="0" collapsed="false">
      <c r="B304" s="72" t="s">
        <v>538</v>
      </c>
      <c r="C304" s="73" t="s">
        <v>539</v>
      </c>
      <c r="D304" s="74" t="s">
        <v>36</v>
      </c>
      <c r="E304" s="74" t="s">
        <v>458</v>
      </c>
      <c r="F304" s="74" t="s">
        <v>96</v>
      </c>
      <c r="G304" s="74" t="s">
        <v>447</v>
      </c>
      <c r="H304" s="75" t="n">
        <v>100000000</v>
      </c>
      <c r="I304" s="75" t="n">
        <v>100000000</v>
      </c>
      <c r="J304" s="76" t="s">
        <v>40</v>
      </c>
      <c r="K304" s="74" t="s">
        <v>41</v>
      </c>
      <c r="L304" s="77" t="s">
        <v>508</v>
      </c>
    </row>
    <row r="305" customFormat="false" ht="45" hidden="false" customHeight="true" outlineLevel="0" collapsed="false">
      <c r="B305" s="72" t="s">
        <v>540</v>
      </c>
      <c r="C305" s="73" t="s">
        <v>541</v>
      </c>
      <c r="D305" s="74" t="s">
        <v>36</v>
      </c>
      <c r="E305" s="74" t="s">
        <v>70</v>
      </c>
      <c r="F305" s="74" t="s">
        <v>96</v>
      </c>
      <c r="G305" s="74" t="s">
        <v>447</v>
      </c>
      <c r="H305" s="75" t="n">
        <v>300000000</v>
      </c>
      <c r="I305" s="75" t="n">
        <v>300000000</v>
      </c>
      <c r="J305" s="76" t="s">
        <v>40</v>
      </c>
      <c r="K305" s="74" t="s">
        <v>41</v>
      </c>
      <c r="L305" s="77" t="s">
        <v>508</v>
      </c>
    </row>
    <row r="306" customFormat="false" ht="45" hidden="false" customHeight="true" outlineLevel="0" collapsed="false">
      <c r="B306" s="72" t="s">
        <v>542</v>
      </c>
      <c r="C306" s="73" t="s">
        <v>543</v>
      </c>
      <c r="D306" s="74" t="s">
        <v>36</v>
      </c>
      <c r="E306" s="74" t="s">
        <v>70</v>
      </c>
      <c r="F306" s="74" t="s">
        <v>96</v>
      </c>
      <c r="G306" s="74" t="s">
        <v>447</v>
      </c>
      <c r="H306" s="75" t="n">
        <v>100000000</v>
      </c>
      <c r="I306" s="75" t="n">
        <v>100000000</v>
      </c>
      <c r="J306" s="76" t="s">
        <v>40</v>
      </c>
      <c r="K306" s="74" t="s">
        <v>41</v>
      </c>
      <c r="L306" s="77" t="s">
        <v>508</v>
      </c>
    </row>
    <row r="307" customFormat="false" ht="45" hidden="false" customHeight="true" outlineLevel="0" collapsed="false">
      <c r="B307" s="72" t="s">
        <v>544</v>
      </c>
      <c r="C307" s="73" t="s">
        <v>545</v>
      </c>
      <c r="D307" s="74" t="s">
        <v>36</v>
      </c>
      <c r="E307" s="74" t="s">
        <v>506</v>
      </c>
      <c r="F307" s="74" t="s">
        <v>96</v>
      </c>
      <c r="G307" s="74" t="s">
        <v>507</v>
      </c>
      <c r="H307" s="75" t="n">
        <v>106648564</v>
      </c>
      <c r="I307" s="75" t="n">
        <v>106648564</v>
      </c>
      <c r="J307" s="76" t="s">
        <v>40</v>
      </c>
      <c r="K307" s="74" t="s">
        <v>41</v>
      </c>
      <c r="L307" s="77" t="s">
        <v>508</v>
      </c>
    </row>
    <row r="308" customFormat="false" ht="45" hidden="false" customHeight="true" outlineLevel="0" collapsed="false">
      <c r="B308" s="72" t="s">
        <v>546</v>
      </c>
      <c r="C308" s="73" t="s">
        <v>547</v>
      </c>
      <c r="D308" s="74" t="s">
        <v>36</v>
      </c>
      <c r="E308" s="74" t="s">
        <v>469</v>
      </c>
      <c r="F308" s="74" t="s">
        <v>96</v>
      </c>
      <c r="G308" s="74" t="s">
        <v>447</v>
      </c>
      <c r="H308" s="75" t="n">
        <v>100000000</v>
      </c>
      <c r="I308" s="75" t="n">
        <v>100000000</v>
      </c>
      <c r="J308" s="76" t="s">
        <v>40</v>
      </c>
      <c r="K308" s="74" t="s">
        <v>41</v>
      </c>
      <c r="L308" s="77" t="s">
        <v>508</v>
      </c>
    </row>
    <row r="309" customFormat="false" ht="45" hidden="false" customHeight="true" outlineLevel="0" collapsed="false">
      <c r="B309" s="72" t="s">
        <v>548</v>
      </c>
      <c r="C309" s="73" t="s">
        <v>549</v>
      </c>
      <c r="D309" s="74" t="s">
        <v>36</v>
      </c>
      <c r="E309" s="74" t="s">
        <v>52</v>
      </c>
      <c r="F309" s="74" t="s">
        <v>466</v>
      </c>
      <c r="G309" s="74" t="s">
        <v>453</v>
      </c>
      <c r="H309" s="75" t="n">
        <v>45000000</v>
      </c>
      <c r="I309" s="75" t="n">
        <v>45000000</v>
      </c>
      <c r="J309" s="76" t="s">
        <v>40</v>
      </c>
      <c r="K309" s="74" t="s">
        <v>41</v>
      </c>
      <c r="L309" s="77" t="s">
        <v>508</v>
      </c>
    </row>
    <row r="310" customFormat="false" ht="45" hidden="false" customHeight="true" outlineLevel="0" collapsed="false">
      <c r="B310" s="72" t="s">
        <v>550</v>
      </c>
      <c r="C310" s="73" t="s">
        <v>551</v>
      </c>
      <c r="D310" s="74" t="s">
        <v>36</v>
      </c>
      <c r="E310" s="74" t="s">
        <v>148</v>
      </c>
      <c r="F310" s="74" t="s">
        <v>466</v>
      </c>
      <c r="G310" s="74" t="s">
        <v>453</v>
      </c>
      <c r="H310" s="75" t="n">
        <v>40000000</v>
      </c>
      <c r="I310" s="75" t="n">
        <v>40000000</v>
      </c>
      <c r="J310" s="76" t="s">
        <v>40</v>
      </c>
      <c r="K310" s="74" t="s">
        <v>41</v>
      </c>
      <c r="L310" s="77" t="s">
        <v>552</v>
      </c>
    </row>
    <row r="311" customFormat="false" ht="45" hidden="false" customHeight="true" outlineLevel="0" collapsed="false">
      <c r="B311" s="72" t="s">
        <v>553</v>
      </c>
      <c r="C311" s="73" t="s">
        <v>554</v>
      </c>
      <c r="D311" s="74" t="s">
        <v>36</v>
      </c>
      <c r="E311" s="74" t="s">
        <v>63</v>
      </c>
      <c r="F311" s="74" t="s">
        <v>96</v>
      </c>
      <c r="G311" s="74" t="s">
        <v>453</v>
      </c>
      <c r="H311" s="75" t="n">
        <v>360000000</v>
      </c>
      <c r="I311" s="75" t="n">
        <v>360000000</v>
      </c>
      <c r="J311" s="76" t="s">
        <v>40</v>
      </c>
      <c r="K311" s="74" t="s">
        <v>41</v>
      </c>
      <c r="L311" s="77" t="s">
        <v>508</v>
      </c>
    </row>
    <row r="312" customFormat="false" ht="45" hidden="false" customHeight="true" outlineLevel="0" collapsed="false">
      <c r="B312" s="72" t="s">
        <v>555</v>
      </c>
      <c r="C312" s="73" t="s">
        <v>556</v>
      </c>
      <c r="D312" s="74" t="s">
        <v>36</v>
      </c>
      <c r="E312" s="74" t="s">
        <v>52</v>
      </c>
      <c r="F312" s="74" t="s">
        <v>466</v>
      </c>
      <c r="G312" s="74" t="s">
        <v>453</v>
      </c>
      <c r="H312" s="75" t="n">
        <v>45000000</v>
      </c>
      <c r="I312" s="75" t="n">
        <v>45000000</v>
      </c>
      <c r="J312" s="76" t="s">
        <v>40</v>
      </c>
      <c r="K312" s="74" t="s">
        <v>41</v>
      </c>
      <c r="L312" s="77" t="s">
        <v>557</v>
      </c>
    </row>
    <row r="313" customFormat="false" ht="45" hidden="false" customHeight="true" outlineLevel="0" collapsed="false">
      <c r="B313" s="72" t="s">
        <v>486</v>
      </c>
      <c r="C313" s="73" t="s">
        <v>558</v>
      </c>
      <c r="D313" s="74" t="s">
        <v>36</v>
      </c>
      <c r="E313" s="74" t="s">
        <v>148</v>
      </c>
      <c r="F313" s="74" t="s">
        <v>466</v>
      </c>
      <c r="G313" s="74" t="s">
        <v>39</v>
      </c>
      <c r="H313" s="75" t="n">
        <v>28683600</v>
      </c>
      <c r="I313" s="75" t="n">
        <v>28683600</v>
      </c>
      <c r="J313" s="76" t="s">
        <v>40</v>
      </c>
      <c r="K313" s="74" t="s">
        <v>41</v>
      </c>
      <c r="L313" s="77" t="s">
        <v>557</v>
      </c>
    </row>
    <row r="314" customFormat="false" ht="45" hidden="false" customHeight="true" outlineLevel="0" collapsed="false">
      <c r="B314" s="72" t="s">
        <v>559</v>
      </c>
      <c r="C314" s="73" t="s">
        <v>560</v>
      </c>
      <c r="D314" s="74" t="s">
        <v>36</v>
      </c>
      <c r="E314" s="74" t="s">
        <v>148</v>
      </c>
      <c r="F314" s="74" t="s">
        <v>466</v>
      </c>
      <c r="G314" s="74" t="s">
        <v>39</v>
      </c>
      <c r="H314" s="75" t="n">
        <v>56089960</v>
      </c>
      <c r="I314" s="75" t="n">
        <v>56089960</v>
      </c>
      <c r="J314" s="76" t="s">
        <v>40</v>
      </c>
      <c r="K314" s="74" t="s">
        <v>41</v>
      </c>
      <c r="L314" s="77" t="s">
        <v>557</v>
      </c>
    </row>
    <row r="315" customFormat="false" ht="45" hidden="false" customHeight="true" outlineLevel="0" collapsed="false">
      <c r="B315" s="72" t="s">
        <v>561</v>
      </c>
      <c r="C315" s="73" t="s">
        <v>562</v>
      </c>
      <c r="D315" s="74" t="s">
        <v>36</v>
      </c>
      <c r="E315" s="74" t="s">
        <v>56</v>
      </c>
      <c r="F315" s="74" t="s">
        <v>466</v>
      </c>
      <c r="G315" s="74" t="s">
        <v>563</v>
      </c>
      <c r="H315" s="75" t="n">
        <v>40850000</v>
      </c>
      <c r="I315" s="75" t="n">
        <v>40850000</v>
      </c>
      <c r="J315" s="76" t="s">
        <v>40</v>
      </c>
      <c r="K315" s="74" t="s">
        <v>41</v>
      </c>
      <c r="L315" s="77" t="s">
        <v>564</v>
      </c>
    </row>
    <row r="316" customFormat="false" ht="45" hidden="false" customHeight="true" outlineLevel="0" collapsed="false">
      <c r="B316" s="72" t="n">
        <v>78111800</v>
      </c>
      <c r="C316" s="73" t="s">
        <v>565</v>
      </c>
      <c r="D316" s="74" t="s">
        <v>36</v>
      </c>
      <c r="E316" s="74" t="s">
        <v>56</v>
      </c>
      <c r="F316" s="74" t="s">
        <v>466</v>
      </c>
      <c r="G316" s="74" t="s">
        <v>563</v>
      </c>
      <c r="H316" s="75" t="n">
        <v>23052000</v>
      </c>
      <c r="I316" s="75" t="n">
        <v>23052000</v>
      </c>
      <c r="J316" s="76" t="s">
        <v>40</v>
      </c>
      <c r="K316" s="74" t="s">
        <v>41</v>
      </c>
      <c r="L316" s="77" t="s">
        <v>566</v>
      </c>
    </row>
    <row r="317" customFormat="false" ht="45" hidden="false" customHeight="true" outlineLevel="0" collapsed="false">
      <c r="B317" s="72" t="s">
        <v>567</v>
      </c>
      <c r="C317" s="73" t="s">
        <v>568</v>
      </c>
      <c r="D317" s="74" t="s">
        <v>36</v>
      </c>
      <c r="E317" s="74" t="s">
        <v>469</v>
      </c>
      <c r="F317" s="74" t="s">
        <v>96</v>
      </c>
      <c r="G317" s="74" t="s">
        <v>563</v>
      </c>
      <c r="H317" s="75" t="n">
        <v>160000000</v>
      </c>
      <c r="I317" s="75" t="n">
        <v>160000000</v>
      </c>
      <c r="J317" s="76" t="s">
        <v>40</v>
      </c>
      <c r="K317" s="74" t="s">
        <v>41</v>
      </c>
      <c r="L317" s="77" t="s">
        <v>566</v>
      </c>
    </row>
    <row r="318" customFormat="false" ht="45" hidden="false" customHeight="true" outlineLevel="0" collapsed="false">
      <c r="B318" s="72" t="s">
        <v>567</v>
      </c>
      <c r="C318" s="73" t="s">
        <v>569</v>
      </c>
      <c r="D318" s="74" t="s">
        <v>36</v>
      </c>
      <c r="E318" s="74" t="s">
        <v>469</v>
      </c>
      <c r="F318" s="74" t="s">
        <v>96</v>
      </c>
      <c r="G318" s="74" t="s">
        <v>563</v>
      </c>
      <c r="H318" s="75" t="n">
        <v>100000000</v>
      </c>
      <c r="I318" s="75" t="n">
        <v>100000000</v>
      </c>
      <c r="J318" s="76" t="s">
        <v>40</v>
      </c>
      <c r="K318" s="74" t="s">
        <v>41</v>
      </c>
      <c r="L318" s="77" t="s">
        <v>570</v>
      </c>
    </row>
    <row r="319" customFormat="false" ht="45" hidden="false" customHeight="true" outlineLevel="0" collapsed="false">
      <c r="B319" s="72" t="s">
        <v>567</v>
      </c>
      <c r="C319" s="73" t="s">
        <v>571</v>
      </c>
      <c r="D319" s="74" t="s">
        <v>36</v>
      </c>
      <c r="E319" s="74" t="s">
        <v>469</v>
      </c>
      <c r="F319" s="74" t="s">
        <v>96</v>
      </c>
      <c r="G319" s="74" t="s">
        <v>563</v>
      </c>
      <c r="H319" s="75" t="n">
        <v>100000000</v>
      </c>
      <c r="I319" s="75" t="n">
        <v>100000000</v>
      </c>
      <c r="J319" s="76" t="s">
        <v>40</v>
      </c>
      <c r="K319" s="74" t="s">
        <v>41</v>
      </c>
      <c r="L319" s="77" t="s">
        <v>570</v>
      </c>
    </row>
    <row r="320" customFormat="false" ht="45" hidden="false" customHeight="true" outlineLevel="0" collapsed="false">
      <c r="B320" s="72" t="s">
        <v>572</v>
      </c>
      <c r="C320" s="73" t="s">
        <v>573</v>
      </c>
      <c r="D320" s="74" t="s">
        <v>36</v>
      </c>
      <c r="E320" s="74" t="s">
        <v>469</v>
      </c>
      <c r="F320" s="74" t="s">
        <v>96</v>
      </c>
      <c r="G320" s="74" t="s">
        <v>563</v>
      </c>
      <c r="H320" s="75" t="n">
        <v>100000000</v>
      </c>
      <c r="I320" s="75" t="n">
        <v>100000000</v>
      </c>
      <c r="J320" s="76" t="s">
        <v>40</v>
      </c>
      <c r="K320" s="74" t="s">
        <v>41</v>
      </c>
      <c r="L320" s="77" t="s">
        <v>574</v>
      </c>
    </row>
    <row r="321" customFormat="false" ht="45" hidden="false" customHeight="true" outlineLevel="0" collapsed="false">
      <c r="B321" s="72" t="n">
        <v>90111501</v>
      </c>
      <c r="C321" s="73" t="s">
        <v>575</v>
      </c>
      <c r="D321" s="74" t="s">
        <v>36</v>
      </c>
      <c r="E321" s="74" t="s">
        <v>70</v>
      </c>
      <c r="F321" s="74" t="s">
        <v>576</v>
      </c>
      <c r="G321" s="74" t="s">
        <v>577</v>
      </c>
      <c r="H321" s="75" t="n">
        <v>139000000</v>
      </c>
      <c r="I321" s="75" t="n">
        <v>139000000</v>
      </c>
      <c r="J321" s="76" t="s">
        <v>40</v>
      </c>
      <c r="K321" s="74" t="s">
        <v>41</v>
      </c>
      <c r="L321" s="77" t="s">
        <v>578</v>
      </c>
    </row>
    <row r="322" customFormat="false" ht="45" hidden="false" customHeight="true" outlineLevel="0" collapsed="false">
      <c r="B322" s="72" t="n">
        <v>93141509</v>
      </c>
      <c r="C322" s="73" t="s">
        <v>579</v>
      </c>
      <c r="D322" s="74" t="s">
        <v>36</v>
      </c>
      <c r="E322" s="74" t="s">
        <v>469</v>
      </c>
      <c r="F322" s="74" t="s">
        <v>576</v>
      </c>
      <c r="G322" s="74" t="s">
        <v>39</v>
      </c>
      <c r="H322" s="75" t="n">
        <v>540000000</v>
      </c>
      <c r="I322" s="75" t="n">
        <v>540000000</v>
      </c>
      <c r="J322" s="76" t="s">
        <v>40</v>
      </c>
      <c r="K322" s="74" t="s">
        <v>41</v>
      </c>
      <c r="L322" s="77" t="s">
        <v>578</v>
      </c>
    </row>
    <row r="323" customFormat="false" ht="45" hidden="false" customHeight="true" outlineLevel="0" collapsed="false">
      <c r="B323" s="72" t="n">
        <v>93141509</v>
      </c>
      <c r="C323" s="73" t="s">
        <v>580</v>
      </c>
      <c r="D323" s="74" t="s">
        <v>36</v>
      </c>
      <c r="E323" s="74" t="s">
        <v>52</v>
      </c>
      <c r="F323" s="74" t="s">
        <v>576</v>
      </c>
      <c r="G323" s="74" t="s">
        <v>581</v>
      </c>
      <c r="H323" s="75" t="n">
        <v>300000000</v>
      </c>
      <c r="I323" s="75" t="n">
        <v>300000000</v>
      </c>
      <c r="J323" s="76" t="s">
        <v>40</v>
      </c>
      <c r="K323" s="74" t="s">
        <v>41</v>
      </c>
      <c r="L323" s="77" t="s">
        <v>578</v>
      </c>
    </row>
    <row r="324" customFormat="false" ht="45" hidden="false" customHeight="true" outlineLevel="0" collapsed="false">
      <c r="B324" s="72" t="n">
        <v>80111600</v>
      </c>
      <c r="C324" s="73" t="s">
        <v>582</v>
      </c>
      <c r="D324" s="74" t="s">
        <v>36</v>
      </c>
      <c r="E324" s="74" t="s">
        <v>52</v>
      </c>
      <c r="F324" s="74" t="s">
        <v>576</v>
      </c>
      <c r="G324" s="74" t="s">
        <v>39</v>
      </c>
      <c r="H324" s="75" t="n">
        <v>1007422500</v>
      </c>
      <c r="I324" s="75" t="n">
        <v>1007422500</v>
      </c>
      <c r="J324" s="76" t="s">
        <v>40</v>
      </c>
      <c r="K324" s="74" t="s">
        <v>41</v>
      </c>
      <c r="L324" s="77" t="s">
        <v>578</v>
      </c>
    </row>
    <row r="325" customFormat="false" ht="45" hidden="false" customHeight="true" outlineLevel="0" collapsed="false">
      <c r="B325" s="72" t="n">
        <v>72102902</v>
      </c>
      <c r="C325" s="73" t="s">
        <v>583</v>
      </c>
      <c r="D325" s="74" t="s">
        <v>36</v>
      </c>
      <c r="E325" s="74" t="s">
        <v>70</v>
      </c>
      <c r="F325" s="74" t="s">
        <v>584</v>
      </c>
      <c r="G325" s="74" t="s">
        <v>585</v>
      </c>
      <c r="H325" s="75" t="n">
        <v>1200000000</v>
      </c>
      <c r="I325" s="75" t="n">
        <v>1200000000</v>
      </c>
      <c r="J325" s="76" t="s">
        <v>40</v>
      </c>
      <c r="K325" s="74" t="s">
        <v>41</v>
      </c>
      <c r="L325" s="77" t="s">
        <v>578</v>
      </c>
    </row>
    <row r="326" customFormat="false" ht="45" hidden="false" customHeight="true" outlineLevel="0" collapsed="false">
      <c r="B326" s="72" t="s">
        <v>586</v>
      </c>
      <c r="C326" s="73" t="s">
        <v>587</v>
      </c>
      <c r="D326" s="74" t="s">
        <v>36</v>
      </c>
      <c r="E326" s="74" t="s">
        <v>469</v>
      </c>
      <c r="F326" s="74" t="s">
        <v>96</v>
      </c>
      <c r="G326" s="74" t="s">
        <v>588</v>
      </c>
      <c r="H326" s="75" t="n">
        <v>600000000</v>
      </c>
      <c r="I326" s="75" t="n">
        <v>600000000</v>
      </c>
      <c r="J326" s="76" t="s">
        <v>40</v>
      </c>
      <c r="K326" s="74" t="s">
        <v>41</v>
      </c>
      <c r="L326" s="77" t="s">
        <v>578</v>
      </c>
    </row>
    <row r="327" customFormat="false" ht="45" hidden="false" customHeight="true" outlineLevel="0" collapsed="false">
      <c r="B327" s="72" t="n">
        <v>72101507</v>
      </c>
      <c r="C327" s="73" t="s">
        <v>589</v>
      </c>
      <c r="D327" s="74" t="s">
        <v>36</v>
      </c>
      <c r="E327" s="74" t="s">
        <v>458</v>
      </c>
      <c r="F327" s="74" t="s">
        <v>96</v>
      </c>
      <c r="G327" s="74" t="s">
        <v>585</v>
      </c>
      <c r="H327" s="75" t="n">
        <v>90250000</v>
      </c>
      <c r="I327" s="75" t="n">
        <v>90250000</v>
      </c>
      <c r="J327" s="76" t="s">
        <v>40</v>
      </c>
      <c r="K327" s="74" t="s">
        <v>41</v>
      </c>
      <c r="L327" s="77" t="s">
        <v>578</v>
      </c>
    </row>
    <row r="328" customFormat="false" ht="45" hidden="false" customHeight="true" outlineLevel="0" collapsed="false">
      <c r="B328" s="72" t="n">
        <v>80101600</v>
      </c>
      <c r="C328" s="73" t="s">
        <v>590</v>
      </c>
      <c r="D328" s="74" t="s">
        <v>36</v>
      </c>
      <c r="E328" s="74" t="s">
        <v>52</v>
      </c>
      <c r="F328" s="74" t="s">
        <v>96</v>
      </c>
      <c r="G328" s="74" t="s">
        <v>591</v>
      </c>
      <c r="H328" s="75" t="n">
        <v>273099760.5</v>
      </c>
      <c r="I328" s="75" t="n">
        <v>273099760.5</v>
      </c>
      <c r="J328" s="76" t="s">
        <v>40</v>
      </c>
      <c r="K328" s="74" t="s">
        <v>41</v>
      </c>
      <c r="L328" s="77" t="s">
        <v>578</v>
      </c>
    </row>
    <row r="329" customFormat="false" ht="45" hidden="false" customHeight="true" outlineLevel="0" collapsed="false">
      <c r="B329" s="72" t="n">
        <v>46151600</v>
      </c>
      <c r="C329" s="73" t="s">
        <v>592</v>
      </c>
      <c r="D329" s="74" t="s">
        <v>36</v>
      </c>
      <c r="E329" s="74" t="s">
        <v>52</v>
      </c>
      <c r="F329" s="74" t="s">
        <v>96</v>
      </c>
      <c r="G329" s="74" t="s">
        <v>577</v>
      </c>
      <c r="H329" s="75" t="n">
        <v>129748400</v>
      </c>
      <c r="I329" s="75" t="n">
        <v>129748400</v>
      </c>
      <c r="J329" s="76" t="s">
        <v>40</v>
      </c>
      <c r="K329" s="74" t="s">
        <v>41</v>
      </c>
      <c r="L329" s="77" t="s">
        <v>578</v>
      </c>
    </row>
    <row r="330" customFormat="false" ht="45" hidden="false" customHeight="true" outlineLevel="0" collapsed="false">
      <c r="B330" s="72" t="s">
        <v>593</v>
      </c>
      <c r="C330" s="73" t="s">
        <v>594</v>
      </c>
      <c r="D330" s="74" t="s">
        <v>36</v>
      </c>
      <c r="E330" s="74" t="s">
        <v>52</v>
      </c>
      <c r="F330" s="74" t="s">
        <v>584</v>
      </c>
      <c r="G330" s="74" t="s">
        <v>577</v>
      </c>
      <c r="H330" s="75" t="n">
        <v>1432215000</v>
      </c>
      <c r="I330" s="75" t="n">
        <v>1432215000</v>
      </c>
      <c r="J330" s="76" t="s">
        <v>40</v>
      </c>
      <c r="K330" s="74" t="s">
        <v>41</v>
      </c>
      <c r="L330" s="77" t="s">
        <v>578</v>
      </c>
    </row>
    <row r="331" customFormat="false" ht="45" hidden="false" customHeight="true" outlineLevel="0" collapsed="false">
      <c r="B331" s="72" t="n">
        <v>45121501</v>
      </c>
      <c r="C331" s="73" t="s">
        <v>595</v>
      </c>
      <c r="D331" s="74" t="s">
        <v>36</v>
      </c>
      <c r="E331" s="74" t="s">
        <v>52</v>
      </c>
      <c r="F331" s="74" t="s">
        <v>584</v>
      </c>
      <c r="G331" s="74" t="s">
        <v>577</v>
      </c>
      <c r="H331" s="75" t="n">
        <v>716107500</v>
      </c>
      <c r="I331" s="75" t="n">
        <v>716107500</v>
      </c>
      <c r="J331" s="76" t="s">
        <v>40</v>
      </c>
      <c r="K331" s="74" t="s">
        <v>41</v>
      </c>
      <c r="L331" s="77" t="s">
        <v>578</v>
      </c>
    </row>
    <row r="332" customFormat="false" ht="45" hidden="false" customHeight="true" outlineLevel="0" collapsed="false">
      <c r="B332" s="72" t="n">
        <v>93101705</v>
      </c>
      <c r="C332" s="73" t="s">
        <v>596</v>
      </c>
      <c r="D332" s="74" t="s">
        <v>36</v>
      </c>
      <c r="E332" s="74" t="s">
        <v>52</v>
      </c>
      <c r="F332" s="74" t="s">
        <v>576</v>
      </c>
      <c r="G332" s="74" t="s">
        <v>597</v>
      </c>
      <c r="H332" s="75" t="n">
        <v>50000000</v>
      </c>
      <c r="I332" s="75" t="n">
        <v>50000000</v>
      </c>
      <c r="J332" s="76" t="s">
        <v>40</v>
      </c>
      <c r="K332" s="74" t="s">
        <v>41</v>
      </c>
      <c r="L332" s="77" t="s">
        <v>578</v>
      </c>
    </row>
    <row r="333" customFormat="false" ht="45" hidden="false" customHeight="true" outlineLevel="0" collapsed="false">
      <c r="B333" s="72" t="n">
        <v>72151502</v>
      </c>
      <c r="C333" s="73" t="s">
        <v>598</v>
      </c>
      <c r="D333" s="74" t="s">
        <v>36</v>
      </c>
      <c r="E333" s="74" t="s">
        <v>439</v>
      </c>
      <c r="F333" s="74" t="s">
        <v>96</v>
      </c>
      <c r="G333" s="74" t="s">
        <v>599</v>
      </c>
      <c r="H333" s="75" t="n">
        <v>479511555</v>
      </c>
      <c r="I333" s="75" t="n">
        <v>479511555</v>
      </c>
      <c r="J333" s="76" t="s">
        <v>40</v>
      </c>
      <c r="K333" s="74" t="s">
        <v>41</v>
      </c>
      <c r="L333" s="77" t="s">
        <v>578</v>
      </c>
    </row>
    <row r="334" customFormat="false" ht="45" hidden="false" customHeight="true" outlineLevel="0" collapsed="false">
      <c r="B334" s="72" t="s">
        <v>600</v>
      </c>
      <c r="C334" s="73" t="s">
        <v>601</v>
      </c>
      <c r="D334" s="74" t="s">
        <v>36</v>
      </c>
      <c r="E334" s="74" t="s">
        <v>489</v>
      </c>
      <c r="F334" s="74" t="s">
        <v>96</v>
      </c>
      <c r="G334" s="74" t="s">
        <v>602</v>
      </c>
      <c r="H334" s="75" t="n">
        <v>110183099</v>
      </c>
      <c r="I334" s="75" t="n">
        <v>110183099</v>
      </c>
      <c r="J334" s="76" t="s">
        <v>40</v>
      </c>
      <c r="K334" s="74" t="s">
        <v>41</v>
      </c>
      <c r="L334" s="77" t="s">
        <v>578</v>
      </c>
    </row>
    <row r="335" customFormat="false" ht="45" hidden="false" customHeight="true" outlineLevel="0" collapsed="false">
      <c r="B335" s="72" t="n">
        <v>46151605</v>
      </c>
      <c r="C335" s="73" t="s">
        <v>603</v>
      </c>
      <c r="D335" s="74" t="s">
        <v>36</v>
      </c>
      <c r="E335" s="74" t="s">
        <v>52</v>
      </c>
      <c r="F335" s="74" t="s">
        <v>96</v>
      </c>
      <c r="G335" s="74" t="s">
        <v>577</v>
      </c>
      <c r="H335" s="75" t="n">
        <v>190962000</v>
      </c>
      <c r="I335" s="75" t="n">
        <v>190962000</v>
      </c>
      <c r="J335" s="76" t="s">
        <v>40</v>
      </c>
      <c r="K335" s="74" t="s">
        <v>41</v>
      </c>
      <c r="L335" s="77" t="s">
        <v>578</v>
      </c>
    </row>
    <row r="336" customFormat="false" ht="45" hidden="false" customHeight="true" outlineLevel="0" collapsed="false">
      <c r="B336" s="72" t="s">
        <v>604</v>
      </c>
      <c r="C336" s="73" t="s">
        <v>605</v>
      </c>
      <c r="D336" s="74" t="s">
        <v>36</v>
      </c>
      <c r="E336" s="74" t="s">
        <v>489</v>
      </c>
      <c r="F336" s="74" t="s">
        <v>96</v>
      </c>
      <c r="G336" s="74" t="s">
        <v>585</v>
      </c>
      <c r="H336" s="75" t="n">
        <v>97255693</v>
      </c>
      <c r="I336" s="75" t="n">
        <v>97255693</v>
      </c>
      <c r="J336" s="76" t="s">
        <v>40</v>
      </c>
      <c r="K336" s="74" t="s">
        <v>41</v>
      </c>
      <c r="L336" s="77" t="s">
        <v>578</v>
      </c>
    </row>
    <row r="337" customFormat="false" ht="45" hidden="false" customHeight="true" outlineLevel="0" collapsed="false">
      <c r="B337" s="72" t="s">
        <v>606</v>
      </c>
      <c r="C337" s="73" t="s">
        <v>607</v>
      </c>
      <c r="D337" s="74" t="s">
        <v>36</v>
      </c>
      <c r="E337" s="74" t="s">
        <v>99</v>
      </c>
      <c r="F337" s="74" t="s">
        <v>584</v>
      </c>
      <c r="G337" s="74" t="s">
        <v>577</v>
      </c>
      <c r="H337" s="75" t="n">
        <v>1051026000</v>
      </c>
      <c r="I337" s="75" t="n">
        <v>1051026000</v>
      </c>
      <c r="J337" s="76" t="s">
        <v>40</v>
      </c>
      <c r="K337" s="74" t="s">
        <v>41</v>
      </c>
      <c r="L337" s="77" t="s">
        <v>578</v>
      </c>
    </row>
    <row r="338" customFormat="false" ht="45" hidden="false" customHeight="true" outlineLevel="0" collapsed="false">
      <c r="B338" s="72" t="s">
        <v>608</v>
      </c>
      <c r="C338" s="73" t="s">
        <v>609</v>
      </c>
      <c r="D338" s="74" t="s">
        <v>36</v>
      </c>
      <c r="E338" s="74" t="s">
        <v>52</v>
      </c>
      <c r="F338" s="74" t="s">
        <v>466</v>
      </c>
      <c r="G338" s="74" t="s">
        <v>39</v>
      </c>
      <c r="H338" s="75" t="n">
        <v>10000000</v>
      </c>
      <c r="I338" s="75" t="n">
        <v>10000000</v>
      </c>
      <c r="J338" s="76" t="s">
        <v>40</v>
      </c>
      <c r="K338" s="74" t="s">
        <v>41</v>
      </c>
      <c r="L338" s="77" t="s">
        <v>578</v>
      </c>
    </row>
    <row r="339" customFormat="false" ht="45" hidden="false" customHeight="true" outlineLevel="0" collapsed="false">
      <c r="B339" s="72" t="s">
        <v>610</v>
      </c>
      <c r="C339" s="73" t="s">
        <v>611</v>
      </c>
      <c r="D339" s="74" t="s">
        <v>36</v>
      </c>
      <c r="E339" s="74" t="s">
        <v>148</v>
      </c>
      <c r="F339" s="74" t="s">
        <v>466</v>
      </c>
      <c r="G339" s="74" t="s">
        <v>39</v>
      </c>
      <c r="H339" s="75" t="n">
        <v>47892400</v>
      </c>
      <c r="I339" s="75" t="n">
        <v>47892400</v>
      </c>
      <c r="J339" s="76" t="s">
        <v>40</v>
      </c>
      <c r="K339" s="74" t="s">
        <v>41</v>
      </c>
      <c r="L339" s="77" t="s">
        <v>578</v>
      </c>
    </row>
    <row r="340" customFormat="false" ht="45" hidden="false" customHeight="true" outlineLevel="0" collapsed="false">
      <c r="B340" s="72" t="s">
        <v>612</v>
      </c>
      <c r="C340" s="73" t="s">
        <v>613</v>
      </c>
      <c r="D340" s="74" t="s">
        <v>36</v>
      </c>
      <c r="E340" s="74" t="s">
        <v>52</v>
      </c>
      <c r="F340" s="74" t="s">
        <v>466</v>
      </c>
      <c r="G340" s="74" t="s">
        <v>39</v>
      </c>
      <c r="H340" s="75" t="n">
        <v>24837488</v>
      </c>
      <c r="I340" s="75" t="n">
        <v>24837488</v>
      </c>
      <c r="J340" s="76" t="s">
        <v>40</v>
      </c>
      <c r="K340" s="74" t="s">
        <v>41</v>
      </c>
      <c r="L340" s="77" t="s">
        <v>578</v>
      </c>
    </row>
    <row r="341" customFormat="false" ht="45" hidden="false" customHeight="true" outlineLevel="0" collapsed="false">
      <c r="B341" s="72" t="s">
        <v>614</v>
      </c>
      <c r="C341" s="73" t="s">
        <v>615</v>
      </c>
      <c r="D341" s="74" t="s">
        <v>36</v>
      </c>
      <c r="E341" s="74" t="s">
        <v>148</v>
      </c>
      <c r="F341" s="74" t="s">
        <v>96</v>
      </c>
      <c r="G341" s="74" t="s">
        <v>39</v>
      </c>
      <c r="H341" s="75" t="n">
        <v>124259500</v>
      </c>
      <c r="I341" s="75" t="n">
        <v>124259500</v>
      </c>
      <c r="J341" s="76" t="s">
        <v>40</v>
      </c>
      <c r="K341" s="74" t="s">
        <v>41</v>
      </c>
      <c r="L341" s="77" t="s">
        <v>578</v>
      </c>
    </row>
    <row r="342" customFormat="false" ht="45" hidden="false" customHeight="true" outlineLevel="0" collapsed="false">
      <c r="B342" s="72" t="s">
        <v>486</v>
      </c>
      <c r="C342" s="73" t="s">
        <v>616</v>
      </c>
      <c r="D342" s="74" t="s">
        <v>36</v>
      </c>
      <c r="E342" s="74" t="s">
        <v>148</v>
      </c>
      <c r="F342" s="74" t="s">
        <v>96</v>
      </c>
      <c r="G342" s="74" t="s">
        <v>617</v>
      </c>
      <c r="H342" s="75" t="n">
        <v>129546400</v>
      </c>
      <c r="I342" s="75" t="n">
        <v>129546400</v>
      </c>
      <c r="J342" s="76" t="s">
        <v>40</v>
      </c>
      <c r="K342" s="74" t="s">
        <v>41</v>
      </c>
      <c r="L342" s="77" t="s">
        <v>578</v>
      </c>
    </row>
    <row r="343" customFormat="false" ht="45" hidden="false" customHeight="true" outlineLevel="0" collapsed="false">
      <c r="B343" s="72" t="s">
        <v>618</v>
      </c>
      <c r="C343" s="73" t="s">
        <v>619</v>
      </c>
      <c r="D343" s="74" t="s">
        <v>36</v>
      </c>
      <c r="E343" s="74" t="s">
        <v>287</v>
      </c>
      <c r="F343" s="74" t="s">
        <v>96</v>
      </c>
      <c r="G343" s="74" t="s">
        <v>620</v>
      </c>
      <c r="H343" s="75" t="n">
        <v>289258884</v>
      </c>
      <c r="I343" s="75" t="n">
        <v>289258884</v>
      </c>
      <c r="J343" s="76" t="s">
        <v>40</v>
      </c>
      <c r="K343" s="74" t="s">
        <v>41</v>
      </c>
      <c r="L343" s="77" t="s">
        <v>578</v>
      </c>
    </row>
    <row r="344" customFormat="false" ht="45" hidden="false" customHeight="true" outlineLevel="0" collapsed="false">
      <c r="B344" s="72" t="s">
        <v>621</v>
      </c>
      <c r="C344" s="73" t="s">
        <v>622</v>
      </c>
      <c r="D344" s="74" t="s">
        <v>36</v>
      </c>
      <c r="E344" s="74" t="s">
        <v>489</v>
      </c>
      <c r="F344" s="74" t="s">
        <v>96</v>
      </c>
      <c r="G344" s="74" t="s">
        <v>623</v>
      </c>
      <c r="H344" s="75" t="n">
        <v>116147754</v>
      </c>
      <c r="I344" s="75" t="n">
        <v>116147754</v>
      </c>
      <c r="J344" s="76" t="s">
        <v>40</v>
      </c>
      <c r="K344" s="74" t="s">
        <v>41</v>
      </c>
      <c r="L344" s="77" t="s">
        <v>578</v>
      </c>
    </row>
    <row r="345" customFormat="false" ht="45" hidden="false" customHeight="true" outlineLevel="0" collapsed="false">
      <c r="B345" s="72" t="n">
        <v>80111614</v>
      </c>
      <c r="C345" s="73" t="s">
        <v>624</v>
      </c>
      <c r="D345" s="74" t="s">
        <v>36</v>
      </c>
      <c r="E345" s="74" t="s">
        <v>489</v>
      </c>
      <c r="F345" s="74" t="s">
        <v>466</v>
      </c>
      <c r="G345" s="74" t="s">
        <v>623</v>
      </c>
      <c r="H345" s="75" t="n">
        <v>6021476</v>
      </c>
      <c r="I345" s="75" t="n">
        <v>6021476</v>
      </c>
      <c r="J345" s="76" t="s">
        <v>40</v>
      </c>
      <c r="K345" s="74" t="s">
        <v>41</v>
      </c>
      <c r="L345" s="77" t="s">
        <v>578</v>
      </c>
    </row>
    <row r="346" customFormat="false" ht="45" hidden="false" customHeight="true" outlineLevel="0" collapsed="false">
      <c r="B346" s="72" t="n">
        <v>72121400</v>
      </c>
      <c r="C346" s="73" t="s">
        <v>625</v>
      </c>
      <c r="D346" s="74" t="s">
        <v>36</v>
      </c>
      <c r="E346" s="74" t="s">
        <v>99</v>
      </c>
      <c r="F346" s="74" t="s">
        <v>584</v>
      </c>
      <c r="G346" s="74" t="s">
        <v>623</v>
      </c>
      <c r="H346" s="75" t="n">
        <v>722535211</v>
      </c>
      <c r="I346" s="75" t="n">
        <v>722535211</v>
      </c>
      <c r="J346" s="76" t="s">
        <v>40</v>
      </c>
      <c r="K346" s="74" t="s">
        <v>41</v>
      </c>
      <c r="L346" s="77" t="s">
        <v>578</v>
      </c>
    </row>
    <row r="347" customFormat="false" ht="45" hidden="false" customHeight="true" outlineLevel="0" collapsed="false">
      <c r="B347" s="72" t="n">
        <v>80111614</v>
      </c>
      <c r="C347" s="73" t="s">
        <v>626</v>
      </c>
      <c r="D347" s="74" t="s">
        <v>36</v>
      </c>
      <c r="E347" s="74" t="s">
        <v>99</v>
      </c>
      <c r="F347" s="74" t="s">
        <v>466</v>
      </c>
      <c r="G347" s="74" t="s">
        <v>623</v>
      </c>
      <c r="H347" s="75" t="n">
        <v>27762877</v>
      </c>
      <c r="I347" s="75" t="n">
        <v>27762877</v>
      </c>
      <c r="J347" s="76" t="s">
        <v>40</v>
      </c>
      <c r="K347" s="74" t="s">
        <v>41</v>
      </c>
      <c r="L347" s="77" t="s">
        <v>578</v>
      </c>
    </row>
    <row r="348" customFormat="false" ht="45" hidden="false" customHeight="true" outlineLevel="0" collapsed="false">
      <c r="B348" s="72" t="n">
        <v>92121701</v>
      </c>
      <c r="C348" s="73" t="s">
        <v>627</v>
      </c>
      <c r="D348" s="74" t="s">
        <v>36</v>
      </c>
      <c r="E348" s="74" t="s">
        <v>489</v>
      </c>
      <c r="F348" s="74" t="s">
        <v>96</v>
      </c>
      <c r="G348" s="74" t="s">
        <v>623</v>
      </c>
      <c r="H348" s="75" t="n">
        <v>60000000</v>
      </c>
      <c r="I348" s="75" t="n">
        <v>60000000</v>
      </c>
      <c r="J348" s="76" t="s">
        <v>40</v>
      </c>
      <c r="K348" s="74" t="s">
        <v>41</v>
      </c>
      <c r="L348" s="77" t="s">
        <v>578</v>
      </c>
    </row>
    <row r="349" customFormat="false" ht="45" hidden="false" customHeight="true" outlineLevel="0" collapsed="false">
      <c r="B349" s="72" t="n">
        <v>72152707</v>
      </c>
      <c r="C349" s="73" t="s">
        <v>628</v>
      </c>
      <c r="D349" s="74" t="s">
        <v>36</v>
      </c>
      <c r="E349" s="74" t="s">
        <v>52</v>
      </c>
      <c r="F349" s="74" t="s">
        <v>584</v>
      </c>
      <c r="G349" s="74" t="s">
        <v>623</v>
      </c>
      <c r="H349" s="75" t="n">
        <v>636759694</v>
      </c>
      <c r="I349" s="75" t="n">
        <v>636759694</v>
      </c>
      <c r="J349" s="76" t="s">
        <v>40</v>
      </c>
      <c r="K349" s="74" t="s">
        <v>41</v>
      </c>
      <c r="L349" s="77" t="s">
        <v>578</v>
      </c>
    </row>
    <row r="350" customFormat="false" ht="45" hidden="false" customHeight="true" outlineLevel="0" collapsed="false">
      <c r="B350" s="72" t="n">
        <v>80111614</v>
      </c>
      <c r="C350" s="73" t="s">
        <v>629</v>
      </c>
      <c r="D350" s="74" t="s">
        <v>36</v>
      </c>
      <c r="E350" s="74" t="s">
        <v>63</v>
      </c>
      <c r="F350" s="74" t="s">
        <v>466</v>
      </c>
      <c r="G350" s="74" t="s">
        <v>623</v>
      </c>
      <c r="H350" s="75" t="n">
        <v>33016169</v>
      </c>
      <c r="I350" s="75" t="n">
        <v>33016169</v>
      </c>
      <c r="J350" s="76" t="s">
        <v>40</v>
      </c>
      <c r="K350" s="74" t="s">
        <v>41</v>
      </c>
      <c r="L350" s="77" t="s">
        <v>578</v>
      </c>
    </row>
    <row r="351" customFormat="false" ht="45" hidden="false" customHeight="true" outlineLevel="0" collapsed="false">
      <c r="B351" s="72" t="s">
        <v>630</v>
      </c>
      <c r="C351" s="73" t="s">
        <v>631</v>
      </c>
      <c r="D351" s="74" t="s">
        <v>36</v>
      </c>
      <c r="E351" s="74" t="s">
        <v>489</v>
      </c>
      <c r="F351" s="74" t="s">
        <v>96</v>
      </c>
      <c r="G351" s="74" t="s">
        <v>632</v>
      </c>
      <c r="H351" s="75" t="n">
        <v>142680000</v>
      </c>
      <c r="I351" s="75" t="n">
        <v>142680000</v>
      </c>
      <c r="J351" s="76" t="s">
        <v>40</v>
      </c>
      <c r="K351" s="74" t="s">
        <v>41</v>
      </c>
      <c r="L351" s="77" t="s">
        <v>578</v>
      </c>
    </row>
    <row r="352" customFormat="false" ht="45" hidden="false" customHeight="true" outlineLevel="0" collapsed="false">
      <c r="B352" s="72" t="n">
        <v>72121400</v>
      </c>
      <c r="C352" s="73" t="s">
        <v>633</v>
      </c>
      <c r="D352" s="74" t="s">
        <v>36</v>
      </c>
      <c r="E352" s="74" t="s">
        <v>489</v>
      </c>
      <c r="F352" s="74" t="s">
        <v>96</v>
      </c>
      <c r="G352" s="74" t="s">
        <v>623</v>
      </c>
      <c r="H352" s="75" t="n">
        <v>84511806</v>
      </c>
      <c r="I352" s="75" t="n">
        <v>84511806</v>
      </c>
      <c r="J352" s="76" t="s">
        <v>40</v>
      </c>
      <c r="K352" s="74" t="s">
        <v>41</v>
      </c>
      <c r="L352" s="77" t="s">
        <v>578</v>
      </c>
    </row>
    <row r="353" customFormat="false" ht="45" hidden="false" customHeight="true" outlineLevel="0" collapsed="false">
      <c r="B353" s="72" t="n">
        <v>80111614</v>
      </c>
      <c r="C353" s="73" t="s">
        <v>634</v>
      </c>
      <c r="D353" s="74" t="s">
        <v>36</v>
      </c>
      <c r="E353" s="74" t="s">
        <v>489</v>
      </c>
      <c r="F353" s="74" t="s">
        <v>466</v>
      </c>
      <c r="G353" s="74" t="s">
        <v>623</v>
      </c>
      <c r="H353" s="75" t="n">
        <v>4448944</v>
      </c>
      <c r="I353" s="75" t="n">
        <v>4448944</v>
      </c>
      <c r="J353" s="76" t="s">
        <v>40</v>
      </c>
      <c r="K353" s="74" t="s">
        <v>41</v>
      </c>
      <c r="L353" s="77" t="s">
        <v>578</v>
      </c>
    </row>
    <row r="354" customFormat="false" ht="45" hidden="false" customHeight="true" outlineLevel="0" collapsed="false">
      <c r="B354" s="72" t="n">
        <v>72121400</v>
      </c>
      <c r="C354" s="73" t="s">
        <v>601</v>
      </c>
      <c r="D354" s="74" t="s">
        <v>36</v>
      </c>
      <c r="E354" s="74" t="s">
        <v>63</v>
      </c>
      <c r="F354" s="74" t="s">
        <v>96</v>
      </c>
      <c r="G354" s="74" t="s">
        <v>602</v>
      </c>
      <c r="H354" s="75" t="n">
        <v>110183099</v>
      </c>
      <c r="I354" s="75" t="n">
        <v>110183099</v>
      </c>
      <c r="J354" s="76" t="s">
        <v>40</v>
      </c>
      <c r="K354" s="74" t="s">
        <v>41</v>
      </c>
      <c r="L354" s="77" t="s">
        <v>578</v>
      </c>
    </row>
    <row r="355" customFormat="false" ht="45" hidden="false" customHeight="true" outlineLevel="0" collapsed="false">
      <c r="B355" s="72" t="n">
        <v>80111614</v>
      </c>
      <c r="C355" s="73" t="s">
        <v>635</v>
      </c>
      <c r="D355" s="74" t="s">
        <v>36</v>
      </c>
      <c r="E355" s="74" t="s">
        <v>489</v>
      </c>
      <c r="F355" s="74" t="s">
        <v>466</v>
      </c>
      <c r="G355" s="74" t="s">
        <v>602</v>
      </c>
      <c r="H355" s="75" t="n">
        <v>5815901</v>
      </c>
      <c r="I355" s="75" t="n">
        <v>5815901</v>
      </c>
      <c r="J355" s="76" t="s">
        <v>40</v>
      </c>
      <c r="K355" s="74" t="s">
        <v>41</v>
      </c>
      <c r="L355" s="77" t="s">
        <v>578</v>
      </c>
    </row>
    <row r="356" customFormat="false" ht="45" hidden="false" customHeight="true" outlineLevel="0" collapsed="false">
      <c r="B356" s="72" t="s">
        <v>636</v>
      </c>
      <c r="C356" s="73" t="s">
        <v>637</v>
      </c>
      <c r="D356" s="74" t="s">
        <v>36</v>
      </c>
      <c r="E356" s="74" t="s">
        <v>489</v>
      </c>
      <c r="F356" s="74" t="s">
        <v>466</v>
      </c>
      <c r="G356" s="74" t="s">
        <v>623</v>
      </c>
      <c r="H356" s="75" t="n">
        <v>216545921</v>
      </c>
      <c r="I356" s="75" t="n">
        <v>216545921</v>
      </c>
      <c r="J356" s="76" t="s">
        <v>40</v>
      </c>
      <c r="K356" s="74" t="s">
        <v>41</v>
      </c>
      <c r="L356" s="77" t="s">
        <v>578</v>
      </c>
    </row>
    <row r="357" customFormat="false" ht="45" hidden="false" customHeight="true" outlineLevel="0" collapsed="false">
      <c r="B357" s="72" t="n">
        <v>80111614</v>
      </c>
      <c r="C357" s="73" t="s">
        <v>638</v>
      </c>
      <c r="D357" s="74" t="s">
        <v>36</v>
      </c>
      <c r="E357" s="74" t="s">
        <v>63</v>
      </c>
      <c r="F357" s="74" t="s">
        <v>466</v>
      </c>
      <c r="G357" s="74" t="s">
        <v>623</v>
      </c>
      <c r="H357" s="75" t="n">
        <v>11231048</v>
      </c>
      <c r="I357" s="75" t="n">
        <v>11231048</v>
      </c>
      <c r="J357" s="76" t="s">
        <v>40</v>
      </c>
      <c r="K357" s="74" t="s">
        <v>41</v>
      </c>
      <c r="L357" s="77" t="s">
        <v>578</v>
      </c>
    </row>
    <row r="358" customFormat="false" ht="45" hidden="false" customHeight="true" outlineLevel="0" collapsed="false">
      <c r="B358" s="72" t="n">
        <v>72121400</v>
      </c>
      <c r="C358" s="73" t="s">
        <v>639</v>
      </c>
      <c r="D358" s="74" t="s">
        <v>36</v>
      </c>
      <c r="E358" s="74" t="s">
        <v>99</v>
      </c>
      <c r="F358" s="74" t="s">
        <v>96</v>
      </c>
      <c r="G358" s="74" t="s">
        <v>577</v>
      </c>
      <c r="H358" s="75" t="n">
        <v>191000000</v>
      </c>
      <c r="I358" s="75" t="n">
        <v>191000000</v>
      </c>
      <c r="J358" s="76" t="s">
        <v>40</v>
      </c>
      <c r="K358" s="74" t="s">
        <v>41</v>
      </c>
      <c r="L358" s="77" t="s">
        <v>578</v>
      </c>
    </row>
    <row r="359" customFormat="false" ht="45" hidden="false" customHeight="true" outlineLevel="0" collapsed="false">
      <c r="B359" s="72" t="s">
        <v>640</v>
      </c>
      <c r="C359" s="73" t="s">
        <v>641</v>
      </c>
      <c r="D359" s="74" t="s">
        <v>36</v>
      </c>
      <c r="E359" s="74" t="s">
        <v>489</v>
      </c>
      <c r="F359" s="74" t="s">
        <v>96</v>
      </c>
      <c r="G359" s="74" t="s">
        <v>577</v>
      </c>
      <c r="H359" s="75" t="n">
        <v>321410000</v>
      </c>
      <c r="I359" s="75" t="n">
        <v>321410000</v>
      </c>
      <c r="J359" s="76" t="s">
        <v>40</v>
      </c>
      <c r="K359" s="74" t="s">
        <v>41</v>
      </c>
      <c r="L359" s="77" t="s">
        <v>578</v>
      </c>
    </row>
    <row r="360" customFormat="false" ht="45" hidden="false" customHeight="true" outlineLevel="0" collapsed="false">
      <c r="B360" s="72" t="s">
        <v>642</v>
      </c>
      <c r="C360" s="73" t="s">
        <v>643</v>
      </c>
      <c r="D360" s="74" t="s">
        <v>36</v>
      </c>
      <c r="E360" s="74" t="s">
        <v>489</v>
      </c>
      <c r="F360" s="74" t="s">
        <v>96</v>
      </c>
      <c r="G360" s="74" t="s">
        <v>577</v>
      </c>
      <c r="H360" s="75" t="n">
        <v>131214000</v>
      </c>
      <c r="I360" s="75" t="n">
        <v>131214000</v>
      </c>
      <c r="J360" s="76" t="s">
        <v>40</v>
      </c>
      <c r="K360" s="74" t="s">
        <v>41</v>
      </c>
      <c r="L360" s="77" t="s">
        <v>578</v>
      </c>
    </row>
    <row r="361" customFormat="false" ht="45" hidden="false" customHeight="true" outlineLevel="0" collapsed="false">
      <c r="B361" s="72" t="n">
        <v>46171610</v>
      </c>
      <c r="C361" s="73" t="s">
        <v>595</v>
      </c>
      <c r="D361" s="74" t="s">
        <v>36</v>
      </c>
      <c r="E361" s="74" t="s">
        <v>489</v>
      </c>
      <c r="F361" s="74" t="s">
        <v>96</v>
      </c>
      <c r="G361" s="74" t="s">
        <v>577</v>
      </c>
      <c r="H361" s="75" t="n">
        <v>384119500</v>
      </c>
      <c r="I361" s="75" t="n">
        <v>384119500</v>
      </c>
      <c r="J361" s="76" t="s">
        <v>40</v>
      </c>
      <c r="K361" s="74" t="s">
        <v>41</v>
      </c>
      <c r="L361" s="77" t="s">
        <v>578</v>
      </c>
    </row>
    <row r="362" customFormat="false" ht="45" hidden="false" customHeight="true" outlineLevel="0" collapsed="false">
      <c r="B362" s="72" t="n">
        <v>93111608</v>
      </c>
      <c r="C362" s="73" t="s">
        <v>644</v>
      </c>
      <c r="D362" s="74" t="s">
        <v>36</v>
      </c>
      <c r="E362" s="74" t="s">
        <v>148</v>
      </c>
      <c r="F362" s="74" t="s">
        <v>466</v>
      </c>
      <c r="G362" s="74" t="s">
        <v>645</v>
      </c>
      <c r="H362" s="75" t="n">
        <v>15000000</v>
      </c>
      <c r="I362" s="75" t="n">
        <v>15000000</v>
      </c>
      <c r="J362" s="76" t="s">
        <v>40</v>
      </c>
      <c r="K362" s="74" t="s">
        <v>41</v>
      </c>
      <c r="L362" s="77" t="s">
        <v>578</v>
      </c>
    </row>
    <row r="363" customFormat="false" ht="45" hidden="false" customHeight="true" outlineLevel="0" collapsed="false">
      <c r="B363" s="72" t="s">
        <v>646</v>
      </c>
      <c r="C363" s="73" t="s">
        <v>647</v>
      </c>
      <c r="D363" s="74" t="s">
        <v>36</v>
      </c>
      <c r="E363" s="74" t="s">
        <v>445</v>
      </c>
      <c r="F363" s="74" t="s">
        <v>466</v>
      </c>
      <c r="G363" s="74" t="s">
        <v>648</v>
      </c>
      <c r="H363" s="75" t="n">
        <v>49564310</v>
      </c>
      <c r="I363" s="75" t="n">
        <v>49564310</v>
      </c>
      <c r="J363" s="76" t="s">
        <v>40</v>
      </c>
      <c r="K363" s="74" t="s">
        <v>41</v>
      </c>
      <c r="L363" s="77" t="s">
        <v>578</v>
      </c>
    </row>
    <row r="364" customFormat="false" ht="45" hidden="false" customHeight="true" outlineLevel="0" collapsed="false">
      <c r="B364" s="72" t="n">
        <v>46171600</v>
      </c>
      <c r="C364" s="73" t="s">
        <v>649</v>
      </c>
      <c r="D364" s="74" t="s">
        <v>36</v>
      </c>
      <c r="E364" s="74" t="s">
        <v>148</v>
      </c>
      <c r="F364" s="74" t="s">
        <v>96</v>
      </c>
      <c r="G364" s="74" t="s">
        <v>650</v>
      </c>
      <c r="H364" s="75" t="n">
        <v>83472000</v>
      </c>
      <c r="I364" s="75" t="n">
        <v>83472000</v>
      </c>
      <c r="J364" s="76" t="s">
        <v>40</v>
      </c>
      <c r="K364" s="74" t="s">
        <v>41</v>
      </c>
      <c r="L364" s="77" t="s">
        <v>578</v>
      </c>
    </row>
    <row r="365" customFormat="false" ht="45" hidden="false" customHeight="true" outlineLevel="0" collapsed="false">
      <c r="B365" s="72" t="s">
        <v>651</v>
      </c>
      <c r="C365" s="73" t="s">
        <v>652</v>
      </c>
      <c r="D365" s="74" t="s">
        <v>36</v>
      </c>
      <c r="E365" s="74" t="s">
        <v>148</v>
      </c>
      <c r="F365" s="74" t="s">
        <v>96</v>
      </c>
      <c r="G365" s="74" t="s">
        <v>577</v>
      </c>
      <c r="H365" s="75" t="n">
        <v>117494503</v>
      </c>
      <c r="I365" s="75" t="n">
        <v>117494503</v>
      </c>
      <c r="J365" s="76" t="s">
        <v>40</v>
      </c>
      <c r="K365" s="74" t="s">
        <v>41</v>
      </c>
      <c r="L365" s="77" t="s">
        <v>578</v>
      </c>
    </row>
    <row r="366" customFormat="false" ht="45" hidden="false" customHeight="true" outlineLevel="0" collapsed="false">
      <c r="B366" s="72" t="s">
        <v>653</v>
      </c>
      <c r="C366" s="73" t="s">
        <v>654</v>
      </c>
      <c r="D366" s="74" t="s">
        <v>36</v>
      </c>
      <c r="E366" s="74" t="s">
        <v>148</v>
      </c>
      <c r="F366" s="74" t="s">
        <v>96</v>
      </c>
      <c r="G366" s="74" t="s">
        <v>650</v>
      </c>
      <c r="H366" s="75" t="n">
        <v>83652500</v>
      </c>
      <c r="I366" s="75" t="n">
        <v>83652500</v>
      </c>
      <c r="J366" s="76" t="s">
        <v>40</v>
      </c>
      <c r="K366" s="74" t="s">
        <v>41</v>
      </c>
      <c r="L366" s="77" t="s">
        <v>578</v>
      </c>
    </row>
    <row r="367" customFormat="false" ht="45" hidden="false" customHeight="true" outlineLevel="0" collapsed="false">
      <c r="B367" s="72" t="s">
        <v>655</v>
      </c>
      <c r="C367" s="73" t="s">
        <v>656</v>
      </c>
      <c r="D367" s="74" t="s">
        <v>36</v>
      </c>
      <c r="E367" s="74" t="s">
        <v>56</v>
      </c>
      <c r="F367" s="74" t="s">
        <v>466</v>
      </c>
      <c r="G367" s="74" t="s">
        <v>577</v>
      </c>
      <c r="H367" s="75" t="n">
        <v>14127000</v>
      </c>
      <c r="I367" s="75" t="n">
        <v>14127000</v>
      </c>
      <c r="J367" s="76" t="s">
        <v>40</v>
      </c>
      <c r="K367" s="74" t="s">
        <v>41</v>
      </c>
      <c r="L367" s="77" t="s">
        <v>578</v>
      </c>
    </row>
    <row r="368" customFormat="false" ht="45" hidden="false" customHeight="true" outlineLevel="0" collapsed="false">
      <c r="B368" s="72" t="n">
        <v>80101600</v>
      </c>
      <c r="C368" s="73" t="s">
        <v>657</v>
      </c>
      <c r="D368" s="74" t="s">
        <v>36</v>
      </c>
      <c r="E368" s="74" t="s">
        <v>63</v>
      </c>
      <c r="F368" s="74" t="s">
        <v>196</v>
      </c>
      <c r="G368" s="74" t="s">
        <v>577</v>
      </c>
      <c r="H368" s="75" t="n">
        <v>303100253</v>
      </c>
      <c r="I368" s="75" t="n">
        <v>303100253</v>
      </c>
      <c r="J368" s="76" t="s">
        <v>40</v>
      </c>
      <c r="K368" s="74" t="s">
        <v>41</v>
      </c>
      <c r="L368" s="77" t="s">
        <v>578</v>
      </c>
    </row>
    <row r="369" customFormat="false" ht="45" hidden="false" customHeight="true" outlineLevel="0" collapsed="false">
      <c r="B369" s="72" t="n">
        <v>72121400</v>
      </c>
      <c r="C369" s="73" t="s">
        <v>658</v>
      </c>
      <c r="D369" s="74" t="s">
        <v>36</v>
      </c>
      <c r="E369" s="74" t="s">
        <v>659</v>
      </c>
      <c r="F369" s="74" t="s">
        <v>584</v>
      </c>
      <c r="G369" s="74" t="s">
        <v>497</v>
      </c>
      <c r="H369" s="75" t="n">
        <v>882853207</v>
      </c>
      <c r="I369" s="75" t="n">
        <v>882853207</v>
      </c>
      <c r="J369" s="76" t="s">
        <v>40</v>
      </c>
      <c r="K369" s="74" t="s">
        <v>41</v>
      </c>
      <c r="L369" s="77" t="s">
        <v>578</v>
      </c>
    </row>
    <row r="370" customFormat="false" ht="45" hidden="false" customHeight="true" outlineLevel="0" collapsed="false">
      <c r="B370" s="72" t="s">
        <v>660</v>
      </c>
      <c r="C370" s="73" t="s">
        <v>661</v>
      </c>
      <c r="D370" s="74" t="s">
        <v>36</v>
      </c>
      <c r="E370" s="74" t="s">
        <v>182</v>
      </c>
      <c r="F370" s="74" t="s">
        <v>584</v>
      </c>
      <c r="G370" s="74" t="s">
        <v>577</v>
      </c>
      <c r="H370" s="75" t="n">
        <v>2439821196</v>
      </c>
      <c r="I370" s="75" t="n">
        <v>2439821196</v>
      </c>
      <c r="J370" s="76" t="s">
        <v>40</v>
      </c>
      <c r="K370" s="74" t="s">
        <v>41</v>
      </c>
      <c r="L370" s="77" t="s">
        <v>578</v>
      </c>
    </row>
    <row r="371" customFormat="false" ht="45" hidden="false" customHeight="true" outlineLevel="0" collapsed="false">
      <c r="B371" s="72" t="n">
        <v>80101600</v>
      </c>
      <c r="C371" s="73" t="s">
        <v>662</v>
      </c>
      <c r="D371" s="74" t="s">
        <v>36</v>
      </c>
      <c r="E371" s="74" t="s">
        <v>663</v>
      </c>
      <c r="F371" s="74" t="s">
        <v>196</v>
      </c>
      <c r="G371" s="74" t="s">
        <v>577</v>
      </c>
      <c r="H371" s="75" t="n">
        <v>87541720</v>
      </c>
      <c r="I371" s="75" t="n">
        <v>87541720</v>
      </c>
      <c r="J371" s="76" t="s">
        <v>40</v>
      </c>
      <c r="K371" s="74" t="s">
        <v>41</v>
      </c>
      <c r="L371" s="77" t="s">
        <v>578</v>
      </c>
    </row>
    <row r="372" customFormat="false" ht="45" hidden="false" customHeight="true" outlineLevel="0" collapsed="false">
      <c r="B372" s="72" t="s">
        <v>664</v>
      </c>
      <c r="C372" s="73" t="s">
        <v>665</v>
      </c>
      <c r="D372" s="74" t="s">
        <v>36</v>
      </c>
      <c r="E372" s="74" t="s">
        <v>469</v>
      </c>
      <c r="F372" s="74" t="s">
        <v>96</v>
      </c>
      <c r="G372" s="74" t="s">
        <v>666</v>
      </c>
      <c r="H372" s="75" t="n">
        <v>134000000</v>
      </c>
      <c r="I372" s="75" t="n">
        <v>134000000</v>
      </c>
      <c r="J372" s="76" t="s">
        <v>40</v>
      </c>
      <c r="K372" s="74" t="s">
        <v>41</v>
      </c>
      <c r="L372" s="77" t="s">
        <v>667</v>
      </c>
    </row>
    <row r="373" customFormat="false" ht="45" hidden="false" customHeight="true" outlineLevel="0" collapsed="false">
      <c r="B373" s="72" t="n">
        <v>92121701</v>
      </c>
      <c r="C373" s="73" t="s">
        <v>668</v>
      </c>
      <c r="D373" s="74" t="s">
        <v>36</v>
      </c>
      <c r="E373" s="74" t="s">
        <v>439</v>
      </c>
      <c r="F373" s="74" t="s">
        <v>96</v>
      </c>
      <c r="G373" s="74" t="s">
        <v>669</v>
      </c>
      <c r="H373" s="75" t="n">
        <v>919744320</v>
      </c>
      <c r="I373" s="75" t="n">
        <v>919744320</v>
      </c>
      <c r="J373" s="76" t="s">
        <v>40</v>
      </c>
      <c r="K373" s="74" t="s">
        <v>41</v>
      </c>
      <c r="L373" s="77" t="s">
        <v>578</v>
      </c>
    </row>
    <row r="374" customFormat="false" ht="45" hidden="false" customHeight="true" outlineLevel="0" collapsed="false">
      <c r="B374" s="72" t="s">
        <v>670</v>
      </c>
      <c r="C374" s="73" t="s">
        <v>671</v>
      </c>
      <c r="D374" s="74" t="s">
        <v>36</v>
      </c>
      <c r="E374" s="74" t="s">
        <v>458</v>
      </c>
      <c r="F374" s="74" t="s">
        <v>96</v>
      </c>
      <c r="G374" s="74" t="s">
        <v>507</v>
      </c>
      <c r="H374" s="75" t="n">
        <v>100000000</v>
      </c>
      <c r="I374" s="75" t="n">
        <v>100000000</v>
      </c>
      <c r="J374" s="76" t="s">
        <v>40</v>
      </c>
      <c r="K374" s="74" t="s">
        <v>41</v>
      </c>
      <c r="L374" s="77" t="s">
        <v>672</v>
      </c>
    </row>
    <row r="375" customFormat="false" ht="45" hidden="false" customHeight="true" outlineLevel="0" collapsed="false">
      <c r="B375" s="72" t="n">
        <v>81112205</v>
      </c>
      <c r="C375" s="73" t="s">
        <v>673</v>
      </c>
      <c r="D375" s="74" t="s">
        <v>36</v>
      </c>
      <c r="E375" s="74" t="s">
        <v>469</v>
      </c>
      <c r="F375" s="74" t="s">
        <v>96</v>
      </c>
      <c r="G375" s="74" t="s">
        <v>507</v>
      </c>
      <c r="H375" s="75" t="n">
        <v>76720000</v>
      </c>
      <c r="I375" s="75" t="n">
        <v>76720000</v>
      </c>
      <c r="J375" s="76" t="s">
        <v>40</v>
      </c>
      <c r="K375" s="74" t="s">
        <v>41</v>
      </c>
      <c r="L375" s="77" t="s">
        <v>508</v>
      </c>
    </row>
    <row r="376" customFormat="false" ht="45" hidden="false" customHeight="true" outlineLevel="0" collapsed="false">
      <c r="B376" s="72" t="s">
        <v>462</v>
      </c>
      <c r="C376" s="73" t="s">
        <v>674</v>
      </c>
      <c r="D376" s="74" t="s">
        <v>36</v>
      </c>
      <c r="E376" s="74" t="s">
        <v>469</v>
      </c>
      <c r="F376" s="74" t="s">
        <v>446</v>
      </c>
      <c r="G376" s="74" t="s">
        <v>507</v>
      </c>
      <c r="H376" s="75" t="n">
        <v>80000000</v>
      </c>
      <c r="I376" s="75" t="n">
        <v>80000000</v>
      </c>
      <c r="J376" s="76" t="s">
        <v>40</v>
      </c>
      <c r="K376" s="74" t="s">
        <v>41</v>
      </c>
      <c r="L376" s="77" t="s">
        <v>508</v>
      </c>
    </row>
    <row r="377" customFormat="false" ht="45" hidden="false" customHeight="true" outlineLevel="0" collapsed="false">
      <c r="B377" s="72" t="s">
        <v>462</v>
      </c>
      <c r="C377" s="73" t="s">
        <v>675</v>
      </c>
      <c r="D377" s="74" t="s">
        <v>36</v>
      </c>
      <c r="E377" s="74" t="s">
        <v>469</v>
      </c>
      <c r="F377" s="74" t="s">
        <v>446</v>
      </c>
      <c r="G377" s="74" t="s">
        <v>676</v>
      </c>
      <c r="H377" s="75" t="n">
        <v>50000000</v>
      </c>
      <c r="I377" s="75" t="n">
        <v>50000000</v>
      </c>
      <c r="J377" s="76" t="s">
        <v>40</v>
      </c>
      <c r="K377" s="74" t="s">
        <v>41</v>
      </c>
      <c r="L377" s="77" t="s">
        <v>508</v>
      </c>
    </row>
    <row r="378" customFormat="false" ht="45" hidden="false" customHeight="true" outlineLevel="0" collapsed="false">
      <c r="B378" s="72" t="n">
        <v>72121400</v>
      </c>
      <c r="C378" s="73" t="s">
        <v>677</v>
      </c>
      <c r="D378" s="74" t="s">
        <v>36</v>
      </c>
      <c r="E378" s="74" t="s">
        <v>439</v>
      </c>
      <c r="F378" s="74" t="s">
        <v>96</v>
      </c>
      <c r="G378" s="74" t="s">
        <v>678</v>
      </c>
      <c r="H378" s="75" t="n">
        <v>191000000</v>
      </c>
      <c r="I378" s="75" t="n">
        <v>191000000</v>
      </c>
      <c r="J378" s="76" t="s">
        <v>40</v>
      </c>
      <c r="K378" s="74" t="s">
        <v>41</v>
      </c>
      <c r="L378" s="77" t="s">
        <v>578</v>
      </c>
    </row>
    <row r="379" customFormat="false" ht="45" hidden="false" customHeight="true" outlineLevel="0" collapsed="false">
      <c r="B379" s="72" t="s">
        <v>679</v>
      </c>
      <c r="C379" s="73" t="s">
        <v>680</v>
      </c>
      <c r="D379" s="74" t="s">
        <v>36</v>
      </c>
      <c r="E379" s="74" t="s">
        <v>445</v>
      </c>
      <c r="F379" s="74" t="s">
        <v>96</v>
      </c>
      <c r="G379" s="74" t="s">
        <v>681</v>
      </c>
      <c r="H379" s="75" t="n">
        <v>843552000</v>
      </c>
      <c r="I379" s="75" t="n">
        <v>843552000</v>
      </c>
      <c r="J379" s="76" t="s">
        <v>40</v>
      </c>
      <c r="K379" s="74" t="s">
        <v>41</v>
      </c>
      <c r="L379" s="77" t="s">
        <v>578</v>
      </c>
    </row>
    <row r="380" customFormat="false" ht="45" hidden="false" customHeight="true" outlineLevel="0" collapsed="false">
      <c r="B380" s="72" t="n">
        <v>72121400</v>
      </c>
      <c r="C380" s="73" t="s">
        <v>682</v>
      </c>
      <c r="D380" s="74" t="s">
        <v>36</v>
      </c>
      <c r="E380" s="74" t="s">
        <v>469</v>
      </c>
      <c r="F380" s="74" t="s">
        <v>48</v>
      </c>
      <c r="G380" s="74" t="s">
        <v>681</v>
      </c>
      <c r="H380" s="75" t="n">
        <v>720000000</v>
      </c>
      <c r="I380" s="75" t="n">
        <v>720000000</v>
      </c>
      <c r="J380" s="76" t="s">
        <v>40</v>
      </c>
      <c r="K380" s="74" t="s">
        <v>41</v>
      </c>
      <c r="L380" s="77" t="s">
        <v>578</v>
      </c>
    </row>
    <row r="381" customFormat="false" ht="45" hidden="false" customHeight="true" outlineLevel="0" collapsed="false">
      <c r="B381" s="72" t="s">
        <v>462</v>
      </c>
      <c r="C381" s="73" t="s">
        <v>683</v>
      </c>
      <c r="D381" s="74" t="s">
        <v>36</v>
      </c>
      <c r="E381" s="74" t="s">
        <v>439</v>
      </c>
      <c r="F381" s="74" t="s">
        <v>96</v>
      </c>
      <c r="G381" s="74" t="s">
        <v>684</v>
      </c>
      <c r="H381" s="75" t="n">
        <v>70000000</v>
      </c>
      <c r="I381" s="75" t="n">
        <v>70000000</v>
      </c>
      <c r="J381" s="76" t="s">
        <v>40</v>
      </c>
      <c r="K381" s="74" t="s">
        <v>41</v>
      </c>
      <c r="L381" s="77" t="s">
        <v>685</v>
      </c>
    </row>
    <row r="382" customFormat="false" ht="45" hidden="false" customHeight="true" outlineLevel="0" collapsed="false">
      <c r="B382" s="72" t="s">
        <v>686</v>
      </c>
      <c r="C382" s="73" t="s">
        <v>687</v>
      </c>
      <c r="D382" s="74" t="s">
        <v>36</v>
      </c>
      <c r="E382" s="74" t="s">
        <v>688</v>
      </c>
      <c r="F382" s="74" t="s">
        <v>48</v>
      </c>
      <c r="G382" s="74" t="s">
        <v>689</v>
      </c>
      <c r="H382" s="75" t="n">
        <v>2735568900</v>
      </c>
      <c r="I382" s="75" t="n">
        <v>2735568900</v>
      </c>
      <c r="J382" s="76" t="s">
        <v>40</v>
      </c>
      <c r="K382" s="74" t="s">
        <v>41</v>
      </c>
      <c r="L382" s="77" t="s">
        <v>690</v>
      </c>
    </row>
    <row r="383" customFormat="false" ht="45" hidden="false" customHeight="true" outlineLevel="0" collapsed="false">
      <c r="B383" s="72" t="s">
        <v>462</v>
      </c>
      <c r="C383" s="73" t="s">
        <v>691</v>
      </c>
      <c r="D383" s="74" t="s">
        <v>36</v>
      </c>
      <c r="E383" s="74" t="s">
        <v>458</v>
      </c>
      <c r="F383" s="74" t="s">
        <v>96</v>
      </c>
      <c r="G383" s="74" t="s">
        <v>692</v>
      </c>
      <c r="H383" s="75" t="n">
        <v>115450000</v>
      </c>
      <c r="I383" s="75" t="n">
        <v>115450000</v>
      </c>
      <c r="J383" s="76" t="s">
        <v>40</v>
      </c>
      <c r="K383" s="74" t="s">
        <v>41</v>
      </c>
      <c r="L383" s="77" t="s">
        <v>693</v>
      </c>
    </row>
    <row r="384" customFormat="false" ht="45" hidden="false" customHeight="true" outlineLevel="0" collapsed="false">
      <c r="B384" s="72" t="n">
        <v>80111614</v>
      </c>
      <c r="C384" s="73" t="s">
        <v>694</v>
      </c>
      <c r="D384" s="74" t="s">
        <v>36</v>
      </c>
      <c r="E384" s="74" t="s">
        <v>469</v>
      </c>
      <c r="F384" s="74" t="s">
        <v>466</v>
      </c>
      <c r="G384" s="74" t="s">
        <v>681</v>
      </c>
      <c r="H384" s="75" t="n">
        <v>57000000</v>
      </c>
      <c r="I384" s="75" t="n">
        <v>57000000</v>
      </c>
      <c r="J384" s="76" t="s">
        <v>40</v>
      </c>
      <c r="K384" s="74" t="s">
        <v>41</v>
      </c>
      <c r="L384" s="77" t="s">
        <v>578</v>
      </c>
    </row>
    <row r="385" customFormat="false" ht="45" hidden="false" customHeight="true" outlineLevel="0" collapsed="false">
      <c r="B385" s="72" t="s">
        <v>695</v>
      </c>
      <c r="C385" s="73" t="s">
        <v>696</v>
      </c>
      <c r="D385" s="74" t="s">
        <v>36</v>
      </c>
      <c r="E385" s="74" t="s">
        <v>469</v>
      </c>
      <c r="F385" s="74" t="s">
        <v>53</v>
      </c>
      <c r="G385" s="74" t="s">
        <v>681</v>
      </c>
      <c r="H385" s="75" t="n">
        <v>341000000</v>
      </c>
      <c r="I385" s="75" t="n">
        <v>341000000</v>
      </c>
      <c r="J385" s="76" t="s">
        <v>40</v>
      </c>
      <c r="K385" s="74" t="s">
        <v>41</v>
      </c>
      <c r="L385" s="77" t="s">
        <v>578</v>
      </c>
    </row>
    <row r="386" customFormat="false" ht="45" hidden="false" customHeight="true" outlineLevel="0" collapsed="false">
      <c r="B386" s="72" t="n">
        <v>72121400</v>
      </c>
      <c r="C386" s="73" t="s">
        <v>697</v>
      </c>
      <c r="D386" s="74" t="s">
        <v>36</v>
      </c>
      <c r="E386" s="74" t="s">
        <v>469</v>
      </c>
      <c r="F386" s="74" t="s">
        <v>96</v>
      </c>
      <c r="G386" s="74" t="s">
        <v>681</v>
      </c>
      <c r="H386" s="75" t="n">
        <v>471500000</v>
      </c>
      <c r="I386" s="75" t="n">
        <v>471500000</v>
      </c>
      <c r="J386" s="76" t="s">
        <v>40</v>
      </c>
      <c r="K386" s="74" t="s">
        <v>41</v>
      </c>
      <c r="L386" s="77" t="s">
        <v>578</v>
      </c>
    </row>
    <row r="387" customFormat="false" ht="45" hidden="false" customHeight="true" outlineLevel="0" collapsed="false">
      <c r="B387" s="72" t="n">
        <v>80111614</v>
      </c>
      <c r="C387" s="73" t="s">
        <v>698</v>
      </c>
      <c r="D387" s="74" t="s">
        <v>36</v>
      </c>
      <c r="E387" s="74" t="s">
        <v>469</v>
      </c>
      <c r="F387" s="74" t="s">
        <v>466</v>
      </c>
      <c r="G387" s="74" t="s">
        <v>681</v>
      </c>
      <c r="H387" s="75" t="n">
        <v>33005000</v>
      </c>
      <c r="I387" s="75" t="n">
        <v>33005000</v>
      </c>
      <c r="J387" s="76" t="s">
        <v>40</v>
      </c>
      <c r="K387" s="74" t="s">
        <v>41</v>
      </c>
      <c r="L387" s="77" t="s">
        <v>578</v>
      </c>
    </row>
    <row r="388" customFormat="false" ht="45" hidden="false" customHeight="true" outlineLevel="0" collapsed="false">
      <c r="B388" s="72" t="n">
        <v>72121400</v>
      </c>
      <c r="C388" s="73" t="s">
        <v>699</v>
      </c>
      <c r="D388" s="74" t="s">
        <v>36</v>
      </c>
      <c r="E388" s="74" t="s">
        <v>469</v>
      </c>
      <c r="F388" s="74" t="s">
        <v>53</v>
      </c>
      <c r="G388" s="74" t="s">
        <v>681</v>
      </c>
      <c r="H388" s="75" t="n">
        <v>200000000</v>
      </c>
      <c r="I388" s="75" t="n">
        <v>200000000</v>
      </c>
      <c r="J388" s="76" t="s">
        <v>40</v>
      </c>
      <c r="K388" s="74" t="s">
        <v>41</v>
      </c>
      <c r="L388" s="77" t="s">
        <v>578</v>
      </c>
    </row>
    <row r="389" customFormat="false" ht="45" hidden="false" customHeight="true" outlineLevel="0" collapsed="false">
      <c r="B389" s="72" t="n">
        <v>80111614</v>
      </c>
      <c r="C389" s="73" t="s">
        <v>700</v>
      </c>
      <c r="D389" s="74" t="s">
        <v>36</v>
      </c>
      <c r="E389" s="74" t="s">
        <v>469</v>
      </c>
      <c r="F389" s="74" t="s">
        <v>466</v>
      </c>
      <c r="G389" s="74" t="s">
        <v>681</v>
      </c>
      <c r="H389" s="75" t="n">
        <v>14000000</v>
      </c>
      <c r="I389" s="75" t="n">
        <v>14000000</v>
      </c>
      <c r="J389" s="76" t="s">
        <v>40</v>
      </c>
      <c r="K389" s="74" t="s">
        <v>41</v>
      </c>
      <c r="L389" s="77" t="s">
        <v>578</v>
      </c>
    </row>
    <row r="390" customFormat="false" ht="45" hidden="false" customHeight="true" outlineLevel="0" collapsed="false">
      <c r="B390" s="72" t="s">
        <v>701</v>
      </c>
      <c r="C390" s="73" t="s">
        <v>702</v>
      </c>
      <c r="D390" s="74" t="s">
        <v>36</v>
      </c>
      <c r="E390" s="74" t="s">
        <v>469</v>
      </c>
      <c r="F390" s="74" t="s">
        <v>446</v>
      </c>
      <c r="G390" s="74" t="s">
        <v>669</v>
      </c>
      <c r="H390" s="75" t="n">
        <v>60000000</v>
      </c>
      <c r="I390" s="75" t="n">
        <v>60000000</v>
      </c>
      <c r="J390" s="76" t="s">
        <v>40</v>
      </c>
      <c r="K390" s="74" t="s">
        <v>41</v>
      </c>
      <c r="L390" s="77" t="s">
        <v>578</v>
      </c>
    </row>
    <row r="391" customFormat="false" ht="45" hidden="false" customHeight="true" outlineLevel="0" collapsed="false">
      <c r="B391" s="72" t="n">
        <v>80101500</v>
      </c>
      <c r="C391" s="73" t="s">
        <v>703</v>
      </c>
      <c r="D391" s="74" t="s">
        <v>36</v>
      </c>
      <c r="E391" s="74" t="s">
        <v>458</v>
      </c>
      <c r="F391" s="74" t="s">
        <v>446</v>
      </c>
      <c r="G391" s="74" t="s">
        <v>669</v>
      </c>
      <c r="H391" s="75" t="n">
        <v>200000000</v>
      </c>
      <c r="I391" s="75" t="n">
        <v>200000000</v>
      </c>
      <c r="J391" s="76" t="s">
        <v>40</v>
      </c>
      <c r="K391" s="74" t="s">
        <v>41</v>
      </c>
      <c r="L391" s="77" t="s">
        <v>578</v>
      </c>
    </row>
    <row r="392" customFormat="false" ht="45" hidden="false" customHeight="true" outlineLevel="0" collapsed="false">
      <c r="B392" s="64" t="s">
        <v>462</v>
      </c>
      <c r="C392" s="65" t="s">
        <v>704</v>
      </c>
      <c r="D392" s="66" t="s">
        <v>36</v>
      </c>
      <c r="E392" s="66" t="s">
        <v>56</v>
      </c>
      <c r="F392" s="66" t="s">
        <v>96</v>
      </c>
      <c r="G392" s="66" t="s">
        <v>705</v>
      </c>
      <c r="H392" s="67" t="n">
        <v>80000000</v>
      </c>
      <c r="I392" s="67" t="n">
        <v>80000000</v>
      </c>
      <c r="J392" s="68" t="s">
        <v>40</v>
      </c>
      <c r="K392" s="66" t="s">
        <v>41</v>
      </c>
      <c r="L392" s="69" t="s">
        <v>448</v>
      </c>
      <c r="M392" s="2"/>
    </row>
    <row r="393" s="2" customFormat="true" ht="35.1" hidden="false" customHeight="true" outlineLevel="0" collapsed="false">
      <c r="B393" s="70" t="n">
        <v>80841100</v>
      </c>
      <c r="C393" s="56" t="s">
        <v>706</v>
      </c>
      <c r="D393" s="110" t="s">
        <v>60</v>
      </c>
      <c r="E393" s="110" t="s">
        <v>70</v>
      </c>
      <c r="F393" s="58" t="s">
        <v>71</v>
      </c>
      <c r="G393" s="58" t="s">
        <v>707</v>
      </c>
      <c r="H393" s="111" t="n">
        <v>15150000000</v>
      </c>
      <c r="I393" s="111" t="n">
        <v>15150000000</v>
      </c>
      <c r="J393" s="62" t="s">
        <v>420</v>
      </c>
      <c r="K393" s="58" t="s">
        <v>82</v>
      </c>
      <c r="L393" s="71" t="s">
        <v>708</v>
      </c>
    </row>
    <row r="394" s="2" customFormat="true" ht="35.1" hidden="false" customHeight="true" outlineLevel="0" collapsed="false">
      <c r="B394" s="72" t="s">
        <v>709</v>
      </c>
      <c r="C394" s="73" t="s">
        <v>710</v>
      </c>
      <c r="D394" s="94" t="s">
        <v>60</v>
      </c>
      <c r="E394" s="94" t="s">
        <v>70</v>
      </c>
      <c r="F394" s="74" t="s">
        <v>71</v>
      </c>
      <c r="G394" s="74" t="s">
        <v>39</v>
      </c>
      <c r="H394" s="112" t="n">
        <v>2314151485.85</v>
      </c>
      <c r="I394" s="112" t="n">
        <v>2314151485.85</v>
      </c>
      <c r="J394" s="76" t="s">
        <v>420</v>
      </c>
      <c r="K394" s="74" t="s">
        <v>82</v>
      </c>
      <c r="L394" s="77" t="s">
        <v>711</v>
      </c>
    </row>
    <row r="395" customFormat="false" ht="35.1" hidden="false" customHeight="true" outlineLevel="0" collapsed="false">
      <c r="B395" s="72" t="s">
        <v>712</v>
      </c>
      <c r="C395" s="73" t="s">
        <v>713</v>
      </c>
      <c r="D395" s="94" t="s">
        <v>90</v>
      </c>
      <c r="E395" s="94" t="s">
        <v>714</v>
      </c>
      <c r="F395" s="74" t="s">
        <v>446</v>
      </c>
      <c r="G395" s="74" t="s">
        <v>433</v>
      </c>
      <c r="H395" s="112" t="n">
        <v>400000000</v>
      </c>
      <c r="I395" s="112" t="n">
        <v>400000000</v>
      </c>
      <c r="J395" s="76" t="s">
        <v>420</v>
      </c>
      <c r="K395" s="74" t="s">
        <v>82</v>
      </c>
      <c r="L395" s="77" t="s">
        <v>711</v>
      </c>
    </row>
    <row r="396" customFormat="false" ht="35.1" hidden="false" customHeight="true" outlineLevel="0" collapsed="false">
      <c r="B396" s="113" t="s">
        <v>715</v>
      </c>
      <c r="C396" s="114" t="s">
        <v>716</v>
      </c>
      <c r="D396" s="115" t="s">
        <v>90</v>
      </c>
      <c r="E396" s="115" t="s">
        <v>717</v>
      </c>
      <c r="F396" s="116" t="s">
        <v>718</v>
      </c>
      <c r="G396" s="37" t="s">
        <v>433</v>
      </c>
      <c r="H396" s="96" t="n">
        <v>60000000</v>
      </c>
      <c r="I396" s="96" t="n">
        <v>60000000</v>
      </c>
      <c r="J396" s="76" t="s">
        <v>420</v>
      </c>
      <c r="K396" s="74" t="s">
        <v>82</v>
      </c>
      <c r="L396" s="77" t="s">
        <v>711</v>
      </c>
    </row>
    <row r="397" customFormat="false" ht="35.1" hidden="false" customHeight="true" outlineLevel="0" collapsed="false">
      <c r="B397" s="72" t="s">
        <v>712</v>
      </c>
      <c r="C397" s="117" t="s">
        <v>719</v>
      </c>
      <c r="D397" s="101" t="s">
        <v>90</v>
      </c>
      <c r="E397" s="116" t="s">
        <v>717</v>
      </c>
      <c r="F397" s="116" t="s">
        <v>446</v>
      </c>
      <c r="G397" s="37" t="s">
        <v>433</v>
      </c>
      <c r="H397" s="96" t="n">
        <v>300000000</v>
      </c>
      <c r="I397" s="96" t="n">
        <v>300000000</v>
      </c>
      <c r="J397" s="76" t="s">
        <v>420</v>
      </c>
      <c r="K397" s="74" t="s">
        <v>82</v>
      </c>
      <c r="L397" s="77" t="s">
        <v>711</v>
      </c>
    </row>
    <row r="398" customFormat="false" ht="35.1" hidden="false" customHeight="true" outlineLevel="0" collapsed="false">
      <c r="B398" s="113" t="n">
        <v>80151502</v>
      </c>
      <c r="C398" s="118" t="s">
        <v>720</v>
      </c>
      <c r="D398" s="115" t="s">
        <v>90</v>
      </c>
      <c r="E398" s="115" t="s">
        <v>37</v>
      </c>
      <c r="F398" s="116" t="s">
        <v>446</v>
      </c>
      <c r="G398" s="37" t="s">
        <v>433</v>
      </c>
      <c r="H398" s="96" t="n">
        <v>300000000</v>
      </c>
      <c r="I398" s="96" t="n">
        <v>300000000</v>
      </c>
      <c r="J398" s="76" t="s">
        <v>420</v>
      </c>
      <c r="K398" s="74" t="s">
        <v>82</v>
      </c>
      <c r="L398" s="77" t="s">
        <v>711</v>
      </c>
    </row>
    <row r="399" customFormat="false" ht="35.1" hidden="false" customHeight="true" outlineLevel="0" collapsed="false">
      <c r="B399" s="72" t="s">
        <v>721</v>
      </c>
      <c r="C399" s="117" t="s">
        <v>722</v>
      </c>
      <c r="D399" s="101" t="s">
        <v>90</v>
      </c>
      <c r="E399" s="116" t="s">
        <v>717</v>
      </c>
      <c r="F399" s="116" t="s">
        <v>48</v>
      </c>
      <c r="G399" s="37" t="s">
        <v>433</v>
      </c>
      <c r="H399" s="96" t="n">
        <v>254151486</v>
      </c>
      <c r="I399" s="96" t="n">
        <v>254151486</v>
      </c>
      <c r="J399" s="76" t="s">
        <v>420</v>
      </c>
      <c r="K399" s="74" t="s">
        <v>82</v>
      </c>
      <c r="L399" s="77" t="s">
        <v>711</v>
      </c>
    </row>
    <row r="400" customFormat="false" ht="35.1" hidden="false" customHeight="true" outlineLevel="0" collapsed="false">
      <c r="B400" s="113" t="s">
        <v>712</v>
      </c>
      <c r="C400" s="119" t="s">
        <v>723</v>
      </c>
      <c r="D400" s="115" t="s">
        <v>92</v>
      </c>
      <c r="E400" s="115" t="s">
        <v>714</v>
      </c>
      <c r="F400" s="115" t="s">
        <v>446</v>
      </c>
      <c r="G400" s="37" t="s">
        <v>433</v>
      </c>
      <c r="H400" s="120" t="n">
        <v>250000000</v>
      </c>
      <c r="I400" s="120" t="n">
        <v>250000000</v>
      </c>
      <c r="J400" s="76" t="s">
        <v>420</v>
      </c>
      <c r="K400" s="74" t="s">
        <v>82</v>
      </c>
      <c r="L400" s="77" t="s">
        <v>711</v>
      </c>
    </row>
    <row r="401" customFormat="false" ht="35.1" hidden="false" customHeight="true" outlineLevel="0" collapsed="false">
      <c r="B401" s="113" t="s">
        <v>712</v>
      </c>
      <c r="C401" s="114" t="s">
        <v>724</v>
      </c>
      <c r="D401" s="115" t="s">
        <v>92</v>
      </c>
      <c r="E401" s="115" t="s">
        <v>714</v>
      </c>
      <c r="F401" s="116" t="s">
        <v>446</v>
      </c>
      <c r="G401" s="37" t="s">
        <v>433</v>
      </c>
      <c r="H401" s="96" t="n">
        <v>250000000</v>
      </c>
      <c r="I401" s="96" t="n">
        <v>250000000</v>
      </c>
      <c r="J401" s="76" t="s">
        <v>420</v>
      </c>
      <c r="K401" s="74" t="s">
        <v>82</v>
      </c>
      <c r="L401" s="77" t="s">
        <v>711</v>
      </c>
    </row>
    <row r="402" customFormat="false" ht="35.1" hidden="false" customHeight="true" outlineLevel="0" collapsed="false">
      <c r="B402" s="113" t="s">
        <v>712</v>
      </c>
      <c r="C402" s="119" t="s">
        <v>713</v>
      </c>
      <c r="D402" s="115" t="s">
        <v>92</v>
      </c>
      <c r="E402" s="115" t="s">
        <v>714</v>
      </c>
      <c r="F402" s="116" t="s">
        <v>446</v>
      </c>
      <c r="G402" s="37" t="s">
        <v>433</v>
      </c>
      <c r="H402" s="96" t="n">
        <v>500000000</v>
      </c>
      <c r="I402" s="96" t="n">
        <v>500000000</v>
      </c>
      <c r="J402" s="76" t="s">
        <v>420</v>
      </c>
      <c r="K402" s="74" t="s">
        <v>82</v>
      </c>
      <c r="L402" s="77" t="s">
        <v>711</v>
      </c>
    </row>
    <row r="403" customFormat="false" ht="35.1" hidden="false" customHeight="true" outlineLevel="0" collapsed="false">
      <c r="B403" s="113" t="s">
        <v>725</v>
      </c>
      <c r="C403" s="114" t="s">
        <v>726</v>
      </c>
      <c r="D403" s="115" t="s">
        <v>60</v>
      </c>
      <c r="E403" s="115" t="s">
        <v>70</v>
      </c>
      <c r="F403" s="116" t="s">
        <v>446</v>
      </c>
      <c r="G403" s="37" t="s">
        <v>39</v>
      </c>
      <c r="H403" s="96" t="n">
        <v>2000000000</v>
      </c>
      <c r="I403" s="96" t="n">
        <v>2000000000</v>
      </c>
      <c r="J403" s="76" t="s">
        <v>420</v>
      </c>
      <c r="K403" s="74" t="s">
        <v>82</v>
      </c>
      <c r="L403" s="77" t="s">
        <v>708</v>
      </c>
    </row>
    <row r="404" customFormat="false" ht="35.1" hidden="false" customHeight="true" outlineLevel="0" collapsed="false">
      <c r="B404" s="72" t="s">
        <v>727</v>
      </c>
      <c r="C404" s="121" t="s">
        <v>728</v>
      </c>
      <c r="D404" s="74" t="s">
        <v>60</v>
      </c>
      <c r="E404" s="94" t="s">
        <v>70</v>
      </c>
      <c r="F404" s="116" t="s">
        <v>71</v>
      </c>
      <c r="G404" s="74" t="s">
        <v>39</v>
      </c>
      <c r="H404" s="122" t="n">
        <v>1400000000</v>
      </c>
      <c r="I404" s="123" t="n">
        <v>1400000000</v>
      </c>
      <c r="J404" s="76" t="s">
        <v>420</v>
      </c>
      <c r="K404" s="74" t="s">
        <v>82</v>
      </c>
      <c r="L404" s="77" t="s">
        <v>729</v>
      </c>
    </row>
    <row r="405" customFormat="false" ht="35.1" hidden="false" customHeight="true" outlineLevel="0" collapsed="false">
      <c r="B405" s="79" t="s">
        <v>730</v>
      </c>
      <c r="C405" s="80" t="s">
        <v>731</v>
      </c>
      <c r="D405" s="107" t="s">
        <v>60</v>
      </c>
      <c r="E405" s="107" t="s">
        <v>182</v>
      </c>
      <c r="F405" s="81" t="s">
        <v>71</v>
      </c>
      <c r="G405" s="81" t="s">
        <v>39</v>
      </c>
      <c r="H405" s="124" t="n">
        <v>179925000</v>
      </c>
      <c r="I405" s="124" t="n">
        <v>179925000</v>
      </c>
      <c r="J405" s="83" t="s">
        <v>420</v>
      </c>
      <c r="K405" s="81" t="s">
        <v>82</v>
      </c>
      <c r="L405" s="84" t="s">
        <v>708</v>
      </c>
    </row>
    <row r="406" customFormat="false" ht="35.1" hidden="false" customHeight="true" outlineLevel="0" collapsed="false">
      <c r="B406" s="125" t="n">
        <v>80101505</v>
      </c>
      <c r="C406" s="51" t="s">
        <v>732</v>
      </c>
      <c r="D406" s="126" t="s">
        <v>733</v>
      </c>
      <c r="E406" s="126" t="s">
        <v>37</v>
      </c>
      <c r="F406" s="126" t="s">
        <v>71</v>
      </c>
      <c r="G406" s="126" t="s">
        <v>39</v>
      </c>
      <c r="H406" s="127" t="n">
        <v>800000000</v>
      </c>
      <c r="I406" s="127" t="n">
        <v>800000000</v>
      </c>
      <c r="J406" s="128" t="s">
        <v>40</v>
      </c>
      <c r="K406" s="126" t="s">
        <v>41</v>
      </c>
      <c r="L406" s="129" t="s">
        <v>734</v>
      </c>
    </row>
    <row r="407" customFormat="false" ht="51.75" hidden="false" customHeight="true" outlineLevel="0" collapsed="false">
      <c r="B407" s="70" t="n">
        <v>93131608</v>
      </c>
      <c r="C407" s="56" t="s">
        <v>735</v>
      </c>
      <c r="D407" s="58" t="s">
        <v>36</v>
      </c>
      <c r="E407" s="58" t="s">
        <v>99</v>
      </c>
      <c r="F407" s="58" t="s">
        <v>446</v>
      </c>
      <c r="G407" s="58" t="s">
        <v>736</v>
      </c>
      <c r="H407" s="60" t="n">
        <v>15233588760</v>
      </c>
      <c r="I407" s="60" t="n">
        <v>15233588760</v>
      </c>
      <c r="J407" s="58" t="s">
        <v>40</v>
      </c>
      <c r="K407" s="58" t="s">
        <v>41</v>
      </c>
      <c r="L407" s="71" t="s">
        <v>737</v>
      </c>
    </row>
    <row r="408" customFormat="false" ht="47.25" hidden="false" customHeight="true" outlineLevel="0" collapsed="false">
      <c r="B408" s="72" t="s">
        <v>738</v>
      </c>
      <c r="C408" s="73" t="s">
        <v>739</v>
      </c>
      <c r="D408" s="74" t="s">
        <v>36</v>
      </c>
      <c r="E408" s="74" t="s">
        <v>99</v>
      </c>
      <c r="F408" s="74" t="s">
        <v>446</v>
      </c>
      <c r="G408" s="74" t="s">
        <v>740</v>
      </c>
      <c r="H408" s="75" t="n">
        <v>850000000</v>
      </c>
      <c r="I408" s="75" t="n">
        <v>850000000</v>
      </c>
      <c r="J408" s="74" t="s">
        <v>40</v>
      </c>
      <c r="K408" s="74" t="s">
        <v>41</v>
      </c>
      <c r="L408" s="77" t="s">
        <v>737</v>
      </c>
    </row>
    <row r="409" customFormat="false" ht="35.1" hidden="false" customHeight="true" outlineLevel="0" collapsed="false">
      <c r="B409" s="72" t="n">
        <v>80131500</v>
      </c>
      <c r="C409" s="73" t="s">
        <v>741</v>
      </c>
      <c r="D409" s="74" t="s">
        <v>36</v>
      </c>
      <c r="E409" s="74" t="s">
        <v>75</v>
      </c>
      <c r="F409" s="74" t="s">
        <v>71</v>
      </c>
      <c r="G409" s="74" t="s">
        <v>742</v>
      </c>
      <c r="H409" s="130" t="n">
        <v>133752246.72</v>
      </c>
      <c r="I409" s="130" t="n">
        <v>133752246.72</v>
      </c>
      <c r="J409" s="74" t="s">
        <v>40</v>
      </c>
      <c r="K409" s="74" t="s">
        <v>41</v>
      </c>
      <c r="L409" s="77" t="s">
        <v>737</v>
      </c>
    </row>
    <row r="410" customFormat="false" ht="35.1" hidden="false" customHeight="true" outlineLevel="0" collapsed="false">
      <c r="B410" s="72" t="n">
        <v>80131500</v>
      </c>
      <c r="C410" s="73" t="s">
        <v>743</v>
      </c>
      <c r="D410" s="74" t="s">
        <v>36</v>
      </c>
      <c r="E410" s="74" t="s">
        <v>75</v>
      </c>
      <c r="F410" s="74" t="s">
        <v>71</v>
      </c>
      <c r="G410" s="74" t="s">
        <v>742</v>
      </c>
      <c r="H410" s="130" t="n">
        <v>69598898.94</v>
      </c>
      <c r="I410" s="130" t="n">
        <v>69598898.94</v>
      </c>
      <c r="J410" s="74" t="s">
        <v>40</v>
      </c>
      <c r="K410" s="74" t="s">
        <v>41</v>
      </c>
      <c r="L410" s="77" t="s">
        <v>737</v>
      </c>
    </row>
    <row r="411" customFormat="false" ht="35.1" hidden="false" customHeight="true" outlineLevel="0" collapsed="false">
      <c r="B411" s="72" t="n">
        <v>80131500</v>
      </c>
      <c r="C411" s="73" t="s">
        <v>744</v>
      </c>
      <c r="D411" s="74" t="s">
        <v>36</v>
      </c>
      <c r="E411" s="74" t="s">
        <v>75</v>
      </c>
      <c r="F411" s="74" t="s">
        <v>71</v>
      </c>
      <c r="G411" s="74" t="s">
        <v>742</v>
      </c>
      <c r="H411" s="130" t="n">
        <v>221677537.48</v>
      </c>
      <c r="I411" s="130" t="n">
        <v>221677537.48</v>
      </c>
      <c r="J411" s="74" t="s">
        <v>40</v>
      </c>
      <c r="K411" s="74" t="s">
        <v>41</v>
      </c>
      <c r="L411" s="77" t="s">
        <v>737</v>
      </c>
    </row>
    <row r="412" customFormat="false" ht="35.1" hidden="false" customHeight="true" outlineLevel="0" collapsed="false">
      <c r="B412" s="72" t="n">
        <v>80131500</v>
      </c>
      <c r="C412" s="73" t="s">
        <v>745</v>
      </c>
      <c r="D412" s="74" t="s">
        <v>36</v>
      </c>
      <c r="E412" s="74" t="s">
        <v>75</v>
      </c>
      <c r="F412" s="74" t="s">
        <v>71</v>
      </c>
      <c r="G412" s="74" t="s">
        <v>742</v>
      </c>
      <c r="H412" s="130" t="n">
        <v>206240884.63</v>
      </c>
      <c r="I412" s="130" t="n">
        <v>206240884.63</v>
      </c>
      <c r="J412" s="74" t="s">
        <v>40</v>
      </c>
      <c r="K412" s="74" t="s">
        <v>41</v>
      </c>
      <c r="L412" s="77" t="s">
        <v>737</v>
      </c>
    </row>
    <row r="413" customFormat="false" ht="35.1" hidden="false" customHeight="true" outlineLevel="0" collapsed="false">
      <c r="B413" s="72" t="n">
        <v>80131500</v>
      </c>
      <c r="C413" s="73" t="s">
        <v>746</v>
      </c>
      <c r="D413" s="74" t="s">
        <v>36</v>
      </c>
      <c r="E413" s="74" t="s">
        <v>75</v>
      </c>
      <c r="F413" s="74" t="s">
        <v>71</v>
      </c>
      <c r="G413" s="74" t="s">
        <v>742</v>
      </c>
      <c r="H413" s="130" t="n">
        <v>85419131.56</v>
      </c>
      <c r="I413" s="130" t="n">
        <v>85419131.56</v>
      </c>
      <c r="J413" s="74" t="s">
        <v>40</v>
      </c>
      <c r="K413" s="74" t="s">
        <v>41</v>
      </c>
      <c r="L413" s="77" t="s">
        <v>737</v>
      </c>
    </row>
    <row r="414" customFormat="false" ht="35.1" hidden="false" customHeight="true" outlineLevel="0" collapsed="false">
      <c r="B414" s="72" t="n">
        <v>80131500</v>
      </c>
      <c r="C414" s="73" t="s">
        <v>747</v>
      </c>
      <c r="D414" s="74" t="s">
        <v>36</v>
      </c>
      <c r="E414" s="74" t="s">
        <v>75</v>
      </c>
      <c r="F414" s="74" t="s">
        <v>71</v>
      </c>
      <c r="G414" s="74" t="s">
        <v>742</v>
      </c>
      <c r="H414" s="130" t="n">
        <v>5378940</v>
      </c>
      <c r="I414" s="130" t="n">
        <v>5378940</v>
      </c>
      <c r="J414" s="74" t="s">
        <v>40</v>
      </c>
      <c r="K414" s="74" t="s">
        <v>41</v>
      </c>
      <c r="L414" s="77" t="s">
        <v>737</v>
      </c>
    </row>
    <row r="415" customFormat="false" ht="35.1" hidden="false" customHeight="true" outlineLevel="0" collapsed="false">
      <c r="B415" s="72" t="n">
        <v>80131500</v>
      </c>
      <c r="C415" s="73" t="s">
        <v>748</v>
      </c>
      <c r="D415" s="74" t="s">
        <v>36</v>
      </c>
      <c r="E415" s="74" t="s">
        <v>75</v>
      </c>
      <c r="F415" s="74" t="s">
        <v>71</v>
      </c>
      <c r="G415" s="74" t="s">
        <v>742</v>
      </c>
      <c r="H415" s="130" t="n">
        <v>3843720</v>
      </c>
      <c r="I415" s="130" t="n">
        <v>3843720</v>
      </c>
      <c r="J415" s="74" t="s">
        <v>40</v>
      </c>
      <c r="K415" s="74" t="s">
        <v>41</v>
      </c>
      <c r="L415" s="77" t="s">
        <v>737</v>
      </c>
    </row>
    <row r="416" customFormat="false" ht="35.1" hidden="false" customHeight="true" outlineLevel="0" collapsed="false">
      <c r="B416" s="72" t="n">
        <v>80131500</v>
      </c>
      <c r="C416" s="73" t="s">
        <v>749</v>
      </c>
      <c r="D416" s="74" t="s">
        <v>36</v>
      </c>
      <c r="E416" s="74" t="s">
        <v>75</v>
      </c>
      <c r="F416" s="74" t="s">
        <v>71</v>
      </c>
      <c r="G416" s="74" t="s">
        <v>742</v>
      </c>
      <c r="H416" s="131" t="n">
        <v>3843720</v>
      </c>
      <c r="I416" s="131" t="n">
        <v>3843720</v>
      </c>
      <c r="J416" s="74" t="s">
        <v>40</v>
      </c>
      <c r="K416" s="74" t="s">
        <v>41</v>
      </c>
      <c r="L416" s="77" t="s">
        <v>737</v>
      </c>
    </row>
    <row r="417" customFormat="false" ht="35.1" hidden="false" customHeight="true" outlineLevel="0" collapsed="false">
      <c r="B417" s="72" t="n">
        <v>80131500</v>
      </c>
      <c r="C417" s="73" t="s">
        <v>750</v>
      </c>
      <c r="D417" s="74" t="s">
        <v>36</v>
      </c>
      <c r="E417" s="74" t="s">
        <v>75</v>
      </c>
      <c r="F417" s="74" t="s">
        <v>71</v>
      </c>
      <c r="G417" s="74" t="s">
        <v>742</v>
      </c>
      <c r="H417" s="131" t="n">
        <v>3843720</v>
      </c>
      <c r="I417" s="131" t="n">
        <v>3843720</v>
      </c>
      <c r="J417" s="74" t="s">
        <v>40</v>
      </c>
      <c r="K417" s="74" t="s">
        <v>41</v>
      </c>
      <c r="L417" s="77" t="s">
        <v>737</v>
      </c>
    </row>
    <row r="418" customFormat="false" ht="35.1" hidden="false" customHeight="true" outlineLevel="0" collapsed="false">
      <c r="B418" s="72" t="n">
        <v>80101604</v>
      </c>
      <c r="C418" s="73" t="s">
        <v>751</v>
      </c>
      <c r="D418" s="74" t="s">
        <v>752</v>
      </c>
      <c r="E418" s="74" t="s">
        <v>75</v>
      </c>
      <c r="F418" s="74" t="s">
        <v>753</v>
      </c>
      <c r="G418" s="74" t="s">
        <v>742</v>
      </c>
      <c r="H418" s="131" t="n">
        <v>318194617.24</v>
      </c>
      <c r="I418" s="131" t="n">
        <v>318194617.24</v>
      </c>
      <c r="J418" s="74" t="s">
        <v>40</v>
      </c>
      <c r="K418" s="74" t="s">
        <v>41</v>
      </c>
      <c r="L418" s="77" t="s">
        <v>737</v>
      </c>
    </row>
    <row r="419" customFormat="false" ht="35.1" hidden="false" customHeight="true" outlineLevel="0" collapsed="false">
      <c r="B419" s="72" t="n">
        <v>80101604</v>
      </c>
      <c r="C419" s="73" t="s">
        <v>754</v>
      </c>
      <c r="D419" s="74" t="s">
        <v>752</v>
      </c>
      <c r="E419" s="74" t="s">
        <v>75</v>
      </c>
      <c r="F419" s="74" t="s">
        <v>753</v>
      </c>
      <c r="G419" s="74" t="s">
        <v>742</v>
      </c>
      <c r="H419" s="130" t="n">
        <v>394690345.68</v>
      </c>
      <c r="I419" s="130" t="n">
        <v>394690345.68</v>
      </c>
      <c r="J419" s="74" t="s">
        <v>40</v>
      </c>
      <c r="K419" s="74" t="s">
        <v>41</v>
      </c>
      <c r="L419" s="77" t="s">
        <v>737</v>
      </c>
    </row>
    <row r="420" customFormat="false" ht="35.1" hidden="false" customHeight="true" outlineLevel="0" collapsed="false">
      <c r="B420" s="72" t="n">
        <v>80101604</v>
      </c>
      <c r="C420" s="73" t="s">
        <v>755</v>
      </c>
      <c r="D420" s="74" t="s">
        <v>752</v>
      </c>
      <c r="E420" s="74" t="s">
        <v>75</v>
      </c>
      <c r="F420" s="74" t="s">
        <v>753</v>
      </c>
      <c r="G420" s="74" t="s">
        <v>742</v>
      </c>
      <c r="H420" s="130" t="n">
        <v>518598833.33</v>
      </c>
      <c r="I420" s="130" t="n">
        <v>518598833.33</v>
      </c>
      <c r="J420" s="74" t="s">
        <v>40</v>
      </c>
      <c r="K420" s="74" t="s">
        <v>41</v>
      </c>
      <c r="L420" s="77" t="s">
        <v>737</v>
      </c>
    </row>
    <row r="421" customFormat="false" ht="35.1" hidden="false" customHeight="true" outlineLevel="0" collapsed="false">
      <c r="B421" s="72" t="n">
        <v>86121502</v>
      </c>
      <c r="C421" s="73" t="s">
        <v>756</v>
      </c>
      <c r="D421" s="74" t="s">
        <v>752</v>
      </c>
      <c r="E421" s="74" t="s">
        <v>75</v>
      </c>
      <c r="F421" s="74" t="s">
        <v>753</v>
      </c>
      <c r="G421" s="74" t="s">
        <v>742</v>
      </c>
      <c r="H421" s="130" t="n">
        <v>360855624.56</v>
      </c>
      <c r="I421" s="130" t="n">
        <v>360855624.56</v>
      </c>
      <c r="J421" s="74" t="s">
        <v>40</v>
      </c>
      <c r="K421" s="74" t="s">
        <v>41</v>
      </c>
      <c r="L421" s="77" t="s">
        <v>737</v>
      </c>
    </row>
    <row r="422" customFormat="false" ht="35.1" hidden="false" customHeight="true" outlineLevel="0" collapsed="false">
      <c r="B422" s="72" t="n">
        <v>86121502</v>
      </c>
      <c r="C422" s="73" t="s">
        <v>757</v>
      </c>
      <c r="D422" s="74" t="s">
        <v>752</v>
      </c>
      <c r="E422" s="74" t="s">
        <v>75</v>
      </c>
      <c r="F422" s="74" t="s">
        <v>753</v>
      </c>
      <c r="G422" s="74" t="s">
        <v>742</v>
      </c>
      <c r="H422" s="130" t="n">
        <v>496172623.37</v>
      </c>
      <c r="I422" s="130" t="n">
        <v>496172623.37</v>
      </c>
      <c r="J422" s="74" t="s">
        <v>40</v>
      </c>
      <c r="K422" s="74" t="s">
        <v>41</v>
      </c>
      <c r="L422" s="77" t="s">
        <v>737</v>
      </c>
    </row>
    <row r="423" customFormat="false" ht="35.1" hidden="false" customHeight="true" outlineLevel="0" collapsed="false">
      <c r="B423" s="72" t="n">
        <v>86111600</v>
      </c>
      <c r="C423" s="73" t="s">
        <v>758</v>
      </c>
      <c r="D423" s="74" t="s">
        <v>752</v>
      </c>
      <c r="E423" s="74" t="s">
        <v>75</v>
      </c>
      <c r="F423" s="74" t="s">
        <v>71</v>
      </c>
      <c r="G423" s="74" t="s">
        <v>742</v>
      </c>
      <c r="H423" s="130" t="n">
        <v>1160154278</v>
      </c>
      <c r="I423" s="130" t="n">
        <v>1160154278</v>
      </c>
      <c r="J423" s="74" t="s">
        <v>40</v>
      </c>
      <c r="K423" s="74" t="s">
        <v>41</v>
      </c>
      <c r="L423" s="77" t="s">
        <v>737</v>
      </c>
    </row>
    <row r="424" customFormat="false" ht="35.1" hidden="false" customHeight="true" outlineLevel="0" collapsed="false">
      <c r="B424" s="72" t="n">
        <v>86111600</v>
      </c>
      <c r="C424" s="73" t="s">
        <v>759</v>
      </c>
      <c r="D424" s="74" t="s">
        <v>752</v>
      </c>
      <c r="E424" s="74" t="s">
        <v>75</v>
      </c>
      <c r="F424" s="74" t="s">
        <v>71</v>
      </c>
      <c r="G424" s="74" t="s">
        <v>742</v>
      </c>
      <c r="H424" s="130" t="n">
        <v>2207491104</v>
      </c>
      <c r="I424" s="130" t="n">
        <v>2207491104</v>
      </c>
      <c r="J424" s="74" t="s">
        <v>40</v>
      </c>
      <c r="K424" s="74" t="s">
        <v>41</v>
      </c>
      <c r="L424" s="77" t="s">
        <v>737</v>
      </c>
    </row>
    <row r="425" customFormat="false" ht="35.1" hidden="false" customHeight="true" outlineLevel="0" collapsed="false">
      <c r="B425" s="72" t="n">
        <v>86111600</v>
      </c>
      <c r="C425" s="73" t="s">
        <v>760</v>
      </c>
      <c r="D425" s="74" t="s">
        <v>752</v>
      </c>
      <c r="E425" s="74" t="s">
        <v>75</v>
      </c>
      <c r="F425" s="74" t="s">
        <v>71</v>
      </c>
      <c r="G425" s="74" t="s">
        <v>742</v>
      </c>
      <c r="H425" s="130" t="n">
        <v>954950880</v>
      </c>
      <c r="I425" s="130" t="n">
        <v>954950880</v>
      </c>
      <c r="J425" s="74" t="s">
        <v>40</v>
      </c>
      <c r="K425" s="74" t="s">
        <v>41</v>
      </c>
      <c r="L425" s="77" t="s">
        <v>737</v>
      </c>
    </row>
    <row r="426" customFormat="false" ht="39.95" hidden="false" customHeight="true" outlineLevel="0" collapsed="false">
      <c r="B426" s="72" t="n">
        <v>86111600</v>
      </c>
      <c r="C426" s="73" t="s">
        <v>761</v>
      </c>
      <c r="D426" s="74" t="s">
        <v>752</v>
      </c>
      <c r="E426" s="74" t="s">
        <v>75</v>
      </c>
      <c r="F426" s="74" t="s">
        <v>71</v>
      </c>
      <c r="G426" s="74" t="s">
        <v>742</v>
      </c>
      <c r="H426" s="130" t="n">
        <v>760941090</v>
      </c>
      <c r="I426" s="130" t="n">
        <v>760941090</v>
      </c>
      <c r="J426" s="74" t="s">
        <v>40</v>
      </c>
      <c r="K426" s="74" t="s">
        <v>41</v>
      </c>
      <c r="L426" s="77" t="s">
        <v>737</v>
      </c>
    </row>
    <row r="427" customFormat="false" ht="39.95" hidden="false" customHeight="true" outlineLevel="0" collapsed="false">
      <c r="B427" s="72" t="s">
        <v>762</v>
      </c>
      <c r="C427" s="73" t="s">
        <v>763</v>
      </c>
      <c r="D427" s="74" t="s">
        <v>51</v>
      </c>
      <c r="E427" s="74" t="s">
        <v>61</v>
      </c>
      <c r="F427" s="74" t="s">
        <v>71</v>
      </c>
      <c r="G427" s="74" t="s">
        <v>81</v>
      </c>
      <c r="H427" s="130" t="n">
        <v>25020000</v>
      </c>
      <c r="I427" s="130" t="n">
        <v>25020000</v>
      </c>
      <c r="J427" s="74" t="s">
        <v>40</v>
      </c>
      <c r="K427" s="74" t="s">
        <v>41</v>
      </c>
      <c r="L427" s="77" t="s">
        <v>737</v>
      </c>
    </row>
    <row r="428" customFormat="false" ht="39.95" hidden="false" customHeight="true" outlineLevel="0" collapsed="false">
      <c r="B428" s="72" t="s">
        <v>762</v>
      </c>
      <c r="C428" s="73" t="s">
        <v>764</v>
      </c>
      <c r="D428" s="74" t="s">
        <v>51</v>
      </c>
      <c r="E428" s="74" t="s">
        <v>61</v>
      </c>
      <c r="F428" s="74" t="s">
        <v>71</v>
      </c>
      <c r="G428" s="74" t="s">
        <v>81</v>
      </c>
      <c r="H428" s="130" t="n">
        <v>47808000</v>
      </c>
      <c r="I428" s="130" t="n">
        <v>47808000</v>
      </c>
      <c r="J428" s="74" t="s">
        <v>40</v>
      </c>
      <c r="K428" s="74" t="s">
        <v>41</v>
      </c>
      <c r="L428" s="77" t="s">
        <v>737</v>
      </c>
    </row>
    <row r="429" customFormat="false" ht="39.95" hidden="false" customHeight="true" outlineLevel="0" collapsed="false">
      <c r="B429" s="72" t="s">
        <v>762</v>
      </c>
      <c r="C429" s="73" t="s">
        <v>765</v>
      </c>
      <c r="D429" s="74" t="s">
        <v>51</v>
      </c>
      <c r="E429" s="74" t="s">
        <v>61</v>
      </c>
      <c r="F429" s="74" t="s">
        <v>71</v>
      </c>
      <c r="G429" s="74" t="s">
        <v>81</v>
      </c>
      <c r="H429" s="130" t="n">
        <v>117486000</v>
      </c>
      <c r="I429" s="130" t="n">
        <v>117486000</v>
      </c>
      <c r="J429" s="74" t="s">
        <v>40</v>
      </c>
      <c r="K429" s="74" t="s">
        <v>41</v>
      </c>
      <c r="L429" s="77" t="s">
        <v>737</v>
      </c>
    </row>
    <row r="430" customFormat="false" ht="39.95" hidden="false" customHeight="true" outlineLevel="0" collapsed="false">
      <c r="B430" s="72" t="s">
        <v>762</v>
      </c>
      <c r="C430" s="73" t="s">
        <v>766</v>
      </c>
      <c r="D430" s="74" t="s">
        <v>51</v>
      </c>
      <c r="E430" s="74" t="s">
        <v>61</v>
      </c>
      <c r="F430" s="74" t="s">
        <v>71</v>
      </c>
      <c r="G430" s="74" t="s">
        <v>81</v>
      </c>
      <c r="H430" s="130" t="n">
        <v>416565000</v>
      </c>
      <c r="I430" s="130" t="n">
        <v>416565000</v>
      </c>
      <c r="J430" s="74" t="s">
        <v>40</v>
      </c>
      <c r="K430" s="74" t="s">
        <v>41</v>
      </c>
      <c r="L430" s="77" t="s">
        <v>737</v>
      </c>
    </row>
    <row r="431" customFormat="false" ht="39.95" hidden="false" customHeight="true" outlineLevel="0" collapsed="false">
      <c r="B431" s="72" t="s">
        <v>762</v>
      </c>
      <c r="C431" s="73" t="s">
        <v>767</v>
      </c>
      <c r="D431" s="74" t="s">
        <v>51</v>
      </c>
      <c r="E431" s="74" t="s">
        <v>61</v>
      </c>
      <c r="F431" s="74" t="s">
        <v>71</v>
      </c>
      <c r="G431" s="74" t="s">
        <v>81</v>
      </c>
      <c r="H431" s="130" t="n">
        <v>54133200</v>
      </c>
      <c r="I431" s="130" t="n">
        <v>54133200</v>
      </c>
      <c r="J431" s="74" t="s">
        <v>40</v>
      </c>
      <c r="K431" s="74" t="s">
        <v>41</v>
      </c>
      <c r="L431" s="77" t="s">
        <v>737</v>
      </c>
    </row>
    <row r="432" customFormat="false" ht="39.95" hidden="false" customHeight="true" outlineLevel="0" collapsed="false">
      <c r="B432" s="72" t="s">
        <v>762</v>
      </c>
      <c r="C432" s="73" t="s">
        <v>768</v>
      </c>
      <c r="D432" s="74" t="s">
        <v>51</v>
      </c>
      <c r="E432" s="74" t="s">
        <v>61</v>
      </c>
      <c r="F432" s="74" t="s">
        <v>71</v>
      </c>
      <c r="G432" s="74" t="s">
        <v>81</v>
      </c>
      <c r="H432" s="130" t="n">
        <v>97346448</v>
      </c>
      <c r="I432" s="130" t="n">
        <v>97346448</v>
      </c>
      <c r="J432" s="74" t="s">
        <v>40</v>
      </c>
      <c r="K432" s="74" t="s">
        <v>41</v>
      </c>
      <c r="L432" s="77" t="s">
        <v>737</v>
      </c>
    </row>
    <row r="433" customFormat="false" ht="39.95" hidden="false" customHeight="true" outlineLevel="0" collapsed="false">
      <c r="B433" s="72" t="s">
        <v>762</v>
      </c>
      <c r="C433" s="73" t="s">
        <v>769</v>
      </c>
      <c r="D433" s="74" t="s">
        <v>51</v>
      </c>
      <c r="E433" s="74" t="s">
        <v>61</v>
      </c>
      <c r="F433" s="74" t="s">
        <v>71</v>
      </c>
      <c r="G433" s="74" t="s">
        <v>81</v>
      </c>
      <c r="H433" s="130" t="n">
        <v>182875752</v>
      </c>
      <c r="I433" s="130" t="n">
        <v>182875752</v>
      </c>
      <c r="J433" s="74" t="s">
        <v>40</v>
      </c>
      <c r="K433" s="74" t="s">
        <v>41</v>
      </c>
      <c r="L433" s="77" t="s">
        <v>737</v>
      </c>
    </row>
    <row r="434" customFormat="false" ht="39.95" hidden="false" customHeight="true" outlineLevel="0" collapsed="false">
      <c r="B434" s="72" t="s">
        <v>762</v>
      </c>
      <c r="C434" s="73" t="s">
        <v>770</v>
      </c>
      <c r="D434" s="74" t="s">
        <v>51</v>
      </c>
      <c r="E434" s="74" t="s">
        <v>61</v>
      </c>
      <c r="F434" s="74" t="s">
        <v>71</v>
      </c>
      <c r="G434" s="74" t="s">
        <v>81</v>
      </c>
      <c r="H434" s="130" t="n">
        <v>28838160</v>
      </c>
      <c r="I434" s="130" t="n">
        <v>28838160</v>
      </c>
      <c r="J434" s="74" t="s">
        <v>40</v>
      </c>
      <c r="K434" s="74" t="s">
        <v>41</v>
      </c>
      <c r="L434" s="77" t="s">
        <v>737</v>
      </c>
    </row>
    <row r="435" customFormat="false" ht="39.95" hidden="false" customHeight="true" outlineLevel="0" collapsed="false">
      <c r="B435" s="72" t="s">
        <v>762</v>
      </c>
      <c r="C435" s="73" t="s">
        <v>771</v>
      </c>
      <c r="D435" s="74" t="s">
        <v>51</v>
      </c>
      <c r="E435" s="74" t="s">
        <v>61</v>
      </c>
      <c r="F435" s="74" t="s">
        <v>71</v>
      </c>
      <c r="G435" s="74" t="s">
        <v>81</v>
      </c>
      <c r="H435" s="130" t="n">
        <v>32695200</v>
      </c>
      <c r="I435" s="130" t="n">
        <v>32695200</v>
      </c>
      <c r="J435" s="74" t="s">
        <v>40</v>
      </c>
      <c r="K435" s="74" t="s">
        <v>41</v>
      </c>
      <c r="L435" s="77" t="s">
        <v>737</v>
      </c>
    </row>
    <row r="436" customFormat="false" ht="39.95" hidden="false" customHeight="true" outlineLevel="0" collapsed="false">
      <c r="B436" s="72" t="s">
        <v>762</v>
      </c>
      <c r="C436" s="73" t="s">
        <v>772</v>
      </c>
      <c r="D436" s="74" t="s">
        <v>51</v>
      </c>
      <c r="E436" s="74" t="s">
        <v>61</v>
      </c>
      <c r="F436" s="74" t="s">
        <v>71</v>
      </c>
      <c r="G436" s="74" t="s">
        <v>81</v>
      </c>
      <c r="H436" s="130" t="n">
        <v>37340352</v>
      </c>
      <c r="I436" s="130" t="n">
        <v>37340352</v>
      </c>
      <c r="J436" s="74" t="s">
        <v>40</v>
      </c>
      <c r="K436" s="74" t="s">
        <v>41</v>
      </c>
      <c r="L436" s="77" t="s">
        <v>737</v>
      </c>
    </row>
    <row r="437" customFormat="false" ht="39.95" hidden="false" customHeight="true" outlineLevel="0" collapsed="false">
      <c r="B437" s="72" t="s">
        <v>762</v>
      </c>
      <c r="C437" s="73" t="s">
        <v>773</v>
      </c>
      <c r="D437" s="74" t="s">
        <v>51</v>
      </c>
      <c r="E437" s="74" t="s">
        <v>61</v>
      </c>
      <c r="F437" s="74" t="s">
        <v>71</v>
      </c>
      <c r="G437" s="74" t="s">
        <v>81</v>
      </c>
      <c r="H437" s="130" t="n">
        <v>98130204</v>
      </c>
      <c r="I437" s="130" t="n">
        <v>98130204</v>
      </c>
      <c r="J437" s="74" t="s">
        <v>40</v>
      </c>
      <c r="K437" s="74" t="s">
        <v>41</v>
      </c>
      <c r="L437" s="77" t="s">
        <v>737</v>
      </c>
    </row>
    <row r="438" customFormat="false" ht="39.95" hidden="false" customHeight="true" outlineLevel="0" collapsed="false">
      <c r="B438" s="72" t="s">
        <v>762</v>
      </c>
      <c r="C438" s="73" t="s">
        <v>774</v>
      </c>
      <c r="D438" s="74" t="s">
        <v>51</v>
      </c>
      <c r="E438" s="74" t="s">
        <v>61</v>
      </c>
      <c r="F438" s="74" t="s">
        <v>71</v>
      </c>
      <c r="G438" s="74" t="s">
        <v>81</v>
      </c>
      <c r="H438" s="130" t="n">
        <v>25738164</v>
      </c>
      <c r="I438" s="130" t="n">
        <v>25738164</v>
      </c>
      <c r="J438" s="74" t="s">
        <v>40</v>
      </c>
      <c r="K438" s="74" t="s">
        <v>41</v>
      </c>
      <c r="L438" s="77" t="s">
        <v>737</v>
      </c>
    </row>
    <row r="439" customFormat="false" ht="39.95" hidden="false" customHeight="true" outlineLevel="0" collapsed="false">
      <c r="B439" s="72" t="s">
        <v>762</v>
      </c>
      <c r="C439" s="73" t="s">
        <v>775</v>
      </c>
      <c r="D439" s="74" t="s">
        <v>51</v>
      </c>
      <c r="E439" s="74" t="s">
        <v>61</v>
      </c>
      <c r="F439" s="74" t="s">
        <v>71</v>
      </c>
      <c r="G439" s="74" t="s">
        <v>81</v>
      </c>
      <c r="H439" s="130" t="n">
        <v>62389440</v>
      </c>
      <c r="I439" s="130" t="n">
        <v>62389440</v>
      </c>
      <c r="J439" s="74" t="s">
        <v>40</v>
      </c>
      <c r="K439" s="74" t="s">
        <v>41</v>
      </c>
      <c r="L439" s="77" t="s">
        <v>737</v>
      </c>
    </row>
    <row r="440" customFormat="false" ht="39.95" hidden="false" customHeight="true" outlineLevel="0" collapsed="false">
      <c r="B440" s="72" t="s">
        <v>762</v>
      </c>
      <c r="C440" s="73" t="s">
        <v>776</v>
      </c>
      <c r="D440" s="74" t="s">
        <v>51</v>
      </c>
      <c r="E440" s="74" t="s">
        <v>61</v>
      </c>
      <c r="F440" s="74" t="s">
        <v>71</v>
      </c>
      <c r="G440" s="74" t="s">
        <v>81</v>
      </c>
      <c r="H440" s="130" t="n">
        <v>116733996</v>
      </c>
      <c r="I440" s="130" t="n">
        <v>116733996</v>
      </c>
      <c r="J440" s="74" t="s">
        <v>40</v>
      </c>
      <c r="K440" s="74" t="s">
        <v>41</v>
      </c>
      <c r="L440" s="77" t="s">
        <v>737</v>
      </c>
    </row>
    <row r="441" customFormat="false" ht="39.95" hidden="false" customHeight="true" outlineLevel="0" collapsed="false">
      <c r="B441" s="72" t="s">
        <v>762</v>
      </c>
      <c r="C441" s="73" t="s">
        <v>777</v>
      </c>
      <c r="D441" s="74" t="s">
        <v>51</v>
      </c>
      <c r="E441" s="74" t="s">
        <v>61</v>
      </c>
      <c r="F441" s="74" t="s">
        <v>71</v>
      </c>
      <c r="G441" s="74" t="s">
        <v>81</v>
      </c>
      <c r="H441" s="130" t="n">
        <v>34032888</v>
      </c>
      <c r="I441" s="130" t="n">
        <v>34032888</v>
      </c>
      <c r="J441" s="74" t="s">
        <v>40</v>
      </c>
      <c r="K441" s="74" t="s">
        <v>41</v>
      </c>
      <c r="L441" s="77" t="s">
        <v>737</v>
      </c>
    </row>
    <row r="442" customFormat="false" ht="39.95" hidden="false" customHeight="true" outlineLevel="0" collapsed="false">
      <c r="B442" s="72" t="s">
        <v>762</v>
      </c>
      <c r="C442" s="73" t="s">
        <v>778</v>
      </c>
      <c r="D442" s="74" t="s">
        <v>51</v>
      </c>
      <c r="E442" s="74" t="s">
        <v>61</v>
      </c>
      <c r="F442" s="74" t="s">
        <v>71</v>
      </c>
      <c r="G442" s="74" t="s">
        <v>81</v>
      </c>
      <c r="H442" s="130" t="n">
        <v>25710300</v>
      </c>
      <c r="I442" s="130" t="n">
        <v>25710300</v>
      </c>
      <c r="J442" s="74" t="s">
        <v>40</v>
      </c>
      <c r="K442" s="74" t="s">
        <v>41</v>
      </c>
      <c r="L442" s="77" t="s">
        <v>737</v>
      </c>
    </row>
    <row r="443" customFormat="false" ht="39.95" hidden="false" customHeight="true" outlineLevel="0" collapsed="false">
      <c r="B443" s="72" t="s">
        <v>762</v>
      </c>
      <c r="C443" s="73" t="s">
        <v>779</v>
      </c>
      <c r="D443" s="74" t="s">
        <v>51</v>
      </c>
      <c r="E443" s="74" t="s">
        <v>61</v>
      </c>
      <c r="F443" s="74" t="s">
        <v>71</v>
      </c>
      <c r="G443" s="74" t="s">
        <v>81</v>
      </c>
      <c r="H443" s="130" t="n">
        <v>39864456</v>
      </c>
      <c r="I443" s="130" t="n">
        <v>39864456</v>
      </c>
      <c r="J443" s="74" t="s">
        <v>40</v>
      </c>
      <c r="K443" s="74" t="s">
        <v>41</v>
      </c>
      <c r="L443" s="77" t="s">
        <v>737</v>
      </c>
    </row>
    <row r="444" customFormat="false" ht="39.95" hidden="false" customHeight="true" outlineLevel="0" collapsed="false">
      <c r="B444" s="72" t="s">
        <v>762</v>
      </c>
      <c r="C444" s="73" t="s">
        <v>780</v>
      </c>
      <c r="D444" s="74" t="s">
        <v>51</v>
      </c>
      <c r="E444" s="74" t="s">
        <v>61</v>
      </c>
      <c r="F444" s="74" t="s">
        <v>71</v>
      </c>
      <c r="G444" s="74" t="s">
        <v>81</v>
      </c>
      <c r="H444" s="130" t="n">
        <v>222330600</v>
      </c>
      <c r="I444" s="130" t="n">
        <v>222330600</v>
      </c>
      <c r="J444" s="74" t="s">
        <v>40</v>
      </c>
      <c r="K444" s="74" t="s">
        <v>41</v>
      </c>
      <c r="L444" s="77" t="s">
        <v>737</v>
      </c>
    </row>
    <row r="445" customFormat="false" ht="39.95" hidden="false" customHeight="true" outlineLevel="0" collapsed="false">
      <c r="B445" s="72" t="s">
        <v>762</v>
      </c>
      <c r="C445" s="73" t="s">
        <v>781</v>
      </c>
      <c r="D445" s="74" t="s">
        <v>51</v>
      </c>
      <c r="E445" s="74" t="s">
        <v>61</v>
      </c>
      <c r="F445" s="74" t="s">
        <v>71</v>
      </c>
      <c r="G445" s="74" t="s">
        <v>81</v>
      </c>
      <c r="H445" s="130" t="n">
        <v>26354268</v>
      </c>
      <c r="I445" s="130" t="n">
        <v>26354268</v>
      </c>
      <c r="J445" s="74" t="s">
        <v>40</v>
      </c>
      <c r="K445" s="74" t="s">
        <v>41</v>
      </c>
      <c r="L445" s="77" t="s">
        <v>737</v>
      </c>
    </row>
    <row r="446" customFormat="false" ht="39.95" hidden="false" customHeight="true" outlineLevel="0" collapsed="false">
      <c r="B446" s="72" t="s">
        <v>762</v>
      </c>
      <c r="C446" s="73" t="s">
        <v>782</v>
      </c>
      <c r="D446" s="74" t="s">
        <v>51</v>
      </c>
      <c r="E446" s="74" t="s">
        <v>61</v>
      </c>
      <c r="F446" s="74" t="s">
        <v>71</v>
      </c>
      <c r="G446" s="74" t="s">
        <v>81</v>
      </c>
      <c r="H446" s="130" t="n">
        <v>66689424</v>
      </c>
      <c r="I446" s="130" t="n">
        <v>66689424</v>
      </c>
      <c r="J446" s="74" t="s">
        <v>40</v>
      </c>
      <c r="K446" s="74" t="s">
        <v>41</v>
      </c>
      <c r="L446" s="77" t="s">
        <v>737</v>
      </c>
    </row>
    <row r="447" customFormat="false" ht="39.95" hidden="false" customHeight="true" outlineLevel="0" collapsed="false">
      <c r="B447" s="72" t="s">
        <v>762</v>
      </c>
      <c r="C447" s="73" t="s">
        <v>783</v>
      </c>
      <c r="D447" s="74" t="s">
        <v>51</v>
      </c>
      <c r="E447" s="74" t="s">
        <v>61</v>
      </c>
      <c r="F447" s="74" t="s">
        <v>71</v>
      </c>
      <c r="G447" s="74" t="s">
        <v>81</v>
      </c>
      <c r="H447" s="130" t="n">
        <v>127819260</v>
      </c>
      <c r="I447" s="130" t="n">
        <v>127819260</v>
      </c>
      <c r="J447" s="74" t="s">
        <v>40</v>
      </c>
      <c r="K447" s="74" t="s">
        <v>41</v>
      </c>
      <c r="L447" s="77" t="s">
        <v>737</v>
      </c>
    </row>
    <row r="448" customFormat="false" ht="39.95" hidden="false" customHeight="true" outlineLevel="0" collapsed="false">
      <c r="B448" s="72" t="s">
        <v>762</v>
      </c>
      <c r="C448" s="73" t="s">
        <v>784</v>
      </c>
      <c r="D448" s="74" t="s">
        <v>51</v>
      </c>
      <c r="E448" s="74" t="s">
        <v>61</v>
      </c>
      <c r="F448" s="74" t="s">
        <v>71</v>
      </c>
      <c r="G448" s="74" t="s">
        <v>81</v>
      </c>
      <c r="H448" s="130" t="n">
        <v>136525536</v>
      </c>
      <c r="I448" s="130" t="n">
        <v>136525536</v>
      </c>
      <c r="J448" s="74" t="s">
        <v>40</v>
      </c>
      <c r="K448" s="74" t="s">
        <v>41</v>
      </c>
      <c r="L448" s="77" t="s">
        <v>737</v>
      </c>
    </row>
    <row r="449" customFormat="false" ht="39.95" hidden="false" customHeight="true" outlineLevel="0" collapsed="false">
      <c r="B449" s="72" t="s">
        <v>762</v>
      </c>
      <c r="C449" s="73" t="s">
        <v>785</v>
      </c>
      <c r="D449" s="74" t="s">
        <v>51</v>
      </c>
      <c r="E449" s="74" t="s">
        <v>61</v>
      </c>
      <c r="F449" s="74" t="s">
        <v>71</v>
      </c>
      <c r="G449" s="74" t="s">
        <v>81</v>
      </c>
      <c r="H449" s="130" t="n">
        <v>179496000</v>
      </c>
      <c r="I449" s="130" t="n">
        <v>179496000</v>
      </c>
      <c r="J449" s="74" t="s">
        <v>40</v>
      </c>
      <c r="K449" s="74" t="s">
        <v>41</v>
      </c>
      <c r="L449" s="77" t="s">
        <v>737</v>
      </c>
    </row>
    <row r="450" customFormat="false" ht="39.95" hidden="false" customHeight="true" outlineLevel="0" collapsed="false">
      <c r="B450" s="72" t="s">
        <v>762</v>
      </c>
      <c r="C450" s="73" t="s">
        <v>786</v>
      </c>
      <c r="D450" s="74" t="s">
        <v>51</v>
      </c>
      <c r="E450" s="74" t="s">
        <v>61</v>
      </c>
      <c r="F450" s="74" t="s">
        <v>71</v>
      </c>
      <c r="G450" s="74" t="s">
        <v>81</v>
      </c>
      <c r="H450" s="130" t="n">
        <v>26775000</v>
      </c>
      <c r="I450" s="130" t="n">
        <v>26775000</v>
      </c>
      <c r="J450" s="74" t="s">
        <v>40</v>
      </c>
      <c r="K450" s="74" t="s">
        <v>41</v>
      </c>
      <c r="L450" s="77" t="s">
        <v>737</v>
      </c>
    </row>
    <row r="451" customFormat="false" ht="39.95" hidden="false" customHeight="true" outlineLevel="0" collapsed="false">
      <c r="B451" s="72" t="s">
        <v>762</v>
      </c>
      <c r="C451" s="73" t="s">
        <v>787</v>
      </c>
      <c r="D451" s="74" t="s">
        <v>51</v>
      </c>
      <c r="E451" s="74" t="s">
        <v>61</v>
      </c>
      <c r="F451" s="74" t="s">
        <v>71</v>
      </c>
      <c r="G451" s="74" t="s">
        <v>81</v>
      </c>
      <c r="H451" s="130" t="n">
        <v>132524100</v>
      </c>
      <c r="I451" s="130" t="n">
        <v>132524100</v>
      </c>
      <c r="J451" s="74" t="s">
        <v>40</v>
      </c>
      <c r="K451" s="74" t="s">
        <v>41</v>
      </c>
      <c r="L451" s="77" t="s">
        <v>737</v>
      </c>
    </row>
    <row r="452" customFormat="false" ht="39.95" hidden="false" customHeight="true" outlineLevel="0" collapsed="false">
      <c r="B452" s="72" t="s">
        <v>762</v>
      </c>
      <c r="C452" s="73" t="s">
        <v>788</v>
      </c>
      <c r="D452" s="74" t="s">
        <v>51</v>
      </c>
      <c r="E452" s="74" t="s">
        <v>61</v>
      </c>
      <c r="F452" s="74" t="s">
        <v>71</v>
      </c>
      <c r="G452" s="74" t="s">
        <v>81</v>
      </c>
      <c r="H452" s="130" t="n">
        <v>136998000</v>
      </c>
      <c r="I452" s="130" t="n">
        <v>136998000</v>
      </c>
      <c r="J452" s="74" t="s">
        <v>40</v>
      </c>
      <c r="K452" s="74" t="s">
        <v>41</v>
      </c>
      <c r="L452" s="77" t="s">
        <v>737</v>
      </c>
    </row>
    <row r="453" customFormat="false" ht="39.95" hidden="false" customHeight="true" outlineLevel="0" collapsed="false">
      <c r="B453" s="72" t="s">
        <v>762</v>
      </c>
      <c r="C453" s="73" t="s">
        <v>789</v>
      </c>
      <c r="D453" s="74" t="s">
        <v>51</v>
      </c>
      <c r="E453" s="74" t="s">
        <v>61</v>
      </c>
      <c r="F453" s="74" t="s">
        <v>71</v>
      </c>
      <c r="G453" s="74" t="s">
        <v>81</v>
      </c>
      <c r="H453" s="130" t="n">
        <v>23256000</v>
      </c>
      <c r="I453" s="130" t="n">
        <v>23256000</v>
      </c>
      <c r="J453" s="74" t="s">
        <v>40</v>
      </c>
      <c r="K453" s="74" t="s">
        <v>41</v>
      </c>
      <c r="L453" s="77" t="s">
        <v>737</v>
      </c>
    </row>
    <row r="454" customFormat="false" ht="39.95" hidden="false" customHeight="true" outlineLevel="0" collapsed="false">
      <c r="B454" s="72" t="s">
        <v>762</v>
      </c>
      <c r="C454" s="73" t="s">
        <v>790</v>
      </c>
      <c r="D454" s="74" t="s">
        <v>51</v>
      </c>
      <c r="E454" s="74" t="s">
        <v>61</v>
      </c>
      <c r="F454" s="74" t="s">
        <v>71</v>
      </c>
      <c r="G454" s="74" t="s">
        <v>81</v>
      </c>
      <c r="H454" s="130" t="n">
        <v>43768944</v>
      </c>
      <c r="I454" s="130" t="n">
        <v>43768944</v>
      </c>
      <c r="J454" s="74" t="s">
        <v>40</v>
      </c>
      <c r="K454" s="74" t="s">
        <v>41</v>
      </c>
      <c r="L454" s="77" t="s">
        <v>737</v>
      </c>
    </row>
    <row r="455" customFormat="false" ht="39.95" hidden="false" customHeight="true" outlineLevel="0" collapsed="false">
      <c r="B455" s="72" t="s">
        <v>762</v>
      </c>
      <c r="C455" s="73" t="s">
        <v>791</v>
      </c>
      <c r="D455" s="74" t="s">
        <v>51</v>
      </c>
      <c r="E455" s="74" t="s">
        <v>61</v>
      </c>
      <c r="F455" s="74" t="s">
        <v>71</v>
      </c>
      <c r="G455" s="74" t="s">
        <v>81</v>
      </c>
      <c r="H455" s="130" t="n">
        <v>114734340</v>
      </c>
      <c r="I455" s="130" t="n">
        <v>114734340</v>
      </c>
      <c r="J455" s="74" t="s">
        <v>40</v>
      </c>
      <c r="K455" s="74" t="s">
        <v>41</v>
      </c>
      <c r="L455" s="77" t="s">
        <v>737</v>
      </c>
    </row>
    <row r="456" customFormat="false" ht="39.95" hidden="false" customHeight="true" outlineLevel="0" collapsed="false">
      <c r="B456" s="72" t="s">
        <v>762</v>
      </c>
      <c r="C456" s="73" t="s">
        <v>792</v>
      </c>
      <c r="D456" s="74" t="s">
        <v>51</v>
      </c>
      <c r="E456" s="74" t="s">
        <v>61</v>
      </c>
      <c r="F456" s="74" t="s">
        <v>71</v>
      </c>
      <c r="G456" s="74" t="s">
        <v>81</v>
      </c>
      <c r="H456" s="130" t="n">
        <v>57195000</v>
      </c>
      <c r="I456" s="130" t="n">
        <v>57195000</v>
      </c>
      <c r="J456" s="74" t="s">
        <v>40</v>
      </c>
      <c r="K456" s="74" t="s">
        <v>41</v>
      </c>
      <c r="L456" s="77" t="s">
        <v>737</v>
      </c>
    </row>
    <row r="457" customFormat="false" ht="39.95" hidden="false" customHeight="true" outlineLevel="0" collapsed="false">
      <c r="B457" s="72" t="s">
        <v>762</v>
      </c>
      <c r="C457" s="73" t="s">
        <v>793</v>
      </c>
      <c r="D457" s="74" t="s">
        <v>51</v>
      </c>
      <c r="E457" s="74" t="s">
        <v>61</v>
      </c>
      <c r="F457" s="74" t="s">
        <v>71</v>
      </c>
      <c r="G457" s="74" t="s">
        <v>81</v>
      </c>
      <c r="H457" s="130" t="n">
        <v>37584000</v>
      </c>
      <c r="I457" s="130" t="n">
        <v>37584000</v>
      </c>
      <c r="J457" s="74" t="s">
        <v>40</v>
      </c>
      <c r="K457" s="74" t="s">
        <v>41</v>
      </c>
      <c r="L457" s="77" t="s">
        <v>737</v>
      </c>
    </row>
    <row r="458" customFormat="false" ht="39.95" hidden="false" customHeight="true" outlineLevel="0" collapsed="false">
      <c r="B458" s="72" t="s">
        <v>762</v>
      </c>
      <c r="C458" s="73" t="s">
        <v>794</v>
      </c>
      <c r="D458" s="74" t="s">
        <v>51</v>
      </c>
      <c r="E458" s="74" t="s">
        <v>61</v>
      </c>
      <c r="F458" s="74" t="s">
        <v>71</v>
      </c>
      <c r="G458" s="74" t="s">
        <v>81</v>
      </c>
      <c r="H458" s="130" t="n">
        <v>33091200</v>
      </c>
      <c r="I458" s="130" t="n">
        <v>33091200</v>
      </c>
      <c r="J458" s="74" t="s">
        <v>40</v>
      </c>
      <c r="K458" s="74" t="s">
        <v>41</v>
      </c>
      <c r="L458" s="77" t="s">
        <v>737</v>
      </c>
    </row>
    <row r="459" customFormat="false" ht="39.95" hidden="false" customHeight="true" outlineLevel="0" collapsed="false">
      <c r="B459" s="72" t="s">
        <v>762</v>
      </c>
      <c r="C459" s="73" t="s">
        <v>795</v>
      </c>
      <c r="D459" s="74" t="s">
        <v>51</v>
      </c>
      <c r="E459" s="74" t="s">
        <v>61</v>
      </c>
      <c r="F459" s="74" t="s">
        <v>71</v>
      </c>
      <c r="G459" s="74" t="s">
        <v>81</v>
      </c>
      <c r="H459" s="130" t="n">
        <v>44460000</v>
      </c>
      <c r="I459" s="130" t="n">
        <v>44460000</v>
      </c>
      <c r="J459" s="74" t="s">
        <v>40</v>
      </c>
      <c r="K459" s="74" t="s">
        <v>41</v>
      </c>
      <c r="L459" s="77" t="s">
        <v>737</v>
      </c>
    </row>
    <row r="460" customFormat="false" ht="39.95" hidden="false" customHeight="true" outlineLevel="0" collapsed="false">
      <c r="B460" s="72" t="s">
        <v>762</v>
      </c>
      <c r="C460" s="73" t="s">
        <v>796</v>
      </c>
      <c r="D460" s="74" t="s">
        <v>51</v>
      </c>
      <c r="E460" s="74" t="s">
        <v>61</v>
      </c>
      <c r="F460" s="74" t="s">
        <v>71</v>
      </c>
      <c r="G460" s="74" t="s">
        <v>81</v>
      </c>
      <c r="H460" s="130" t="n">
        <v>134795448</v>
      </c>
      <c r="I460" s="130" t="n">
        <v>134795448</v>
      </c>
      <c r="J460" s="74" t="s">
        <v>40</v>
      </c>
      <c r="K460" s="74" t="s">
        <v>41</v>
      </c>
      <c r="L460" s="77" t="s">
        <v>737</v>
      </c>
    </row>
    <row r="461" customFormat="false" ht="39.95" hidden="false" customHeight="true" outlineLevel="0" collapsed="false">
      <c r="B461" s="72" t="s">
        <v>762</v>
      </c>
      <c r="C461" s="73" t="s">
        <v>797</v>
      </c>
      <c r="D461" s="74" t="s">
        <v>51</v>
      </c>
      <c r="E461" s="74" t="s">
        <v>61</v>
      </c>
      <c r="F461" s="74" t="s">
        <v>71</v>
      </c>
      <c r="G461" s="74" t="s">
        <v>81</v>
      </c>
      <c r="H461" s="130" t="n">
        <v>42930000</v>
      </c>
      <c r="I461" s="130" t="n">
        <v>42930000</v>
      </c>
      <c r="J461" s="74" t="s">
        <v>40</v>
      </c>
      <c r="K461" s="74" t="s">
        <v>41</v>
      </c>
      <c r="L461" s="77" t="s">
        <v>737</v>
      </c>
    </row>
    <row r="462" customFormat="false" ht="39.95" hidden="false" customHeight="true" outlineLevel="0" collapsed="false">
      <c r="B462" s="72" t="s">
        <v>762</v>
      </c>
      <c r="C462" s="73" t="s">
        <v>798</v>
      </c>
      <c r="D462" s="74" t="s">
        <v>51</v>
      </c>
      <c r="E462" s="74" t="s">
        <v>61</v>
      </c>
      <c r="F462" s="74" t="s">
        <v>71</v>
      </c>
      <c r="G462" s="74" t="s">
        <v>81</v>
      </c>
      <c r="H462" s="130" t="n">
        <v>36475200</v>
      </c>
      <c r="I462" s="130" t="n">
        <v>36475200</v>
      </c>
      <c r="J462" s="74" t="s">
        <v>40</v>
      </c>
      <c r="K462" s="74" t="s">
        <v>41</v>
      </c>
      <c r="L462" s="77" t="s">
        <v>737</v>
      </c>
    </row>
    <row r="463" customFormat="false" ht="39.95" hidden="false" customHeight="true" outlineLevel="0" collapsed="false">
      <c r="B463" s="72" t="s">
        <v>762</v>
      </c>
      <c r="C463" s="73" t="s">
        <v>799</v>
      </c>
      <c r="D463" s="74" t="s">
        <v>51</v>
      </c>
      <c r="E463" s="74" t="s">
        <v>61</v>
      </c>
      <c r="F463" s="74" t="s">
        <v>71</v>
      </c>
      <c r="G463" s="74" t="s">
        <v>81</v>
      </c>
      <c r="H463" s="130" t="n">
        <v>57700800</v>
      </c>
      <c r="I463" s="130" t="n">
        <v>57700800</v>
      </c>
      <c r="J463" s="74" t="s">
        <v>40</v>
      </c>
      <c r="K463" s="74" t="s">
        <v>41</v>
      </c>
      <c r="L463" s="77" t="s">
        <v>737</v>
      </c>
    </row>
    <row r="464" customFormat="false" ht="39.95" hidden="false" customHeight="true" outlineLevel="0" collapsed="false">
      <c r="B464" s="72" t="s">
        <v>762</v>
      </c>
      <c r="C464" s="73" t="s">
        <v>800</v>
      </c>
      <c r="D464" s="74" t="s">
        <v>51</v>
      </c>
      <c r="E464" s="74" t="s">
        <v>61</v>
      </c>
      <c r="F464" s="74" t="s">
        <v>71</v>
      </c>
      <c r="G464" s="74" t="s">
        <v>81</v>
      </c>
      <c r="H464" s="130" t="n">
        <v>38159352</v>
      </c>
      <c r="I464" s="130" t="n">
        <v>38159352</v>
      </c>
      <c r="J464" s="74" t="s">
        <v>40</v>
      </c>
      <c r="K464" s="74" t="s">
        <v>41</v>
      </c>
      <c r="L464" s="77" t="s">
        <v>737</v>
      </c>
    </row>
    <row r="465" customFormat="false" ht="39.95" hidden="false" customHeight="true" outlineLevel="0" collapsed="false">
      <c r="B465" s="72" t="s">
        <v>762</v>
      </c>
      <c r="C465" s="73" t="s">
        <v>801</v>
      </c>
      <c r="D465" s="74" t="s">
        <v>51</v>
      </c>
      <c r="E465" s="74" t="s">
        <v>61</v>
      </c>
      <c r="F465" s="74" t="s">
        <v>71</v>
      </c>
      <c r="G465" s="74" t="s">
        <v>81</v>
      </c>
      <c r="H465" s="130" t="n">
        <v>105757200</v>
      </c>
      <c r="I465" s="130" t="n">
        <v>105757200</v>
      </c>
      <c r="J465" s="74" t="s">
        <v>40</v>
      </c>
      <c r="K465" s="74" t="s">
        <v>41</v>
      </c>
      <c r="L465" s="77" t="s">
        <v>737</v>
      </c>
    </row>
    <row r="466" customFormat="false" ht="39.95" hidden="false" customHeight="true" outlineLevel="0" collapsed="false">
      <c r="B466" s="72" t="s">
        <v>762</v>
      </c>
      <c r="C466" s="73" t="s">
        <v>802</v>
      </c>
      <c r="D466" s="74" t="s">
        <v>51</v>
      </c>
      <c r="E466" s="74" t="s">
        <v>61</v>
      </c>
      <c r="F466" s="74" t="s">
        <v>71</v>
      </c>
      <c r="G466" s="74" t="s">
        <v>81</v>
      </c>
      <c r="H466" s="130" t="n">
        <v>15609600</v>
      </c>
      <c r="I466" s="130" t="n">
        <v>15609600</v>
      </c>
      <c r="J466" s="74" t="s">
        <v>40</v>
      </c>
      <c r="K466" s="74" t="s">
        <v>41</v>
      </c>
      <c r="L466" s="77" t="s">
        <v>737</v>
      </c>
    </row>
    <row r="467" customFormat="false" ht="39.95" hidden="false" customHeight="true" outlineLevel="0" collapsed="false">
      <c r="B467" s="72" t="s">
        <v>762</v>
      </c>
      <c r="C467" s="73" t="s">
        <v>803</v>
      </c>
      <c r="D467" s="74" t="s">
        <v>51</v>
      </c>
      <c r="E467" s="74" t="s">
        <v>61</v>
      </c>
      <c r="F467" s="74" t="s">
        <v>71</v>
      </c>
      <c r="G467" s="74" t="s">
        <v>81</v>
      </c>
      <c r="H467" s="130" t="n">
        <v>124301412</v>
      </c>
      <c r="I467" s="130" t="n">
        <v>124301412</v>
      </c>
      <c r="J467" s="74" t="s">
        <v>40</v>
      </c>
      <c r="K467" s="74" t="s">
        <v>41</v>
      </c>
      <c r="L467" s="77" t="s">
        <v>737</v>
      </c>
    </row>
    <row r="468" customFormat="false" ht="39.95" hidden="false" customHeight="true" outlineLevel="0" collapsed="false">
      <c r="B468" s="72" t="s">
        <v>762</v>
      </c>
      <c r="C468" s="73" t="s">
        <v>804</v>
      </c>
      <c r="D468" s="74" t="s">
        <v>51</v>
      </c>
      <c r="E468" s="74" t="s">
        <v>61</v>
      </c>
      <c r="F468" s="74" t="s">
        <v>71</v>
      </c>
      <c r="G468" s="74" t="s">
        <v>81</v>
      </c>
      <c r="H468" s="130" t="n">
        <v>96879996</v>
      </c>
      <c r="I468" s="130" t="n">
        <v>96879996</v>
      </c>
      <c r="J468" s="74" t="s">
        <v>40</v>
      </c>
      <c r="K468" s="74" t="s">
        <v>41</v>
      </c>
      <c r="L468" s="77" t="s">
        <v>737</v>
      </c>
    </row>
    <row r="469" customFormat="false" ht="39.95" hidden="false" customHeight="true" outlineLevel="0" collapsed="false">
      <c r="B469" s="72" t="s">
        <v>762</v>
      </c>
      <c r="C469" s="73" t="s">
        <v>805</v>
      </c>
      <c r="D469" s="74" t="s">
        <v>51</v>
      </c>
      <c r="E469" s="74" t="s">
        <v>61</v>
      </c>
      <c r="F469" s="74" t="s">
        <v>71</v>
      </c>
      <c r="G469" s="74" t="s">
        <v>81</v>
      </c>
      <c r="H469" s="130" t="n">
        <v>78591600</v>
      </c>
      <c r="I469" s="130" t="n">
        <v>78591600</v>
      </c>
      <c r="J469" s="74" t="s">
        <v>40</v>
      </c>
      <c r="K469" s="74" t="s">
        <v>41</v>
      </c>
      <c r="L469" s="77" t="s">
        <v>737</v>
      </c>
    </row>
    <row r="470" customFormat="false" ht="39.95" hidden="false" customHeight="true" outlineLevel="0" collapsed="false">
      <c r="B470" s="72" t="s">
        <v>762</v>
      </c>
      <c r="C470" s="73" t="s">
        <v>806</v>
      </c>
      <c r="D470" s="74" t="s">
        <v>51</v>
      </c>
      <c r="E470" s="74" t="s">
        <v>61</v>
      </c>
      <c r="F470" s="74" t="s">
        <v>71</v>
      </c>
      <c r="G470" s="74" t="s">
        <v>81</v>
      </c>
      <c r="H470" s="130" t="n">
        <v>62795844</v>
      </c>
      <c r="I470" s="130" t="n">
        <v>62795844</v>
      </c>
      <c r="J470" s="74" t="s">
        <v>40</v>
      </c>
      <c r="K470" s="74" t="s">
        <v>41</v>
      </c>
      <c r="L470" s="77" t="s">
        <v>737</v>
      </c>
    </row>
    <row r="471" customFormat="false" ht="39.95" hidden="false" customHeight="true" outlineLevel="0" collapsed="false">
      <c r="B471" s="72" t="s">
        <v>762</v>
      </c>
      <c r="C471" s="73" t="s">
        <v>807</v>
      </c>
      <c r="D471" s="74" t="s">
        <v>51</v>
      </c>
      <c r="E471" s="74" t="s">
        <v>61</v>
      </c>
      <c r="F471" s="74" t="s">
        <v>71</v>
      </c>
      <c r="G471" s="74" t="s">
        <v>81</v>
      </c>
      <c r="H471" s="130" t="n">
        <v>31800384</v>
      </c>
      <c r="I471" s="130" t="n">
        <v>31800384</v>
      </c>
      <c r="J471" s="74" t="s">
        <v>40</v>
      </c>
      <c r="K471" s="74" t="s">
        <v>41</v>
      </c>
      <c r="L471" s="77" t="s">
        <v>737</v>
      </c>
    </row>
    <row r="472" customFormat="false" ht="39.95" hidden="false" customHeight="true" outlineLevel="0" collapsed="false">
      <c r="B472" s="72" t="s">
        <v>762</v>
      </c>
      <c r="C472" s="73" t="s">
        <v>808</v>
      </c>
      <c r="D472" s="74" t="s">
        <v>51</v>
      </c>
      <c r="E472" s="74" t="s">
        <v>61</v>
      </c>
      <c r="F472" s="74" t="s">
        <v>71</v>
      </c>
      <c r="G472" s="74" t="s">
        <v>81</v>
      </c>
      <c r="H472" s="130" t="n">
        <v>62071056</v>
      </c>
      <c r="I472" s="130" t="n">
        <v>62071056</v>
      </c>
      <c r="J472" s="74" t="s">
        <v>40</v>
      </c>
      <c r="K472" s="74" t="s">
        <v>41</v>
      </c>
      <c r="L472" s="77" t="s">
        <v>737</v>
      </c>
    </row>
    <row r="473" customFormat="false" ht="39.95" hidden="false" customHeight="true" outlineLevel="0" collapsed="false">
      <c r="B473" s="72" t="s">
        <v>762</v>
      </c>
      <c r="C473" s="73" t="s">
        <v>809</v>
      </c>
      <c r="D473" s="74" t="s">
        <v>51</v>
      </c>
      <c r="E473" s="74" t="s">
        <v>61</v>
      </c>
      <c r="F473" s="74" t="s">
        <v>71</v>
      </c>
      <c r="G473" s="74" t="s">
        <v>81</v>
      </c>
      <c r="H473" s="130" t="n">
        <v>86785164</v>
      </c>
      <c r="I473" s="130" t="n">
        <v>86785164</v>
      </c>
      <c r="J473" s="74" t="s">
        <v>40</v>
      </c>
      <c r="K473" s="74" t="s">
        <v>41</v>
      </c>
      <c r="L473" s="77" t="s">
        <v>737</v>
      </c>
    </row>
    <row r="474" customFormat="false" ht="39.95" hidden="false" customHeight="true" outlineLevel="0" collapsed="false">
      <c r="B474" s="72" t="s">
        <v>762</v>
      </c>
      <c r="C474" s="73" t="s">
        <v>810</v>
      </c>
      <c r="D474" s="74" t="s">
        <v>51</v>
      </c>
      <c r="E474" s="74" t="s">
        <v>61</v>
      </c>
      <c r="F474" s="74" t="s">
        <v>71</v>
      </c>
      <c r="G474" s="74" t="s">
        <v>81</v>
      </c>
      <c r="H474" s="130" t="n">
        <v>48871800</v>
      </c>
      <c r="I474" s="130" t="n">
        <v>48871800</v>
      </c>
      <c r="J474" s="74" t="s">
        <v>40</v>
      </c>
      <c r="K474" s="74" t="s">
        <v>41</v>
      </c>
      <c r="L474" s="77" t="s">
        <v>737</v>
      </c>
    </row>
    <row r="475" customFormat="false" ht="39.95" hidden="false" customHeight="true" outlineLevel="0" collapsed="false">
      <c r="B475" s="72" t="s">
        <v>762</v>
      </c>
      <c r="C475" s="73" t="s">
        <v>811</v>
      </c>
      <c r="D475" s="74" t="s">
        <v>51</v>
      </c>
      <c r="E475" s="74" t="s">
        <v>61</v>
      </c>
      <c r="F475" s="74" t="s">
        <v>71</v>
      </c>
      <c r="G475" s="74" t="s">
        <v>81</v>
      </c>
      <c r="H475" s="130" t="n">
        <v>28393920</v>
      </c>
      <c r="I475" s="130" t="n">
        <v>28393920</v>
      </c>
      <c r="J475" s="74" t="s">
        <v>40</v>
      </c>
      <c r="K475" s="74" t="s">
        <v>41</v>
      </c>
      <c r="L475" s="77" t="s">
        <v>737</v>
      </c>
    </row>
    <row r="476" customFormat="false" ht="39.95" hidden="false" customHeight="true" outlineLevel="0" collapsed="false">
      <c r="B476" s="72" t="s">
        <v>762</v>
      </c>
      <c r="C476" s="73" t="s">
        <v>812</v>
      </c>
      <c r="D476" s="74" t="s">
        <v>51</v>
      </c>
      <c r="E476" s="74" t="s">
        <v>61</v>
      </c>
      <c r="F476" s="74" t="s">
        <v>71</v>
      </c>
      <c r="G476" s="74" t="s">
        <v>81</v>
      </c>
      <c r="H476" s="130" t="n">
        <v>114140772</v>
      </c>
      <c r="I476" s="130" t="n">
        <v>114140772</v>
      </c>
      <c r="J476" s="74" t="s">
        <v>40</v>
      </c>
      <c r="K476" s="74" t="s">
        <v>41</v>
      </c>
      <c r="L476" s="77" t="s">
        <v>737</v>
      </c>
    </row>
    <row r="477" customFormat="false" ht="39.95" hidden="false" customHeight="true" outlineLevel="0" collapsed="false">
      <c r="B477" s="72" t="s">
        <v>762</v>
      </c>
      <c r="C477" s="73" t="s">
        <v>813</v>
      </c>
      <c r="D477" s="74" t="s">
        <v>51</v>
      </c>
      <c r="E477" s="74" t="s">
        <v>61</v>
      </c>
      <c r="F477" s="74" t="s">
        <v>71</v>
      </c>
      <c r="G477" s="74" t="s">
        <v>81</v>
      </c>
      <c r="H477" s="130" t="n">
        <v>33048000</v>
      </c>
      <c r="I477" s="130" t="n">
        <v>33048000</v>
      </c>
      <c r="J477" s="74" t="s">
        <v>40</v>
      </c>
      <c r="K477" s="74" t="s">
        <v>41</v>
      </c>
      <c r="L477" s="77" t="s">
        <v>737</v>
      </c>
    </row>
    <row r="478" customFormat="false" ht="39.95" hidden="false" customHeight="true" outlineLevel="0" collapsed="false">
      <c r="B478" s="72" t="s">
        <v>762</v>
      </c>
      <c r="C478" s="73" t="s">
        <v>814</v>
      </c>
      <c r="D478" s="74" t="s">
        <v>51</v>
      </c>
      <c r="E478" s="74" t="s">
        <v>61</v>
      </c>
      <c r="F478" s="74" t="s">
        <v>71</v>
      </c>
      <c r="G478" s="74" t="s">
        <v>81</v>
      </c>
      <c r="H478" s="130" t="n">
        <v>41922000</v>
      </c>
      <c r="I478" s="130" t="n">
        <v>41922000</v>
      </c>
      <c r="J478" s="74" t="s">
        <v>40</v>
      </c>
      <c r="K478" s="74" t="s">
        <v>41</v>
      </c>
      <c r="L478" s="77" t="s">
        <v>737</v>
      </c>
    </row>
    <row r="479" customFormat="false" ht="39.95" hidden="false" customHeight="true" outlineLevel="0" collapsed="false">
      <c r="B479" s="72" t="s">
        <v>762</v>
      </c>
      <c r="C479" s="73" t="s">
        <v>815</v>
      </c>
      <c r="D479" s="74" t="s">
        <v>51</v>
      </c>
      <c r="E479" s="74" t="s">
        <v>61</v>
      </c>
      <c r="F479" s="74" t="s">
        <v>71</v>
      </c>
      <c r="G479" s="74" t="s">
        <v>81</v>
      </c>
      <c r="H479" s="130" t="n">
        <v>23330160</v>
      </c>
      <c r="I479" s="130" t="n">
        <v>23330160</v>
      </c>
      <c r="J479" s="74" t="s">
        <v>40</v>
      </c>
      <c r="K479" s="74" t="s">
        <v>41</v>
      </c>
      <c r="L479" s="77" t="s">
        <v>737</v>
      </c>
    </row>
    <row r="480" customFormat="false" ht="39.95" hidden="false" customHeight="true" outlineLevel="0" collapsed="false">
      <c r="B480" s="72" t="s">
        <v>762</v>
      </c>
      <c r="C480" s="73" t="s">
        <v>816</v>
      </c>
      <c r="D480" s="74" t="s">
        <v>51</v>
      </c>
      <c r="E480" s="74" t="s">
        <v>61</v>
      </c>
      <c r="F480" s="74" t="s">
        <v>71</v>
      </c>
      <c r="G480" s="74" t="s">
        <v>81</v>
      </c>
      <c r="H480" s="130" t="n">
        <v>67160736</v>
      </c>
      <c r="I480" s="130" t="n">
        <v>67160736</v>
      </c>
      <c r="J480" s="74" t="s">
        <v>40</v>
      </c>
      <c r="K480" s="74" t="s">
        <v>41</v>
      </c>
      <c r="L480" s="77" t="s">
        <v>737</v>
      </c>
    </row>
    <row r="481" customFormat="false" ht="39.95" hidden="false" customHeight="true" outlineLevel="0" collapsed="false">
      <c r="B481" s="72" t="s">
        <v>762</v>
      </c>
      <c r="C481" s="73" t="s">
        <v>817</v>
      </c>
      <c r="D481" s="74" t="s">
        <v>51</v>
      </c>
      <c r="E481" s="74" t="s">
        <v>61</v>
      </c>
      <c r="F481" s="74" t="s">
        <v>71</v>
      </c>
      <c r="G481" s="74" t="s">
        <v>81</v>
      </c>
      <c r="H481" s="130" t="n">
        <v>47206584</v>
      </c>
      <c r="I481" s="130" t="n">
        <v>47206584</v>
      </c>
      <c r="J481" s="74" t="s">
        <v>40</v>
      </c>
      <c r="K481" s="74" t="s">
        <v>41</v>
      </c>
      <c r="L481" s="77" t="s">
        <v>737</v>
      </c>
    </row>
    <row r="482" customFormat="false" ht="39.95" hidden="false" customHeight="true" outlineLevel="0" collapsed="false">
      <c r="B482" s="72" t="s">
        <v>762</v>
      </c>
      <c r="C482" s="73" t="s">
        <v>818</v>
      </c>
      <c r="D482" s="74" t="s">
        <v>51</v>
      </c>
      <c r="E482" s="74" t="s">
        <v>61</v>
      </c>
      <c r="F482" s="74" t="s">
        <v>71</v>
      </c>
      <c r="G482" s="74" t="s">
        <v>81</v>
      </c>
      <c r="H482" s="130" t="n">
        <v>140014800</v>
      </c>
      <c r="I482" s="130" t="n">
        <v>140014800</v>
      </c>
      <c r="J482" s="74" t="s">
        <v>40</v>
      </c>
      <c r="K482" s="74" t="s">
        <v>41</v>
      </c>
      <c r="L482" s="77" t="s">
        <v>737</v>
      </c>
    </row>
    <row r="483" customFormat="false" ht="39.95" hidden="false" customHeight="true" outlineLevel="0" collapsed="false">
      <c r="B483" s="72" t="s">
        <v>762</v>
      </c>
      <c r="C483" s="73" t="s">
        <v>819</v>
      </c>
      <c r="D483" s="74" t="s">
        <v>51</v>
      </c>
      <c r="E483" s="74" t="s">
        <v>61</v>
      </c>
      <c r="F483" s="74" t="s">
        <v>71</v>
      </c>
      <c r="G483" s="74" t="s">
        <v>81</v>
      </c>
      <c r="H483" s="130" t="n">
        <v>122182164</v>
      </c>
      <c r="I483" s="130" t="n">
        <v>122182164</v>
      </c>
      <c r="J483" s="74" t="s">
        <v>40</v>
      </c>
      <c r="K483" s="74" t="s">
        <v>41</v>
      </c>
      <c r="L483" s="77" t="s">
        <v>737</v>
      </c>
    </row>
    <row r="484" customFormat="false" ht="39.95" hidden="false" customHeight="true" outlineLevel="0" collapsed="false">
      <c r="B484" s="72" t="s">
        <v>762</v>
      </c>
      <c r="C484" s="73" t="s">
        <v>820</v>
      </c>
      <c r="D484" s="74" t="s">
        <v>51</v>
      </c>
      <c r="E484" s="74" t="s">
        <v>61</v>
      </c>
      <c r="F484" s="74" t="s">
        <v>71</v>
      </c>
      <c r="G484" s="74" t="s">
        <v>81</v>
      </c>
      <c r="H484" s="130" t="n">
        <v>166813812</v>
      </c>
      <c r="I484" s="130" t="n">
        <v>166813812</v>
      </c>
      <c r="J484" s="74" t="s">
        <v>40</v>
      </c>
      <c r="K484" s="74" t="s">
        <v>41</v>
      </c>
      <c r="L484" s="77" t="s">
        <v>737</v>
      </c>
    </row>
    <row r="485" customFormat="false" ht="39.95" hidden="false" customHeight="true" outlineLevel="0" collapsed="false">
      <c r="B485" s="72" t="s">
        <v>762</v>
      </c>
      <c r="C485" s="73" t="s">
        <v>821</v>
      </c>
      <c r="D485" s="74" t="s">
        <v>51</v>
      </c>
      <c r="E485" s="74" t="s">
        <v>61</v>
      </c>
      <c r="F485" s="74" t="s">
        <v>71</v>
      </c>
      <c r="G485" s="74" t="s">
        <v>81</v>
      </c>
      <c r="H485" s="130" t="n">
        <v>253914156</v>
      </c>
      <c r="I485" s="130" t="n">
        <v>253914156</v>
      </c>
      <c r="J485" s="74" t="s">
        <v>40</v>
      </c>
      <c r="K485" s="74" t="s">
        <v>41</v>
      </c>
      <c r="L485" s="77" t="s">
        <v>737</v>
      </c>
    </row>
    <row r="486" customFormat="false" ht="39.95" hidden="false" customHeight="true" outlineLevel="0" collapsed="false">
      <c r="B486" s="72" t="s">
        <v>762</v>
      </c>
      <c r="C486" s="73" t="s">
        <v>822</v>
      </c>
      <c r="D486" s="74" t="s">
        <v>51</v>
      </c>
      <c r="E486" s="74" t="s">
        <v>61</v>
      </c>
      <c r="F486" s="74" t="s">
        <v>71</v>
      </c>
      <c r="G486" s="74" t="s">
        <v>81</v>
      </c>
      <c r="H486" s="130" t="n">
        <v>668566908</v>
      </c>
      <c r="I486" s="130" t="n">
        <v>668566908</v>
      </c>
      <c r="J486" s="74" t="s">
        <v>40</v>
      </c>
      <c r="K486" s="74" t="s">
        <v>41</v>
      </c>
      <c r="L486" s="77" t="s">
        <v>737</v>
      </c>
    </row>
    <row r="487" customFormat="false" ht="39.95" hidden="false" customHeight="true" outlineLevel="0" collapsed="false">
      <c r="B487" s="72" t="s">
        <v>762</v>
      </c>
      <c r="C487" s="73" t="s">
        <v>823</v>
      </c>
      <c r="D487" s="74" t="s">
        <v>51</v>
      </c>
      <c r="E487" s="74" t="s">
        <v>61</v>
      </c>
      <c r="F487" s="74" t="s">
        <v>71</v>
      </c>
      <c r="G487" s="74" t="s">
        <v>81</v>
      </c>
      <c r="H487" s="130" t="n">
        <v>86005044</v>
      </c>
      <c r="I487" s="130" t="n">
        <v>86005044</v>
      </c>
      <c r="J487" s="74" t="s">
        <v>40</v>
      </c>
      <c r="K487" s="74" t="s">
        <v>41</v>
      </c>
      <c r="L487" s="77" t="s">
        <v>737</v>
      </c>
    </row>
    <row r="488" customFormat="false" ht="39.95" hidden="false" customHeight="true" outlineLevel="0" collapsed="false">
      <c r="B488" s="72" t="s">
        <v>762</v>
      </c>
      <c r="C488" s="73" t="s">
        <v>824</v>
      </c>
      <c r="D488" s="74" t="s">
        <v>51</v>
      </c>
      <c r="E488" s="74" t="s">
        <v>61</v>
      </c>
      <c r="F488" s="74" t="s">
        <v>71</v>
      </c>
      <c r="G488" s="74" t="s">
        <v>81</v>
      </c>
      <c r="H488" s="130" t="n">
        <v>35741304</v>
      </c>
      <c r="I488" s="130" t="n">
        <v>35741304</v>
      </c>
      <c r="J488" s="74" t="s">
        <v>40</v>
      </c>
      <c r="K488" s="74" t="s">
        <v>41</v>
      </c>
      <c r="L488" s="77" t="s">
        <v>737</v>
      </c>
    </row>
    <row r="489" customFormat="false" ht="39.95" hidden="false" customHeight="true" outlineLevel="0" collapsed="false">
      <c r="B489" s="72" t="s">
        <v>762</v>
      </c>
      <c r="C489" s="73" t="s">
        <v>825</v>
      </c>
      <c r="D489" s="74" t="s">
        <v>51</v>
      </c>
      <c r="E489" s="74" t="s">
        <v>61</v>
      </c>
      <c r="F489" s="74" t="s">
        <v>71</v>
      </c>
      <c r="G489" s="74" t="s">
        <v>81</v>
      </c>
      <c r="H489" s="130" t="n">
        <v>163163448</v>
      </c>
      <c r="I489" s="130" t="n">
        <v>163163448</v>
      </c>
      <c r="J489" s="74" t="s">
        <v>40</v>
      </c>
      <c r="K489" s="74" t="s">
        <v>41</v>
      </c>
      <c r="L489" s="77" t="s">
        <v>737</v>
      </c>
    </row>
    <row r="490" customFormat="false" ht="39.95" hidden="false" customHeight="true" outlineLevel="0" collapsed="false">
      <c r="B490" s="72" t="s">
        <v>762</v>
      </c>
      <c r="C490" s="73" t="s">
        <v>826</v>
      </c>
      <c r="D490" s="74" t="s">
        <v>51</v>
      </c>
      <c r="E490" s="74" t="s">
        <v>61</v>
      </c>
      <c r="F490" s="74" t="s">
        <v>71</v>
      </c>
      <c r="G490" s="74" t="s">
        <v>81</v>
      </c>
      <c r="H490" s="130" t="n">
        <v>21528000</v>
      </c>
      <c r="I490" s="130" t="n">
        <v>21528000</v>
      </c>
      <c r="J490" s="74" t="s">
        <v>40</v>
      </c>
      <c r="K490" s="74" t="s">
        <v>41</v>
      </c>
      <c r="L490" s="77" t="s">
        <v>737</v>
      </c>
    </row>
    <row r="491" customFormat="false" ht="39.95" hidden="false" customHeight="true" outlineLevel="0" collapsed="false">
      <c r="B491" s="72" t="s">
        <v>762</v>
      </c>
      <c r="C491" s="73" t="s">
        <v>827</v>
      </c>
      <c r="D491" s="74" t="s">
        <v>51</v>
      </c>
      <c r="E491" s="74" t="s">
        <v>61</v>
      </c>
      <c r="F491" s="74" t="s">
        <v>71</v>
      </c>
      <c r="G491" s="74" t="s">
        <v>81</v>
      </c>
      <c r="H491" s="130" t="n">
        <v>13284000</v>
      </c>
      <c r="I491" s="130" t="n">
        <v>13284000</v>
      </c>
      <c r="J491" s="74" t="s">
        <v>40</v>
      </c>
      <c r="K491" s="74" t="s">
        <v>41</v>
      </c>
      <c r="L491" s="77" t="s">
        <v>737</v>
      </c>
    </row>
    <row r="492" customFormat="false" ht="39.95" hidden="false" customHeight="true" outlineLevel="0" collapsed="false">
      <c r="B492" s="72" t="s">
        <v>762</v>
      </c>
      <c r="C492" s="73" t="s">
        <v>828</v>
      </c>
      <c r="D492" s="74" t="s">
        <v>51</v>
      </c>
      <c r="E492" s="74" t="s">
        <v>61</v>
      </c>
      <c r="F492" s="74" t="s">
        <v>71</v>
      </c>
      <c r="G492" s="74" t="s">
        <v>81</v>
      </c>
      <c r="H492" s="130" t="n">
        <v>67053600</v>
      </c>
      <c r="I492" s="130" t="n">
        <v>67053600</v>
      </c>
      <c r="J492" s="74" t="s">
        <v>40</v>
      </c>
      <c r="K492" s="74" t="s">
        <v>41</v>
      </c>
      <c r="L492" s="77" t="s">
        <v>737</v>
      </c>
    </row>
    <row r="493" customFormat="false" ht="39.95" hidden="false" customHeight="true" outlineLevel="0" collapsed="false">
      <c r="B493" s="72" t="s">
        <v>762</v>
      </c>
      <c r="C493" s="73" t="s">
        <v>829</v>
      </c>
      <c r="D493" s="74" t="s">
        <v>51</v>
      </c>
      <c r="E493" s="74" t="s">
        <v>61</v>
      </c>
      <c r="F493" s="74" t="s">
        <v>71</v>
      </c>
      <c r="G493" s="74" t="s">
        <v>81</v>
      </c>
      <c r="H493" s="130" t="n">
        <v>603180432</v>
      </c>
      <c r="I493" s="130" t="n">
        <v>603180432</v>
      </c>
      <c r="J493" s="74" t="s">
        <v>40</v>
      </c>
      <c r="K493" s="74" t="s">
        <v>41</v>
      </c>
      <c r="L493" s="77" t="s">
        <v>737</v>
      </c>
    </row>
    <row r="494" customFormat="false" ht="39.95" hidden="false" customHeight="true" outlineLevel="0" collapsed="false">
      <c r="B494" s="72" t="s">
        <v>762</v>
      </c>
      <c r="C494" s="73" t="s">
        <v>830</v>
      </c>
      <c r="D494" s="74" t="s">
        <v>51</v>
      </c>
      <c r="E494" s="74" t="s">
        <v>61</v>
      </c>
      <c r="F494" s="74" t="s">
        <v>71</v>
      </c>
      <c r="G494" s="74" t="s">
        <v>81</v>
      </c>
      <c r="H494" s="130" t="n">
        <v>22680180</v>
      </c>
      <c r="I494" s="130" t="n">
        <v>22680180</v>
      </c>
      <c r="J494" s="74" t="s">
        <v>40</v>
      </c>
      <c r="K494" s="74" t="s">
        <v>41</v>
      </c>
      <c r="L494" s="77" t="s">
        <v>737</v>
      </c>
    </row>
    <row r="495" customFormat="false" ht="39.95" hidden="false" customHeight="true" outlineLevel="0" collapsed="false">
      <c r="B495" s="72" t="s">
        <v>762</v>
      </c>
      <c r="C495" s="73" t="s">
        <v>831</v>
      </c>
      <c r="D495" s="74" t="s">
        <v>51</v>
      </c>
      <c r="E495" s="74" t="s">
        <v>61</v>
      </c>
      <c r="F495" s="74" t="s">
        <v>71</v>
      </c>
      <c r="G495" s="74" t="s">
        <v>81</v>
      </c>
      <c r="H495" s="130" t="n">
        <v>90301104</v>
      </c>
      <c r="I495" s="130" t="n">
        <v>90301104</v>
      </c>
      <c r="J495" s="74" t="s">
        <v>40</v>
      </c>
      <c r="K495" s="74" t="s">
        <v>41</v>
      </c>
      <c r="L495" s="77" t="s">
        <v>737</v>
      </c>
    </row>
    <row r="496" customFormat="false" ht="39.95" hidden="false" customHeight="true" outlineLevel="0" collapsed="false">
      <c r="B496" s="72" t="s">
        <v>762</v>
      </c>
      <c r="C496" s="73" t="s">
        <v>832</v>
      </c>
      <c r="D496" s="74" t="s">
        <v>51</v>
      </c>
      <c r="E496" s="74" t="s">
        <v>61</v>
      </c>
      <c r="F496" s="74" t="s">
        <v>71</v>
      </c>
      <c r="G496" s="74" t="s">
        <v>81</v>
      </c>
      <c r="H496" s="130" t="n">
        <v>110081556</v>
      </c>
      <c r="I496" s="130" t="n">
        <v>110081556</v>
      </c>
      <c r="J496" s="74" t="s">
        <v>40</v>
      </c>
      <c r="K496" s="74" t="s">
        <v>41</v>
      </c>
      <c r="L496" s="77" t="s">
        <v>737</v>
      </c>
    </row>
    <row r="497" customFormat="false" ht="39.95" hidden="false" customHeight="true" outlineLevel="0" collapsed="false">
      <c r="B497" s="72" t="s">
        <v>762</v>
      </c>
      <c r="C497" s="73" t="s">
        <v>833</v>
      </c>
      <c r="D497" s="74" t="s">
        <v>51</v>
      </c>
      <c r="E497" s="74" t="s">
        <v>61</v>
      </c>
      <c r="F497" s="74" t="s">
        <v>71</v>
      </c>
      <c r="G497" s="74" t="s">
        <v>81</v>
      </c>
      <c r="H497" s="130" t="n">
        <v>100080000</v>
      </c>
      <c r="I497" s="130" t="n">
        <v>100080000</v>
      </c>
      <c r="J497" s="74" t="s">
        <v>40</v>
      </c>
      <c r="K497" s="74" t="s">
        <v>41</v>
      </c>
      <c r="L497" s="77" t="s">
        <v>737</v>
      </c>
    </row>
    <row r="498" customFormat="false" ht="39.95" hidden="false" customHeight="true" outlineLevel="0" collapsed="false">
      <c r="B498" s="72" t="s">
        <v>762</v>
      </c>
      <c r="C498" s="73" t="s">
        <v>834</v>
      </c>
      <c r="D498" s="74" t="s">
        <v>51</v>
      </c>
      <c r="E498" s="74" t="s">
        <v>61</v>
      </c>
      <c r="F498" s="74" t="s">
        <v>71</v>
      </c>
      <c r="G498" s="74" t="s">
        <v>81</v>
      </c>
      <c r="H498" s="130" t="n">
        <v>56698200</v>
      </c>
      <c r="I498" s="130" t="n">
        <v>56698200</v>
      </c>
      <c r="J498" s="74" t="s">
        <v>40</v>
      </c>
      <c r="K498" s="74" t="s">
        <v>41</v>
      </c>
      <c r="L498" s="77" t="s">
        <v>737</v>
      </c>
    </row>
    <row r="499" customFormat="false" ht="39.95" hidden="false" customHeight="true" outlineLevel="0" collapsed="false">
      <c r="B499" s="72" t="s">
        <v>762</v>
      </c>
      <c r="C499" s="73" t="s">
        <v>835</v>
      </c>
      <c r="D499" s="74" t="s">
        <v>51</v>
      </c>
      <c r="E499" s="74" t="s">
        <v>61</v>
      </c>
      <c r="F499" s="74" t="s">
        <v>71</v>
      </c>
      <c r="G499" s="74" t="s">
        <v>81</v>
      </c>
      <c r="H499" s="130" t="n">
        <v>9745200</v>
      </c>
      <c r="I499" s="130" t="n">
        <v>9745200</v>
      </c>
      <c r="J499" s="74" t="s">
        <v>40</v>
      </c>
      <c r="K499" s="74" t="s">
        <v>41</v>
      </c>
      <c r="L499" s="77" t="s">
        <v>737</v>
      </c>
    </row>
    <row r="500" customFormat="false" ht="39.95" hidden="false" customHeight="true" outlineLevel="0" collapsed="false">
      <c r="B500" s="72" t="s">
        <v>762</v>
      </c>
      <c r="C500" s="73" t="s">
        <v>836</v>
      </c>
      <c r="D500" s="74" t="s">
        <v>51</v>
      </c>
      <c r="E500" s="74" t="s">
        <v>61</v>
      </c>
      <c r="F500" s="74" t="s">
        <v>71</v>
      </c>
      <c r="G500" s="74" t="s">
        <v>81</v>
      </c>
      <c r="H500" s="130" t="n">
        <v>117339912</v>
      </c>
      <c r="I500" s="130" t="n">
        <v>117339912</v>
      </c>
      <c r="J500" s="74" t="s">
        <v>40</v>
      </c>
      <c r="K500" s="74" t="s">
        <v>41</v>
      </c>
      <c r="L500" s="77" t="s">
        <v>737</v>
      </c>
    </row>
    <row r="501" customFormat="false" ht="39.95" hidden="false" customHeight="true" outlineLevel="0" collapsed="false">
      <c r="B501" s="72" t="s">
        <v>762</v>
      </c>
      <c r="C501" s="73" t="s">
        <v>837</v>
      </c>
      <c r="D501" s="74" t="s">
        <v>51</v>
      </c>
      <c r="E501" s="74" t="s">
        <v>61</v>
      </c>
      <c r="F501" s="74" t="s">
        <v>71</v>
      </c>
      <c r="G501" s="74" t="s">
        <v>81</v>
      </c>
      <c r="H501" s="130" t="n">
        <v>53460000</v>
      </c>
      <c r="I501" s="130" t="n">
        <v>53460000</v>
      </c>
      <c r="J501" s="74" t="s">
        <v>40</v>
      </c>
      <c r="K501" s="74" t="s">
        <v>41</v>
      </c>
      <c r="L501" s="77" t="s">
        <v>737</v>
      </c>
    </row>
    <row r="502" customFormat="false" ht="39.95" hidden="false" customHeight="true" outlineLevel="0" collapsed="false">
      <c r="B502" s="72" t="s">
        <v>762</v>
      </c>
      <c r="C502" s="73" t="s">
        <v>838</v>
      </c>
      <c r="D502" s="74" t="s">
        <v>51</v>
      </c>
      <c r="E502" s="74" t="s">
        <v>61</v>
      </c>
      <c r="F502" s="74" t="s">
        <v>71</v>
      </c>
      <c r="G502" s="74" t="s">
        <v>81</v>
      </c>
      <c r="H502" s="130" t="n">
        <v>97378704</v>
      </c>
      <c r="I502" s="130" t="n">
        <v>97378704</v>
      </c>
      <c r="J502" s="74" t="s">
        <v>40</v>
      </c>
      <c r="K502" s="74" t="s">
        <v>41</v>
      </c>
      <c r="L502" s="77" t="s">
        <v>737</v>
      </c>
    </row>
    <row r="503" customFormat="false" ht="39.95" hidden="false" customHeight="true" outlineLevel="0" collapsed="false">
      <c r="B503" s="72" t="s">
        <v>762</v>
      </c>
      <c r="C503" s="73" t="s">
        <v>839</v>
      </c>
      <c r="D503" s="74" t="s">
        <v>51</v>
      </c>
      <c r="E503" s="74" t="s">
        <v>61</v>
      </c>
      <c r="F503" s="74" t="s">
        <v>71</v>
      </c>
      <c r="G503" s="74" t="s">
        <v>81</v>
      </c>
      <c r="H503" s="130" t="n">
        <v>6120000</v>
      </c>
      <c r="I503" s="130" t="n">
        <v>6120000</v>
      </c>
      <c r="J503" s="74" t="s">
        <v>40</v>
      </c>
      <c r="K503" s="74" t="s">
        <v>41</v>
      </c>
      <c r="L503" s="77" t="s">
        <v>737</v>
      </c>
    </row>
    <row r="504" customFormat="false" ht="39.95" hidden="false" customHeight="true" outlineLevel="0" collapsed="false">
      <c r="B504" s="72" t="s">
        <v>762</v>
      </c>
      <c r="C504" s="73" t="s">
        <v>840</v>
      </c>
      <c r="D504" s="74" t="s">
        <v>51</v>
      </c>
      <c r="E504" s="74" t="s">
        <v>61</v>
      </c>
      <c r="F504" s="74" t="s">
        <v>71</v>
      </c>
      <c r="G504" s="74" t="s">
        <v>81</v>
      </c>
      <c r="H504" s="130" t="n">
        <v>36246600</v>
      </c>
      <c r="I504" s="130" t="n">
        <v>36246600</v>
      </c>
      <c r="J504" s="74" t="s">
        <v>40</v>
      </c>
      <c r="K504" s="74" t="s">
        <v>41</v>
      </c>
      <c r="L504" s="77" t="s">
        <v>737</v>
      </c>
    </row>
    <row r="505" customFormat="false" ht="39.95" hidden="false" customHeight="true" outlineLevel="0" collapsed="false">
      <c r="B505" s="72" t="s">
        <v>762</v>
      </c>
      <c r="C505" s="73" t="s">
        <v>841</v>
      </c>
      <c r="D505" s="74" t="s">
        <v>51</v>
      </c>
      <c r="E505" s="74" t="s">
        <v>61</v>
      </c>
      <c r="F505" s="74" t="s">
        <v>71</v>
      </c>
      <c r="G505" s="74" t="s">
        <v>81</v>
      </c>
      <c r="H505" s="130" t="n">
        <v>74262600</v>
      </c>
      <c r="I505" s="130" t="n">
        <v>74262600</v>
      </c>
      <c r="J505" s="74" t="s">
        <v>40</v>
      </c>
      <c r="K505" s="74" t="s">
        <v>41</v>
      </c>
      <c r="L505" s="77" t="s">
        <v>737</v>
      </c>
    </row>
    <row r="506" customFormat="false" ht="39.95" hidden="false" customHeight="true" outlineLevel="0" collapsed="false">
      <c r="B506" s="72" t="n">
        <v>80111500</v>
      </c>
      <c r="C506" s="73" t="s">
        <v>842</v>
      </c>
      <c r="D506" s="74" t="s">
        <v>752</v>
      </c>
      <c r="E506" s="74" t="s">
        <v>75</v>
      </c>
      <c r="F506" s="74" t="s">
        <v>71</v>
      </c>
      <c r="G506" s="74" t="s">
        <v>39</v>
      </c>
      <c r="H506" s="130" t="n">
        <v>4964068800</v>
      </c>
      <c r="I506" s="130" t="n">
        <v>4964068800</v>
      </c>
      <c r="J506" s="74" t="s">
        <v>40</v>
      </c>
      <c r="K506" s="74" t="s">
        <v>41</v>
      </c>
      <c r="L506" s="77" t="s">
        <v>737</v>
      </c>
    </row>
    <row r="507" customFormat="false" ht="39.95" hidden="false" customHeight="true" outlineLevel="0" collapsed="false">
      <c r="B507" s="72" t="s">
        <v>843</v>
      </c>
      <c r="C507" s="73" t="s">
        <v>844</v>
      </c>
      <c r="D507" s="74" t="s">
        <v>752</v>
      </c>
      <c r="E507" s="74" t="s">
        <v>182</v>
      </c>
      <c r="F507" s="74" t="s">
        <v>71</v>
      </c>
      <c r="G507" s="74" t="s">
        <v>39</v>
      </c>
      <c r="H507" s="132" t="n">
        <v>1241017200</v>
      </c>
      <c r="I507" s="132" t="n">
        <v>1241017200</v>
      </c>
      <c r="J507" s="74" t="s">
        <v>40</v>
      </c>
      <c r="K507" s="74" t="s">
        <v>41</v>
      </c>
      <c r="L507" s="77" t="s">
        <v>737</v>
      </c>
    </row>
    <row r="508" customFormat="false" ht="39.95" hidden="false" customHeight="true" outlineLevel="0" collapsed="false">
      <c r="B508" s="72" t="s">
        <v>843</v>
      </c>
      <c r="C508" s="73" t="s">
        <v>845</v>
      </c>
      <c r="D508" s="74" t="s">
        <v>752</v>
      </c>
      <c r="E508" s="74" t="s">
        <v>182</v>
      </c>
      <c r="F508" s="74" t="s">
        <v>71</v>
      </c>
      <c r="G508" s="74" t="s">
        <v>39</v>
      </c>
      <c r="H508" s="132" t="n">
        <v>723926700</v>
      </c>
      <c r="I508" s="132" t="n">
        <v>723926700</v>
      </c>
      <c r="J508" s="74" t="s">
        <v>40</v>
      </c>
      <c r="K508" s="74" t="s">
        <v>41</v>
      </c>
      <c r="L508" s="77" t="s">
        <v>737</v>
      </c>
    </row>
    <row r="509" customFormat="false" ht="39.95" hidden="false" customHeight="true" outlineLevel="0" collapsed="false">
      <c r="B509" s="72" t="s">
        <v>843</v>
      </c>
      <c r="C509" s="73" t="s">
        <v>846</v>
      </c>
      <c r="D509" s="74" t="s">
        <v>752</v>
      </c>
      <c r="E509" s="74" t="s">
        <v>182</v>
      </c>
      <c r="F509" s="74" t="s">
        <v>71</v>
      </c>
      <c r="G509" s="74" t="s">
        <v>39</v>
      </c>
      <c r="H509" s="130" t="n">
        <v>723926700</v>
      </c>
      <c r="I509" s="130" t="n">
        <v>723926700</v>
      </c>
      <c r="J509" s="74" t="s">
        <v>40</v>
      </c>
      <c r="K509" s="74" t="s">
        <v>41</v>
      </c>
      <c r="L509" s="77" t="s">
        <v>737</v>
      </c>
    </row>
    <row r="510" customFormat="false" ht="39.95" hidden="false" customHeight="true" outlineLevel="0" collapsed="false">
      <c r="B510" s="72" t="n">
        <v>80111500</v>
      </c>
      <c r="C510" s="73" t="s">
        <v>847</v>
      </c>
      <c r="D510" s="74" t="s">
        <v>752</v>
      </c>
      <c r="E510" s="74" t="s">
        <v>182</v>
      </c>
      <c r="F510" s="74" t="s">
        <v>71</v>
      </c>
      <c r="G510" s="74" t="s">
        <v>39</v>
      </c>
      <c r="H510" s="130" t="n">
        <v>965235600</v>
      </c>
      <c r="I510" s="130" t="n">
        <v>965235600</v>
      </c>
      <c r="J510" s="74" t="s">
        <v>40</v>
      </c>
      <c r="K510" s="74" t="s">
        <v>41</v>
      </c>
      <c r="L510" s="77" t="s">
        <v>737</v>
      </c>
    </row>
    <row r="511" customFormat="false" ht="39.95" hidden="false" customHeight="true" outlineLevel="0" collapsed="false">
      <c r="B511" s="72" t="s">
        <v>848</v>
      </c>
      <c r="C511" s="73" t="s">
        <v>849</v>
      </c>
      <c r="D511" s="74" t="s">
        <v>752</v>
      </c>
      <c r="E511" s="74" t="s">
        <v>182</v>
      </c>
      <c r="F511" s="74" t="s">
        <v>71</v>
      </c>
      <c r="G511" s="74" t="s">
        <v>39</v>
      </c>
      <c r="H511" s="130" t="n">
        <v>3447270000</v>
      </c>
      <c r="I511" s="130" t="n">
        <v>3447270000</v>
      </c>
      <c r="J511" s="74" t="s">
        <v>40</v>
      </c>
      <c r="K511" s="74" t="s">
        <v>41</v>
      </c>
      <c r="L511" s="77" t="s">
        <v>737</v>
      </c>
    </row>
    <row r="512" customFormat="false" ht="39.95" hidden="false" customHeight="true" outlineLevel="0" collapsed="false">
      <c r="B512" s="72" t="s">
        <v>843</v>
      </c>
      <c r="C512" s="73" t="s">
        <v>850</v>
      </c>
      <c r="D512" s="74" t="s">
        <v>752</v>
      </c>
      <c r="E512" s="74" t="s">
        <v>182</v>
      </c>
      <c r="F512" s="74" t="s">
        <v>71</v>
      </c>
      <c r="G512" s="74" t="s">
        <v>39</v>
      </c>
      <c r="H512" s="130" t="n">
        <v>6894540000</v>
      </c>
      <c r="I512" s="130" t="n">
        <v>6894540000</v>
      </c>
      <c r="J512" s="74" t="s">
        <v>40</v>
      </c>
      <c r="K512" s="74" t="s">
        <v>41</v>
      </c>
      <c r="L512" s="77" t="s">
        <v>737</v>
      </c>
    </row>
    <row r="513" customFormat="false" ht="39.95" hidden="false" customHeight="true" outlineLevel="0" collapsed="false">
      <c r="B513" s="72" t="s">
        <v>843</v>
      </c>
      <c r="C513" s="73" t="s">
        <v>851</v>
      </c>
      <c r="D513" s="74" t="s">
        <v>752</v>
      </c>
      <c r="E513" s="74" t="s">
        <v>182</v>
      </c>
      <c r="F513" s="74" t="s">
        <v>71</v>
      </c>
      <c r="G513" s="74" t="s">
        <v>39</v>
      </c>
      <c r="H513" s="130" t="n">
        <v>3447270000</v>
      </c>
      <c r="I513" s="130" t="n">
        <v>3447270000</v>
      </c>
      <c r="J513" s="74" t="s">
        <v>40</v>
      </c>
      <c r="K513" s="74" t="s">
        <v>41</v>
      </c>
      <c r="L513" s="77" t="s">
        <v>737</v>
      </c>
    </row>
    <row r="514" customFormat="false" ht="39.95" hidden="false" customHeight="true" outlineLevel="0" collapsed="false">
      <c r="B514" s="72" t="s">
        <v>852</v>
      </c>
      <c r="C514" s="97" t="s">
        <v>853</v>
      </c>
      <c r="D514" s="74" t="s">
        <v>51</v>
      </c>
      <c r="E514" s="74" t="s">
        <v>854</v>
      </c>
      <c r="F514" s="74" t="s">
        <v>96</v>
      </c>
      <c r="G514" s="74" t="s">
        <v>855</v>
      </c>
      <c r="H514" s="130" t="n">
        <v>200000000</v>
      </c>
      <c r="I514" s="130" t="n">
        <v>200000000</v>
      </c>
      <c r="J514" s="74" t="s">
        <v>40</v>
      </c>
      <c r="K514" s="74" t="s">
        <v>41</v>
      </c>
      <c r="L514" s="77" t="s">
        <v>737</v>
      </c>
    </row>
    <row r="515" customFormat="false" ht="39.95" hidden="false" customHeight="true" outlineLevel="0" collapsed="false">
      <c r="B515" s="72" t="n">
        <v>81112101</v>
      </c>
      <c r="C515" s="97" t="s">
        <v>856</v>
      </c>
      <c r="D515" s="74" t="s">
        <v>47</v>
      </c>
      <c r="E515" s="74" t="s">
        <v>287</v>
      </c>
      <c r="F515" s="74" t="s">
        <v>48</v>
      </c>
      <c r="G515" s="74" t="s">
        <v>742</v>
      </c>
      <c r="H515" s="130" t="n">
        <v>2200000000</v>
      </c>
      <c r="I515" s="130" t="n">
        <v>2200000000</v>
      </c>
      <c r="J515" s="74" t="s">
        <v>40</v>
      </c>
      <c r="K515" s="74" t="s">
        <v>41</v>
      </c>
      <c r="L515" s="77" t="s">
        <v>737</v>
      </c>
    </row>
    <row r="516" customFormat="false" ht="39.95" hidden="false" customHeight="true" outlineLevel="0" collapsed="false">
      <c r="B516" s="72" t="n">
        <v>43233200</v>
      </c>
      <c r="C516" s="97" t="s">
        <v>857</v>
      </c>
      <c r="D516" s="74" t="s">
        <v>47</v>
      </c>
      <c r="E516" s="74" t="s">
        <v>182</v>
      </c>
      <c r="F516" s="74" t="s">
        <v>71</v>
      </c>
      <c r="G516" s="74" t="s">
        <v>742</v>
      </c>
      <c r="H516" s="130" t="n">
        <v>8400000</v>
      </c>
      <c r="I516" s="130" t="n">
        <v>8400000</v>
      </c>
      <c r="J516" s="74" t="s">
        <v>40</v>
      </c>
      <c r="K516" s="74" t="s">
        <v>41</v>
      </c>
      <c r="L516" s="77" t="s">
        <v>737</v>
      </c>
    </row>
    <row r="517" customFormat="false" ht="39.95" hidden="false" customHeight="true" outlineLevel="0" collapsed="false">
      <c r="B517" s="72" t="n">
        <v>72151605</v>
      </c>
      <c r="C517" s="97" t="s">
        <v>858</v>
      </c>
      <c r="D517" s="74" t="s">
        <v>92</v>
      </c>
      <c r="E517" s="74" t="s">
        <v>52</v>
      </c>
      <c r="F517" s="74" t="s">
        <v>96</v>
      </c>
      <c r="G517" s="74" t="s">
        <v>855</v>
      </c>
      <c r="H517" s="130" t="n">
        <v>200000000</v>
      </c>
      <c r="I517" s="130" t="n">
        <v>200000000</v>
      </c>
      <c r="J517" s="74" t="s">
        <v>40</v>
      </c>
      <c r="K517" s="74" t="s">
        <v>41</v>
      </c>
      <c r="L517" s="77" t="s">
        <v>737</v>
      </c>
    </row>
    <row r="518" customFormat="false" ht="39.95" hidden="false" customHeight="true" outlineLevel="0" collapsed="false">
      <c r="B518" s="72" t="n">
        <v>81112210</v>
      </c>
      <c r="C518" s="97" t="s">
        <v>859</v>
      </c>
      <c r="D518" s="74" t="s">
        <v>51</v>
      </c>
      <c r="E518" s="74" t="s">
        <v>75</v>
      </c>
      <c r="F518" s="74" t="s">
        <v>96</v>
      </c>
      <c r="G518" s="74" t="s">
        <v>742</v>
      </c>
      <c r="H518" s="130" t="n">
        <v>56000000</v>
      </c>
      <c r="I518" s="130" t="n">
        <v>56000000</v>
      </c>
      <c r="J518" s="74" t="s">
        <v>40</v>
      </c>
      <c r="K518" s="74" t="s">
        <v>41</v>
      </c>
      <c r="L518" s="77" t="s">
        <v>737</v>
      </c>
    </row>
    <row r="519" customFormat="false" ht="39.95" hidden="false" customHeight="true" outlineLevel="0" collapsed="false">
      <c r="B519" s="72" t="n">
        <v>56101700</v>
      </c>
      <c r="C519" s="97" t="s">
        <v>860</v>
      </c>
      <c r="D519" s="74" t="s">
        <v>51</v>
      </c>
      <c r="E519" s="74" t="s">
        <v>182</v>
      </c>
      <c r="F519" s="74" t="s">
        <v>96</v>
      </c>
      <c r="G519" s="74" t="s">
        <v>855</v>
      </c>
      <c r="H519" s="130" t="n">
        <v>200000000</v>
      </c>
      <c r="I519" s="130" t="n">
        <v>200000000</v>
      </c>
      <c r="J519" s="74" t="s">
        <v>40</v>
      </c>
      <c r="K519" s="74" t="s">
        <v>41</v>
      </c>
      <c r="L519" s="77" t="s">
        <v>737</v>
      </c>
    </row>
    <row r="520" customFormat="false" ht="39.95" hidden="false" customHeight="true" outlineLevel="0" collapsed="false">
      <c r="B520" s="72" t="n">
        <v>93131608</v>
      </c>
      <c r="C520" s="73" t="s">
        <v>735</v>
      </c>
      <c r="D520" s="74" t="s">
        <v>60</v>
      </c>
      <c r="E520" s="74" t="s">
        <v>63</v>
      </c>
      <c r="F520" s="74" t="s">
        <v>48</v>
      </c>
      <c r="G520" s="74" t="s">
        <v>861</v>
      </c>
      <c r="H520" s="130" t="n">
        <v>23845920000</v>
      </c>
      <c r="I520" s="130" t="n">
        <v>23845920000</v>
      </c>
      <c r="J520" s="74" t="s">
        <v>40</v>
      </c>
      <c r="K520" s="74" t="s">
        <v>41</v>
      </c>
      <c r="L520" s="77" t="s">
        <v>737</v>
      </c>
    </row>
    <row r="521" customFormat="false" ht="39.95" hidden="false" customHeight="true" outlineLevel="0" collapsed="false">
      <c r="B521" s="72" t="s">
        <v>738</v>
      </c>
      <c r="C521" s="73" t="s">
        <v>739</v>
      </c>
      <c r="D521" s="74" t="s">
        <v>60</v>
      </c>
      <c r="E521" s="74" t="s">
        <v>63</v>
      </c>
      <c r="F521" s="74" t="s">
        <v>196</v>
      </c>
      <c r="G521" s="74" t="s">
        <v>855</v>
      </c>
      <c r="H521" s="130" t="n">
        <v>1192296000</v>
      </c>
      <c r="I521" s="130" t="n">
        <v>1192296000</v>
      </c>
      <c r="J521" s="74" t="s">
        <v>40</v>
      </c>
      <c r="K521" s="74" t="s">
        <v>41</v>
      </c>
      <c r="L521" s="77" t="s">
        <v>737</v>
      </c>
    </row>
    <row r="522" customFormat="false" ht="39.95" hidden="false" customHeight="true" outlineLevel="0" collapsed="false">
      <c r="B522" s="72" t="n">
        <v>86131900</v>
      </c>
      <c r="C522" s="73" t="s">
        <v>862</v>
      </c>
      <c r="D522" s="74" t="s">
        <v>47</v>
      </c>
      <c r="E522" s="74" t="s">
        <v>164</v>
      </c>
      <c r="F522" s="74" t="s">
        <v>71</v>
      </c>
      <c r="G522" s="74" t="s">
        <v>863</v>
      </c>
      <c r="H522" s="130" t="n">
        <v>1186644793</v>
      </c>
      <c r="I522" s="130" t="n">
        <v>1186644793</v>
      </c>
      <c r="J522" s="74" t="s">
        <v>40</v>
      </c>
      <c r="K522" s="74" t="s">
        <v>41</v>
      </c>
      <c r="L522" s="77" t="s">
        <v>737</v>
      </c>
    </row>
    <row r="523" customFormat="false" ht="39.95" hidden="false" customHeight="true" outlineLevel="0" collapsed="false">
      <c r="B523" s="72" t="n">
        <v>85151700</v>
      </c>
      <c r="C523" s="73" t="s">
        <v>864</v>
      </c>
      <c r="D523" s="74" t="s">
        <v>60</v>
      </c>
      <c r="E523" s="74" t="s">
        <v>287</v>
      </c>
      <c r="F523" s="74" t="s">
        <v>71</v>
      </c>
      <c r="G523" s="74" t="s">
        <v>855</v>
      </c>
      <c r="H523" s="130" t="n">
        <v>56800000</v>
      </c>
      <c r="I523" s="130" t="n">
        <v>56800000</v>
      </c>
      <c r="J523" s="74" t="s">
        <v>40</v>
      </c>
      <c r="K523" s="74" t="s">
        <v>41</v>
      </c>
      <c r="L523" s="77" t="s">
        <v>737</v>
      </c>
    </row>
    <row r="524" customFormat="false" ht="39.95" hidden="false" customHeight="true" outlineLevel="0" collapsed="false">
      <c r="B524" s="72" t="n">
        <v>85151700</v>
      </c>
      <c r="C524" s="73" t="s">
        <v>865</v>
      </c>
      <c r="D524" s="74" t="s">
        <v>60</v>
      </c>
      <c r="E524" s="74" t="s">
        <v>287</v>
      </c>
      <c r="F524" s="74" t="s">
        <v>71</v>
      </c>
      <c r="G524" s="74" t="s">
        <v>855</v>
      </c>
      <c r="H524" s="130" t="n">
        <v>36900000</v>
      </c>
      <c r="I524" s="130" t="n">
        <v>36900000</v>
      </c>
      <c r="J524" s="74" t="s">
        <v>40</v>
      </c>
      <c r="K524" s="74" t="s">
        <v>41</v>
      </c>
      <c r="L524" s="77" t="s">
        <v>737</v>
      </c>
    </row>
    <row r="525" customFormat="false" ht="39.95" hidden="false" customHeight="true" outlineLevel="0" collapsed="false">
      <c r="B525" s="72" t="n">
        <v>85151700</v>
      </c>
      <c r="C525" s="73" t="s">
        <v>865</v>
      </c>
      <c r="D525" s="74" t="s">
        <v>60</v>
      </c>
      <c r="E525" s="74" t="s">
        <v>287</v>
      </c>
      <c r="F525" s="74" t="s">
        <v>71</v>
      </c>
      <c r="G525" s="74" t="s">
        <v>855</v>
      </c>
      <c r="H525" s="130" t="n">
        <v>36900000</v>
      </c>
      <c r="I525" s="130" t="n">
        <v>36900000</v>
      </c>
      <c r="J525" s="74" t="s">
        <v>40</v>
      </c>
      <c r="K525" s="74" t="s">
        <v>41</v>
      </c>
      <c r="L525" s="77" t="s">
        <v>737</v>
      </c>
    </row>
    <row r="526" customFormat="false" ht="39.95" hidden="false" customHeight="true" outlineLevel="0" collapsed="false">
      <c r="B526" s="72" t="n">
        <v>85151700</v>
      </c>
      <c r="C526" s="97" t="s">
        <v>866</v>
      </c>
      <c r="D526" s="74" t="s">
        <v>60</v>
      </c>
      <c r="E526" s="133" t="s">
        <v>287</v>
      </c>
      <c r="F526" s="133" t="s">
        <v>71</v>
      </c>
      <c r="G526" s="133" t="s">
        <v>855</v>
      </c>
      <c r="H526" s="134" t="n">
        <v>36900000</v>
      </c>
      <c r="I526" s="134" t="n">
        <v>36900000</v>
      </c>
      <c r="J526" s="74" t="s">
        <v>40</v>
      </c>
      <c r="K526" s="74" t="s">
        <v>41</v>
      </c>
      <c r="L526" s="77" t="s">
        <v>737</v>
      </c>
    </row>
    <row r="527" customFormat="false" ht="39.95" hidden="false" customHeight="true" outlineLevel="0" collapsed="false">
      <c r="B527" s="72" t="n">
        <v>85151700</v>
      </c>
      <c r="C527" s="97" t="s">
        <v>865</v>
      </c>
      <c r="D527" s="74" t="s">
        <v>60</v>
      </c>
      <c r="E527" s="133" t="s">
        <v>287</v>
      </c>
      <c r="F527" s="74" t="s">
        <v>71</v>
      </c>
      <c r="G527" s="133" t="s">
        <v>855</v>
      </c>
      <c r="H527" s="134" t="n">
        <v>36900000</v>
      </c>
      <c r="I527" s="134" t="n">
        <v>36900000</v>
      </c>
      <c r="J527" s="74" t="s">
        <v>40</v>
      </c>
      <c r="K527" s="74" t="s">
        <v>41</v>
      </c>
      <c r="L527" s="77" t="s">
        <v>737</v>
      </c>
    </row>
    <row r="528" customFormat="false" ht="39.95" hidden="false" customHeight="true" outlineLevel="0" collapsed="false">
      <c r="B528" s="79" t="n">
        <v>85151700</v>
      </c>
      <c r="C528" s="43" t="s">
        <v>867</v>
      </c>
      <c r="D528" s="81" t="s">
        <v>60</v>
      </c>
      <c r="E528" s="135" t="s">
        <v>287</v>
      </c>
      <c r="F528" s="81" t="s">
        <v>71</v>
      </c>
      <c r="G528" s="135" t="s">
        <v>855</v>
      </c>
      <c r="H528" s="136" t="n">
        <v>36900000</v>
      </c>
      <c r="I528" s="136" t="n">
        <v>36900000</v>
      </c>
      <c r="J528" s="81" t="s">
        <v>40</v>
      </c>
      <c r="K528" s="81" t="s">
        <v>41</v>
      </c>
      <c r="L528" s="84" t="s">
        <v>737</v>
      </c>
      <c r="M528" s="2"/>
    </row>
    <row r="529" customFormat="false" ht="39.95" hidden="false" customHeight="true" outlineLevel="0" collapsed="false">
      <c r="B529" s="86" t="s">
        <v>868</v>
      </c>
      <c r="C529" s="87" t="s">
        <v>869</v>
      </c>
      <c r="D529" s="90" t="s">
        <v>51</v>
      </c>
      <c r="E529" s="90" t="s">
        <v>61</v>
      </c>
      <c r="F529" s="137" t="s">
        <v>96</v>
      </c>
      <c r="G529" s="90" t="s">
        <v>39</v>
      </c>
      <c r="H529" s="138" t="n">
        <v>1900000000</v>
      </c>
      <c r="I529" s="138" t="n">
        <v>1900000000</v>
      </c>
      <c r="J529" s="92" t="s">
        <v>40</v>
      </c>
      <c r="K529" s="90" t="s">
        <v>82</v>
      </c>
      <c r="L529" s="139" t="s">
        <v>870</v>
      </c>
      <c r="M529" s="2"/>
      <c r="N529" s="2"/>
      <c r="O529" s="2"/>
    </row>
    <row r="530" customFormat="false" ht="39.95" hidden="false" customHeight="true" outlineLevel="0" collapsed="false">
      <c r="B530" s="34" t="s">
        <v>871</v>
      </c>
      <c r="C530" s="73" t="s">
        <v>872</v>
      </c>
      <c r="D530" s="74" t="s">
        <v>47</v>
      </c>
      <c r="E530" s="74" t="s">
        <v>61</v>
      </c>
      <c r="F530" s="74" t="s">
        <v>96</v>
      </c>
      <c r="G530" s="74" t="s">
        <v>39</v>
      </c>
      <c r="H530" s="140" t="n">
        <v>68000000</v>
      </c>
      <c r="I530" s="140" t="n">
        <v>68000000</v>
      </c>
      <c r="J530" s="76" t="s">
        <v>40</v>
      </c>
      <c r="K530" s="74" t="s">
        <v>82</v>
      </c>
      <c r="L530" s="141" t="s">
        <v>870</v>
      </c>
    </row>
    <row r="531" customFormat="false" ht="39.95" hidden="false" customHeight="true" outlineLevel="0" collapsed="false">
      <c r="B531" s="34" t="s">
        <v>873</v>
      </c>
      <c r="C531" s="73" t="s">
        <v>874</v>
      </c>
      <c r="D531" s="74" t="s">
        <v>47</v>
      </c>
      <c r="E531" s="74" t="s">
        <v>56</v>
      </c>
      <c r="F531" s="74" t="s">
        <v>66</v>
      </c>
      <c r="G531" s="74" t="s">
        <v>39</v>
      </c>
      <c r="H531" s="140" t="n">
        <v>20000000</v>
      </c>
      <c r="I531" s="140" t="n">
        <v>20000000</v>
      </c>
      <c r="J531" s="76" t="s">
        <v>40</v>
      </c>
      <c r="K531" s="74" t="s">
        <v>82</v>
      </c>
      <c r="L531" s="141" t="s">
        <v>870</v>
      </c>
    </row>
    <row r="532" customFormat="false" ht="39.95" hidden="false" customHeight="true" outlineLevel="0" collapsed="false">
      <c r="B532" s="34" t="s">
        <v>875</v>
      </c>
      <c r="C532" s="73" t="s">
        <v>876</v>
      </c>
      <c r="D532" s="74" t="s">
        <v>51</v>
      </c>
      <c r="E532" s="74" t="s">
        <v>61</v>
      </c>
      <c r="F532" s="74" t="s">
        <v>48</v>
      </c>
      <c r="G532" s="74" t="s">
        <v>39</v>
      </c>
      <c r="H532" s="140" t="n">
        <v>3970000000</v>
      </c>
      <c r="I532" s="142" t="n">
        <v>3970000000</v>
      </c>
      <c r="J532" s="76" t="s">
        <v>40</v>
      </c>
      <c r="K532" s="74" t="s">
        <v>82</v>
      </c>
      <c r="L532" s="141" t="s">
        <v>870</v>
      </c>
    </row>
    <row r="533" customFormat="false" ht="39.95" hidden="false" customHeight="true" outlineLevel="0" collapsed="false">
      <c r="B533" s="72" t="n">
        <v>80131502</v>
      </c>
      <c r="C533" s="73" t="s">
        <v>877</v>
      </c>
      <c r="D533" s="74" t="s">
        <v>51</v>
      </c>
      <c r="E533" s="74" t="s">
        <v>61</v>
      </c>
      <c r="F533" s="74" t="s">
        <v>71</v>
      </c>
      <c r="G533" s="74" t="s">
        <v>39</v>
      </c>
      <c r="H533" s="140" t="n">
        <v>195560000</v>
      </c>
      <c r="I533" s="140" t="n">
        <v>195560000</v>
      </c>
      <c r="J533" s="74" t="s">
        <v>40</v>
      </c>
      <c r="K533" s="74" t="s">
        <v>82</v>
      </c>
      <c r="L533" s="141" t="s">
        <v>870</v>
      </c>
    </row>
    <row r="534" customFormat="false" ht="39.95" hidden="false" customHeight="true" outlineLevel="0" collapsed="false">
      <c r="B534" s="72" t="s">
        <v>878</v>
      </c>
      <c r="C534" s="73" t="s">
        <v>879</v>
      </c>
      <c r="D534" s="74" t="s">
        <v>47</v>
      </c>
      <c r="E534" s="74" t="s">
        <v>61</v>
      </c>
      <c r="F534" s="74" t="s">
        <v>66</v>
      </c>
      <c r="G534" s="74" t="s">
        <v>39</v>
      </c>
      <c r="H534" s="140" t="n">
        <v>30000000</v>
      </c>
      <c r="I534" s="140" t="n">
        <v>30000000</v>
      </c>
      <c r="J534" s="74" t="s">
        <v>40</v>
      </c>
      <c r="K534" s="74" t="s">
        <v>82</v>
      </c>
      <c r="L534" s="141" t="s">
        <v>870</v>
      </c>
    </row>
    <row r="535" customFormat="false" ht="39.95" hidden="false" customHeight="true" outlineLevel="0" collapsed="false">
      <c r="B535" s="72" t="n">
        <v>78102203</v>
      </c>
      <c r="C535" s="73" t="s">
        <v>880</v>
      </c>
      <c r="D535" s="74" t="s">
        <v>51</v>
      </c>
      <c r="E535" s="74" t="s">
        <v>61</v>
      </c>
      <c r="F535" s="74" t="s">
        <v>71</v>
      </c>
      <c r="G535" s="74" t="s">
        <v>39</v>
      </c>
      <c r="H535" s="140" t="n">
        <v>650000000</v>
      </c>
      <c r="I535" s="140" t="n">
        <v>650000000</v>
      </c>
      <c r="J535" s="74" t="s">
        <v>40</v>
      </c>
      <c r="K535" s="74" t="s">
        <v>82</v>
      </c>
      <c r="L535" s="141" t="s">
        <v>870</v>
      </c>
    </row>
    <row r="536" customFormat="false" ht="39.95" hidden="false" customHeight="true" outlineLevel="0" collapsed="false">
      <c r="B536" s="72" t="s">
        <v>881</v>
      </c>
      <c r="C536" s="73" t="s">
        <v>882</v>
      </c>
      <c r="D536" s="74" t="s">
        <v>47</v>
      </c>
      <c r="E536" s="74" t="s">
        <v>61</v>
      </c>
      <c r="F536" s="74" t="s">
        <v>66</v>
      </c>
      <c r="G536" s="74" t="s">
        <v>39</v>
      </c>
      <c r="H536" s="140" t="n">
        <v>68000000</v>
      </c>
      <c r="I536" s="142" t="n">
        <v>68000000</v>
      </c>
      <c r="J536" s="76" t="s">
        <v>40</v>
      </c>
      <c r="K536" s="74" t="s">
        <v>82</v>
      </c>
      <c r="L536" s="141" t="s">
        <v>870</v>
      </c>
    </row>
    <row r="537" customFormat="false" ht="39.95" hidden="false" customHeight="true" outlineLevel="0" collapsed="false">
      <c r="B537" s="72" t="s">
        <v>883</v>
      </c>
      <c r="C537" s="73" t="s">
        <v>884</v>
      </c>
      <c r="D537" s="74" t="s">
        <v>47</v>
      </c>
      <c r="E537" s="74" t="s">
        <v>61</v>
      </c>
      <c r="F537" s="36" t="s">
        <v>66</v>
      </c>
      <c r="G537" s="74" t="s">
        <v>39</v>
      </c>
      <c r="H537" s="143" t="n">
        <v>68000000</v>
      </c>
      <c r="I537" s="144" t="n">
        <v>68000000</v>
      </c>
      <c r="J537" s="74" t="s">
        <v>40</v>
      </c>
      <c r="K537" s="74" t="s">
        <v>82</v>
      </c>
      <c r="L537" s="141" t="s">
        <v>870</v>
      </c>
    </row>
    <row r="538" customFormat="false" ht="39.95" hidden="false" customHeight="true" outlineLevel="0" collapsed="false">
      <c r="B538" s="72" t="n">
        <v>78181500</v>
      </c>
      <c r="C538" s="73" t="s">
        <v>885</v>
      </c>
      <c r="D538" s="74" t="s">
        <v>47</v>
      </c>
      <c r="E538" s="74" t="s">
        <v>61</v>
      </c>
      <c r="F538" s="74" t="s">
        <v>66</v>
      </c>
      <c r="G538" s="74" t="s">
        <v>39</v>
      </c>
      <c r="H538" s="143" t="n">
        <v>69000000</v>
      </c>
      <c r="I538" s="144" t="n">
        <v>69000000</v>
      </c>
      <c r="J538" s="74" t="s">
        <v>40</v>
      </c>
      <c r="K538" s="74" t="s">
        <v>82</v>
      </c>
      <c r="L538" s="141" t="s">
        <v>870</v>
      </c>
    </row>
    <row r="539" customFormat="false" ht="39.95" hidden="false" customHeight="true" outlineLevel="0" collapsed="false">
      <c r="B539" s="72" t="s">
        <v>886</v>
      </c>
      <c r="C539" s="73" t="s">
        <v>887</v>
      </c>
      <c r="D539" s="74" t="s">
        <v>51</v>
      </c>
      <c r="E539" s="74" t="s">
        <v>61</v>
      </c>
      <c r="F539" s="36" t="s">
        <v>48</v>
      </c>
      <c r="G539" s="74" t="s">
        <v>39</v>
      </c>
      <c r="H539" s="143" t="n">
        <v>1637000000</v>
      </c>
      <c r="I539" s="144" t="n">
        <v>1637000000</v>
      </c>
      <c r="J539" s="74" t="s">
        <v>40</v>
      </c>
      <c r="K539" s="74" t="s">
        <v>82</v>
      </c>
      <c r="L539" s="141" t="s">
        <v>870</v>
      </c>
    </row>
    <row r="540" customFormat="false" ht="39.95" hidden="false" customHeight="true" outlineLevel="0" collapsed="false">
      <c r="B540" s="113" t="s">
        <v>888</v>
      </c>
      <c r="C540" s="103" t="s">
        <v>889</v>
      </c>
      <c r="D540" s="116" t="s">
        <v>51</v>
      </c>
      <c r="E540" s="116" t="s">
        <v>37</v>
      </c>
      <c r="F540" s="116" t="s">
        <v>71</v>
      </c>
      <c r="G540" s="74" t="s">
        <v>39</v>
      </c>
      <c r="H540" s="145" t="n">
        <v>4476900000</v>
      </c>
      <c r="I540" s="145" t="n">
        <v>4476900000</v>
      </c>
      <c r="J540" s="116" t="s">
        <v>40</v>
      </c>
      <c r="K540" s="116" t="s">
        <v>82</v>
      </c>
      <c r="L540" s="141" t="s">
        <v>870</v>
      </c>
    </row>
    <row r="541" customFormat="false" ht="39.95" hidden="false" customHeight="true" outlineLevel="0" collapsed="false">
      <c r="B541" s="113" t="s">
        <v>890</v>
      </c>
      <c r="C541" s="103" t="s">
        <v>891</v>
      </c>
      <c r="D541" s="116" t="s">
        <v>51</v>
      </c>
      <c r="E541" s="116" t="s">
        <v>37</v>
      </c>
      <c r="F541" s="116" t="s">
        <v>71</v>
      </c>
      <c r="G541" s="74" t="s">
        <v>39</v>
      </c>
      <c r="H541" s="146" t="n">
        <v>1255000000</v>
      </c>
      <c r="I541" s="146" t="n">
        <v>1255000000</v>
      </c>
      <c r="J541" s="116" t="s">
        <v>40</v>
      </c>
      <c r="K541" s="116" t="s">
        <v>82</v>
      </c>
      <c r="L541" s="141" t="s">
        <v>870</v>
      </c>
    </row>
    <row r="542" customFormat="false" ht="39.95" hidden="false" customHeight="true" outlineLevel="0" collapsed="false">
      <c r="B542" s="113" t="n">
        <v>78111808</v>
      </c>
      <c r="C542" s="103" t="s">
        <v>892</v>
      </c>
      <c r="D542" s="116" t="s">
        <v>47</v>
      </c>
      <c r="E542" s="116" t="s">
        <v>61</v>
      </c>
      <c r="F542" s="116" t="s">
        <v>71</v>
      </c>
      <c r="G542" s="74" t="s">
        <v>39</v>
      </c>
      <c r="H542" s="146" t="n">
        <v>193100000</v>
      </c>
      <c r="I542" s="146" t="n">
        <v>193100000</v>
      </c>
      <c r="J542" s="116" t="s">
        <v>40</v>
      </c>
      <c r="K542" s="116" t="s">
        <v>82</v>
      </c>
      <c r="L542" s="141" t="s">
        <v>870</v>
      </c>
    </row>
    <row r="543" customFormat="false" ht="39.95" hidden="false" customHeight="true" outlineLevel="0" collapsed="false">
      <c r="B543" s="113" t="n">
        <v>76111801</v>
      </c>
      <c r="C543" s="103" t="s">
        <v>893</v>
      </c>
      <c r="D543" s="116" t="s">
        <v>47</v>
      </c>
      <c r="E543" s="116" t="s">
        <v>61</v>
      </c>
      <c r="F543" s="116" t="s">
        <v>66</v>
      </c>
      <c r="G543" s="74" t="s">
        <v>39</v>
      </c>
      <c r="H543" s="146" t="n">
        <v>68000000</v>
      </c>
      <c r="I543" s="146" t="n">
        <v>68000000</v>
      </c>
      <c r="J543" s="116" t="s">
        <v>40</v>
      </c>
      <c r="K543" s="116" t="s">
        <v>82</v>
      </c>
      <c r="L543" s="141" t="s">
        <v>870</v>
      </c>
    </row>
    <row r="544" customFormat="false" ht="39.95" hidden="false" customHeight="true" outlineLevel="0" collapsed="false">
      <c r="B544" s="113" t="n">
        <v>49101705</v>
      </c>
      <c r="C544" s="103" t="s">
        <v>894</v>
      </c>
      <c r="D544" s="116" t="s">
        <v>51</v>
      </c>
      <c r="E544" s="116" t="s">
        <v>182</v>
      </c>
      <c r="F544" s="116" t="s">
        <v>66</v>
      </c>
      <c r="G544" s="74" t="s">
        <v>39</v>
      </c>
      <c r="H544" s="146" t="n">
        <v>300000</v>
      </c>
      <c r="I544" s="146" t="n">
        <v>300000</v>
      </c>
      <c r="J544" s="116" t="s">
        <v>40</v>
      </c>
      <c r="K544" s="116" t="s">
        <v>82</v>
      </c>
      <c r="L544" s="141" t="s">
        <v>870</v>
      </c>
    </row>
    <row r="545" customFormat="false" ht="39.95" hidden="false" customHeight="true" outlineLevel="0" collapsed="false">
      <c r="B545" s="113" t="n">
        <v>78181505</v>
      </c>
      <c r="C545" s="103" t="s">
        <v>895</v>
      </c>
      <c r="D545" s="116" t="s">
        <v>47</v>
      </c>
      <c r="E545" s="116" t="s">
        <v>195</v>
      </c>
      <c r="F545" s="116" t="s">
        <v>71</v>
      </c>
      <c r="G545" s="74" t="s">
        <v>39</v>
      </c>
      <c r="H545" s="146" t="n">
        <v>1987200</v>
      </c>
      <c r="I545" s="146" t="n">
        <v>1987200</v>
      </c>
      <c r="J545" s="116" t="s">
        <v>40</v>
      </c>
      <c r="K545" s="116" t="s">
        <v>82</v>
      </c>
      <c r="L545" s="141" t="s">
        <v>870</v>
      </c>
    </row>
    <row r="546" customFormat="false" ht="39.95" hidden="false" customHeight="true" outlineLevel="0" collapsed="false">
      <c r="B546" s="113" t="s">
        <v>896</v>
      </c>
      <c r="C546" s="103" t="s">
        <v>897</v>
      </c>
      <c r="D546" s="116" t="s">
        <v>47</v>
      </c>
      <c r="E546" s="116" t="s">
        <v>61</v>
      </c>
      <c r="F546" s="116" t="s">
        <v>66</v>
      </c>
      <c r="G546" s="74" t="s">
        <v>39</v>
      </c>
      <c r="H546" s="146" t="n">
        <v>14000000</v>
      </c>
      <c r="I546" s="146" t="n">
        <v>14000000</v>
      </c>
      <c r="J546" s="116" t="s">
        <v>40</v>
      </c>
      <c r="K546" s="116" t="s">
        <v>82</v>
      </c>
      <c r="L546" s="141" t="s">
        <v>870</v>
      </c>
    </row>
    <row r="547" customFormat="false" ht="39.95" hidden="false" customHeight="true" outlineLevel="0" collapsed="false">
      <c r="B547" s="72" t="n">
        <v>80101506</v>
      </c>
      <c r="C547" s="73" t="s">
        <v>898</v>
      </c>
      <c r="D547" s="74" t="s">
        <v>47</v>
      </c>
      <c r="E547" s="74" t="s">
        <v>37</v>
      </c>
      <c r="F547" s="74" t="s">
        <v>71</v>
      </c>
      <c r="G547" s="74" t="s">
        <v>39</v>
      </c>
      <c r="H547" s="142" t="n">
        <v>1976356368</v>
      </c>
      <c r="I547" s="142" t="n">
        <v>1976356368</v>
      </c>
      <c r="J547" s="76" t="s">
        <v>40</v>
      </c>
      <c r="K547" s="74" t="s">
        <v>82</v>
      </c>
      <c r="L547" s="141" t="s">
        <v>870</v>
      </c>
    </row>
    <row r="548" customFormat="false" ht="39.95" hidden="false" customHeight="true" outlineLevel="0" collapsed="false">
      <c r="B548" s="72" t="s">
        <v>899</v>
      </c>
      <c r="C548" s="73" t="s">
        <v>900</v>
      </c>
      <c r="D548" s="74" t="s">
        <v>51</v>
      </c>
      <c r="E548" s="74" t="s">
        <v>99</v>
      </c>
      <c r="F548" s="74" t="s">
        <v>71</v>
      </c>
      <c r="G548" s="74" t="s">
        <v>39</v>
      </c>
      <c r="H548" s="142" t="n">
        <v>472759057</v>
      </c>
      <c r="I548" s="142" t="n">
        <v>472759057</v>
      </c>
      <c r="J548" s="76" t="s">
        <v>40</v>
      </c>
      <c r="K548" s="74" t="s">
        <v>82</v>
      </c>
      <c r="L548" s="141" t="s">
        <v>870</v>
      </c>
    </row>
    <row r="549" customFormat="false" ht="39.95" hidden="false" customHeight="true" outlineLevel="0" collapsed="false">
      <c r="B549" s="72" t="s">
        <v>901</v>
      </c>
      <c r="C549" s="73" t="s">
        <v>902</v>
      </c>
      <c r="D549" s="74" t="s">
        <v>47</v>
      </c>
      <c r="E549" s="74" t="s">
        <v>61</v>
      </c>
      <c r="F549" s="74" t="s">
        <v>71</v>
      </c>
      <c r="G549" s="74" t="s">
        <v>39</v>
      </c>
      <c r="H549" s="142" t="n">
        <v>42000000</v>
      </c>
      <c r="I549" s="142" t="n">
        <v>42000000</v>
      </c>
      <c r="J549" s="76" t="s">
        <v>40</v>
      </c>
      <c r="K549" s="74" t="s">
        <v>82</v>
      </c>
      <c r="L549" s="141" t="s">
        <v>870</v>
      </c>
    </row>
    <row r="550" customFormat="false" ht="39.95" hidden="false" customHeight="true" outlineLevel="0" collapsed="false">
      <c r="B550" s="72" t="s">
        <v>903</v>
      </c>
      <c r="C550" s="73" t="s">
        <v>904</v>
      </c>
      <c r="D550" s="74" t="s">
        <v>47</v>
      </c>
      <c r="E550" s="74" t="s">
        <v>52</v>
      </c>
      <c r="F550" s="74" t="s">
        <v>71</v>
      </c>
      <c r="G550" s="74" t="s">
        <v>39</v>
      </c>
      <c r="H550" s="142" t="n">
        <v>25000000</v>
      </c>
      <c r="I550" s="142" t="n">
        <v>25000000</v>
      </c>
      <c r="J550" s="76" t="s">
        <v>40</v>
      </c>
      <c r="K550" s="74" t="s">
        <v>82</v>
      </c>
      <c r="L550" s="141" t="s">
        <v>870</v>
      </c>
    </row>
    <row r="551" customFormat="false" ht="39.95" hidden="false" customHeight="true" outlineLevel="0" collapsed="false">
      <c r="B551" s="72" t="n">
        <v>82101601</v>
      </c>
      <c r="C551" s="73" t="s">
        <v>905</v>
      </c>
      <c r="D551" s="74" t="s">
        <v>47</v>
      </c>
      <c r="E551" s="74" t="s">
        <v>52</v>
      </c>
      <c r="F551" s="74" t="s">
        <v>71</v>
      </c>
      <c r="G551" s="74" t="s">
        <v>39</v>
      </c>
      <c r="H551" s="142" t="n">
        <v>1000000</v>
      </c>
      <c r="I551" s="142" t="n">
        <v>1000000</v>
      </c>
      <c r="J551" s="76" t="s">
        <v>40</v>
      </c>
      <c r="K551" s="74" t="s">
        <v>82</v>
      </c>
      <c r="L551" s="141" t="s">
        <v>870</v>
      </c>
    </row>
    <row r="552" customFormat="false" ht="39.95" hidden="false" customHeight="true" outlineLevel="0" collapsed="false">
      <c r="B552" s="72" t="s">
        <v>906</v>
      </c>
      <c r="C552" s="73" t="s">
        <v>907</v>
      </c>
      <c r="D552" s="74" t="s">
        <v>908</v>
      </c>
      <c r="E552" s="74" t="s">
        <v>111</v>
      </c>
      <c r="F552" s="74" t="s">
        <v>48</v>
      </c>
      <c r="G552" s="74" t="s">
        <v>39</v>
      </c>
      <c r="H552" s="142" t="n">
        <v>1900000000</v>
      </c>
      <c r="I552" s="142" t="n">
        <v>1900000000</v>
      </c>
      <c r="J552" s="76" t="s">
        <v>40</v>
      </c>
      <c r="K552" s="74" t="s">
        <v>82</v>
      </c>
      <c r="L552" s="141" t="s">
        <v>870</v>
      </c>
    </row>
    <row r="553" customFormat="false" ht="39.95" hidden="false" customHeight="true" outlineLevel="0" collapsed="false">
      <c r="B553" s="72" t="s">
        <v>909</v>
      </c>
      <c r="C553" s="73" t="s">
        <v>910</v>
      </c>
      <c r="D553" s="74" t="s">
        <v>60</v>
      </c>
      <c r="E553" s="74" t="s">
        <v>52</v>
      </c>
      <c r="F553" s="74" t="s">
        <v>71</v>
      </c>
      <c r="G553" s="74" t="s">
        <v>39</v>
      </c>
      <c r="H553" s="142" t="n">
        <v>950000</v>
      </c>
      <c r="I553" s="142" t="n">
        <v>950000</v>
      </c>
      <c r="J553" s="76" t="s">
        <v>40</v>
      </c>
      <c r="K553" s="74" t="s">
        <v>82</v>
      </c>
      <c r="L553" s="141" t="s">
        <v>870</v>
      </c>
    </row>
    <row r="554" customFormat="false" ht="39.95" hidden="false" customHeight="true" outlineLevel="0" collapsed="false">
      <c r="B554" s="79" t="s">
        <v>911</v>
      </c>
      <c r="C554" s="80" t="s">
        <v>912</v>
      </c>
      <c r="D554" s="81" t="s">
        <v>60</v>
      </c>
      <c r="E554" s="81" t="s">
        <v>287</v>
      </c>
      <c r="F554" s="81" t="s">
        <v>913</v>
      </c>
      <c r="G554" s="81" t="s">
        <v>39</v>
      </c>
      <c r="H554" s="147" t="n">
        <v>550000000</v>
      </c>
      <c r="I554" s="147" t="n">
        <v>550000000</v>
      </c>
      <c r="J554" s="83" t="s">
        <v>40</v>
      </c>
      <c r="K554" s="81" t="s">
        <v>82</v>
      </c>
      <c r="L554" s="148" t="s">
        <v>870</v>
      </c>
    </row>
    <row r="555" customFormat="false" ht="51" hidden="false" customHeight="false" outlineLevel="0" collapsed="false">
      <c r="B555" s="149" t="n">
        <v>84111600</v>
      </c>
      <c r="C555" s="150" t="s">
        <v>914</v>
      </c>
      <c r="D555" s="151" t="s">
        <v>915</v>
      </c>
      <c r="E555" s="151" t="s">
        <v>56</v>
      </c>
      <c r="F555" s="151" t="s">
        <v>71</v>
      </c>
      <c r="G555" s="151" t="s">
        <v>916</v>
      </c>
      <c r="H555" s="152" t="n">
        <v>50000000</v>
      </c>
      <c r="I555" s="153" t="n">
        <v>50000000</v>
      </c>
      <c r="J555" s="154" t="s">
        <v>40</v>
      </c>
      <c r="K555" s="137" t="s">
        <v>41</v>
      </c>
      <c r="L555" s="155" t="s">
        <v>917</v>
      </c>
      <c r="M555" s="2"/>
      <c r="N555" s="2"/>
      <c r="O555" s="2"/>
    </row>
    <row r="556" customFormat="false" ht="89.25" hidden="false" customHeight="false" outlineLevel="0" collapsed="false">
      <c r="B556" s="156" t="s">
        <v>918</v>
      </c>
      <c r="C556" s="97" t="s">
        <v>919</v>
      </c>
      <c r="D556" s="37" t="s">
        <v>36</v>
      </c>
      <c r="E556" s="37" t="s">
        <v>70</v>
      </c>
      <c r="F556" s="37" t="s">
        <v>71</v>
      </c>
      <c r="G556" s="37" t="s">
        <v>916</v>
      </c>
      <c r="H556" s="157" t="n">
        <v>950000000</v>
      </c>
      <c r="I556" s="158" t="n">
        <v>950000000</v>
      </c>
      <c r="J556" s="159" t="s">
        <v>40</v>
      </c>
      <c r="K556" s="36" t="s">
        <v>41</v>
      </c>
      <c r="L556" s="41" t="s">
        <v>917</v>
      </c>
    </row>
    <row r="557" customFormat="false" ht="51" hidden="false" customHeight="false" outlineLevel="0" collapsed="false">
      <c r="B557" s="156" t="s">
        <v>920</v>
      </c>
      <c r="C557" s="97" t="s">
        <v>921</v>
      </c>
      <c r="D557" s="37" t="s">
        <v>36</v>
      </c>
      <c r="E557" s="37" t="s">
        <v>70</v>
      </c>
      <c r="F557" s="37" t="s">
        <v>71</v>
      </c>
      <c r="G557" s="37" t="s">
        <v>916</v>
      </c>
      <c r="H557" s="157" t="n">
        <v>384000000</v>
      </c>
      <c r="I557" s="158" t="n">
        <v>384000000</v>
      </c>
      <c r="J557" s="159" t="s">
        <v>40</v>
      </c>
      <c r="K557" s="36" t="s">
        <v>41</v>
      </c>
      <c r="L557" s="41" t="s">
        <v>917</v>
      </c>
    </row>
    <row r="558" customFormat="false" ht="38.25" hidden="false" customHeight="false" outlineLevel="0" collapsed="false">
      <c r="B558" s="156" t="s">
        <v>922</v>
      </c>
      <c r="C558" s="97" t="s">
        <v>923</v>
      </c>
      <c r="D558" s="37" t="s">
        <v>36</v>
      </c>
      <c r="E558" s="37" t="s">
        <v>70</v>
      </c>
      <c r="F558" s="37" t="s">
        <v>71</v>
      </c>
      <c r="G558" s="37" t="s">
        <v>916</v>
      </c>
      <c r="H558" s="157" t="n">
        <v>384000000</v>
      </c>
      <c r="I558" s="158" t="n">
        <v>384000000</v>
      </c>
      <c r="J558" s="159" t="s">
        <v>40</v>
      </c>
      <c r="K558" s="36" t="s">
        <v>41</v>
      </c>
      <c r="L558" s="41" t="s">
        <v>917</v>
      </c>
    </row>
    <row r="559" customFormat="false" ht="63.75" hidden="false" customHeight="false" outlineLevel="0" collapsed="false">
      <c r="B559" s="156" t="s">
        <v>924</v>
      </c>
      <c r="C559" s="97" t="s">
        <v>925</v>
      </c>
      <c r="D559" s="37" t="s">
        <v>36</v>
      </c>
      <c r="E559" s="37" t="s">
        <v>70</v>
      </c>
      <c r="F559" s="37" t="s">
        <v>71</v>
      </c>
      <c r="G559" s="37" t="s">
        <v>916</v>
      </c>
      <c r="H559" s="157" t="n">
        <v>1400000000</v>
      </c>
      <c r="I559" s="158" t="n">
        <v>1400000000</v>
      </c>
      <c r="J559" s="159" t="s">
        <v>40</v>
      </c>
      <c r="K559" s="36" t="s">
        <v>41</v>
      </c>
      <c r="L559" s="41" t="s">
        <v>917</v>
      </c>
    </row>
    <row r="560" customFormat="false" ht="102" hidden="false" customHeight="false" outlineLevel="0" collapsed="false">
      <c r="B560" s="156" t="s">
        <v>926</v>
      </c>
      <c r="C560" s="97" t="s">
        <v>927</v>
      </c>
      <c r="D560" s="37" t="s">
        <v>36</v>
      </c>
      <c r="E560" s="37" t="s">
        <v>70</v>
      </c>
      <c r="F560" s="37" t="s">
        <v>71</v>
      </c>
      <c r="G560" s="37" t="s">
        <v>916</v>
      </c>
      <c r="H560" s="157" t="n">
        <v>350000000</v>
      </c>
      <c r="I560" s="158" t="n">
        <v>350000000</v>
      </c>
      <c r="J560" s="159" t="s">
        <v>40</v>
      </c>
      <c r="K560" s="36" t="s">
        <v>41</v>
      </c>
      <c r="L560" s="41" t="s">
        <v>917</v>
      </c>
    </row>
    <row r="561" customFormat="false" ht="102" hidden="false" customHeight="false" outlineLevel="0" collapsed="false">
      <c r="B561" s="156" t="n">
        <v>86101705</v>
      </c>
      <c r="C561" s="97" t="s">
        <v>928</v>
      </c>
      <c r="D561" s="37" t="s">
        <v>36</v>
      </c>
      <c r="E561" s="37" t="s">
        <v>70</v>
      </c>
      <c r="F561" s="37" t="s">
        <v>71</v>
      </c>
      <c r="G561" s="37" t="s">
        <v>916</v>
      </c>
      <c r="H561" s="157" t="n">
        <v>100000000</v>
      </c>
      <c r="I561" s="158" t="n">
        <v>100000000</v>
      </c>
      <c r="J561" s="159" t="s">
        <v>40</v>
      </c>
      <c r="K561" s="36" t="s">
        <v>41</v>
      </c>
      <c r="L561" s="41" t="s">
        <v>917</v>
      </c>
    </row>
    <row r="562" customFormat="false" ht="89.25" hidden="false" customHeight="false" outlineLevel="0" collapsed="false">
      <c r="B562" s="156" t="n">
        <v>80131502</v>
      </c>
      <c r="C562" s="97" t="s">
        <v>929</v>
      </c>
      <c r="D562" s="37" t="s">
        <v>36</v>
      </c>
      <c r="E562" s="37" t="s">
        <v>930</v>
      </c>
      <c r="F562" s="37" t="s">
        <v>71</v>
      </c>
      <c r="G562" s="37" t="s">
        <v>916</v>
      </c>
      <c r="H562" s="157" t="n">
        <v>45000000</v>
      </c>
      <c r="I562" s="158" t="n">
        <v>45000000</v>
      </c>
      <c r="J562" s="159" t="s">
        <v>40</v>
      </c>
      <c r="K562" s="36" t="s">
        <v>41</v>
      </c>
      <c r="L562" s="41" t="s">
        <v>917</v>
      </c>
    </row>
    <row r="563" customFormat="false" ht="63.75" hidden="false" customHeight="false" outlineLevel="0" collapsed="false">
      <c r="B563" s="156" t="s">
        <v>931</v>
      </c>
      <c r="C563" s="97" t="s">
        <v>932</v>
      </c>
      <c r="D563" s="37" t="s">
        <v>36</v>
      </c>
      <c r="E563" s="37" t="s">
        <v>56</v>
      </c>
      <c r="F563" s="37" t="s">
        <v>71</v>
      </c>
      <c r="G563" s="37" t="s">
        <v>916</v>
      </c>
      <c r="H563" s="157" t="n">
        <v>160000000</v>
      </c>
      <c r="I563" s="158" t="n">
        <v>160000000</v>
      </c>
      <c r="J563" s="159" t="s">
        <v>40</v>
      </c>
      <c r="K563" s="36" t="s">
        <v>41</v>
      </c>
      <c r="L563" s="41" t="s">
        <v>917</v>
      </c>
    </row>
    <row r="564" customFormat="false" ht="76.5" hidden="false" customHeight="false" outlineLevel="0" collapsed="false">
      <c r="B564" s="156" t="s">
        <v>933</v>
      </c>
      <c r="C564" s="97" t="s">
        <v>934</v>
      </c>
      <c r="D564" s="37" t="s">
        <v>36</v>
      </c>
      <c r="E564" s="37" t="s">
        <v>70</v>
      </c>
      <c r="F564" s="37" t="s">
        <v>71</v>
      </c>
      <c r="G564" s="37" t="s">
        <v>916</v>
      </c>
      <c r="H564" s="157" t="n">
        <v>50000000</v>
      </c>
      <c r="I564" s="158" t="n">
        <v>50000000</v>
      </c>
      <c r="J564" s="159" t="s">
        <v>40</v>
      </c>
      <c r="K564" s="36" t="s">
        <v>41</v>
      </c>
      <c r="L564" s="41" t="s">
        <v>917</v>
      </c>
    </row>
    <row r="565" customFormat="false" ht="51" hidden="false" customHeight="false" outlineLevel="0" collapsed="false">
      <c r="B565" s="156" t="s">
        <v>935</v>
      </c>
      <c r="C565" s="97" t="s">
        <v>936</v>
      </c>
      <c r="D565" s="37" t="s">
        <v>36</v>
      </c>
      <c r="E565" s="37" t="s">
        <v>930</v>
      </c>
      <c r="F565" s="37" t="s">
        <v>71</v>
      </c>
      <c r="G565" s="37" t="s">
        <v>916</v>
      </c>
      <c r="H565" s="157" t="n">
        <v>450000000</v>
      </c>
      <c r="I565" s="158" t="n">
        <v>450000000</v>
      </c>
      <c r="J565" s="159" t="s">
        <v>40</v>
      </c>
      <c r="K565" s="36" t="s">
        <v>41</v>
      </c>
      <c r="L565" s="41" t="s">
        <v>917</v>
      </c>
    </row>
    <row r="566" customFormat="false" ht="64.5" hidden="false" customHeight="false" outlineLevel="0" collapsed="false">
      <c r="B566" s="160" t="s">
        <v>937</v>
      </c>
      <c r="C566" s="43" t="s">
        <v>938</v>
      </c>
      <c r="D566" s="45" t="s">
        <v>36</v>
      </c>
      <c r="E566" s="45" t="s">
        <v>930</v>
      </c>
      <c r="F566" s="45" t="s">
        <v>71</v>
      </c>
      <c r="G566" s="45" t="s">
        <v>916</v>
      </c>
      <c r="H566" s="161" t="n">
        <v>1500000000</v>
      </c>
      <c r="I566" s="162" t="n">
        <v>1500000000</v>
      </c>
      <c r="J566" s="163" t="s">
        <v>40</v>
      </c>
      <c r="K566" s="44" t="s">
        <v>41</v>
      </c>
      <c r="L566" s="49" t="s">
        <v>917</v>
      </c>
    </row>
    <row r="567" customFormat="false" ht="25.5" hidden="false" customHeight="false" outlineLevel="0" collapsed="false">
      <c r="B567" s="86" t="n">
        <v>83121703</v>
      </c>
      <c r="C567" s="87" t="s">
        <v>939</v>
      </c>
      <c r="D567" s="88" t="s">
        <v>60</v>
      </c>
      <c r="E567" s="89" t="s">
        <v>37</v>
      </c>
      <c r="F567" s="90" t="s">
        <v>940</v>
      </c>
      <c r="G567" s="90" t="s">
        <v>39</v>
      </c>
      <c r="H567" s="91" t="n">
        <v>4000000</v>
      </c>
      <c r="I567" s="91" t="n">
        <v>4000000</v>
      </c>
      <c r="J567" s="92" t="s">
        <v>420</v>
      </c>
      <c r="K567" s="90" t="s">
        <v>41</v>
      </c>
      <c r="L567" s="93" t="s">
        <v>941</v>
      </c>
    </row>
    <row r="568" customFormat="false" ht="25.5" hidden="false" customHeight="false" outlineLevel="0" collapsed="false">
      <c r="B568" s="72" t="n">
        <v>43211514</v>
      </c>
      <c r="C568" s="73" t="s">
        <v>942</v>
      </c>
      <c r="D568" s="94" t="s">
        <v>60</v>
      </c>
      <c r="E568" s="94" t="s">
        <v>37</v>
      </c>
      <c r="F568" s="74" t="s">
        <v>940</v>
      </c>
      <c r="G568" s="74" t="s">
        <v>39</v>
      </c>
      <c r="H568" s="95" t="n">
        <v>350000000</v>
      </c>
      <c r="I568" s="95" t="n">
        <v>350000000</v>
      </c>
      <c r="J568" s="76" t="s">
        <v>420</v>
      </c>
      <c r="K568" s="74" t="s">
        <v>41</v>
      </c>
      <c r="L568" s="77" t="s">
        <v>943</v>
      </c>
    </row>
    <row r="569" customFormat="false" ht="25.5" hidden="false" customHeight="false" outlineLevel="0" collapsed="false">
      <c r="B569" s="72" t="n">
        <v>43201904</v>
      </c>
      <c r="C569" s="73" t="s">
        <v>944</v>
      </c>
      <c r="D569" s="94" t="s">
        <v>60</v>
      </c>
      <c r="E569" s="94" t="s">
        <v>182</v>
      </c>
      <c r="F569" s="74" t="s">
        <v>940</v>
      </c>
      <c r="G569" s="74" t="s">
        <v>39</v>
      </c>
      <c r="H569" s="95" t="n">
        <v>9865000</v>
      </c>
      <c r="I569" s="95" t="n">
        <v>9865000</v>
      </c>
      <c r="J569" s="76" t="s">
        <v>420</v>
      </c>
      <c r="K569" s="74" t="s">
        <v>41</v>
      </c>
      <c r="L569" s="77" t="s">
        <v>945</v>
      </c>
    </row>
    <row r="570" customFormat="false" ht="25.5" hidden="false" customHeight="false" outlineLevel="0" collapsed="false">
      <c r="B570" s="72" t="n">
        <v>80141607</v>
      </c>
      <c r="C570" s="73" t="s">
        <v>946</v>
      </c>
      <c r="D570" s="94" t="s">
        <v>60</v>
      </c>
      <c r="E570" s="94" t="s">
        <v>182</v>
      </c>
      <c r="F570" s="74" t="s">
        <v>940</v>
      </c>
      <c r="G570" s="74" t="s">
        <v>39</v>
      </c>
      <c r="H570" s="95" t="n">
        <v>21592000</v>
      </c>
      <c r="I570" s="95" t="n">
        <v>21592000</v>
      </c>
      <c r="J570" s="76" t="s">
        <v>420</v>
      </c>
      <c r="K570" s="74" t="s">
        <v>41</v>
      </c>
      <c r="L570" s="77" t="s">
        <v>947</v>
      </c>
    </row>
    <row r="571" customFormat="false" ht="25.5" hidden="false" customHeight="false" outlineLevel="0" collapsed="false">
      <c r="B571" s="72" t="n">
        <v>80111600</v>
      </c>
      <c r="C571" s="73" t="s">
        <v>948</v>
      </c>
      <c r="D571" s="74" t="s">
        <v>60</v>
      </c>
      <c r="E571" s="74" t="s">
        <v>37</v>
      </c>
      <c r="F571" s="74" t="s">
        <v>940</v>
      </c>
      <c r="G571" s="74" t="s">
        <v>39</v>
      </c>
      <c r="H571" s="96" t="n">
        <v>194600000</v>
      </c>
      <c r="I571" s="95" t="n">
        <v>194600000</v>
      </c>
      <c r="J571" s="76" t="s">
        <v>420</v>
      </c>
      <c r="K571" s="74" t="s">
        <v>41</v>
      </c>
      <c r="L571" s="77" t="s">
        <v>949</v>
      </c>
    </row>
    <row r="572" customFormat="false" ht="25.5" hidden="false" customHeight="false" outlineLevel="0" collapsed="false">
      <c r="B572" s="72" t="n">
        <v>43211507</v>
      </c>
      <c r="C572" s="73" t="s">
        <v>950</v>
      </c>
      <c r="D572" s="94" t="s">
        <v>60</v>
      </c>
      <c r="E572" s="94" t="s">
        <v>37</v>
      </c>
      <c r="F572" s="74" t="s">
        <v>951</v>
      </c>
      <c r="G572" s="74" t="s">
        <v>39</v>
      </c>
      <c r="H572" s="95" t="n">
        <v>384000000</v>
      </c>
      <c r="I572" s="95" t="n">
        <v>384000000</v>
      </c>
      <c r="J572" s="76" t="s">
        <v>420</v>
      </c>
      <c r="K572" s="74" t="s">
        <v>41</v>
      </c>
      <c r="L572" s="77" t="s">
        <v>952</v>
      </c>
    </row>
    <row r="573" customFormat="false" ht="25.5" hidden="false" customHeight="false" outlineLevel="0" collapsed="false">
      <c r="B573" s="72" t="n">
        <v>81112101</v>
      </c>
      <c r="C573" s="73" t="s">
        <v>953</v>
      </c>
      <c r="D573" s="94" t="s">
        <v>60</v>
      </c>
      <c r="E573" s="94" t="s">
        <v>37</v>
      </c>
      <c r="F573" s="74" t="s">
        <v>951</v>
      </c>
      <c r="G573" s="74" t="s">
        <v>39</v>
      </c>
      <c r="H573" s="95" t="n">
        <v>177730560</v>
      </c>
      <c r="I573" s="95" t="n">
        <v>177730560</v>
      </c>
      <c r="J573" s="76" t="s">
        <v>420</v>
      </c>
      <c r="K573" s="74" t="s">
        <v>41</v>
      </c>
      <c r="L573" s="77" t="s">
        <v>954</v>
      </c>
    </row>
    <row r="574" customFormat="false" ht="25.5" hidden="false" customHeight="false" outlineLevel="0" collapsed="false">
      <c r="B574" s="72" t="n">
        <v>80111600</v>
      </c>
      <c r="C574" s="73" t="s">
        <v>948</v>
      </c>
      <c r="D574" s="94" t="s">
        <v>60</v>
      </c>
      <c r="E574" s="94" t="s">
        <v>37</v>
      </c>
      <c r="F574" s="74" t="s">
        <v>951</v>
      </c>
      <c r="G574" s="74" t="s">
        <v>39</v>
      </c>
      <c r="H574" s="95" t="n">
        <v>110000000</v>
      </c>
      <c r="I574" s="95" t="n">
        <v>110000000</v>
      </c>
      <c r="J574" s="76" t="s">
        <v>420</v>
      </c>
      <c r="K574" s="74" t="s">
        <v>41</v>
      </c>
      <c r="L574" s="77" t="s">
        <v>955</v>
      </c>
    </row>
    <row r="575" customFormat="false" ht="25.5" hidden="false" customHeight="false" outlineLevel="0" collapsed="false">
      <c r="B575" s="72" t="n">
        <v>55101520</v>
      </c>
      <c r="C575" s="73" t="s">
        <v>956</v>
      </c>
      <c r="D575" s="94" t="s">
        <v>60</v>
      </c>
      <c r="E575" s="94" t="s">
        <v>182</v>
      </c>
      <c r="F575" s="74" t="s">
        <v>951</v>
      </c>
      <c r="G575" s="74" t="s">
        <v>39</v>
      </c>
      <c r="H575" s="95" t="n">
        <v>550000</v>
      </c>
      <c r="I575" s="95" t="n">
        <v>550000</v>
      </c>
      <c r="J575" s="76" t="s">
        <v>420</v>
      </c>
      <c r="K575" s="74" t="s">
        <v>41</v>
      </c>
      <c r="L575" s="77" t="s">
        <v>957</v>
      </c>
    </row>
    <row r="576" customFormat="false" ht="25.5" hidden="false" customHeight="false" outlineLevel="0" collapsed="false">
      <c r="B576" s="72" t="n">
        <v>56111507</v>
      </c>
      <c r="C576" s="73" t="s">
        <v>958</v>
      </c>
      <c r="D576" s="94" t="s">
        <v>60</v>
      </c>
      <c r="E576" s="94" t="s">
        <v>182</v>
      </c>
      <c r="F576" s="74" t="s">
        <v>951</v>
      </c>
      <c r="G576" s="74" t="s">
        <v>39</v>
      </c>
      <c r="H576" s="95" t="n">
        <v>16000000</v>
      </c>
      <c r="I576" s="95" t="n">
        <v>16000000</v>
      </c>
      <c r="J576" s="76" t="s">
        <v>420</v>
      </c>
      <c r="K576" s="74" t="s">
        <v>41</v>
      </c>
      <c r="L576" s="77" t="s">
        <v>959</v>
      </c>
    </row>
    <row r="577" customFormat="false" ht="25.5" hidden="false" customHeight="false" outlineLevel="0" collapsed="false">
      <c r="B577" s="72" t="n">
        <v>39131709</v>
      </c>
      <c r="C577" s="73" t="s">
        <v>960</v>
      </c>
      <c r="D577" s="94" t="s">
        <v>60</v>
      </c>
      <c r="E577" s="94" t="s">
        <v>182</v>
      </c>
      <c r="F577" s="74" t="s">
        <v>951</v>
      </c>
      <c r="G577" s="74" t="s">
        <v>39</v>
      </c>
      <c r="H577" s="95" t="n">
        <v>16058088</v>
      </c>
      <c r="I577" s="95" t="n">
        <v>16058088</v>
      </c>
      <c r="J577" s="76" t="s">
        <v>420</v>
      </c>
      <c r="K577" s="74" t="s">
        <v>41</v>
      </c>
      <c r="L577" s="77" t="s">
        <v>961</v>
      </c>
    </row>
    <row r="578" customFormat="false" ht="25.5" hidden="false" customHeight="false" outlineLevel="0" collapsed="false">
      <c r="B578" s="72" t="n">
        <v>81112101</v>
      </c>
      <c r="C578" s="97" t="s">
        <v>953</v>
      </c>
      <c r="D578" s="94" t="s">
        <v>60</v>
      </c>
      <c r="E578" s="94" t="s">
        <v>182</v>
      </c>
      <c r="F578" s="74" t="s">
        <v>951</v>
      </c>
      <c r="G578" s="74" t="s">
        <v>39</v>
      </c>
      <c r="H578" s="95" t="n">
        <v>123952176</v>
      </c>
      <c r="I578" s="95" t="n">
        <v>123952176</v>
      </c>
      <c r="J578" s="76" t="s">
        <v>420</v>
      </c>
      <c r="K578" s="74" t="s">
        <v>41</v>
      </c>
      <c r="L578" s="77" t="s">
        <v>962</v>
      </c>
    </row>
    <row r="579" customFormat="false" ht="25.5" hidden="false" customHeight="false" outlineLevel="0" collapsed="false">
      <c r="B579" s="72" t="n">
        <v>43211508</v>
      </c>
      <c r="C579" s="73" t="s">
        <v>963</v>
      </c>
      <c r="D579" s="94" t="s">
        <v>60</v>
      </c>
      <c r="E579" s="94" t="s">
        <v>182</v>
      </c>
      <c r="F579" s="74" t="s">
        <v>951</v>
      </c>
      <c r="G579" s="74" t="s">
        <v>39</v>
      </c>
      <c r="H579" s="95" t="n">
        <v>120000000</v>
      </c>
      <c r="I579" s="95" t="n">
        <v>120000000</v>
      </c>
      <c r="J579" s="76" t="s">
        <v>420</v>
      </c>
      <c r="K579" s="74" t="s">
        <v>41</v>
      </c>
      <c r="L579" s="77" t="s">
        <v>964</v>
      </c>
    </row>
    <row r="580" customFormat="false" ht="25.5" hidden="false" customHeight="false" outlineLevel="0" collapsed="false">
      <c r="B580" s="72" t="n">
        <v>43211507</v>
      </c>
      <c r="C580" s="98" t="s">
        <v>950</v>
      </c>
      <c r="D580" s="94" t="s">
        <v>60</v>
      </c>
      <c r="E580" s="94" t="s">
        <v>182</v>
      </c>
      <c r="F580" s="74" t="s">
        <v>951</v>
      </c>
      <c r="G580" s="74" t="s">
        <v>39</v>
      </c>
      <c r="H580" s="95" t="n">
        <v>20000000</v>
      </c>
      <c r="I580" s="95" t="n">
        <v>20000000</v>
      </c>
      <c r="J580" s="76" t="s">
        <v>420</v>
      </c>
      <c r="K580" s="74" t="s">
        <v>41</v>
      </c>
      <c r="L580" s="77" t="s">
        <v>965</v>
      </c>
    </row>
    <row r="581" customFormat="false" ht="25.5" hidden="false" customHeight="false" outlineLevel="0" collapsed="false">
      <c r="B581" s="72" t="n">
        <v>43212105</v>
      </c>
      <c r="C581" s="73" t="s">
        <v>966</v>
      </c>
      <c r="D581" s="94" t="s">
        <v>60</v>
      </c>
      <c r="E581" s="94" t="s">
        <v>182</v>
      </c>
      <c r="F581" s="74" t="s">
        <v>951</v>
      </c>
      <c r="G581" s="74" t="s">
        <v>39</v>
      </c>
      <c r="H581" s="95" t="n">
        <v>5600000</v>
      </c>
      <c r="I581" s="95" t="n">
        <v>5600000</v>
      </c>
      <c r="J581" s="76" t="s">
        <v>420</v>
      </c>
      <c r="K581" s="74" t="s">
        <v>41</v>
      </c>
      <c r="L581" s="77" t="s">
        <v>967</v>
      </c>
    </row>
    <row r="582" customFormat="false" ht="25.5" hidden="false" customHeight="false" outlineLevel="0" collapsed="false">
      <c r="B582" s="72" t="n">
        <v>39121009</v>
      </c>
      <c r="C582" s="73" t="s">
        <v>968</v>
      </c>
      <c r="D582" s="94" t="s">
        <v>60</v>
      </c>
      <c r="E582" s="94" t="s">
        <v>182</v>
      </c>
      <c r="F582" s="74" t="s">
        <v>951</v>
      </c>
      <c r="G582" s="74" t="s">
        <v>39</v>
      </c>
      <c r="H582" s="95" t="n">
        <v>76000000</v>
      </c>
      <c r="I582" s="95" t="n">
        <v>76000000</v>
      </c>
      <c r="J582" s="76" t="s">
        <v>420</v>
      </c>
      <c r="K582" s="74" t="s">
        <v>41</v>
      </c>
      <c r="L582" s="77" t="s">
        <v>969</v>
      </c>
    </row>
    <row r="583" customFormat="false" ht="25.5" hidden="false" customHeight="false" outlineLevel="0" collapsed="false">
      <c r="B583" s="72" t="n">
        <v>80111600</v>
      </c>
      <c r="C583" s="73" t="s">
        <v>948</v>
      </c>
      <c r="D583" s="94" t="s">
        <v>60</v>
      </c>
      <c r="E583" s="94" t="s">
        <v>37</v>
      </c>
      <c r="F583" s="74" t="s">
        <v>951</v>
      </c>
      <c r="G583" s="74" t="s">
        <v>39</v>
      </c>
      <c r="H583" s="95" t="n">
        <v>132050000</v>
      </c>
      <c r="I583" s="95" t="n">
        <v>132050000</v>
      </c>
      <c r="J583" s="76" t="s">
        <v>420</v>
      </c>
      <c r="K583" s="74" t="s">
        <v>41</v>
      </c>
      <c r="L583" s="77" t="s">
        <v>970</v>
      </c>
    </row>
    <row r="584" customFormat="false" ht="25.5" hidden="false" customHeight="false" outlineLevel="0" collapsed="false">
      <c r="B584" s="72" t="n">
        <v>43232500</v>
      </c>
      <c r="C584" s="73" t="s">
        <v>971</v>
      </c>
      <c r="D584" s="94" t="s">
        <v>60</v>
      </c>
      <c r="E584" s="94" t="s">
        <v>182</v>
      </c>
      <c r="F584" s="74" t="s">
        <v>951</v>
      </c>
      <c r="G584" s="74" t="s">
        <v>39</v>
      </c>
      <c r="H584" s="95" t="n">
        <v>896000000</v>
      </c>
      <c r="I584" s="95" t="n">
        <v>896000000</v>
      </c>
      <c r="J584" s="76" t="s">
        <v>420</v>
      </c>
      <c r="K584" s="74" t="s">
        <v>41</v>
      </c>
      <c r="L584" s="77" t="s">
        <v>972</v>
      </c>
    </row>
    <row r="585" customFormat="false" ht="25.5" hidden="false" customHeight="false" outlineLevel="0" collapsed="false">
      <c r="B585" s="72" t="n">
        <v>43211507</v>
      </c>
      <c r="C585" s="73" t="s">
        <v>950</v>
      </c>
      <c r="D585" s="94" t="s">
        <v>60</v>
      </c>
      <c r="E585" s="94" t="s">
        <v>182</v>
      </c>
      <c r="F585" s="74" t="s">
        <v>951</v>
      </c>
      <c r="G585" s="74" t="s">
        <v>39</v>
      </c>
      <c r="H585" s="95" t="n">
        <v>347200000</v>
      </c>
      <c r="I585" s="95" t="n">
        <v>347200000</v>
      </c>
      <c r="J585" s="76" t="s">
        <v>420</v>
      </c>
      <c r="K585" s="74" t="s">
        <v>41</v>
      </c>
      <c r="L585" s="77" t="s">
        <v>973</v>
      </c>
    </row>
    <row r="586" customFormat="false" ht="25.5" hidden="false" customHeight="false" outlineLevel="0" collapsed="false">
      <c r="B586" s="72" t="n">
        <v>45111616</v>
      </c>
      <c r="C586" s="73" t="s">
        <v>974</v>
      </c>
      <c r="D586" s="94" t="s">
        <v>60</v>
      </c>
      <c r="E586" s="94" t="s">
        <v>182</v>
      </c>
      <c r="F586" s="74" t="s">
        <v>951</v>
      </c>
      <c r="G586" s="74" t="s">
        <v>39</v>
      </c>
      <c r="H586" s="95" t="n">
        <v>476000000</v>
      </c>
      <c r="I586" s="95" t="n">
        <v>476000000</v>
      </c>
      <c r="J586" s="76" t="s">
        <v>420</v>
      </c>
      <c r="K586" s="74" t="s">
        <v>41</v>
      </c>
      <c r="L586" s="77" t="s">
        <v>975</v>
      </c>
    </row>
    <row r="587" customFormat="false" ht="25.5" hidden="false" customHeight="false" outlineLevel="0" collapsed="false">
      <c r="B587" s="72" t="n">
        <v>52161559</v>
      </c>
      <c r="C587" s="73" t="s">
        <v>976</v>
      </c>
      <c r="D587" s="94" t="s">
        <v>60</v>
      </c>
      <c r="E587" s="94" t="s">
        <v>182</v>
      </c>
      <c r="F587" s="74" t="s">
        <v>951</v>
      </c>
      <c r="G587" s="74" t="s">
        <v>39</v>
      </c>
      <c r="H587" s="95" t="n">
        <v>428600000</v>
      </c>
      <c r="I587" s="95" t="n">
        <v>428600000</v>
      </c>
      <c r="J587" s="76" t="s">
        <v>420</v>
      </c>
      <c r="K587" s="74" t="s">
        <v>41</v>
      </c>
      <c r="L587" s="77" t="s">
        <v>977</v>
      </c>
    </row>
    <row r="588" customFormat="false" ht="25.5" hidden="false" customHeight="false" outlineLevel="0" collapsed="false">
      <c r="B588" s="72" t="n">
        <v>56111507</v>
      </c>
      <c r="C588" s="73" t="s">
        <v>958</v>
      </c>
      <c r="D588" s="94" t="s">
        <v>60</v>
      </c>
      <c r="E588" s="94" t="s">
        <v>182</v>
      </c>
      <c r="F588" s="74" t="s">
        <v>951</v>
      </c>
      <c r="G588" s="74" t="s">
        <v>39</v>
      </c>
      <c r="H588" s="95" t="n">
        <v>140000000</v>
      </c>
      <c r="I588" s="95" t="n">
        <v>140000000</v>
      </c>
      <c r="J588" s="76" t="s">
        <v>420</v>
      </c>
      <c r="K588" s="74" t="s">
        <v>41</v>
      </c>
      <c r="L588" s="77" t="s">
        <v>978</v>
      </c>
    </row>
    <row r="589" customFormat="false" ht="25.5" hidden="false" customHeight="false" outlineLevel="0" collapsed="false">
      <c r="B589" s="72" t="n">
        <v>80111600</v>
      </c>
      <c r="C589" s="73" t="s">
        <v>948</v>
      </c>
      <c r="D589" s="94" t="s">
        <v>60</v>
      </c>
      <c r="E589" s="94" t="s">
        <v>37</v>
      </c>
      <c r="F589" s="74" t="s">
        <v>446</v>
      </c>
      <c r="G589" s="74" t="s">
        <v>39</v>
      </c>
      <c r="H589" s="99" t="n">
        <v>20020000</v>
      </c>
      <c r="I589" s="95" t="n">
        <v>20020000</v>
      </c>
      <c r="J589" s="76" t="s">
        <v>420</v>
      </c>
      <c r="K589" s="74" t="s">
        <v>41</v>
      </c>
      <c r="L589" s="77" t="s">
        <v>979</v>
      </c>
    </row>
    <row r="590" customFormat="false" ht="25.5" hidden="false" customHeight="false" outlineLevel="0" collapsed="false">
      <c r="B590" s="72" t="n">
        <v>82101602</v>
      </c>
      <c r="C590" s="73" t="s">
        <v>980</v>
      </c>
      <c r="D590" s="94" t="s">
        <v>60</v>
      </c>
      <c r="E590" s="94" t="s">
        <v>182</v>
      </c>
      <c r="F590" s="74" t="s">
        <v>446</v>
      </c>
      <c r="G590" s="74" t="s">
        <v>39</v>
      </c>
      <c r="H590" s="95" t="n">
        <v>8700000</v>
      </c>
      <c r="I590" s="95" t="n">
        <v>8700000</v>
      </c>
      <c r="J590" s="76" t="s">
        <v>420</v>
      </c>
      <c r="K590" s="74" t="s">
        <v>41</v>
      </c>
      <c r="L590" s="77" t="s">
        <v>981</v>
      </c>
    </row>
    <row r="591" customFormat="false" ht="25.5" hidden="false" customHeight="false" outlineLevel="0" collapsed="false">
      <c r="B591" s="72" t="n">
        <v>42251500</v>
      </c>
      <c r="C591" s="73" t="s">
        <v>982</v>
      </c>
      <c r="D591" s="94" t="s">
        <v>60</v>
      </c>
      <c r="E591" s="94" t="s">
        <v>182</v>
      </c>
      <c r="F591" s="74" t="s">
        <v>446</v>
      </c>
      <c r="G591" s="74" t="s">
        <v>39</v>
      </c>
      <c r="H591" s="95" t="n">
        <v>70000000</v>
      </c>
      <c r="I591" s="95" t="n">
        <v>70000000</v>
      </c>
      <c r="J591" s="76" t="s">
        <v>420</v>
      </c>
      <c r="K591" s="74" t="s">
        <v>41</v>
      </c>
      <c r="L591" s="77" t="s">
        <v>983</v>
      </c>
    </row>
    <row r="592" customFormat="false" ht="25.5" hidden="false" customHeight="false" outlineLevel="0" collapsed="false">
      <c r="B592" s="72" t="n">
        <v>80111600</v>
      </c>
      <c r="C592" s="73" t="s">
        <v>948</v>
      </c>
      <c r="D592" s="94" t="s">
        <v>60</v>
      </c>
      <c r="E592" s="94" t="s">
        <v>52</v>
      </c>
      <c r="F592" s="74" t="s">
        <v>446</v>
      </c>
      <c r="G592" s="74" t="s">
        <v>39</v>
      </c>
      <c r="H592" s="95" t="n">
        <v>89400000</v>
      </c>
      <c r="I592" s="95" t="n">
        <v>89400000</v>
      </c>
      <c r="J592" s="76" t="s">
        <v>420</v>
      </c>
      <c r="K592" s="74" t="s">
        <v>41</v>
      </c>
      <c r="L592" s="77" t="s">
        <v>984</v>
      </c>
    </row>
    <row r="593" customFormat="false" ht="25.5" hidden="false" customHeight="false" outlineLevel="0" collapsed="false">
      <c r="B593" s="72" t="n">
        <v>20102301</v>
      </c>
      <c r="C593" s="73" t="s">
        <v>985</v>
      </c>
      <c r="D593" s="94" t="s">
        <v>60</v>
      </c>
      <c r="E593" s="94" t="s">
        <v>52</v>
      </c>
      <c r="F593" s="74" t="s">
        <v>446</v>
      </c>
      <c r="G593" s="74" t="s">
        <v>39</v>
      </c>
      <c r="H593" s="95" t="n">
        <v>14850000</v>
      </c>
      <c r="I593" s="95" t="n">
        <v>14850000</v>
      </c>
      <c r="J593" s="76" t="s">
        <v>420</v>
      </c>
      <c r="K593" s="74" t="s">
        <v>41</v>
      </c>
      <c r="L593" s="77" t="s">
        <v>986</v>
      </c>
    </row>
    <row r="594" customFormat="false" ht="25.5" hidden="false" customHeight="false" outlineLevel="0" collapsed="false">
      <c r="B594" s="72" t="n">
        <v>43201904</v>
      </c>
      <c r="C594" s="73" t="s">
        <v>944</v>
      </c>
      <c r="D594" s="94" t="s">
        <v>60</v>
      </c>
      <c r="E594" s="94" t="s">
        <v>182</v>
      </c>
      <c r="F594" s="74" t="s">
        <v>446</v>
      </c>
      <c r="G594" s="74" t="s">
        <v>39</v>
      </c>
      <c r="H594" s="95" t="n">
        <v>8400000</v>
      </c>
      <c r="I594" s="95" t="n">
        <v>8400000</v>
      </c>
      <c r="J594" s="76" t="s">
        <v>420</v>
      </c>
      <c r="K594" s="74" t="s">
        <v>41</v>
      </c>
      <c r="L594" s="77" t="s">
        <v>987</v>
      </c>
    </row>
    <row r="595" customFormat="false" ht="25.5" hidden="false" customHeight="false" outlineLevel="0" collapsed="false">
      <c r="B595" s="72" t="n">
        <v>55101520</v>
      </c>
      <c r="C595" s="73" t="s">
        <v>956</v>
      </c>
      <c r="D595" s="94" t="s">
        <v>60</v>
      </c>
      <c r="E595" s="94" t="s">
        <v>182</v>
      </c>
      <c r="F595" s="74" t="s">
        <v>446</v>
      </c>
      <c r="G595" s="74" t="s">
        <v>39</v>
      </c>
      <c r="H595" s="95" t="n">
        <v>8950000</v>
      </c>
      <c r="I595" s="95" t="n">
        <v>8950000</v>
      </c>
      <c r="J595" s="76" t="s">
        <v>420</v>
      </c>
      <c r="K595" s="74" t="s">
        <v>41</v>
      </c>
      <c r="L595" s="77" t="s">
        <v>988</v>
      </c>
    </row>
    <row r="596" customFormat="false" ht="25.5" hidden="false" customHeight="false" outlineLevel="0" collapsed="false">
      <c r="B596" s="72" t="n">
        <v>82101601</v>
      </c>
      <c r="C596" s="73" t="s">
        <v>989</v>
      </c>
      <c r="D596" s="94" t="s">
        <v>60</v>
      </c>
      <c r="E596" s="94" t="s">
        <v>182</v>
      </c>
      <c r="F596" s="74" t="s">
        <v>446</v>
      </c>
      <c r="G596" s="74" t="s">
        <v>39</v>
      </c>
      <c r="H596" s="95" t="n">
        <v>930000</v>
      </c>
      <c r="I596" s="95" t="n">
        <v>930000</v>
      </c>
      <c r="J596" s="76" t="s">
        <v>420</v>
      </c>
      <c r="K596" s="74" t="s">
        <v>41</v>
      </c>
      <c r="L596" s="77" t="s">
        <v>990</v>
      </c>
    </row>
    <row r="597" customFormat="false" ht="25.5" hidden="false" customHeight="false" outlineLevel="0" collapsed="false">
      <c r="B597" s="72" t="n">
        <v>42251500</v>
      </c>
      <c r="C597" s="73" t="s">
        <v>982</v>
      </c>
      <c r="D597" s="94" t="s">
        <v>60</v>
      </c>
      <c r="E597" s="94" t="s">
        <v>182</v>
      </c>
      <c r="F597" s="74" t="s">
        <v>446</v>
      </c>
      <c r="G597" s="74" t="s">
        <v>39</v>
      </c>
      <c r="H597" s="95" t="n">
        <v>98970000</v>
      </c>
      <c r="I597" s="95" t="n">
        <v>98970000</v>
      </c>
      <c r="J597" s="76" t="s">
        <v>420</v>
      </c>
      <c r="K597" s="74" t="s">
        <v>41</v>
      </c>
      <c r="L597" s="77" t="s">
        <v>991</v>
      </c>
    </row>
    <row r="598" customFormat="false" ht="25.5" hidden="false" customHeight="false" outlineLevel="0" collapsed="false">
      <c r="B598" s="72" t="n">
        <v>43211507</v>
      </c>
      <c r="C598" s="73" t="s">
        <v>950</v>
      </c>
      <c r="D598" s="94" t="s">
        <v>60</v>
      </c>
      <c r="E598" s="94" t="s">
        <v>182</v>
      </c>
      <c r="F598" s="74" t="s">
        <v>446</v>
      </c>
      <c r="G598" s="74" t="s">
        <v>39</v>
      </c>
      <c r="H598" s="95" t="n">
        <v>9000000</v>
      </c>
      <c r="I598" s="95" t="n">
        <v>9000000</v>
      </c>
      <c r="J598" s="76" t="s">
        <v>420</v>
      </c>
      <c r="K598" s="74" t="s">
        <v>41</v>
      </c>
      <c r="L598" s="77" t="s">
        <v>992</v>
      </c>
    </row>
    <row r="599" customFormat="false" ht="25.5" hidden="false" customHeight="false" outlineLevel="0" collapsed="false">
      <c r="B599" s="72" t="n">
        <v>80111600</v>
      </c>
      <c r="C599" s="73" t="s">
        <v>948</v>
      </c>
      <c r="D599" s="94" t="s">
        <v>60</v>
      </c>
      <c r="E599" s="94" t="s">
        <v>99</v>
      </c>
      <c r="F599" s="74" t="s">
        <v>951</v>
      </c>
      <c r="G599" s="74" t="s">
        <v>39</v>
      </c>
      <c r="H599" s="95" t="n">
        <v>48000000</v>
      </c>
      <c r="I599" s="95" t="n">
        <v>48000000</v>
      </c>
      <c r="J599" s="76" t="s">
        <v>420</v>
      </c>
      <c r="K599" s="74" t="s">
        <v>41</v>
      </c>
      <c r="L599" s="77" t="s">
        <v>993</v>
      </c>
    </row>
    <row r="600" customFormat="false" ht="25.5" hidden="false" customHeight="false" outlineLevel="0" collapsed="false">
      <c r="B600" s="72" t="n">
        <v>82101600</v>
      </c>
      <c r="C600" s="73" t="s">
        <v>994</v>
      </c>
      <c r="D600" s="94" t="s">
        <v>60</v>
      </c>
      <c r="E600" s="94" t="s">
        <v>182</v>
      </c>
      <c r="F600" s="74" t="s">
        <v>951</v>
      </c>
      <c r="G600" s="74" t="s">
        <v>39</v>
      </c>
      <c r="H600" s="95" t="n">
        <v>145200000</v>
      </c>
      <c r="I600" s="95" t="n">
        <v>145200000</v>
      </c>
      <c r="J600" s="76" t="s">
        <v>420</v>
      </c>
      <c r="K600" s="74" t="s">
        <v>41</v>
      </c>
      <c r="L600" s="77" t="s">
        <v>995</v>
      </c>
    </row>
    <row r="601" customFormat="false" ht="25.5" hidden="false" customHeight="false" outlineLevel="0" collapsed="false">
      <c r="B601" s="72" t="n">
        <v>80141607</v>
      </c>
      <c r="C601" s="73" t="s">
        <v>946</v>
      </c>
      <c r="D601" s="94" t="s">
        <v>60</v>
      </c>
      <c r="E601" s="94" t="s">
        <v>56</v>
      </c>
      <c r="F601" s="74" t="s">
        <v>951</v>
      </c>
      <c r="G601" s="74" t="s">
        <v>39</v>
      </c>
      <c r="H601" s="95" t="n">
        <v>156800000</v>
      </c>
      <c r="I601" s="95" t="n">
        <v>156800000</v>
      </c>
      <c r="J601" s="76" t="s">
        <v>420</v>
      </c>
      <c r="K601" s="74" t="s">
        <v>41</v>
      </c>
      <c r="L601" s="77" t="s">
        <v>996</v>
      </c>
    </row>
    <row r="602" customFormat="false" ht="25.5" hidden="false" customHeight="false" outlineLevel="0" collapsed="false">
      <c r="B602" s="72" t="n">
        <v>80111600</v>
      </c>
      <c r="C602" s="73" t="s">
        <v>948</v>
      </c>
      <c r="D602" s="94" t="s">
        <v>60</v>
      </c>
      <c r="E602" s="94" t="s">
        <v>99</v>
      </c>
      <c r="F602" s="74" t="s">
        <v>951</v>
      </c>
      <c r="G602" s="74" t="s">
        <v>39</v>
      </c>
      <c r="H602" s="95" t="n">
        <v>160000000</v>
      </c>
      <c r="I602" s="95" t="n">
        <v>160000000</v>
      </c>
      <c r="J602" s="76" t="s">
        <v>420</v>
      </c>
      <c r="K602" s="74" t="s">
        <v>41</v>
      </c>
      <c r="L602" s="77" t="s">
        <v>997</v>
      </c>
    </row>
    <row r="603" customFormat="false" ht="25.5" hidden="false" customHeight="false" outlineLevel="0" collapsed="false">
      <c r="B603" s="72" t="n">
        <v>60106214</v>
      </c>
      <c r="C603" s="73" t="s">
        <v>998</v>
      </c>
      <c r="D603" s="94" t="s">
        <v>60</v>
      </c>
      <c r="E603" s="94" t="s">
        <v>182</v>
      </c>
      <c r="F603" s="74" t="s">
        <v>951</v>
      </c>
      <c r="G603" s="74" t="s">
        <v>39</v>
      </c>
      <c r="H603" s="95" t="n">
        <v>239619296</v>
      </c>
      <c r="I603" s="95" t="n">
        <v>239619296</v>
      </c>
      <c r="J603" s="76" t="s">
        <v>420</v>
      </c>
      <c r="K603" s="74" t="s">
        <v>41</v>
      </c>
      <c r="L603" s="77" t="s">
        <v>999</v>
      </c>
    </row>
    <row r="604" customFormat="false" ht="25.5" hidden="false" customHeight="false" outlineLevel="0" collapsed="false">
      <c r="B604" s="72" t="n">
        <v>43211501</v>
      </c>
      <c r="C604" s="73" t="s">
        <v>1000</v>
      </c>
      <c r="D604" s="94" t="s">
        <v>60</v>
      </c>
      <c r="E604" s="94" t="s">
        <v>182</v>
      </c>
      <c r="F604" s="74" t="s">
        <v>951</v>
      </c>
      <c r="G604" s="74" t="s">
        <v>39</v>
      </c>
      <c r="H604" s="95" t="n">
        <v>514600000</v>
      </c>
      <c r="I604" s="95" t="n">
        <v>514600000</v>
      </c>
      <c r="J604" s="76" t="s">
        <v>420</v>
      </c>
      <c r="K604" s="74" t="s">
        <v>41</v>
      </c>
      <c r="L604" s="77" t="s">
        <v>1001</v>
      </c>
    </row>
    <row r="605" customFormat="false" ht="25.5" hidden="false" customHeight="false" outlineLevel="0" collapsed="false">
      <c r="B605" s="72" t="n">
        <v>43222815</v>
      </c>
      <c r="C605" s="73" t="s">
        <v>1002</v>
      </c>
      <c r="D605" s="94" t="s">
        <v>60</v>
      </c>
      <c r="E605" s="94" t="s">
        <v>182</v>
      </c>
      <c r="F605" s="74" t="s">
        <v>951</v>
      </c>
      <c r="G605" s="74" t="s">
        <v>39</v>
      </c>
      <c r="H605" s="95" t="n">
        <v>37450000</v>
      </c>
      <c r="I605" s="95" t="n">
        <v>37450000</v>
      </c>
      <c r="J605" s="76" t="s">
        <v>420</v>
      </c>
      <c r="K605" s="74" t="s">
        <v>41</v>
      </c>
      <c r="L605" s="77" t="s">
        <v>1003</v>
      </c>
    </row>
    <row r="606" customFormat="false" ht="25.5" hidden="false" customHeight="false" outlineLevel="0" collapsed="false">
      <c r="B606" s="72" t="n">
        <v>39121004</v>
      </c>
      <c r="C606" s="73" t="s">
        <v>1004</v>
      </c>
      <c r="D606" s="94" t="s">
        <v>60</v>
      </c>
      <c r="E606" s="94" t="s">
        <v>182</v>
      </c>
      <c r="F606" s="74" t="s">
        <v>951</v>
      </c>
      <c r="G606" s="74" t="s">
        <v>39</v>
      </c>
      <c r="H606" s="95" t="n">
        <v>32870000</v>
      </c>
      <c r="I606" s="95" t="n">
        <v>32870000</v>
      </c>
      <c r="J606" s="76" t="s">
        <v>420</v>
      </c>
      <c r="K606" s="74" t="s">
        <v>41</v>
      </c>
      <c r="L606" s="77" t="s">
        <v>1005</v>
      </c>
    </row>
    <row r="607" customFormat="false" ht="25.5" hidden="false" customHeight="false" outlineLevel="0" collapsed="false">
      <c r="B607" s="72" t="n">
        <v>80111600</v>
      </c>
      <c r="C607" s="73" t="s">
        <v>948</v>
      </c>
      <c r="D607" s="94" t="s">
        <v>60</v>
      </c>
      <c r="E607" s="94" t="s">
        <v>489</v>
      </c>
      <c r="F607" s="74" t="s">
        <v>48</v>
      </c>
      <c r="G607" s="74" t="s">
        <v>39</v>
      </c>
      <c r="H607" s="95" t="n">
        <v>198081600</v>
      </c>
      <c r="I607" s="95" t="n">
        <v>198081600</v>
      </c>
      <c r="J607" s="76" t="s">
        <v>420</v>
      </c>
      <c r="K607" s="74" t="s">
        <v>41</v>
      </c>
      <c r="L607" s="77" t="s">
        <v>1006</v>
      </c>
    </row>
    <row r="608" customFormat="false" ht="25.5" hidden="false" customHeight="false" outlineLevel="0" collapsed="false">
      <c r="B608" s="72" t="n">
        <v>81112101</v>
      </c>
      <c r="C608" s="100" t="s">
        <v>953</v>
      </c>
      <c r="D608" s="101" t="s">
        <v>60</v>
      </c>
      <c r="E608" s="94" t="s">
        <v>37</v>
      </c>
      <c r="F608" s="74" t="s">
        <v>48</v>
      </c>
      <c r="G608" s="37" t="s">
        <v>39</v>
      </c>
      <c r="H608" s="102" t="n">
        <v>305691970</v>
      </c>
      <c r="I608" s="102" t="n">
        <v>305691970</v>
      </c>
      <c r="J608" s="94" t="s">
        <v>420</v>
      </c>
      <c r="K608" s="94" t="s">
        <v>41</v>
      </c>
      <c r="L608" s="77" t="s">
        <v>1007</v>
      </c>
    </row>
    <row r="609" customFormat="false" ht="25.5" hidden="false" customHeight="false" outlineLevel="0" collapsed="false">
      <c r="B609" s="72" t="n">
        <v>43221727</v>
      </c>
      <c r="C609" s="100" t="s">
        <v>1008</v>
      </c>
      <c r="D609" s="101" t="s">
        <v>60</v>
      </c>
      <c r="E609" s="94" t="s">
        <v>182</v>
      </c>
      <c r="F609" s="74" t="s">
        <v>48</v>
      </c>
      <c r="G609" s="37" t="s">
        <v>39</v>
      </c>
      <c r="H609" s="102" t="n">
        <v>520186077</v>
      </c>
      <c r="I609" s="102" t="n">
        <v>520186077</v>
      </c>
      <c r="J609" s="94" t="s">
        <v>420</v>
      </c>
      <c r="K609" s="94" t="s">
        <v>41</v>
      </c>
      <c r="L609" s="77" t="s">
        <v>1009</v>
      </c>
    </row>
    <row r="610" customFormat="false" ht="25.5" hidden="false" customHeight="false" outlineLevel="0" collapsed="false">
      <c r="B610" s="72" t="n">
        <v>82101600</v>
      </c>
      <c r="C610" s="103" t="s">
        <v>994</v>
      </c>
      <c r="D610" s="101" t="s">
        <v>60</v>
      </c>
      <c r="E610" s="94" t="s">
        <v>182</v>
      </c>
      <c r="F610" s="74" t="s">
        <v>48</v>
      </c>
      <c r="G610" s="37" t="s">
        <v>39</v>
      </c>
      <c r="H610" s="102" t="n">
        <v>22922548</v>
      </c>
      <c r="I610" s="102" t="n">
        <v>22922548</v>
      </c>
      <c r="J610" s="94" t="s">
        <v>420</v>
      </c>
      <c r="K610" s="94" t="s">
        <v>41</v>
      </c>
      <c r="L610" s="77" t="s">
        <v>1010</v>
      </c>
    </row>
    <row r="611" customFormat="false" ht="25.5" hidden="false" customHeight="false" outlineLevel="0" collapsed="false">
      <c r="B611" s="72" t="n">
        <v>80111600</v>
      </c>
      <c r="C611" s="104" t="s">
        <v>948</v>
      </c>
      <c r="D611" s="101" t="s">
        <v>60</v>
      </c>
      <c r="E611" s="94" t="s">
        <v>63</v>
      </c>
      <c r="F611" s="74" t="s">
        <v>446</v>
      </c>
      <c r="G611" s="37" t="s">
        <v>39</v>
      </c>
      <c r="H611" s="102" t="n">
        <v>80000000</v>
      </c>
      <c r="I611" s="102" t="n">
        <v>80000000</v>
      </c>
      <c r="J611" s="94" t="s">
        <v>420</v>
      </c>
      <c r="K611" s="94" t="s">
        <v>41</v>
      </c>
      <c r="L611" s="77" t="s">
        <v>1011</v>
      </c>
    </row>
    <row r="612" customFormat="false" ht="25.5" hidden="false" customHeight="false" outlineLevel="0" collapsed="false">
      <c r="B612" s="72" t="n">
        <v>80111600</v>
      </c>
      <c r="C612" s="104" t="s">
        <v>948</v>
      </c>
      <c r="D612" s="101" t="s">
        <v>60</v>
      </c>
      <c r="E612" s="94" t="s">
        <v>37</v>
      </c>
      <c r="F612" s="74" t="s">
        <v>951</v>
      </c>
      <c r="G612" s="37" t="s">
        <v>39</v>
      </c>
      <c r="H612" s="102" t="n">
        <v>293306003</v>
      </c>
      <c r="I612" s="102" t="n">
        <v>293306003</v>
      </c>
      <c r="J612" s="94" t="s">
        <v>420</v>
      </c>
      <c r="K612" s="94" t="s">
        <v>41</v>
      </c>
      <c r="L612" s="77" t="s">
        <v>1012</v>
      </c>
    </row>
    <row r="613" customFormat="false" ht="25.5" hidden="false" customHeight="false" outlineLevel="0" collapsed="false">
      <c r="B613" s="72" t="n">
        <v>43211501</v>
      </c>
      <c r="C613" s="104" t="s">
        <v>1000</v>
      </c>
      <c r="D613" s="101" t="s">
        <v>60</v>
      </c>
      <c r="E613" s="94" t="s">
        <v>52</v>
      </c>
      <c r="F613" s="74" t="s">
        <v>951</v>
      </c>
      <c r="G613" s="37" t="s">
        <v>39</v>
      </c>
      <c r="H613" s="102" t="n">
        <v>20673089</v>
      </c>
      <c r="I613" s="102" t="n">
        <v>20673089</v>
      </c>
      <c r="J613" s="94" t="s">
        <v>420</v>
      </c>
      <c r="K613" s="94" t="s">
        <v>41</v>
      </c>
      <c r="L613" s="77" t="s">
        <v>1013</v>
      </c>
    </row>
    <row r="614" customFormat="false" ht="25.5" hidden="false" customHeight="false" outlineLevel="0" collapsed="false">
      <c r="B614" s="72" t="n">
        <v>82101600</v>
      </c>
      <c r="C614" s="103" t="s">
        <v>994</v>
      </c>
      <c r="D614" s="101" t="s">
        <v>60</v>
      </c>
      <c r="E614" s="94" t="s">
        <v>182</v>
      </c>
      <c r="F614" s="74" t="s">
        <v>951</v>
      </c>
      <c r="G614" s="37" t="s">
        <v>39</v>
      </c>
      <c r="H614" s="164" t="n">
        <v>27600000</v>
      </c>
      <c r="I614" s="164" t="n">
        <v>27600000</v>
      </c>
      <c r="J614" s="94" t="s">
        <v>420</v>
      </c>
      <c r="K614" s="94" t="s">
        <v>41</v>
      </c>
      <c r="L614" s="77" t="s">
        <v>1014</v>
      </c>
    </row>
    <row r="615" customFormat="false" ht="25.5" hidden="false" customHeight="false" outlineLevel="0" collapsed="false">
      <c r="B615" s="72" t="n">
        <v>20102301</v>
      </c>
      <c r="C615" s="165" t="s">
        <v>985</v>
      </c>
      <c r="D615" s="101" t="s">
        <v>60</v>
      </c>
      <c r="E615" s="94" t="s">
        <v>52</v>
      </c>
      <c r="F615" s="74" t="s">
        <v>951</v>
      </c>
      <c r="G615" s="37" t="s">
        <v>39</v>
      </c>
      <c r="H615" s="164" t="n">
        <v>31320000</v>
      </c>
      <c r="I615" s="164" t="n">
        <v>31320000</v>
      </c>
      <c r="J615" s="94" t="s">
        <v>420</v>
      </c>
      <c r="K615" s="94" t="s">
        <v>41</v>
      </c>
      <c r="L615" s="77" t="s">
        <v>1015</v>
      </c>
    </row>
    <row r="616" customFormat="false" ht="25.5" hidden="false" customHeight="false" outlineLevel="0" collapsed="false">
      <c r="B616" s="72" t="n">
        <v>43232500</v>
      </c>
      <c r="C616" s="100" t="s">
        <v>971</v>
      </c>
      <c r="D616" s="101" t="s">
        <v>60</v>
      </c>
      <c r="E616" s="94" t="s">
        <v>182</v>
      </c>
      <c r="F616" s="74" t="s">
        <v>446</v>
      </c>
      <c r="G616" s="37" t="s">
        <v>39</v>
      </c>
      <c r="H616" s="164" t="n">
        <v>138000000</v>
      </c>
      <c r="I616" s="164" t="n">
        <v>138000000</v>
      </c>
      <c r="J616" s="94" t="s">
        <v>420</v>
      </c>
      <c r="K616" s="94" t="s">
        <v>41</v>
      </c>
      <c r="L616" s="77" t="s">
        <v>1016</v>
      </c>
    </row>
    <row r="617" customFormat="false" ht="25.5" hidden="false" customHeight="false" outlineLevel="0" collapsed="false">
      <c r="B617" s="72" t="n">
        <v>80111600</v>
      </c>
      <c r="C617" s="104" t="s">
        <v>948</v>
      </c>
      <c r="D617" s="101" t="s">
        <v>60</v>
      </c>
      <c r="E617" s="94" t="s">
        <v>52</v>
      </c>
      <c r="F617" s="74" t="s">
        <v>446</v>
      </c>
      <c r="G617" s="37" t="s">
        <v>39</v>
      </c>
      <c r="H617" s="164" t="n">
        <v>12000000</v>
      </c>
      <c r="I617" s="164" t="n">
        <v>12000000</v>
      </c>
      <c r="J617" s="94" t="s">
        <v>420</v>
      </c>
      <c r="K617" s="94" t="s">
        <v>41</v>
      </c>
      <c r="L617" s="77" t="s">
        <v>1017</v>
      </c>
    </row>
    <row r="618" customFormat="false" ht="25.5" hidden="false" customHeight="false" outlineLevel="0" collapsed="false">
      <c r="B618" s="72" t="n">
        <v>80111600</v>
      </c>
      <c r="C618" s="104" t="s">
        <v>948</v>
      </c>
      <c r="D618" s="101" t="s">
        <v>60</v>
      </c>
      <c r="E618" s="94" t="s">
        <v>63</v>
      </c>
      <c r="F618" s="116" t="s">
        <v>446</v>
      </c>
      <c r="G618" s="37" t="s">
        <v>39</v>
      </c>
      <c r="H618" s="75" t="n">
        <v>200000000</v>
      </c>
      <c r="I618" s="75" t="n">
        <v>200000000</v>
      </c>
      <c r="J618" s="94" t="s">
        <v>420</v>
      </c>
      <c r="K618" s="94" t="s">
        <v>41</v>
      </c>
      <c r="L618" s="77" t="s">
        <v>1018</v>
      </c>
    </row>
    <row r="619" customFormat="false" ht="25.5" hidden="false" customHeight="false" outlineLevel="0" collapsed="false">
      <c r="B619" s="72" t="n">
        <v>80111600</v>
      </c>
      <c r="C619" s="165" t="s">
        <v>948</v>
      </c>
      <c r="D619" s="101" t="s">
        <v>60</v>
      </c>
      <c r="E619" s="116" t="s">
        <v>37</v>
      </c>
      <c r="F619" s="116" t="s">
        <v>446</v>
      </c>
      <c r="G619" s="37" t="s">
        <v>39</v>
      </c>
      <c r="H619" s="75" t="n">
        <v>200000000</v>
      </c>
      <c r="I619" s="75" t="n">
        <v>200000000</v>
      </c>
      <c r="J619" s="166" t="s">
        <v>420</v>
      </c>
      <c r="K619" s="94" t="s">
        <v>41</v>
      </c>
      <c r="L619" s="77" t="s">
        <v>1019</v>
      </c>
    </row>
    <row r="620" customFormat="false" ht="25.5" hidden="false" customHeight="false" outlineLevel="0" collapsed="false">
      <c r="B620" s="72" t="n">
        <v>43210000</v>
      </c>
      <c r="C620" s="165" t="s">
        <v>1020</v>
      </c>
      <c r="D620" s="101" t="s">
        <v>60</v>
      </c>
      <c r="E620" s="116" t="s">
        <v>37</v>
      </c>
      <c r="F620" s="116" t="s">
        <v>446</v>
      </c>
      <c r="G620" s="37" t="s">
        <v>39</v>
      </c>
      <c r="H620" s="75" t="n">
        <v>1000000</v>
      </c>
      <c r="I620" s="75" t="n">
        <v>1000000</v>
      </c>
      <c r="J620" s="94" t="s">
        <v>420</v>
      </c>
      <c r="K620" s="94" t="s">
        <v>41</v>
      </c>
      <c r="L620" s="77" t="s">
        <v>1021</v>
      </c>
    </row>
    <row r="621" customFormat="false" ht="25.5" hidden="false" customHeight="false" outlineLevel="0" collapsed="false">
      <c r="B621" s="72" t="n">
        <v>80111600</v>
      </c>
      <c r="C621" s="165" t="s">
        <v>948</v>
      </c>
      <c r="D621" s="101" t="s">
        <v>60</v>
      </c>
      <c r="E621" s="116" t="s">
        <v>63</v>
      </c>
      <c r="F621" s="116" t="s">
        <v>446</v>
      </c>
      <c r="G621" s="37" t="s">
        <v>39</v>
      </c>
      <c r="H621" s="75" t="n">
        <v>155000000</v>
      </c>
      <c r="I621" s="75" t="n">
        <v>155000000</v>
      </c>
      <c r="J621" s="94" t="s">
        <v>420</v>
      </c>
      <c r="K621" s="94" t="s">
        <v>41</v>
      </c>
      <c r="L621" s="77" t="s">
        <v>1022</v>
      </c>
    </row>
    <row r="622" customFormat="false" ht="25.5" hidden="false" customHeight="false" outlineLevel="0" collapsed="false">
      <c r="B622" s="72" t="n">
        <v>86110000</v>
      </c>
      <c r="C622" s="165" t="s">
        <v>1023</v>
      </c>
      <c r="D622" s="101" t="s">
        <v>90</v>
      </c>
      <c r="E622" s="116" t="s">
        <v>182</v>
      </c>
      <c r="F622" s="116" t="s">
        <v>446</v>
      </c>
      <c r="G622" s="37" t="s">
        <v>1024</v>
      </c>
      <c r="H622" s="75" t="n">
        <v>2000000</v>
      </c>
      <c r="I622" s="75" t="n">
        <v>2000000</v>
      </c>
      <c r="J622" s="94" t="s">
        <v>420</v>
      </c>
      <c r="K622" s="94" t="s">
        <v>41</v>
      </c>
      <c r="L622" s="77" t="s">
        <v>1025</v>
      </c>
    </row>
    <row r="623" customFormat="false" ht="25.5" hidden="false" customHeight="false" outlineLevel="0" collapsed="false">
      <c r="B623" s="72" t="n">
        <v>43232500</v>
      </c>
      <c r="C623" s="104" t="s">
        <v>971</v>
      </c>
      <c r="D623" s="101" t="s">
        <v>90</v>
      </c>
      <c r="E623" s="116" t="s">
        <v>182</v>
      </c>
      <c r="F623" s="116" t="s">
        <v>446</v>
      </c>
      <c r="G623" s="37" t="s">
        <v>1024</v>
      </c>
      <c r="H623" s="75" t="n">
        <v>70000000</v>
      </c>
      <c r="I623" s="75" t="n">
        <v>70000000</v>
      </c>
      <c r="J623" s="94" t="s">
        <v>420</v>
      </c>
      <c r="K623" s="94" t="s">
        <v>41</v>
      </c>
      <c r="L623" s="77" t="s">
        <v>1026</v>
      </c>
    </row>
    <row r="624" customFormat="false" ht="25.5" hidden="false" customHeight="false" outlineLevel="0" collapsed="false">
      <c r="B624" s="72" t="n">
        <v>43211507</v>
      </c>
      <c r="C624" s="165" t="s">
        <v>950</v>
      </c>
      <c r="D624" s="101" t="s">
        <v>90</v>
      </c>
      <c r="E624" s="116" t="s">
        <v>287</v>
      </c>
      <c r="F624" s="116" t="s">
        <v>48</v>
      </c>
      <c r="G624" s="37" t="s">
        <v>1024</v>
      </c>
      <c r="H624" s="75" t="n">
        <v>1250000000</v>
      </c>
      <c r="I624" s="75" t="n">
        <v>1250000000</v>
      </c>
      <c r="J624" s="94" t="s">
        <v>420</v>
      </c>
      <c r="K624" s="94" t="s">
        <v>41</v>
      </c>
      <c r="L624" s="77" t="s">
        <v>1027</v>
      </c>
    </row>
    <row r="625" customFormat="false" ht="38.25" hidden="false" customHeight="false" outlineLevel="0" collapsed="false">
      <c r="B625" s="72" t="n">
        <v>81000000</v>
      </c>
      <c r="C625" s="165" t="s">
        <v>1028</v>
      </c>
      <c r="D625" s="101" t="s">
        <v>90</v>
      </c>
      <c r="E625" s="116" t="s">
        <v>182</v>
      </c>
      <c r="F625" s="74" t="s">
        <v>951</v>
      </c>
      <c r="G625" s="37" t="s">
        <v>1029</v>
      </c>
      <c r="H625" s="75" t="n">
        <v>28705000</v>
      </c>
      <c r="I625" s="75" t="n">
        <v>28705000</v>
      </c>
      <c r="J625" s="94" t="s">
        <v>420</v>
      </c>
      <c r="K625" s="94" t="s">
        <v>41</v>
      </c>
      <c r="L625" s="77" t="s">
        <v>1030</v>
      </c>
    </row>
    <row r="626" customFormat="false" ht="63.75" hidden="false" customHeight="false" outlineLevel="0" collapsed="false">
      <c r="B626" s="72" t="n">
        <v>81111800</v>
      </c>
      <c r="C626" s="165" t="s">
        <v>1031</v>
      </c>
      <c r="D626" s="101" t="s">
        <v>90</v>
      </c>
      <c r="E626" s="116" t="s">
        <v>182</v>
      </c>
      <c r="F626" s="74" t="s">
        <v>951</v>
      </c>
      <c r="G626" s="37" t="s">
        <v>1029</v>
      </c>
      <c r="H626" s="75" t="n">
        <v>77141671</v>
      </c>
      <c r="I626" s="75" t="n">
        <v>77141671</v>
      </c>
      <c r="J626" s="94" t="s">
        <v>420</v>
      </c>
      <c r="K626" s="94" t="s">
        <v>41</v>
      </c>
      <c r="L626" s="77" t="s">
        <v>1032</v>
      </c>
    </row>
    <row r="627" customFormat="false" ht="63.75" hidden="false" customHeight="false" outlineLevel="0" collapsed="false">
      <c r="B627" s="72" t="n">
        <v>81111800</v>
      </c>
      <c r="C627" s="165" t="s">
        <v>1033</v>
      </c>
      <c r="D627" s="101" t="s">
        <v>90</v>
      </c>
      <c r="E627" s="116" t="s">
        <v>182</v>
      </c>
      <c r="F627" s="74" t="s">
        <v>951</v>
      </c>
      <c r="G627" s="37" t="s">
        <v>1029</v>
      </c>
      <c r="H627" s="75" t="n">
        <v>25826936</v>
      </c>
      <c r="I627" s="75" t="n">
        <v>25826936</v>
      </c>
      <c r="J627" s="94" t="s">
        <v>420</v>
      </c>
      <c r="K627" s="94" t="s">
        <v>41</v>
      </c>
      <c r="L627" s="77" t="s">
        <v>1034</v>
      </c>
    </row>
    <row r="628" customFormat="false" ht="63.75" hidden="false" customHeight="false" outlineLevel="0" collapsed="false">
      <c r="B628" s="72" t="n">
        <v>81111801</v>
      </c>
      <c r="C628" s="165" t="s">
        <v>1035</v>
      </c>
      <c r="D628" s="101" t="s">
        <v>92</v>
      </c>
      <c r="E628" s="116" t="s">
        <v>182</v>
      </c>
      <c r="F628" s="116" t="s">
        <v>446</v>
      </c>
      <c r="G628" s="37" t="s">
        <v>1029</v>
      </c>
      <c r="H628" s="75" t="n">
        <v>15017586</v>
      </c>
      <c r="I628" s="75" t="n">
        <v>15017586</v>
      </c>
      <c r="J628" s="94" t="s">
        <v>420</v>
      </c>
      <c r="K628" s="94" t="s">
        <v>41</v>
      </c>
      <c r="L628" s="77" t="s">
        <v>1036</v>
      </c>
    </row>
    <row r="629" customFormat="false" ht="51" hidden="false" customHeight="false" outlineLevel="0" collapsed="false">
      <c r="B629" s="72" t="n">
        <v>81111800</v>
      </c>
      <c r="C629" s="165" t="s">
        <v>1037</v>
      </c>
      <c r="D629" s="101" t="s">
        <v>92</v>
      </c>
      <c r="E629" s="116" t="s">
        <v>1038</v>
      </c>
      <c r="F629" s="116" t="s">
        <v>446</v>
      </c>
      <c r="G629" s="37" t="s">
        <v>1029</v>
      </c>
      <c r="H629" s="75" t="n">
        <v>81100000</v>
      </c>
      <c r="I629" s="75" t="n">
        <v>81100000</v>
      </c>
      <c r="J629" s="94" t="s">
        <v>420</v>
      </c>
      <c r="K629" s="94" t="s">
        <v>41</v>
      </c>
      <c r="L629" s="77" t="s">
        <v>1039</v>
      </c>
    </row>
    <row r="630" customFormat="false" ht="63.75" hidden="false" customHeight="false" outlineLevel="0" collapsed="false">
      <c r="B630" s="72" t="n">
        <v>81111800</v>
      </c>
      <c r="C630" s="165" t="s">
        <v>1040</v>
      </c>
      <c r="D630" s="101" t="s">
        <v>92</v>
      </c>
      <c r="E630" s="116" t="s">
        <v>1038</v>
      </c>
      <c r="F630" s="116" t="s">
        <v>446</v>
      </c>
      <c r="G630" s="37" t="s">
        <v>1041</v>
      </c>
      <c r="H630" s="75" t="n">
        <v>58015521</v>
      </c>
      <c r="I630" s="75" t="n">
        <v>58015521</v>
      </c>
      <c r="J630" s="94" t="s">
        <v>1042</v>
      </c>
      <c r="K630" s="94" t="s">
        <v>82</v>
      </c>
      <c r="L630" s="77" t="s">
        <v>1043</v>
      </c>
    </row>
    <row r="631" customFormat="false" ht="38.25" hidden="false" customHeight="false" outlineLevel="0" collapsed="false">
      <c r="B631" s="72" t="n">
        <v>81111800</v>
      </c>
      <c r="C631" s="165" t="s">
        <v>1044</v>
      </c>
      <c r="D631" s="101" t="s">
        <v>92</v>
      </c>
      <c r="E631" s="116" t="s">
        <v>37</v>
      </c>
      <c r="F631" s="116" t="s">
        <v>1045</v>
      </c>
      <c r="G631" s="37" t="s">
        <v>563</v>
      </c>
      <c r="H631" s="75" t="n">
        <v>502700000</v>
      </c>
      <c r="I631" s="75" t="n">
        <v>502700000</v>
      </c>
      <c r="J631" s="94" t="s">
        <v>1042</v>
      </c>
      <c r="K631" s="94" t="s">
        <v>82</v>
      </c>
      <c r="L631" s="77" t="s">
        <v>1046</v>
      </c>
    </row>
    <row r="632" customFormat="false" ht="51.75" hidden="false" customHeight="false" outlineLevel="0" collapsed="false">
      <c r="B632" s="64" t="n">
        <v>81111801</v>
      </c>
      <c r="C632" s="167" t="s">
        <v>1047</v>
      </c>
      <c r="D632" s="168" t="s">
        <v>1048</v>
      </c>
      <c r="E632" s="169" t="s">
        <v>56</v>
      </c>
      <c r="F632" s="169" t="s">
        <v>446</v>
      </c>
      <c r="G632" s="170" t="s">
        <v>563</v>
      </c>
      <c r="H632" s="67" t="n">
        <v>78000000</v>
      </c>
      <c r="I632" s="67" t="n">
        <v>78000000</v>
      </c>
      <c r="J632" s="171" t="s">
        <v>1042</v>
      </c>
      <c r="K632" s="171" t="s">
        <v>82</v>
      </c>
      <c r="L632" s="69" t="s">
        <v>1049</v>
      </c>
      <c r="M632" s="2"/>
      <c r="N632" s="2"/>
    </row>
    <row r="633" customFormat="false" ht="51" hidden="false" customHeight="false" outlineLevel="0" collapsed="false">
      <c r="B633" s="70" t="n">
        <v>80101604</v>
      </c>
      <c r="C633" s="56" t="s">
        <v>1050</v>
      </c>
      <c r="D633" s="58" t="s">
        <v>36</v>
      </c>
      <c r="E633" s="58" t="s">
        <v>63</v>
      </c>
      <c r="F633" s="28" t="s">
        <v>71</v>
      </c>
      <c r="G633" s="58" t="s">
        <v>39</v>
      </c>
      <c r="H633" s="172" t="n">
        <v>21000000</v>
      </c>
      <c r="I633" s="172" t="n">
        <v>21000000</v>
      </c>
      <c r="J633" s="62" t="s">
        <v>40</v>
      </c>
      <c r="K633" s="58" t="s">
        <v>41</v>
      </c>
      <c r="L633" s="173" t="s">
        <v>1051</v>
      </c>
    </row>
    <row r="634" customFormat="false" ht="38.25" hidden="false" customHeight="false" outlineLevel="0" collapsed="false">
      <c r="B634" s="72" t="n">
        <v>80101604</v>
      </c>
      <c r="C634" s="73" t="s">
        <v>1052</v>
      </c>
      <c r="D634" s="74" t="s">
        <v>36</v>
      </c>
      <c r="E634" s="74" t="s">
        <v>63</v>
      </c>
      <c r="F634" s="74" t="s">
        <v>71</v>
      </c>
      <c r="G634" s="74" t="s">
        <v>39</v>
      </c>
      <c r="H634" s="140" t="n">
        <v>21000000</v>
      </c>
      <c r="I634" s="142" t="n">
        <v>21000000</v>
      </c>
      <c r="J634" s="76" t="s">
        <v>40</v>
      </c>
      <c r="K634" s="74" t="s">
        <v>41</v>
      </c>
      <c r="L634" s="141" t="s">
        <v>1051</v>
      </c>
    </row>
    <row r="635" customFormat="false" ht="51" hidden="false" customHeight="false" outlineLevel="0" collapsed="false">
      <c r="B635" s="72" t="n">
        <v>80101604</v>
      </c>
      <c r="C635" s="73" t="s">
        <v>1053</v>
      </c>
      <c r="D635" s="74" t="s">
        <v>36</v>
      </c>
      <c r="E635" s="74" t="s">
        <v>63</v>
      </c>
      <c r="F635" s="74" t="s">
        <v>71</v>
      </c>
      <c r="G635" s="74" t="s">
        <v>39</v>
      </c>
      <c r="H635" s="140" t="n">
        <v>21000000</v>
      </c>
      <c r="I635" s="142" t="n">
        <v>21000000</v>
      </c>
      <c r="J635" s="76" t="s">
        <v>40</v>
      </c>
      <c r="K635" s="74" t="s">
        <v>41</v>
      </c>
      <c r="L635" s="141" t="s">
        <v>1051</v>
      </c>
    </row>
    <row r="636" customFormat="false" ht="51" hidden="false" customHeight="false" outlineLevel="0" collapsed="false">
      <c r="B636" s="72" t="n">
        <v>80101604</v>
      </c>
      <c r="C636" s="73" t="s">
        <v>1054</v>
      </c>
      <c r="D636" s="74" t="s">
        <v>36</v>
      </c>
      <c r="E636" s="74" t="s">
        <v>63</v>
      </c>
      <c r="F636" s="74" t="s">
        <v>71</v>
      </c>
      <c r="G636" s="74" t="s">
        <v>39</v>
      </c>
      <c r="H636" s="140" t="n">
        <v>25000000</v>
      </c>
      <c r="I636" s="140" t="n">
        <v>25000000</v>
      </c>
      <c r="J636" s="74" t="s">
        <v>40</v>
      </c>
      <c r="K636" s="74" t="s">
        <v>41</v>
      </c>
      <c r="L636" s="141" t="s">
        <v>1051</v>
      </c>
    </row>
    <row r="637" customFormat="false" ht="51" hidden="false" customHeight="false" outlineLevel="0" collapsed="false">
      <c r="B637" s="72" t="n">
        <v>80101604</v>
      </c>
      <c r="C637" s="73" t="s">
        <v>1055</v>
      </c>
      <c r="D637" s="74" t="s">
        <v>36</v>
      </c>
      <c r="E637" s="74" t="s">
        <v>63</v>
      </c>
      <c r="F637" s="74" t="s">
        <v>71</v>
      </c>
      <c r="G637" s="74" t="s">
        <v>39</v>
      </c>
      <c r="H637" s="140" t="n">
        <v>25000000</v>
      </c>
      <c r="I637" s="140" t="n">
        <v>25000000</v>
      </c>
      <c r="J637" s="74" t="s">
        <v>40</v>
      </c>
      <c r="K637" s="74" t="s">
        <v>41</v>
      </c>
      <c r="L637" s="141" t="s">
        <v>1051</v>
      </c>
    </row>
    <row r="638" customFormat="false" ht="51" hidden="false" customHeight="false" outlineLevel="0" collapsed="false">
      <c r="B638" s="72" t="n">
        <v>80101604</v>
      </c>
      <c r="C638" s="73" t="s">
        <v>1056</v>
      </c>
      <c r="D638" s="74" t="s">
        <v>51</v>
      </c>
      <c r="E638" s="74" t="s">
        <v>63</v>
      </c>
      <c r="F638" s="74" t="s">
        <v>71</v>
      </c>
      <c r="G638" s="74" t="s">
        <v>39</v>
      </c>
      <c r="H638" s="140" t="n">
        <v>25000000</v>
      </c>
      <c r="I638" s="140" t="n">
        <v>25000000</v>
      </c>
      <c r="J638" s="74" t="s">
        <v>40</v>
      </c>
      <c r="K638" s="74" t="s">
        <v>41</v>
      </c>
      <c r="L638" s="141" t="s">
        <v>1051</v>
      </c>
    </row>
    <row r="639" customFormat="false" ht="51" hidden="false" customHeight="false" outlineLevel="0" collapsed="false">
      <c r="B639" s="72" t="n">
        <v>80101604</v>
      </c>
      <c r="C639" s="73" t="s">
        <v>1057</v>
      </c>
      <c r="D639" s="74" t="s">
        <v>36</v>
      </c>
      <c r="E639" s="74" t="s">
        <v>63</v>
      </c>
      <c r="F639" s="74" t="s">
        <v>71</v>
      </c>
      <c r="G639" s="74" t="s">
        <v>39</v>
      </c>
      <c r="H639" s="140" t="n">
        <v>25000000</v>
      </c>
      <c r="I639" s="142" t="n">
        <v>25000000</v>
      </c>
      <c r="J639" s="76" t="s">
        <v>40</v>
      </c>
      <c r="K639" s="74" t="s">
        <v>41</v>
      </c>
      <c r="L639" s="141" t="s">
        <v>1051</v>
      </c>
    </row>
    <row r="640" customFormat="false" ht="38.25" hidden="false" customHeight="false" outlineLevel="0" collapsed="false">
      <c r="B640" s="72" t="n">
        <v>80161501</v>
      </c>
      <c r="C640" s="73" t="s">
        <v>1058</v>
      </c>
      <c r="D640" s="74" t="s">
        <v>36</v>
      </c>
      <c r="E640" s="74" t="s">
        <v>63</v>
      </c>
      <c r="F640" s="36" t="s">
        <v>71</v>
      </c>
      <c r="G640" s="74" t="s">
        <v>39</v>
      </c>
      <c r="H640" s="143" t="n">
        <v>12500000</v>
      </c>
      <c r="I640" s="144" t="n">
        <v>12500000</v>
      </c>
      <c r="J640" s="74" t="s">
        <v>40</v>
      </c>
      <c r="K640" s="74" t="s">
        <v>41</v>
      </c>
      <c r="L640" s="141" t="s">
        <v>1051</v>
      </c>
    </row>
    <row r="641" customFormat="false" ht="38.25" hidden="false" customHeight="false" outlineLevel="0" collapsed="false">
      <c r="B641" s="72" t="n">
        <v>80161501</v>
      </c>
      <c r="C641" s="73" t="s">
        <v>1059</v>
      </c>
      <c r="D641" s="74" t="s">
        <v>36</v>
      </c>
      <c r="E641" s="74" t="s">
        <v>63</v>
      </c>
      <c r="F641" s="74" t="s">
        <v>71</v>
      </c>
      <c r="G641" s="74" t="s">
        <v>39</v>
      </c>
      <c r="H641" s="143" t="n">
        <v>12500000</v>
      </c>
      <c r="I641" s="144" t="n">
        <v>12500000</v>
      </c>
      <c r="J641" s="74" t="s">
        <v>40</v>
      </c>
      <c r="K641" s="74" t="s">
        <v>41</v>
      </c>
      <c r="L641" s="141" t="s">
        <v>1051</v>
      </c>
    </row>
    <row r="642" customFormat="false" ht="51" hidden="false" customHeight="false" outlineLevel="0" collapsed="false">
      <c r="B642" s="72" t="n">
        <v>80101604</v>
      </c>
      <c r="C642" s="73" t="s">
        <v>1060</v>
      </c>
      <c r="D642" s="74" t="s">
        <v>51</v>
      </c>
      <c r="E642" s="74" t="s">
        <v>63</v>
      </c>
      <c r="F642" s="36" t="s">
        <v>71</v>
      </c>
      <c r="G642" s="74" t="s">
        <v>39</v>
      </c>
      <c r="H642" s="143" t="n">
        <v>21000000</v>
      </c>
      <c r="I642" s="144" t="n">
        <v>21000000</v>
      </c>
      <c r="J642" s="74" t="s">
        <v>40</v>
      </c>
      <c r="K642" s="74" t="s">
        <v>41</v>
      </c>
      <c r="L642" s="141" t="s">
        <v>1051</v>
      </c>
    </row>
    <row r="643" customFormat="false" ht="51" hidden="false" customHeight="false" outlineLevel="0" collapsed="false">
      <c r="B643" s="113" t="n">
        <v>80101604</v>
      </c>
      <c r="C643" s="103" t="s">
        <v>1061</v>
      </c>
      <c r="D643" s="116" t="s">
        <v>51</v>
      </c>
      <c r="E643" s="116" t="s">
        <v>63</v>
      </c>
      <c r="F643" s="116" t="s">
        <v>71</v>
      </c>
      <c r="G643" s="74" t="s">
        <v>39</v>
      </c>
      <c r="H643" s="145" t="n">
        <v>21000000</v>
      </c>
      <c r="I643" s="145" t="n">
        <v>21000000</v>
      </c>
      <c r="J643" s="116" t="s">
        <v>40</v>
      </c>
      <c r="K643" s="116" t="s">
        <v>41</v>
      </c>
      <c r="L643" s="141" t="s">
        <v>1051</v>
      </c>
    </row>
    <row r="644" customFormat="false" ht="76.5" hidden="false" customHeight="false" outlineLevel="0" collapsed="false">
      <c r="B644" s="113" t="s">
        <v>1062</v>
      </c>
      <c r="C644" s="103" t="s">
        <v>1063</v>
      </c>
      <c r="D644" s="116" t="s">
        <v>36</v>
      </c>
      <c r="E644" s="116" t="s">
        <v>182</v>
      </c>
      <c r="F644" s="116" t="s">
        <v>66</v>
      </c>
      <c r="G644" s="74" t="s">
        <v>39</v>
      </c>
      <c r="H644" s="146" t="n">
        <v>67780000</v>
      </c>
      <c r="I644" s="146" t="n">
        <v>67780000</v>
      </c>
      <c r="J644" s="116" t="s">
        <v>40</v>
      </c>
      <c r="K644" s="116" t="s">
        <v>41</v>
      </c>
      <c r="L644" s="141" t="s">
        <v>1051</v>
      </c>
      <c r="M644" s="2"/>
      <c r="N644" s="2"/>
    </row>
    <row r="645" customFormat="false" ht="51" hidden="false" customHeight="false" outlineLevel="0" collapsed="false">
      <c r="B645" s="113" t="n">
        <v>93142104</v>
      </c>
      <c r="C645" s="103" t="s">
        <v>1064</v>
      </c>
      <c r="D645" s="116" t="s">
        <v>47</v>
      </c>
      <c r="E645" s="116" t="s">
        <v>99</v>
      </c>
      <c r="F645" s="116" t="s">
        <v>71</v>
      </c>
      <c r="G645" s="74" t="s">
        <v>39</v>
      </c>
      <c r="H645" s="146" t="n">
        <v>589420000</v>
      </c>
      <c r="I645" s="146" t="n">
        <v>589420000</v>
      </c>
      <c r="J645" s="116" t="s">
        <v>40</v>
      </c>
      <c r="K645" s="116" t="s">
        <v>41</v>
      </c>
      <c r="L645" s="141" t="s">
        <v>1051</v>
      </c>
      <c r="M645" s="2"/>
      <c r="N645" s="2"/>
    </row>
    <row r="646" customFormat="false" ht="38.25" hidden="false" customHeight="false" outlineLevel="0" collapsed="false">
      <c r="B646" s="113" t="n">
        <v>80101604</v>
      </c>
      <c r="C646" s="103" t="s">
        <v>1065</v>
      </c>
      <c r="D646" s="116" t="s">
        <v>36</v>
      </c>
      <c r="E646" s="116" t="s">
        <v>63</v>
      </c>
      <c r="F646" s="116" t="s">
        <v>71</v>
      </c>
      <c r="G646" s="74" t="s">
        <v>39</v>
      </c>
      <c r="H646" s="146" t="n">
        <v>64500000</v>
      </c>
      <c r="I646" s="146" t="n">
        <v>64500000</v>
      </c>
      <c r="J646" s="116" t="s">
        <v>40</v>
      </c>
      <c r="K646" s="116" t="s">
        <v>41</v>
      </c>
      <c r="L646" s="141" t="s">
        <v>1051</v>
      </c>
    </row>
    <row r="647" customFormat="false" ht="38.25" hidden="false" customHeight="false" outlineLevel="0" collapsed="false">
      <c r="B647" s="72" t="n">
        <v>80101604</v>
      </c>
      <c r="C647" s="73" t="s">
        <v>1066</v>
      </c>
      <c r="D647" s="74" t="s">
        <v>36</v>
      </c>
      <c r="E647" s="74" t="s">
        <v>63</v>
      </c>
      <c r="F647" s="74" t="s">
        <v>71</v>
      </c>
      <c r="G647" s="74" t="s">
        <v>39</v>
      </c>
      <c r="H647" s="142" t="n">
        <v>43000000</v>
      </c>
      <c r="I647" s="142" t="n">
        <v>43000000</v>
      </c>
      <c r="J647" s="76" t="s">
        <v>40</v>
      </c>
      <c r="K647" s="74" t="s">
        <v>41</v>
      </c>
      <c r="L647" s="141" t="s">
        <v>1051</v>
      </c>
    </row>
    <row r="648" customFormat="false" ht="38.25" hidden="false" customHeight="false" outlineLevel="0" collapsed="false">
      <c r="B648" s="72" t="n">
        <v>80101604</v>
      </c>
      <c r="C648" s="73" t="s">
        <v>1067</v>
      </c>
      <c r="D648" s="74" t="s">
        <v>36</v>
      </c>
      <c r="E648" s="74" t="s">
        <v>63</v>
      </c>
      <c r="F648" s="74" t="s">
        <v>71</v>
      </c>
      <c r="G648" s="74" t="s">
        <v>39</v>
      </c>
      <c r="H648" s="142" t="n">
        <v>21500000</v>
      </c>
      <c r="I648" s="142" t="n">
        <v>21500000</v>
      </c>
      <c r="J648" s="76" t="s">
        <v>40</v>
      </c>
      <c r="K648" s="74" t="s">
        <v>41</v>
      </c>
      <c r="L648" s="141" t="s">
        <v>1051</v>
      </c>
    </row>
    <row r="649" customFormat="false" ht="38.25" hidden="false" customHeight="false" outlineLevel="0" collapsed="false">
      <c r="B649" s="72" t="n">
        <v>80161504</v>
      </c>
      <c r="C649" s="73" t="s">
        <v>1068</v>
      </c>
      <c r="D649" s="74" t="s">
        <v>36</v>
      </c>
      <c r="E649" s="74" t="s">
        <v>63</v>
      </c>
      <c r="F649" s="74" t="s">
        <v>71</v>
      </c>
      <c r="G649" s="74" t="s">
        <v>39</v>
      </c>
      <c r="H649" s="142" t="n">
        <v>25000000</v>
      </c>
      <c r="I649" s="142" t="n">
        <v>25000000</v>
      </c>
      <c r="J649" s="76" t="s">
        <v>40</v>
      </c>
      <c r="K649" s="74" t="s">
        <v>41</v>
      </c>
      <c r="L649" s="141" t="s">
        <v>1051</v>
      </c>
    </row>
    <row r="650" customFormat="false" ht="38.25" hidden="false" customHeight="false" outlineLevel="0" collapsed="false">
      <c r="B650" s="72" t="n">
        <v>80101604</v>
      </c>
      <c r="C650" s="73" t="s">
        <v>1069</v>
      </c>
      <c r="D650" s="74" t="s">
        <v>36</v>
      </c>
      <c r="E650" s="74" t="s">
        <v>99</v>
      </c>
      <c r="F650" s="74" t="s">
        <v>71</v>
      </c>
      <c r="G650" s="74" t="s">
        <v>1070</v>
      </c>
      <c r="H650" s="142" t="n">
        <v>17200000</v>
      </c>
      <c r="I650" s="142" t="n">
        <v>17200000</v>
      </c>
      <c r="J650" s="76" t="s">
        <v>40</v>
      </c>
      <c r="K650" s="74" t="s">
        <v>41</v>
      </c>
      <c r="L650" s="141" t="s">
        <v>1051</v>
      </c>
    </row>
    <row r="651" customFormat="false" ht="38.25" hidden="false" customHeight="false" outlineLevel="0" collapsed="false">
      <c r="B651" s="72" t="n">
        <v>80101604</v>
      </c>
      <c r="C651" s="73" t="s">
        <v>1071</v>
      </c>
      <c r="D651" s="74" t="s">
        <v>36</v>
      </c>
      <c r="E651" s="74" t="s">
        <v>99</v>
      </c>
      <c r="F651" s="74" t="s">
        <v>71</v>
      </c>
      <c r="G651" s="74" t="s">
        <v>1070</v>
      </c>
      <c r="H651" s="142" t="n">
        <v>17200000</v>
      </c>
      <c r="I651" s="142" t="n">
        <v>17200000</v>
      </c>
      <c r="J651" s="76" t="s">
        <v>40</v>
      </c>
      <c r="K651" s="74" t="s">
        <v>41</v>
      </c>
      <c r="L651" s="141" t="s">
        <v>1051</v>
      </c>
    </row>
    <row r="652" customFormat="false" ht="63.75" hidden="false" customHeight="false" outlineLevel="0" collapsed="false">
      <c r="B652" s="72" t="n">
        <v>80101604</v>
      </c>
      <c r="C652" s="73" t="s">
        <v>1072</v>
      </c>
      <c r="D652" s="74" t="s">
        <v>36</v>
      </c>
      <c r="E652" s="74" t="s">
        <v>99</v>
      </c>
      <c r="F652" s="74" t="s">
        <v>71</v>
      </c>
      <c r="G652" s="74" t="s">
        <v>1073</v>
      </c>
      <c r="H652" s="142" t="n">
        <v>34400000</v>
      </c>
      <c r="I652" s="142" t="n">
        <v>34400000</v>
      </c>
      <c r="J652" s="76" t="s">
        <v>40</v>
      </c>
      <c r="K652" s="74" t="s">
        <v>41</v>
      </c>
      <c r="L652" s="141" t="s">
        <v>1051</v>
      </c>
    </row>
    <row r="653" customFormat="false" ht="39" hidden="false" customHeight="false" outlineLevel="0" collapsed="false">
      <c r="B653" s="79" t="n">
        <v>80101604</v>
      </c>
      <c r="C653" s="80" t="s">
        <v>1074</v>
      </c>
      <c r="D653" s="81" t="s">
        <v>36</v>
      </c>
      <c r="E653" s="81" t="s">
        <v>99</v>
      </c>
      <c r="F653" s="81" t="s">
        <v>71</v>
      </c>
      <c r="G653" s="81" t="s">
        <v>1075</v>
      </c>
      <c r="H653" s="147" t="n">
        <v>12800000</v>
      </c>
      <c r="I653" s="147" t="n">
        <v>12800000</v>
      </c>
      <c r="J653" s="83" t="s">
        <v>40</v>
      </c>
      <c r="K653" s="81" t="s">
        <v>41</v>
      </c>
      <c r="L653" s="148" t="s">
        <v>1051</v>
      </c>
    </row>
    <row r="663" customFormat="false" ht="15.75" hidden="false" customHeight="true" outlineLevel="0" collapsed="false">
      <c r="B663" s="174" t="s">
        <v>1076</v>
      </c>
      <c r="C663" s="174"/>
      <c r="D663" s="175"/>
    </row>
    <row r="664" customFormat="false" ht="25.5" hidden="false" customHeight="false" outlineLevel="0" collapsed="false">
      <c r="B664" s="176" t="s">
        <v>24</v>
      </c>
      <c r="C664" s="177" t="s">
        <v>1077</v>
      </c>
      <c r="D664" s="178" t="s">
        <v>33</v>
      </c>
    </row>
    <row r="665" customFormat="false" ht="114.75" hidden="false" customHeight="false" outlineLevel="0" collapsed="false">
      <c r="B665" s="74" t="s">
        <v>1078</v>
      </c>
      <c r="C665" s="116" t="n">
        <v>80101505</v>
      </c>
      <c r="D665" s="179" t="s">
        <v>734</v>
      </c>
    </row>
    <row r="666" customFormat="false" ht="76.5" hidden="false" customHeight="false" outlineLevel="0" collapsed="false">
      <c r="B666" s="74" t="s">
        <v>1079</v>
      </c>
      <c r="C666" s="116" t="n">
        <v>81101500</v>
      </c>
      <c r="D666" s="179" t="s">
        <v>734</v>
      </c>
    </row>
    <row r="667" customFormat="false" ht="63.75" hidden="false" customHeight="false" outlineLevel="0" collapsed="false">
      <c r="B667" s="180" t="s">
        <v>1080</v>
      </c>
      <c r="C667" s="180" t="n">
        <v>72121100</v>
      </c>
      <c r="D667" s="181" t="s">
        <v>1081</v>
      </c>
    </row>
    <row r="668" customFormat="false" ht="51" hidden="false" customHeight="false" outlineLevel="0" collapsed="false">
      <c r="B668" s="182" t="s">
        <v>1082</v>
      </c>
      <c r="C668" s="180" t="n">
        <v>93141509</v>
      </c>
      <c r="D668" s="181" t="s">
        <v>1083</v>
      </c>
    </row>
    <row r="669" customFormat="false" ht="63.75" hidden="false" customHeight="false" outlineLevel="0" collapsed="false">
      <c r="B669" s="116" t="s">
        <v>1084</v>
      </c>
      <c r="C669" s="180" t="s">
        <v>1085</v>
      </c>
      <c r="D669" s="119" t="s">
        <v>1086</v>
      </c>
    </row>
    <row r="670" customFormat="false" ht="63.75" hidden="false" customHeight="false" outlineLevel="0" collapsed="false">
      <c r="B670" s="180" t="s">
        <v>1087</v>
      </c>
      <c r="C670" s="180" t="n">
        <v>72121400</v>
      </c>
      <c r="D670" s="119" t="s">
        <v>1086</v>
      </c>
    </row>
    <row r="671" customFormat="false" ht="63.75" hidden="false" customHeight="false" outlineLevel="0" collapsed="false">
      <c r="B671" s="180" t="s">
        <v>1087</v>
      </c>
      <c r="C671" s="180" t="n">
        <v>72121400</v>
      </c>
      <c r="D671" s="119" t="s">
        <v>1086</v>
      </c>
    </row>
    <row r="672" customFormat="false" ht="63.75" hidden="false" customHeight="false" outlineLevel="0" collapsed="false">
      <c r="B672" s="183" t="s">
        <v>1088</v>
      </c>
      <c r="C672" s="180" t="s">
        <v>606</v>
      </c>
      <c r="D672" s="119" t="s">
        <v>1086</v>
      </c>
    </row>
    <row r="673" customFormat="false" ht="51" hidden="false" customHeight="false" outlineLevel="0" collapsed="false">
      <c r="B673" s="184" t="s">
        <v>1089</v>
      </c>
      <c r="C673" s="180" t="n">
        <v>93131502</v>
      </c>
      <c r="D673" s="119" t="s">
        <v>1090</v>
      </c>
    </row>
    <row r="674" customFormat="false" ht="63.75" hidden="false" customHeight="false" outlineLevel="0" collapsed="false">
      <c r="B674" s="184" t="s">
        <v>1091</v>
      </c>
      <c r="C674" s="180" t="n">
        <v>43212100</v>
      </c>
      <c r="D674" s="119" t="s">
        <v>1086</v>
      </c>
    </row>
    <row r="675" customFormat="false" ht="63.75" hidden="false" customHeight="false" outlineLevel="0" collapsed="false">
      <c r="B675" s="184" t="s">
        <v>1092</v>
      </c>
      <c r="C675" s="180" t="s">
        <v>1093</v>
      </c>
      <c r="D675" s="119" t="s">
        <v>1086</v>
      </c>
    </row>
  </sheetData>
  <mergeCells count="3">
    <mergeCell ref="F5:I9"/>
    <mergeCell ref="F11:I15"/>
    <mergeCell ref="B663:C663"/>
  </mergeCells>
  <hyperlinks>
    <hyperlink ref="C8" r:id="rId1" display="www.santander.gov.c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Dora Mejia</cp:lastModifiedBy>
  <dcterms:modified xsi:type="dcterms:W3CDTF">2016-04-15T03:16:03Z</dcterms:modified>
  <cp:revision>0</cp:revision>
  <dc:subject/>
  <dc:title/>
</cp:coreProperties>
</file>