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33</definedName>
    <definedName function="false" hidden="false" localSheetId="4" name="_xlnm.Print_Titles" vbProcedure="false">'AP-SIG-RG-15'!$12:$15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33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0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MAPA DE RIESGOS</t>
  </si>
  <si>
    <t xml:space="preserve">CÓDIGO</t>
  </si>
  <si>
    <t xml:space="preserve">ES-SIG-RG-15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Fecha de Formulación:     04/07/2017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CAUSAS</t>
  </si>
  <si>
    <t xml:space="preserve">EFECTO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SEGURIDAD Y CONVIVENCIA- SECRETARIA DEL INTERIOR</t>
  </si>
  <si>
    <t xml:space="preserve">Incumplimiento de la metas propuestas en el Plan de Desarrollo.                                </t>
  </si>
  <si>
    <t xml:space="preserve">* Inadecuada planificación
* Falta de seguimiento en los indicadores y las metas
* Falta de recursos administrativos
* Incumplimiento de los cofinanciadores externos                                                    </t>
  </si>
  <si>
    <t xml:space="preserve">* Investigaciones disciplinarias y fiscales.                                      * Pérdida de recursos.                                                   * No inversión de recursos de manera eficaz y eficiente.                                                                           * Pérdida de la calificación en el ranking del plan de desarrollo
* Pérdida de imagén institucional.                * Hallazgos de auditorías.
</t>
  </si>
  <si>
    <t xml:space="preserve">* Seguimientos bimestrales a los Indicadores del Plan de Desarrollo a través del plan de acción.
* Tablero control para el cumplimiento de metas.
* informe de gestión de la Secretaria.                                       * Informe de Rendición de Cuentas  de la Secretaria.  </t>
  </si>
  <si>
    <t xml:space="preserve">NO</t>
  </si>
  <si>
    <t xml:space="preserve">Reducir el riesgo mediante la
aplicación de controles
definidos
</t>
  </si>
  <si>
    <t xml:space="preserve">realizar seguimiento a los
inddicadores del plan de acción y realizar seguimiento al tablero de contro de avance de Metas</t>
  </si>
  <si>
    <t xml:space="preserve">Secretario de
Despacho Secretaria
del interior,
coordinadores de
grupo y Director de
Atención integral a
victimas</t>
  </si>
  <si>
    <t xml:space="preserve">Bimestral 
</t>
  </si>
  <si>
    <t xml:space="preserve">metas ejecutadas / metas
programadas
</t>
  </si>
  <si>
    <t xml:space="preserve">Omisión voluntaria o
involuntaria de la revisión de uno o más requisitos
técnicos y documentales de los proyectos </t>
  </si>
  <si>
    <t xml:space="preserve">Error voluntario o
involuntaria al realizar la
revisión técnica y /o
documental de los proyectos</t>
  </si>
  <si>
    <t xml:space="preserve">Sanciones Disciplinarias,
Administrativas, penales y
Fiscales
Posible Corrupción
Imposibilidad en la ejecución
de los proyectos
Sobrecostos
Incumplimiento de metas en el
plan de desarrollo
</t>
  </si>
  <si>
    <t xml:space="preserve">Decreto 303 de 2005 - acuerdo
0017 Ficha de verificación de
cumplimiento de requisitos para
la viabilización y aprobación de
proyectos de inversión OCAD,
Guia ejecutiva de proyectos,
revisión tecnica y documental del
proyecto, Formato de
presentación de informes para la
actualización de proyectos en el
BPPIP, Formato iniciativa de
programas y proyectos, formato
de aprobacion de proyectos,
control y seguimiento de
proyectos.
 </t>
  </si>
  <si>
    <t xml:space="preserve">SI</t>
  </si>
  <si>
    <t xml:space="preserve">Aplicar el formato de revisión o
viabilización de proyectos que
tiene la secretaria de planeación </t>
  </si>
  <si>
    <t xml:space="preserve">Secretario de
Despacho
coordinadores de
grupo y Director de
Atención integral a
victimas </t>
  </si>
  <si>
    <t xml:space="preserve">Trimestral</t>
  </si>
  <si>
    <t xml:space="preserve">Proyectos con certificación
SSEPI / Proyectos radicados</t>
  </si>
  <si>
    <r>
      <rPr>
        <sz val="11"/>
        <color rgb="FF000000"/>
        <rFont val="Arial"/>
        <family val="2"/>
      </rPr>
      <t xml:space="preserve">Incumplimiento en la atencion y/o respuestas a las PQRSD     -     </t>
    </r>
    <r>
      <rPr>
        <sz val="11"/>
        <color rgb="FFFF0000"/>
        <rFont val="Arial"/>
        <family val="2"/>
      </rPr>
      <t xml:space="preserve"> </t>
    </r>
  </si>
  <si>
    <t xml:space="preserve">* Desconocimiento de las PQRSD
* Fallas en el reparto de las PQRSD
* Fallas en el aplicativo de Ventanilla Única de Correspondencia                      
* Distribución inoportuna de las solicitudes presentadas y direccionadas al sector o grupo correspondiente.                                          
* No clasificación de las peticiones presentadas ante la Secretaria frente a la Dirección o Coordinación pertinente.                                             * Desconocimiento del proceso actual de dichas peticiones y su curso.   </t>
  </si>
  <si>
    <t xml:space="preserve">* inclumplimiento nomartivo.
* Insatisfaccion del ciudadano.                         * Sanciones disciplinarias y fiscales.                                      * Pérdida de imagén institucional.                          * Sanciones ecnómicas a la entidad.                                                                                                                                                 </t>
  </si>
  <si>
    <t xml:space="preserve">* Procedimiento documentado.  
* Software de ventanilla única de correspondencia.                  * Indicadores de Gestión.                                                   * Norma Departamental  existente para tal fin.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Arial"/>
        <family val="2"/>
      </rPr>
      <t xml:space="preserve">Reducir el riesgo optimizando los procedimientos e implementando el debido control                       </t>
    </r>
    <r>
      <rPr>
        <sz val="11"/>
        <color rgb="FFFF0000"/>
        <rFont val="Arial"/>
        <family val="2"/>
      </rPr>
      <t xml:space="preserve">                                       </t>
    </r>
  </si>
  <si>
    <t xml:space="preserve">* Seguimiento semanal del aplicativo en la Secretaria.  
* Seguimiento mensual por parte de atención al ciudadano.                                                   responsable e idonea.                                   </t>
  </si>
  <si>
    <t xml:space="preserve">Secretario de despacho
Director de  Atención Integral a Victimas
Coordinadores de Grupo
Funcionarios</t>
  </si>
  <si>
    <t xml:space="preserve">mensual</t>
  </si>
  <si>
    <t xml:space="preserve">PQRSD respondidas/PQRSD presentadas</t>
  </si>
  <si>
    <t xml:space="preserve">Desactualizaciòn en la
normatividad vigente
</t>
  </si>
  <si>
    <t xml:space="preserve">Demora o ausencia
voluntario o involuntaria en la
adopción, adaptación e
implementación en la
normatividad vigente</t>
  </si>
  <si>
    <t xml:space="preserve">Hallazgos de Auditoria
Sanciones Disciplinarias,
Administrativas, penales y
fiscales
Deterioro en la imagen
institucional
Descenso en el nivel de
transparencia
Desgaste administrativo
Presentación de información
errónea
</t>
  </si>
  <si>
    <t xml:space="preserve">Revisión y actualización de la
normatividad (Normagrama)</t>
  </si>
  <si>
    <t xml:space="preserve">capacitar a los funcionarios y
socializar en los comites técnicos los cambios en la normatividad
vigente </t>
  </si>
  <si>
    <t xml:space="preserve">Trimestral
</t>
  </si>
  <si>
    <t xml:space="preserve">Número de capacitaciones
realiazadas / Número de
capacitaciones programadas</t>
  </si>
  <si>
    <t xml:space="preserve">Direccionamiento y
Adecuaciòn de estudios
previos
</t>
  </si>
  <si>
    <t xml:space="preserve">Manipulación con el fin de
favorecer a un postulante
sobre otros dentro de un
proceso contractual
</t>
  </si>
  <si>
    <t xml:space="preserve">Incumplimiento normativo
Sanciones Disciplinarias
Administrativas, penales y
fiscales
Posible corrupción
Deterioro en la imagen
institucional</t>
  </si>
  <si>
    <t xml:space="preserve">Revisión y visado de los
estudios previos por parte del
juridico de la secretaria del
interior Manual de contratación </t>
  </si>
  <si>
    <t xml:space="preserve">Reducir el riesgo mediante la
aplicación de controles
definidos</t>
  </si>
  <si>
    <t xml:space="preserve">Realizar pruebas selectivas a los procesos contractuales para revisión de visado y cumplimiento de los requisitos exigidos en los estudios previos e invitación Pública</t>
  </si>
  <si>
    <t xml:space="preserve">Secretario de
Despacho y
Profesional encargado
del trámite juridico
Director de Gestión
del riesgo
</t>
  </si>
  <si>
    <t xml:space="preserve">Estudios previos revisados y visados / Contratos
realizados
</t>
  </si>
  <si>
    <t xml:space="preserve">Acuerdos Municipales y
Decretos de carácter general Revisados sin  tener encuenta la normatividad vigente</t>
  </si>
  <si>
    <t xml:space="preserve">Error voluntario o
involuntario en la revisión
de Acuerdos Municipales y
Decretos de carácter general</t>
  </si>
  <si>
    <t xml:space="preserve">Incumplimiento normativo
Sanciones Disciplinarias
Administrativas, penales y
fiscales Posible corrupción
Deterioro en la imagen institucional </t>
  </si>
  <si>
    <t xml:space="preserve">procedimiento documentado
Normograma </t>
  </si>
  <si>
    <t xml:space="preserve">Ejecutar el procedimiento
documentado
</t>
  </si>
  <si>
    <t xml:space="preserve">Secretario de
Despacho y
Profesional encargado
del trámite juridico</t>
  </si>
  <si>
    <t xml:space="preserve">Nímero de acuerdos  y Decretos Municipales  Revisados y aprobados/ Número de Acuerdos y Decretos Municipales recibidos para revisión</t>
  </si>
  <si>
    <t xml:space="preserve">
Indebida supervision voluntaria o involuntaria a la ejecucion de contratos
</t>
  </si>
  <si>
    <r>
      <rPr>
        <sz val="11"/>
        <color rgb="FF000000"/>
        <rFont val="Arial"/>
        <family val="2"/>
      </rPr>
      <t xml:space="preserve">* Desconocimiento del manual de supervisión
* Falta de capacitación, competencia y experiencia para supervisar
* Favorecimientos personales
* Exceso en la cantidad de proyectos y contratos a supervisar
* Manual de supervisión desactualizado en la normatividad legal vigente
* Falta de supervisión al  supervisado                                                             
</t>
    </r>
  </si>
  <si>
    <t xml:space="preserve">* Investigaciones disciplinarias, penales y fiscales.                                      
* Incumplimiento en los objetivos del contrato
* Quejas
* Reprocesos
* Insatisfacción de la comunidad
* Mala imagen institucional</t>
  </si>
  <si>
    <t xml:space="preserve">
* Manual de Supervisión e interventoria.
* Informe del contratista 
* Informe de supervisión
acta de liquidación                                                             
</t>
  </si>
  <si>
    <t xml:space="preserve">SÍ</t>
  </si>
  <si>
    <t xml:space="preserve">Reducir el riesgo optimizando los procedimientos e implementando el debido control</t>
  </si>
  <si>
    <t xml:space="preserve">
Socializar las responsabilidades estipuladas en el Manual de Supervison e Interventoria y la normatividad vigente.
</t>
  </si>
  <si>
    <t xml:space="preserve"> Secretaria de
Despacho y Coordinadores de Grupo </t>
  </si>
  <si>
    <t xml:space="preserve">Semestral</t>
  </si>
  <si>
    <t xml:space="preserve">
Número de funcionarios publicos capacitados en competencias para la labor de supervision / Total de funcionarios con supervisiones.                                                     
</t>
  </si>
  <si>
    <t xml:space="preserve">Falta de compromiso y liderazgo por parte de la alta dirección para darle operatividad a los comités  </t>
  </si>
  <si>
    <t xml:space="preserve">Inasistencia de los responsables a las reuniones convocadas por los diferentes comités </t>
  </si>
  <si>
    <t xml:space="preserve">No operatividad de los comités, investigaciones disciplinarias, sanciones a la entidad  </t>
  </si>
  <si>
    <t xml:space="preserve">procedimiento documentado </t>
  </si>
  <si>
    <t xml:space="preserve">Reducir el riesgo mediante la ejecución de controles y acciones de mitigación  </t>
  </si>
  <si>
    <t xml:space="preserve">Modificar la ordenanza 
Convocar a los comites en las fechas establecidas en las normas.   </t>
  </si>
  <si>
    <t xml:space="preserve">Secretario de Despaccho, Coordinador y Grupo de Paz y Derechos Humanos </t>
  </si>
  <si>
    <t xml:space="preserve">Trimestal </t>
  </si>
  <si>
    <t xml:space="preserve">Número de Comites realizados/Número de Comites programagados </t>
  </si>
  <si>
    <t xml:space="preserve">Debilidad institucional en el departamento frente a la obligatoriedad jurídico vinculante</t>
  </si>
  <si>
    <t xml:space="preserve">Demora en la asignación de recursos financieros presupuestales, demora en la formulación de proyectos, e igualmente en la etapa pre contractual de los mismo</t>
  </si>
  <si>
    <t xml:space="preserve">
Investigación de orden penal y disciplinaria, insuficiencia en la misión de garantizar los derechos.
</t>
  </si>
  <si>
    <t xml:space="preserve">Tener el procedimiento documentado </t>
  </si>
  <si>
    <t xml:space="preserve">Dictar capacitación a los que intervienen en el procedimiento </t>
  </si>
  <si>
    <t xml:space="preserve"> </t>
  </si>
  <si>
    <t xml:space="preserve">CONVENCIONES PARA RIESGOS DE CORRUPCIÓN</t>
  </si>
  <si>
    <t xml:space="preserve">INACEPTABLE </t>
  </si>
  <si>
    <t xml:space="preserve">Fecha de Modificación:     04/07/2017                                                 Descripción de la Modificación:                                                                                                                                                                                           Solicitante:          </t>
  </si>
  <si>
    <t xml:space="preserve">MANUEL RICARDO SORZANO ROME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cretario del Interio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32"/>
      <color rgb="FF000000"/>
      <name val="Kunstler Script"/>
      <family val="0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1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1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dxfs count="111"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0</xdr:colOff>
      <xdr:row>2</xdr:row>
      <xdr:rowOff>172080</xdr:rowOff>
    </xdr:from>
    <xdr:to>
      <xdr:col>2</xdr:col>
      <xdr:colOff>1423800</xdr:colOff>
      <xdr:row>7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95400" y="533880"/>
          <a:ext cx="747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6</xdr:row>
      <xdr:rowOff>0</xdr:rowOff>
    </xdr:from>
    <xdr:to>
      <xdr:col>3</xdr:col>
      <xdr:colOff>1338480</xdr:colOff>
      <xdr:row>9</xdr:row>
      <xdr:rowOff>19080</xdr:rowOff>
    </xdr:to>
    <xdr:sp>
      <xdr:nvSpPr>
        <xdr:cNvPr id="1" name="CuadroTexto 9"/>
        <xdr:cNvSpPr/>
      </xdr:nvSpPr>
      <xdr:spPr>
        <a:xfrm>
          <a:off x="629280" y="1095480"/>
          <a:ext cx="35247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Gobernación de Santande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400</xdr:colOff>
      <xdr:row>0</xdr:row>
      <xdr:rowOff>114480</xdr:rowOff>
    </xdr:from>
    <xdr:to>
      <xdr:col>3</xdr:col>
      <xdr:colOff>1569600</xdr:colOff>
      <xdr:row>3</xdr:row>
      <xdr:rowOff>123840</xdr:rowOff>
    </xdr:to>
    <xdr:sp>
      <xdr:nvSpPr>
        <xdr:cNvPr id="2" name="CuadroTexto 10"/>
        <xdr:cNvSpPr/>
      </xdr:nvSpPr>
      <xdr:spPr>
        <a:xfrm>
          <a:off x="851400" y="114480"/>
          <a:ext cx="3533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República de Colombia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Y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30" zoomScalePageLayoutView="70" workbookViewId="0">
      <selection pane="topLeft" activeCell="P21" activeCellId="0" sqref="P2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30.25"/>
    <col collapsed="false" customWidth="true" hidden="false" outlineLevel="0" max="5" min="5" style="72" width="27.49"/>
    <col collapsed="false" customWidth="true" hidden="false" outlineLevel="0" max="6" min="6" style="72" width="30.12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29.62"/>
    <col collapsed="false" customWidth="true" hidden="false" outlineLevel="0" max="12" min="12" style="72" width="17.62"/>
    <col collapsed="false" customWidth="true" hidden="false" outlineLevel="0" max="13" min="13" style="72" width="24.37"/>
    <col collapsed="false" customWidth="true" hidden="false" outlineLevel="0" max="14" min="14" style="72" width="17.49"/>
    <col collapsed="false" customWidth="true" hidden="false" outlineLevel="0" max="15" min="15" style="72" width="18.62"/>
    <col collapsed="false" customWidth="true" hidden="false" outlineLevel="0" max="16" min="16" style="72" width="20.37"/>
    <col collapsed="false" customWidth="false" hidden="false" outlineLevel="0" max="42" min="17" style="73" width="10.99"/>
    <col collapsed="false" customWidth="false" hidden="false" outlineLevel="0" max="257" min="43" style="72" width="10.99"/>
  </cols>
  <sheetData>
    <row r="2" customFormat="false" ht="14.25" hidden="false" customHeight="false" outlineLevel="0" collapsed="false">
      <c r="A2" s="74"/>
      <c r="B2" s="74"/>
      <c r="C2" s="74"/>
      <c r="D2" s="74"/>
      <c r="E2" s="75" t="s">
        <v>92</v>
      </c>
      <c r="F2" s="75"/>
      <c r="G2" s="75"/>
      <c r="H2" s="75"/>
      <c r="I2" s="75"/>
      <c r="J2" s="75"/>
      <c r="K2" s="75"/>
      <c r="L2" s="75"/>
      <c r="M2" s="75"/>
      <c r="N2" s="75"/>
      <c r="O2" s="76" t="s">
        <v>93</v>
      </c>
      <c r="P2" s="77" t="s">
        <v>94</v>
      </c>
    </row>
    <row r="3" customFormat="false" ht="14.25" hidden="false" customHeight="false" outlineLevel="0" collapsed="false">
      <c r="A3" s="74"/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  <c r="P3" s="77"/>
    </row>
    <row r="4" customFormat="false" ht="14.25" hidden="false" customHeight="false" outlineLevel="0" collapsed="false">
      <c r="A4" s="74"/>
      <c r="B4" s="74"/>
      <c r="C4" s="74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  <c r="O4" s="76" t="s">
        <v>95</v>
      </c>
      <c r="P4" s="77" t="n">
        <v>4</v>
      </c>
    </row>
    <row r="5" customFormat="false" ht="15" hidden="false" customHeight="true" outlineLevel="0" collapsed="false">
      <c r="A5" s="74"/>
      <c r="B5" s="74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5"/>
      <c r="O5" s="76"/>
      <c r="P5" s="77"/>
    </row>
    <row r="6" customFormat="false" ht="14.25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 t="s">
        <v>96</v>
      </c>
      <c r="P6" s="78" t="n">
        <v>42871</v>
      </c>
    </row>
    <row r="7" customFormat="false" ht="14.25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8"/>
    </row>
    <row r="8" customFormat="false" ht="14.25" hidden="false" customHeight="false" outlineLevel="0" collapsed="false">
      <c r="A8" s="74"/>
      <c r="B8" s="74"/>
      <c r="C8" s="74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6" t="s">
        <v>97</v>
      </c>
      <c r="P8" s="77" t="s">
        <v>98</v>
      </c>
    </row>
    <row r="9" customFormat="false" ht="14.25" hidden="false" customHeight="false" outlineLevel="0" collapsed="false">
      <c r="A9" s="74"/>
      <c r="B9" s="74"/>
      <c r="C9" s="74"/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  <c r="P9" s="77"/>
    </row>
    <row r="11" customFormat="false" ht="14.25" hidden="false" customHeight="false" outlineLevel="0" collapsed="false">
      <c r="C11" s="79" t="s">
        <v>99</v>
      </c>
      <c r="D11" s="79"/>
    </row>
    <row r="12" customFormat="false" ht="15" hidden="false" customHeight="false" outlineLevel="0" collapsed="false">
      <c r="A12" s="80"/>
      <c r="B12" s="80"/>
      <c r="C12" s="80"/>
      <c r="D12" s="80"/>
      <c r="E12" s="80"/>
      <c r="F12" s="80"/>
      <c r="G12" s="80"/>
      <c r="J12" s="80"/>
      <c r="K12" s="80"/>
      <c r="M12" s="80"/>
      <c r="N12" s="80"/>
      <c r="O12" s="80"/>
      <c r="P12" s="81"/>
    </row>
    <row r="13" customFormat="false" ht="19.5" hidden="false" customHeight="true" outlineLevel="0" collapsed="false">
      <c r="A13" s="82" t="s">
        <v>100</v>
      </c>
      <c r="B13" s="83" t="s">
        <v>101</v>
      </c>
      <c r="C13" s="83"/>
      <c r="D13" s="83"/>
      <c r="E13" s="83"/>
      <c r="F13" s="83"/>
      <c r="G13" s="83"/>
      <c r="H13" s="84" t="s">
        <v>102</v>
      </c>
      <c r="I13" s="84"/>
      <c r="J13" s="84"/>
      <c r="K13" s="84"/>
      <c r="L13" s="85" t="s">
        <v>103</v>
      </c>
      <c r="M13" s="85"/>
      <c r="N13" s="85"/>
      <c r="O13" s="85"/>
      <c r="P13" s="85"/>
      <c r="Q13" s="86"/>
      <c r="R13" s="86"/>
      <c r="S13" s="86"/>
      <c r="T13" s="86"/>
      <c r="U13" s="86"/>
      <c r="V13" s="86"/>
      <c r="W13" s="86"/>
      <c r="X13" s="86"/>
    </row>
    <row r="14" customFormat="false" ht="36" hidden="false" customHeight="true" outlineLevel="0" collapsed="false">
      <c r="A14" s="82"/>
      <c r="B14" s="87" t="s">
        <v>104</v>
      </c>
      <c r="C14" s="88" t="s">
        <v>105</v>
      </c>
      <c r="D14" s="89" t="s">
        <v>106</v>
      </c>
      <c r="E14" s="88" t="s">
        <v>107</v>
      </c>
      <c r="F14" s="90" t="s">
        <v>108</v>
      </c>
      <c r="G14" s="91" t="s">
        <v>109</v>
      </c>
      <c r="H14" s="92" t="s">
        <v>110</v>
      </c>
      <c r="I14" s="92"/>
      <c r="J14" s="92"/>
      <c r="K14" s="93" t="s">
        <v>111</v>
      </c>
      <c r="L14" s="94" t="s">
        <v>112</v>
      </c>
      <c r="M14" s="88" t="s">
        <v>113</v>
      </c>
      <c r="N14" s="88" t="s">
        <v>114</v>
      </c>
      <c r="O14" s="90" t="s">
        <v>115</v>
      </c>
      <c r="P14" s="93" t="s">
        <v>116</v>
      </c>
      <c r="Q14" s="95"/>
      <c r="R14" s="95"/>
      <c r="S14" s="95"/>
      <c r="T14" s="95"/>
      <c r="U14" s="96"/>
      <c r="V14" s="86"/>
      <c r="W14" s="86"/>
      <c r="X14" s="86"/>
    </row>
    <row r="15" customFormat="false" ht="39.75" hidden="false" customHeight="true" outlineLevel="0" collapsed="false">
      <c r="A15" s="82"/>
      <c r="B15" s="87"/>
      <c r="C15" s="88"/>
      <c r="D15" s="89"/>
      <c r="E15" s="88"/>
      <c r="F15" s="90"/>
      <c r="G15" s="91"/>
      <c r="H15" s="97" t="s">
        <v>117</v>
      </c>
      <c r="I15" s="98" t="s">
        <v>118</v>
      </c>
      <c r="J15" s="91" t="s">
        <v>119</v>
      </c>
      <c r="K15" s="93"/>
      <c r="L15" s="94"/>
      <c r="M15" s="88"/>
      <c r="N15" s="88"/>
      <c r="O15" s="90"/>
      <c r="P15" s="93"/>
      <c r="Q15" s="95"/>
      <c r="R15" s="95"/>
      <c r="S15" s="95"/>
      <c r="T15" s="95"/>
      <c r="U15" s="96"/>
      <c r="V15" s="86"/>
      <c r="W15" s="86"/>
      <c r="X15" s="86"/>
    </row>
    <row r="16" customFormat="false" ht="198.75" hidden="false" customHeight="true" outlineLevel="0" collapsed="false">
      <c r="A16" s="99" t="s">
        <v>120</v>
      </c>
      <c r="B16" s="100" t="n">
        <v>1</v>
      </c>
      <c r="C16" s="101" t="s">
        <v>121</v>
      </c>
      <c r="D16" s="102" t="s">
        <v>122</v>
      </c>
      <c r="E16" s="103" t="s">
        <v>123</v>
      </c>
      <c r="F16" s="104" t="s">
        <v>124</v>
      </c>
      <c r="G16" s="105" t="s">
        <v>125</v>
      </c>
      <c r="H16" s="106" t="n">
        <v>3</v>
      </c>
      <c r="I16" s="107" t="n">
        <v>3</v>
      </c>
      <c r="J16" s="108" t="str">
        <f aca="false">CONCATENATE($Q16&amp;$R16&amp;$S16&amp;$T16&amp;$U16)</f>
        <v>9A</v>
      </c>
      <c r="K16" s="109" t="str">
        <f aca="false">VLOOKUP(J16,'ZONA DE RIESGO'!$B$5:$C$23,2,FALSE())</f>
        <v>ALTO</v>
      </c>
      <c r="L16" s="110" t="s">
        <v>126</v>
      </c>
      <c r="M16" s="111" t="s">
        <v>127</v>
      </c>
      <c r="N16" s="112" t="s">
        <v>128</v>
      </c>
      <c r="O16" s="113" t="s">
        <v>129</v>
      </c>
      <c r="P16" s="114" t="s">
        <v>130</v>
      </c>
      <c r="Q16" s="115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/>
      </c>
      <c r="R16" s="115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/>
      </c>
      <c r="S16" s="115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>9A</v>
      </c>
      <c r="T16" s="115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/>
      </c>
      <c r="U16" s="116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15" t="n">
        <f aca="false">IF(AND(G16="SI"),IF(AND(H16=1),'MATRIZ DE CALIFICACIÓN'!$J$7,IF(AND(H16=2),'MATRIZ DE CALIFICACIÓN'!$J$9,"")))</f>
        <v>0</v>
      </c>
      <c r="W16" s="115" t="n">
        <f aca="false">IF(AND(G16="SI"),IF(AND(H16=3),'MATRIZ DE CALIFICACIÓN'!$J$10,IF(AND(H16=4),'MATRIZ DE CALIFICACIÓN'!$J$12,IF(AND(H16=5),'MATRIZ DE CALIFICACIÓN'!$J$14,""))))</f>
        <v>0</v>
      </c>
      <c r="X16" s="115" t="n">
        <f aca="false">IF(AND(G16="SI"),IF(AND(I16=1),'MATRIZ DE CALIFICACIÓN'!$J$7,IF(AND(I16=2),'MATRIZ DE CALIFICACIÓN'!$J$9,"")))</f>
        <v>0</v>
      </c>
      <c r="Y16" s="115" t="n">
        <f aca="false">IF(AND(G16="SI"),IF(AND(I16=3),'MATRIZ DE CALIFICACIÓN'!$J$10,IF(AND(I16=4),'MATRIZ DE CALIFICACIÓN'!$J$12,IF(AND(I16=5),'MATRIZ DE CALIFICACIÓN'!$J$14,""))))</f>
        <v>0</v>
      </c>
    </row>
    <row r="17" customFormat="false" ht="209.25" hidden="false" customHeight="true" outlineLevel="0" collapsed="false">
      <c r="A17" s="99"/>
      <c r="B17" s="117" t="n">
        <v>2</v>
      </c>
      <c r="C17" s="118" t="s">
        <v>131</v>
      </c>
      <c r="D17" s="118" t="s">
        <v>132</v>
      </c>
      <c r="E17" s="119" t="s">
        <v>133</v>
      </c>
      <c r="F17" s="119" t="s">
        <v>134</v>
      </c>
      <c r="G17" s="120" t="s">
        <v>135</v>
      </c>
      <c r="H17" s="121" t="n">
        <v>1</v>
      </c>
      <c r="I17" s="122" t="n">
        <v>3</v>
      </c>
      <c r="J17" s="123" t="str">
        <f aca="false">CONCATENATE($Q17&amp;$R17&amp;$S17&amp;$T17&amp;$U17)</f>
        <v>3M</v>
      </c>
      <c r="K17" s="124" t="str">
        <f aca="false">VLOOKUP(J17,'ZONA DE RIESGO'!$B$5:$C$23,2,FALSE())</f>
        <v> MODERADO</v>
      </c>
      <c r="L17" s="125" t="s">
        <v>126</v>
      </c>
      <c r="M17" s="126" t="s">
        <v>136</v>
      </c>
      <c r="N17" s="127" t="s">
        <v>137</v>
      </c>
      <c r="O17" s="122" t="s">
        <v>138</v>
      </c>
      <c r="P17" s="128" t="s">
        <v>139</v>
      </c>
      <c r="Q17" s="115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>3M</v>
      </c>
      <c r="R17" s="115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15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/>
      </c>
      <c r="T17" s="115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16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15" t="n">
        <f aca="false">IF(AND(G17="SI"),IF(AND(H17=1),'MATRIZ DE CALIFICACIÓN'!$J$7,IF(AND(H17=2),'MATRIZ DE CALIFICACIÓN'!$J$9,"")))</f>
        <v>1</v>
      </c>
      <c r="W17" s="115" t="str">
        <f aca="false">IF(AND(G17="SI"),IF(AND(H17=3),'MATRIZ DE CALIFICACIÓN'!$J$10,IF(AND(H17=4),'MATRIZ DE CALIFICACIÓN'!$J$12,IF(AND(H17=5),'MATRIZ DE CALIFICACIÓN'!$J$14,""))))</f>
        <v/>
      </c>
      <c r="X17" s="115" t="str">
        <f aca="false">IF(AND(G17="SI"),IF(AND(I17=1),'MATRIZ DE CALIFICACIÓN'!$J$7,IF(AND(I17=2),'MATRIZ DE CALIFICACIÓN'!$J$9,"")))</f>
        <v/>
      </c>
      <c r="Y17" s="115" t="n">
        <f aca="false">IF(AND(G17="SI"),IF(AND(I17=3),'MATRIZ DE CALIFICACIÓN'!$J$10,IF(AND(I17=4),'MATRIZ DE CALIFICACIÓN'!$J$12,IF(AND(I17=5),'MATRIZ DE CALIFICACIÓN'!$J$14,""))))</f>
        <v>3</v>
      </c>
    </row>
    <row r="18" customFormat="false" ht="223.5" hidden="false" customHeight="true" outlineLevel="0" collapsed="false">
      <c r="A18" s="99"/>
      <c r="B18" s="117" t="n">
        <v>3</v>
      </c>
      <c r="C18" s="129" t="s">
        <v>140</v>
      </c>
      <c r="D18" s="130" t="s">
        <v>141</v>
      </c>
      <c r="E18" s="130" t="s">
        <v>142</v>
      </c>
      <c r="F18" s="103" t="s">
        <v>143</v>
      </c>
      <c r="G18" s="120" t="s">
        <v>125</v>
      </c>
      <c r="H18" s="121" t="n">
        <v>4</v>
      </c>
      <c r="I18" s="122" t="n">
        <v>3</v>
      </c>
      <c r="J18" s="123" t="str">
        <f aca="false">CONCATENATE($Q18&amp;$R18&amp;$S18&amp;$T18&amp;$U18)</f>
        <v>12A</v>
      </c>
      <c r="K18" s="124" t="str">
        <f aca="false">VLOOKUP(J18,'ZONA DE RIESGO'!$B$5:$C$23,2,FALSE())</f>
        <v>ALTO</v>
      </c>
      <c r="L18" s="131" t="s">
        <v>144</v>
      </c>
      <c r="M18" s="132" t="s">
        <v>145</v>
      </c>
      <c r="N18" s="133" t="s">
        <v>146</v>
      </c>
      <c r="O18" s="134" t="s">
        <v>147</v>
      </c>
      <c r="P18" s="135" t="s">
        <v>148</v>
      </c>
      <c r="Q18" s="115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/>
      </c>
      <c r="R18" s="115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15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/>
      </c>
      <c r="T18" s="115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>12A</v>
      </c>
      <c r="U18" s="116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15" t="n">
        <f aca="false">IF(AND(G18="SI"),IF(AND(H18=1),'MATRIZ DE CALIFICACIÓN'!$J$7,IF(AND(H18=2),'MATRIZ DE CALIFICACIÓN'!$J$9,"")))</f>
        <v>0</v>
      </c>
      <c r="W18" s="115" t="n">
        <f aca="false">IF(AND(G18="SI"),IF(AND(H18=3),'MATRIZ DE CALIFICACIÓN'!$J$10,IF(AND(H18=4),'MATRIZ DE CALIFICACIÓN'!$J$12,IF(AND(H18=5),'MATRIZ DE CALIFICACIÓN'!$J$14,""))))</f>
        <v>0</v>
      </c>
      <c r="X18" s="115" t="n">
        <f aca="false">IF(AND(G18="SI"),IF(AND(I18=1),'MATRIZ DE CALIFICACIÓN'!$J$7,IF(AND(I18=2),'MATRIZ DE CALIFICACIÓN'!$J$9,"")))</f>
        <v>0</v>
      </c>
      <c r="Y18" s="115" t="n">
        <f aca="false">IF(AND(G18="SI"),IF(AND(I18=3),'MATRIZ DE CALIFICACIÓN'!$J$10,IF(AND(I18=4),'MATRIZ DE CALIFICACIÓN'!$J$12,IF(AND(I18=5),'MATRIZ DE CALIFICACIÓN'!$J$14,""))))</f>
        <v>0</v>
      </c>
    </row>
    <row r="19" customFormat="false" ht="114" hidden="false" customHeight="true" outlineLevel="0" collapsed="false">
      <c r="A19" s="99"/>
      <c r="B19" s="117" t="n">
        <v>4</v>
      </c>
      <c r="C19" s="119" t="s">
        <v>149</v>
      </c>
      <c r="D19" s="119" t="s">
        <v>150</v>
      </c>
      <c r="E19" s="119" t="s">
        <v>151</v>
      </c>
      <c r="F19" s="118" t="s">
        <v>152</v>
      </c>
      <c r="G19" s="120" t="s">
        <v>125</v>
      </c>
      <c r="H19" s="121" t="n">
        <v>2</v>
      </c>
      <c r="I19" s="122" t="n">
        <v>4</v>
      </c>
      <c r="J19" s="123" t="str">
        <f aca="false">CONCATENATE($Q19&amp;$R19&amp;$S19&amp;$T19&amp;$U19)</f>
        <v>8A</v>
      </c>
      <c r="K19" s="124" t="str">
        <f aca="false">VLOOKUP(J19,'ZONA DE RIESGO'!$B$5:$C$23,2,FALSE())</f>
        <v>ALTO</v>
      </c>
      <c r="L19" s="125" t="s">
        <v>126</v>
      </c>
      <c r="M19" s="126" t="s">
        <v>153</v>
      </c>
      <c r="N19" s="118" t="s">
        <v>137</v>
      </c>
      <c r="O19" s="136" t="s">
        <v>154</v>
      </c>
      <c r="P19" s="137" t="s">
        <v>155</v>
      </c>
      <c r="Q19" s="115" t="str">
        <f aca="false">IF(AND(H19=1,I19=1),'MATRIZ DE CALIFICACIÓN'!C$7,IF(AND(H19=1,I19=2),'MATRIZ DE CALIFICACIÓN'!D$7,IF(AND(H19=1,I19=3),'MATRIZ DE CALIFICACIÓN'!E$7,IF(AND(H19=1,I19=4),'MATRIZ DE CALIFICACIÓN'!F$7,IF(AND(H19=1,I19=5),'MATRIZ DE CALIFICACIÓN'!G$7,"")))))</f>
        <v/>
      </c>
      <c r="R19" s="115" t="str">
        <f aca="false">IF(AND(H19=2,I19=1),'MATRIZ DE CALIFICACIÓN'!C$8,IF(AND(H19=2,I19=2),'MATRIZ DE CALIFICACIÓN'!D$8,IF(AND(H19=2,I19=3),'MATRIZ DE CALIFICACIÓN'!E$8,IF(AND(H19=2,I19=4),'MATRIZ DE CALIFICACIÓN'!F$8,IF(AND(H19=2,I19=5),'MATRIZ DE CALIFICACIÓN'!G$8,"")))))</f>
        <v>8A</v>
      </c>
      <c r="S19" s="115" t="str">
        <f aca="false">IF(AND(H19=3,I19=1),'MATRIZ DE CALIFICACIÓN'!C$9,IF(AND(H19=3,I19=2),'MATRIZ DE CALIFICACIÓN'!D$9,IF(AND(H19=3,I19=3),'MATRIZ DE CALIFICACIÓN'!E$9,IF(AND(H19=3,I19=4),'MATRIZ DE CALIFICACIÓN'!F$9,IF(AND(H19=3,I19=5),'MATRIZ DE CALIFICACIÓN'!G$9,"")))))</f>
        <v/>
      </c>
      <c r="T19" s="115" t="str">
        <f aca="false">IF(AND(H19=4,I19=1),'MATRIZ DE CALIFICACIÓN'!C$10,IF(AND(H19=4,I19=2),'MATRIZ DE CALIFICACIÓN'!D$10,IF(AND(H19=4,I19=3),'MATRIZ DE CALIFICACIÓN'!E$10,IF(AND(H19=4,I19=4),'MATRIZ DE CALIFICACIÓN'!F$10,IF(AND(H19=4,I19=5),'MATRIZ DE CALIFICACIÓN'!G$10,"")))))</f>
        <v/>
      </c>
      <c r="U19" s="116" t="str">
        <f aca="false">IF(AND(H19=5,I19=1),'MATRIZ DE CALIFICACIÓN'!C$11,IF(AND(H19=5,I19=2),'MATRIZ DE CALIFICACIÓN'!D$11,IF(AND(H19=5,I19=3),'MATRIZ DE CALIFICACIÓN'!E$11,IF(AND(H19=5,I19=4),'MATRIZ DE CALIFICACIÓN'!F$11,IF(AND(H19=5,I19=5),'MATRIZ DE CALIFICACIÓN'!G$11,"")))))</f>
        <v/>
      </c>
      <c r="V19" s="115" t="n">
        <f aca="false">IF(AND(G19="SI"),IF(AND(H19=1),'MATRIZ DE CALIFICACIÓN'!$J$7,IF(AND(H19=2),'MATRIZ DE CALIFICACIÓN'!$J$9,"")))</f>
        <v>0</v>
      </c>
      <c r="W19" s="115" t="n">
        <f aca="false">IF(AND(G19="SI"),IF(AND(H19=3),'MATRIZ DE CALIFICACIÓN'!$J$10,IF(AND(H19=4),'MATRIZ DE CALIFICACIÓN'!$J$12,IF(AND(H19=5),'MATRIZ DE CALIFICACIÓN'!$J$14,""))))</f>
        <v>0</v>
      </c>
      <c r="X19" s="115" t="n">
        <f aca="false">IF(AND(G19="SI"),IF(AND(I19=1),'MATRIZ DE CALIFICACIÓN'!$J$7,IF(AND(I19=2),'MATRIZ DE CALIFICACIÓN'!$J$9,"")))</f>
        <v>0</v>
      </c>
      <c r="Y19" s="115" t="n">
        <f aca="false">IF(AND(G19="SI"),IF(AND(I19=3),'MATRIZ DE CALIFICACIÓN'!$J$10,IF(AND(I19=4),'MATRIZ DE CALIFICACIÓN'!$J$12,IF(AND(I19=5),'MATRIZ DE CALIFICACIÓN'!$J$14,""))))</f>
        <v>0</v>
      </c>
    </row>
    <row r="20" customFormat="false" ht="177.75" hidden="false" customHeight="true" outlineLevel="0" collapsed="false">
      <c r="A20" s="99"/>
      <c r="B20" s="117" t="n">
        <v>5</v>
      </c>
      <c r="C20" s="118" t="s">
        <v>156</v>
      </c>
      <c r="D20" s="118" t="s">
        <v>157</v>
      </c>
      <c r="E20" s="118" t="s">
        <v>158</v>
      </c>
      <c r="F20" s="138" t="s">
        <v>159</v>
      </c>
      <c r="G20" s="120" t="s">
        <v>135</v>
      </c>
      <c r="H20" s="121" t="n">
        <v>1</v>
      </c>
      <c r="I20" s="122" t="n">
        <v>4</v>
      </c>
      <c r="J20" s="123" t="str">
        <f aca="false">CONCATENATE($Q20&amp;$R20&amp;$S20&amp;$T20&amp;$U20)</f>
        <v>4A</v>
      </c>
      <c r="K20" s="124" t="str">
        <f aca="false">VLOOKUP(J20,'ZONA DE RIESGO'!$B$5:$C$23,2,FALSE())</f>
        <v>ALTO</v>
      </c>
      <c r="L20" s="125" t="s">
        <v>160</v>
      </c>
      <c r="M20" s="126" t="s">
        <v>161</v>
      </c>
      <c r="N20" s="118" t="s">
        <v>162</v>
      </c>
      <c r="O20" s="136" t="s">
        <v>154</v>
      </c>
      <c r="P20" s="137" t="s">
        <v>163</v>
      </c>
      <c r="Q20" s="115" t="str">
        <f aca="false">IF(AND(H20=1,I20=1),'MATRIZ DE CALIFICACIÓN'!C$7,IF(AND(H20=1,I20=2),'MATRIZ DE CALIFICACIÓN'!D$7,IF(AND(H20=1,I20=3),'MATRIZ DE CALIFICACIÓN'!E$7,IF(AND(H20=1,I20=4),'MATRIZ DE CALIFICACIÓN'!F$7,IF(AND(H20=1,I20=5),'MATRIZ DE CALIFICACIÓN'!G$7,"")))))</f>
        <v>4A</v>
      </c>
      <c r="R20" s="115" t="str">
        <f aca="false">IF(AND(H20=2,I20=1),'MATRIZ DE CALIFICACIÓN'!C$8,IF(AND(H20=2,I20=2),'MATRIZ DE CALIFICACIÓN'!D$8,IF(AND(H20=2,I20=3),'MATRIZ DE CALIFICACIÓN'!E$8,IF(AND(H20=2,I20=4),'MATRIZ DE CALIFICACIÓN'!F$8,IF(AND(H20=2,I20=5),'MATRIZ DE CALIFICACIÓN'!G$8,"")))))</f>
        <v/>
      </c>
      <c r="S20" s="115" t="str">
        <f aca="false">IF(AND(H20=3,I20=1),'MATRIZ DE CALIFICACIÓN'!C$9,IF(AND(H20=3,I20=2),'MATRIZ DE CALIFICACIÓN'!D$9,IF(AND(H20=3,I20=3),'MATRIZ DE CALIFICACIÓN'!E$9,IF(AND(H20=3,I20=4),'MATRIZ DE CALIFICACIÓN'!F$9,IF(AND(H20=3,I20=5),'MATRIZ DE CALIFICACIÓN'!G$9,"")))))</f>
        <v/>
      </c>
      <c r="T20" s="115" t="str">
        <f aca="false">IF(AND(H20=4,I20=1),'MATRIZ DE CALIFICACIÓN'!C$10,IF(AND(H20=4,I20=2),'MATRIZ DE CALIFICACIÓN'!D$10,IF(AND(H20=4,I20=3),'MATRIZ DE CALIFICACIÓN'!E$10,IF(AND(H20=4,I20=4),'MATRIZ DE CALIFICACIÓN'!F$10,IF(AND(H20=4,I20=5),'MATRIZ DE CALIFICACIÓN'!G$10,"")))))</f>
        <v/>
      </c>
      <c r="U20" s="116" t="str">
        <f aca="false">IF(AND(H20=5,I20=1),'MATRIZ DE CALIFICACIÓN'!C$11,IF(AND(H20=5,I20=2),'MATRIZ DE CALIFICACIÓN'!D$11,IF(AND(H20=5,I20=3),'MATRIZ DE CALIFICACIÓN'!E$11,IF(AND(H20=5,I20=4),'MATRIZ DE CALIFICACIÓN'!F$11,IF(AND(H20=5,I20=5),'MATRIZ DE CALIFICACIÓN'!G$11,"")))))</f>
        <v/>
      </c>
      <c r="V20" s="115" t="n">
        <f aca="false">IF(AND(G20="SI"),IF(AND(H20=1),'MATRIZ DE CALIFICACIÓN'!$J$7,IF(AND(H20=2),'MATRIZ DE CALIFICACIÓN'!$J$9,"")))</f>
        <v>1</v>
      </c>
      <c r="W20" s="115" t="str">
        <f aca="false">IF(AND(G20="SI"),IF(AND(H20=3),'MATRIZ DE CALIFICACIÓN'!$J$10,IF(AND(H20=4),'MATRIZ DE CALIFICACIÓN'!$J$12,IF(AND(H20=5),'MATRIZ DE CALIFICACIÓN'!$J$14,""))))</f>
        <v/>
      </c>
      <c r="X20" s="115" t="str">
        <f aca="false">IF(AND(G20="SI"),IF(AND(I20=1),'MATRIZ DE CALIFICACIÓN'!$J$7,IF(AND(I20=2),'MATRIZ DE CALIFICACIÓN'!$J$9,"")))</f>
        <v/>
      </c>
      <c r="Y20" s="115" t="n">
        <f aca="false">IF(AND(G20="SI"),IF(AND(I20=3),'MATRIZ DE CALIFICACIÓN'!$J$10,IF(AND(I20=4),'MATRIZ DE CALIFICACIÓN'!$J$12,IF(AND(I20=5),'MATRIZ DE CALIFICACIÓN'!$J$14,""))))</f>
        <v>4</v>
      </c>
    </row>
    <row r="21" customFormat="false" ht="170.25" hidden="false" customHeight="true" outlineLevel="0" collapsed="false">
      <c r="A21" s="99"/>
      <c r="B21" s="117" t="n">
        <v>6</v>
      </c>
      <c r="C21" s="118" t="s">
        <v>164</v>
      </c>
      <c r="D21" s="118" t="s">
        <v>165</v>
      </c>
      <c r="E21" s="118" t="s">
        <v>166</v>
      </c>
      <c r="F21" s="118" t="s">
        <v>167</v>
      </c>
      <c r="G21" s="120" t="s">
        <v>135</v>
      </c>
      <c r="H21" s="121" t="n">
        <v>2</v>
      </c>
      <c r="I21" s="122" t="n">
        <v>3</v>
      </c>
      <c r="J21" s="123" t="str">
        <f aca="false">CONCATENATE($Q21&amp;$R21&amp;$S21&amp;$T21&amp;$U21)</f>
        <v>6M</v>
      </c>
      <c r="K21" s="124" t="str">
        <f aca="false">VLOOKUP(J21,'ZONA DE RIESGO'!$B$5:$C$23,2,FALSE())</f>
        <v>MODERADO</v>
      </c>
      <c r="L21" s="125" t="s">
        <v>160</v>
      </c>
      <c r="M21" s="126" t="s">
        <v>168</v>
      </c>
      <c r="N21" s="118" t="s">
        <v>169</v>
      </c>
      <c r="O21" s="136" t="s">
        <v>154</v>
      </c>
      <c r="P21" s="137" t="s">
        <v>170</v>
      </c>
      <c r="Q21" s="115" t="str">
        <f aca="false">IF(AND(H21=1,I21=1),'MATRIZ DE CALIFICACIÓN'!C$7,IF(AND(H21=1,I21=2),'MATRIZ DE CALIFICACIÓN'!D$7,IF(AND(H21=1,I21=3),'MATRIZ DE CALIFICACIÓN'!E$7,IF(AND(H21=1,I21=4),'MATRIZ DE CALIFICACIÓN'!F$7,IF(AND(H21=1,I21=5),'MATRIZ DE CALIFICACIÓN'!G$7,"")))))</f>
        <v/>
      </c>
      <c r="R21" s="115" t="str">
        <f aca="false">IF(AND(H21=2,I21=1),'MATRIZ DE CALIFICACIÓN'!C$8,IF(AND(H21=2,I21=2),'MATRIZ DE CALIFICACIÓN'!D$8,IF(AND(H21=2,I21=3),'MATRIZ DE CALIFICACIÓN'!E$8,IF(AND(H21=2,I21=4),'MATRIZ DE CALIFICACIÓN'!F$8,IF(AND(H21=2,I21=5),'MATRIZ DE CALIFICACIÓN'!G$8,"")))))</f>
        <v>6M</v>
      </c>
      <c r="S21" s="115" t="str">
        <f aca="false">IF(AND(H21=3,I21=1),'MATRIZ DE CALIFICACIÓN'!C$9,IF(AND(H21=3,I21=2),'MATRIZ DE CALIFICACIÓN'!D$9,IF(AND(H21=3,I21=3),'MATRIZ DE CALIFICACIÓN'!E$9,IF(AND(H21=3,I21=4),'MATRIZ DE CALIFICACIÓN'!F$9,IF(AND(H21=3,I21=5),'MATRIZ DE CALIFICACIÓN'!G$9,"")))))</f>
        <v/>
      </c>
      <c r="T21" s="115" t="str">
        <f aca="false">IF(AND(H21=4,I21=1),'MATRIZ DE CALIFICACIÓN'!C$10,IF(AND(H21=4,I21=2),'MATRIZ DE CALIFICACIÓN'!D$10,IF(AND(H21=4,I21=3),'MATRIZ DE CALIFICACIÓN'!E$10,IF(AND(H21=4,I21=4),'MATRIZ DE CALIFICACIÓN'!F$10,IF(AND(H21=4,I21=5),'MATRIZ DE CALIFICACIÓN'!G$10,"")))))</f>
        <v/>
      </c>
      <c r="U21" s="116" t="str">
        <f aca="false">IF(AND(H21=5,I21=1),'MATRIZ DE CALIFICACIÓN'!C$11,IF(AND(H21=5,I21=2),'MATRIZ DE CALIFICACIÓN'!D$11,IF(AND(H21=5,I21=3),'MATRIZ DE CALIFICACIÓN'!E$11,IF(AND(H21=5,I21=4),'MATRIZ DE CALIFICACIÓN'!F$11,IF(AND(H21=5,I21=5),'MATRIZ DE CALIFICACIÓN'!G$11,"")))))</f>
        <v/>
      </c>
      <c r="V21" s="115" t="n">
        <f aca="false">IF(AND(G21="SI"),IF(AND(H21=1),'MATRIZ DE CALIFICACIÓN'!$J$7,IF(AND(H21=2),'MATRIZ DE CALIFICACIÓN'!$J$9,"")))</f>
        <v>2</v>
      </c>
      <c r="W21" s="115" t="str">
        <f aca="false">IF(AND(G21="SI"),IF(AND(H21=3),'MATRIZ DE CALIFICACIÓN'!$J$10,IF(AND(H21=4),'MATRIZ DE CALIFICACIÓN'!$J$12,IF(AND(H21=5),'MATRIZ DE CALIFICACIÓN'!$J$14,""))))</f>
        <v/>
      </c>
      <c r="X21" s="115" t="str">
        <f aca="false">IF(AND(G21="SI"),IF(AND(I21=1),'MATRIZ DE CALIFICACIÓN'!$J$7,IF(AND(I21=2),'MATRIZ DE CALIFICACIÓN'!$J$9,"")))</f>
        <v/>
      </c>
      <c r="Y21" s="115" t="n">
        <f aca="false">IF(AND(G21="SI"),IF(AND(I21=3),'MATRIZ DE CALIFICACIÓN'!$J$10,IF(AND(I21=4),'MATRIZ DE CALIFICACIÓN'!$J$12,IF(AND(I21=5),'MATRIZ DE CALIFICACIÓN'!$J$14,""))))</f>
        <v>3</v>
      </c>
    </row>
    <row r="22" customFormat="false" ht="213" hidden="false" customHeight="true" outlineLevel="0" collapsed="false">
      <c r="A22" s="99"/>
      <c r="B22" s="117" t="n">
        <v>7</v>
      </c>
      <c r="C22" s="139" t="s">
        <v>171</v>
      </c>
      <c r="D22" s="139" t="s">
        <v>172</v>
      </c>
      <c r="E22" s="140" t="s">
        <v>173</v>
      </c>
      <c r="F22" s="141" t="s">
        <v>174</v>
      </c>
      <c r="G22" s="142" t="s">
        <v>175</v>
      </c>
      <c r="H22" s="143" t="n">
        <v>4</v>
      </c>
      <c r="I22" s="144" t="n">
        <v>3</v>
      </c>
      <c r="J22" s="123" t="str">
        <f aca="false">CONCATENATE($Q22&amp;$R22&amp;$S22&amp;$T22&amp;$U22)</f>
        <v>12A</v>
      </c>
      <c r="K22" s="124" t="str">
        <f aca="false">VLOOKUP(J22,'ZONA DE RIESGO'!$B$5:$C$23,2,FALSE())</f>
        <v>ALTO</v>
      </c>
      <c r="L22" s="145" t="s">
        <v>176</v>
      </c>
      <c r="M22" s="145" t="s">
        <v>177</v>
      </c>
      <c r="N22" s="146" t="s">
        <v>178</v>
      </c>
      <c r="O22" s="147" t="s">
        <v>179</v>
      </c>
      <c r="P22" s="148" t="s">
        <v>180</v>
      </c>
      <c r="Q22" s="115" t="str">
        <f aca="false">IF(AND(H22=1,I22=1),'MATRIZ DE CALIFICACIÓN'!C$7,IF(AND(H22=1,I22=2),'MATRIZ DE CALIFICACIÓN'!D$7,IF(AND(H22=1,I22=3),'MATRIZ DE CALIFICACIÓN'!E$7,IF(AND(H22=1,I22=4),'MATRIZ DE CALIFICACIÓN'!F$7,IF(AND(H22=1,I22=5),'MATRIZ DE CALIFICACIÓN'!G$7,"")))))</f>
        <v/>
      </c>
      <c r="R22" s="115" t="str">
        <f aca="false">IF(AND(H22=2,I22=1),'MATRIZ DE CALIFICACIÓN'!C$8,IF(AND(H22=2,I22=2),'MATRIZ DE CALIFICACIÓN'!D$8,IF(AND(H22=2,I22=3),'MATRIZ DE CALIFICACIÓN'!E$8,IF(AND(H22=2,I22=4),'MATRIZ DE CALIFICACIÓN'!F$8,IF(AND(H22=2,I22=5),'MATRIZ DE CALIFICACIÓN'!G$8,"")))))</f>
        <v/>
      </c>
      <c r="S22" s="115" t="str">
        <f aca="false">IF(AND(H22=3,I22=1),'MATRIZ DE CALIFICACIÓN'!C$9,IF(AND(H22=3,I22=2),'MATRIZ DE CALIFICACIÓN'!D$9,IF(AND(H22=3,I22=3),'MATRIZ DE CALIFICACIÓN'!E$9,IF(AND(H22=3,I22=4),'MATRIZ DE CALIFICACIÓN'!F$9,IF(AND(H22=3,I22=5),'MATRIZ DE CALIFICACIÓN'!G$9,"")))))</f>
        <v/>
      </c>
      <c r="T22" s="115" t="str">
        <f aca="false">IF(AND(H22=4,I22=1),'MATRIZ DE CALIFICACIÓN'!C$10,IF(AND(H22=4,I22=2),'MATRIZ DE CALIFICACIÓN'!D$10,IF(AND(H22=4,I22=3),'MATRIZ DE CALIFICACIÓN'!E$10,IF(AND(H22=4,I22=4),'MATRIZ DE CALIFICACIÓN'!F$10,IF(AND(H22=4,I22=5),'MATRIZ DE CALIFICACIÓN'!G$10,"")))))</f>
        <v>12A</v>
      </c>
      <c r="U22" s="116" t="str">
        <f aca="false">IF(AND(H22=5,I22=1),'MATRIZ DE CALIFICACIÓN'!C$11,IF(AND(H22=5,I22=2),'MATRIZ DE CALIFICACIÓN'!D$11,IF(AND(H22=5,I22=3),'MATRIZ DE CALIFICACIÓN'!E$11,IF(AND(H22=5,I22=4),'MATRIZ DE CALIFICACIÓN'!F$11,IF(AND(H22=5,I22=5),'MATRIZ DE CALIFICACIÓN'!G$11,"")))))</f>
        <v/>
      </c>
      <c r="V22" s="115" t="n">
        <f aca="false">IF(AND(G22="SI"),IF(AND(H22=1),'MATRIZ DE CALIFICACIÓN'!$J$7,IF(AND(H22=2),'MATRIZ DE CALIFICACIÓN'!$J$9,"")))</f>
        <v>0</v>
      </c>
      <c r="W22" s="115" t="n">
        <f aca="false">IF(AND(G22="SI"),IF(AND(H22=3),'MATRIZ DE CALIFICACIÓN'!$J$10,IF(AND(H22=4),'MATRIZ DE CALIFICACIÓN'!$J$12,IF(AND(H22=5),'MATRIZ DE CALIFICACIÓN'!$J$14,""))))</f>
        <v>0</v>
      </c>
      <c r="X22" s="115" t="n">
        <f aca="false">IF(AND(G22="SI"),IF(AND(I22=1),'MATRIZ DE CALIFICACIÓN'!$J$7,IF(AND(I22=2),'MATRIZ DE CALIFICACIÓN'!$J$9,"")))</f>
        <v>0</v>
      </c>
      <c r="Y22" s="115" t="n">
        <f aca="false">IF(AND(G22="SI"),IF(AND(I22=3),'MATRIZ DE CALIFICACIÓN'!$J$10,IF(AND(I22=4),'MATRIZ DE CALIFICACIÓN'!$J$12,IF(AND(I22=5),'MATRIZ DE CALIFICACIÓN'!$J$14,""))))</f>
        <v>0</v>
      </c>
    </row>
    <row r="23" customFormat="false" ht="170.25" hidden="false" customHeight="true" outlineLevel="0" collapsed="false">
      <c r="A23" s="99"/>
      <c r="B23" s="117" t="n">
        <v>8</v>
      </c>
      <c r="C23" s="149" t="s">
        <v>181</v>
      </c>
      <c r="D23" s="150" t="s">
        <v>182</v>
      </c>
      <c r="E23" s="150" t="s">
        <v>183</v>
      </c>
      <c r="F23" s="150" t="s">
        <v>184</v>
      </c>
      <c r="G23" s="120" t="s">
        <v>135</v>
      </c>
      <c r="H23" s="143" t="n">
        <v>3</v>
      </c>
      <c r="I23" s="144" t="n">
        <v>3</v>
      </c>
      <c r="J23" s="123" t="str">
        <f aca="false">CONCATENATE($Q23&amp;$R23&amp;$S23&amp;$T23&amp;$U23)</f>
        <v>9A</v>
      </c>
      <c r="K23" s="124" t="str">
        <f aca="false">VLOOKUP(J23,'ZONA DE RIESGO'!$B$5:$C$23,2,FALSE())</f>
        <v>ALTO</v>
      </c>
      <c r="L23" s="125" t="s">
        <v>185</v>
      </c>
      <c r="M23" s="126" t="s">
        <v>186</v>
      </c>
      <c r="N23" s="126" t="s">
        <v>187</v>
      </c>
      <c r="O23" s="151" t="s">
        <v>188</v>
      </c>
      <c r="P23" s="137" t="s">
        <v>189</v>
      </c>
      <c r="Q23" s="115" t="str">
        <f aca="false">IF(AND(H23=1,I23=1),'MATRIZ DE CALIFICACIÓN'!C$7,IF(AND(H23=1,I23=2),'MATRIZ DE CALIFICACIÓN'!D$7,IF(AND(H23=1,I23=3),'MATRIZ DE CALIFICACIÓN'!E$7,IF(AND(H23=1,I23=4),'MATRIZ DE CALIFICACIÓN'!F$7,IF(AND(H23=1,I23=5),'MATRIZ DE CALIFICACIÓN'!G$7,"")))))</f>
        <v/>
      </c>
      <c r="R23" s="115" t="str">
        <f aca="false">IF(AND(H23=2,I23=1),'MATRIZ DE CALIFICACIÓN'!C$8,IF(AND(H23=2,I23=2),'MATRIZ DE CALIFICACIÓN'!D$8,IF(AND(H23=2,I23=3),'MATRIZ DE CALIFICACIÓN'!E$8,IF(AND(H23=2,I23=4),'MATRIZ DE CALIFICACIÓN'!F$8,IF(AND(H23=2,I23=5),'MATRIZ DE CALIFICACIÓN'!G$8,"")))))</f>
        <v/>
      </c>
      <c r="S23" s="115" t="str">
        <f aca="false">IF(AND(H23=3,I23=1),'MATRIZ DE CALIFICACIÓN'!C$9,IF(AND(H23=3,I23=2),'MATRIZ DE CALIFICACIÓN'!D$9,IF(AND(H23=3,I23=3),'MATRIZ DE CALIFICACIÓN'!E$9,IF(AND(H23=3,I23=4),'MATRIZ DE CALIFICACIÓN'!F$9,IF(AND(H23=3,I23=5),'MATRIZ DE CALIFICACIÓN'!G$9,"")))))</f>
        <v>9A</v>
      </c>
      <c r="T23" s="115" t="str">
        <f aca="false">IF(AND(H23=4,I23=1),'MATRIZ DE CALIFICACIÓN'!C$10,IF(AND(H23=4,I23=2),'MATRIZ DE CALIFICACIÓN'!D$10,IF(AND(H23=4,I23=3),'MATRIZ DE CALIFICACIÓN'!E$10,IF(AND(H23=4,I23=4),'MATRIZ DE CALIFICACIÓN'!F$10,IF(AND(H23=4,I23=5),'MATRIZ DE CALIFICACIÓN'!G$10,"")))))</f>
        <v/>
      </c>
      <c r="U23" s="116" t="str">
        <f aca="false">IF(AND(H23=5,I23=1),'MATRIZ DE CALIFICACIÓN'!C$11,IF(AND(H23=5,I23=2),'MATRIZ DE CALIFICACIÓN'!D$11,IF(AND(H23=5,I23=3),'MATRIZ DE CALIFICACIÓN'!E$11,IF(AND(H23=5,I23=4),'MATRIZ DE CALIFICACIÓN'!F$11,IF(AND(H23=5,I23=5),'MATRIZ DE CALIFICACIÓN'!G$11,"")))))</f>
        <v/>
      </c>
      <c r="V23" s="115" t="str">
        <f aca="false">IF(AND(G23="SI"),IF(AND(H23=1),'MATRIZ DE CALIFICACIÓN'!$J$7,IF(AND(H23=2),'MATRIZ DE CALIFICACIÓN'!$J$9,"")))</f>
        <v/>
      </c>
      <c r="W23" s="115" t="n">
        <f aca="false">IF(AND(G23="SI"),IF(AND(H23=3),'MATRIZ DE CALIFICACIÓN'!$J$10,IF(AND(H23=4),'MATRIZ DE CALIFICACIÓN'!$J$12,IF(AND(H23=5),'MATRIZ DE CALIFICACIÓN'!$J$14,""))))</f>
        <v>3</v>
      </c>
      <c r="X23" s="115" t="str">
        <f aca="false">IF(AND(G23="SI"),IF(AND(I23=1),'MATRIZ DE CALIFICACIÓN'!$J$7,IF(AND(I23=2),'MATRIZ DE CALIFICACIÓN'!$J$9,"")))</f>
        <v/>
      </c>
      <c r="Y23" s="115" t="n">
        <f aca="false">IF(AND(G23="SI"),IF(AND(I23=3),'MATRIZ DE CALIFICACIÓN'!$J$10,IF(AND(I23=4),'MATRIZ DE CALIFICACIÓN'!$J$12,IF(AND(I23=5),'MATRIZ DE CALIFICACIÓN'!$J$14,""))))</f>
        <v>3</v>
      </c>
    </row>
    <row r="24" customFormat="false" ht="170.25" hidden="false" customHeight="true" outlineLevel="0" collapsed="false">
      <c r="A24" s="99"/>
      <c r="B24" s="117" t="n">
        <v>9</v>
      </c>
      <c r="C24" s="150" t="s">
        <v>190</v>
      </c>
      <c r="D24" s="150" t="s">
        <v>191</v>
      </c>
      <c r="E24" s="150" t="s">
        <v>192</v>
      </c>
      <c r="F24" s="150" t="s">
        <v>193</v>
      </c>
      <c r="G24" s="120" t="s">
        <v>135</v>
      </c>
      <c r="H24" s="143" t="n">
        <v>5</v>
      </c>
      <c r="I24" s="144" t="n">
        <v>5</v>
      </c>
      <c r="J24" s="123" t="str">
        <f aca="false">CONCATENATE($Q24&amp;$R24&amp;$S24&amp;$T24&amp;$U24)</f>
        <v>25E</v>
      </c>
      <c r="K24" s="124" t="str">
        <f aca="false">VLOOKUP(J24,'ZONA DE RIESGO'!$B$5:$C$23,2,FALSE())</f>
        <v>EXTREMO</v>
      </c>
      <c r="L24" s="125" t="s">
        <v>185</v>
      </c>
      <c r="M24" s="126" t="s">
        <v>194</v>
      </c>
      <c r="N24" s="126" t="s">
        <v>187</v>
      </c>
      <c r="O24" s="151" t="s">
        <v>188</v>
      </c>
      <c r="P24" s="152" t="s">
        <v>155</v>
      </c>
      <c r="Q24" s="115" t="str">
        <f aca="false">IF(AND(H24=1,I24=1),'MATRIZ DE CALIFICACIÓN'!C$7,IF(AND(H24=1,I24=2),'MATRIZ DE CALIFICACIÓN'!D$7,IF(AND(H24=1,I24=3),'MATRIZ DE CALIFICACIÓN'!E$7,IF(AND(H24=1,I24=4),'MATRIZ DE CALIFICACIÓN'!F$7,IF(AND(H24=1,I24=5),'MATRIZ DE CALIFICACIÓN'!G$7,"")))))</f>
        <v/>
      </c>
      <c r="R24" s="115" t="str">
        <f aca="false">IF(AND(H24=2,I24=1),'MATRIZ DE CALIFICACIÓN'!C$8,IF(AND(H24=2,I24=2),'MATRIZ DE CALIFICACIÓN'!D$8,IF(AND(H24=2,I24=3),'MATRIZ DE CALIFICACIÓN'!E$8,IF(AND(H24=2,I24=4),'MATRIZ DE CALIFICACIÓN'!F$8,IF(AND(H24=2,I24=5),'MATRIZ DE CALIFICACIÓN'!G$8,"")))))</f>
        <v/>
      </c>
      <c r="S24" s="115" t="str">
        <f aca="false">IF(AND(H24=3,I24=1),'MATRIZ DE CALIFICACIÓN'!C$9,IF(AND(H24=3,I24=2),'MATRIZ DE CALIFICACIÓN'!D$9,IF(AND(H24=3,I24=3),'MATRIZ DE CALIFICACIÓN'!E$9,IF(AND(H24=3,I24=4),'MATRIZ DE CALIFICACIÓN'!F$9,IF(AND(H24=3,I24=5),'MATRIZ DE CALIFICACIÓN'!G$9,"")))))</f>
        <v/>
      </c>
      <c r="T24" s="115" t="str">
        <f aca="false">IF(AND(H24=4,I24=1),'MATRIZ DE CALIFICACIÓN'!C$10,IF(AND(H24=4,I24=2),'MATRIZ DE CALIFICACIÓN'!D$10,IF(AND(H24=4,I24=3),'MATRIZ DE CALIFICACIÓN'!E$10,IF(AND(H24=4,I24=4),'MATRIZ DE CALIFICACIÓN'!F$10,IF(AND(H24=4,I24=5),'MATRIZ DE CALIFICACIÓN'!G$10,"")))))</f>
        <v/>
      </c>
      <c r="U24" s="116" t="str">
        <f aca="false">IF(AND(H24=5,I24=1),'MATRIZ DE CALIFICACIÓN'!C$11,IF(AND(H24=5,I24=2),'MATRIZ DE CALIFICACIÓN'!D$11,IF(AND(H24=5,I24=3),'MATRIZ DE CALIFICACIÓN'!E$11,IF(AND(H24=5,I24=4),'MATRIZ DE CALIFICACIÓN'!F$11,IF(AND(H24=5,I24=5),'MATRIZ DE CALIFICACIÓN'!G$11,"")))))</f>
        <v>25E</v>
      </c>
      <c r="V24" s="115" t="str">
        <f aca="false">IF(AND(G24="SI"),IF(AND(H24=1),'MATRIZ DE CALIFICACIÓN'!$J$7,IF(AND(H24=2),'MATRIZ DE CALIFICACIÓN'!$J$9,"")))</f>
        <v/>
      </c>
      <c r="W24" s="115" t="n">
        <f aca="false">IF(AND(G24="SI"),IF(AND(H24=3),'MATRIZ DE CALIFICACIÓN'!$J$10,IF(AND(H24=4),'MATRIZ DE CALIFICACIÓN'!$J$12,IF(AND(H24=5),'MATRIZ DE CALIFICACIÓN'!$J$14,""))))</f>
        <v>5</v>
      </c>
      <c r="X24" s="115" t="str">
        <f aca="false">IF(AND(G24="SI"),IF(AND(I24=1),'MATRIZ DE CALIFICACIÓN'!$J$7,IF(AND(I24=2),'MATRIZ DE CALIFICACIÓN'!$J$9,"")))</f>
        <v/>
      </c>
      <c r="Y24" s="115" t="n">
        <f aca="false">IF(AND(G24="SI"),IF(AND(I24=3),'MATRIZ DE CALIFICACIÓN'!$J$10,IF(AND(I24=4),'MATRIZ DE CALIFICACIÓN'!$J$12,IF(AND(I24=5),'MATRIZ DE CALIFICACIÓN'!$J$14,""))))</f>
        <v>5</v>
      </c>
    </row>
    <row r="25" customFormat="false" ht="170.25" hidden="false" customHeight="true" outlineLevel="0" collapsed="false">
      <c r="A25" s="99"/>
      <c r="B25" s="153"/>
      <c r="C25" s="149"/>
      <c r="D25" s="150"/>
      <c r="E25" s="150"/>
      <c r="F25" s="150"/>
      <c r="G25" s="120"/>
      <c r="H25" s="143"/>
      <c r="I25" s="144"/>
      <c r="J25" s="123" t="str">
        <f aca="false">CONCATENATE($Q25&amp;$R25&amp;$S25&amp;$T25&amp;$U25)</f>
        <v/>
      </c>
      <c r="K25" s="124" t="e">
        <f aca="false">VLOOKUP(J25,'ZONA DE RIESGO'!$B$5:$C$23,2,FALSE())</f>
        <v>#N/A</v>
      </c>
      <c r="L25" s="125"/>
      <c r="M25" s="126"/>
      <c r="N25" s="126"/>
      <c r="O25" s="151"/>
      <c r="P25" s="137"/>
      <c r="Q25" s="115" t="str">
        <f aca="false">IF(AND(H25=1,I25=1),'MATRIZ DE CALIFICACIÓN'!C$7,IF(AND(H25=1,I25=2),'MATRIZ DE CALIFICACIÓN'!D$7,IF(AND(H25=1,I25=3),'MATRIZ DE CALIFICACIÓN'!E$7,IF(AND(H25=1,I25=4),'MATRIZ DE CALIFICACIÓN'!F$7,IF(AND(H25=1,I25=5),'MATRIZ DE CALIFICACIÓN'!G$7,"")))))</f>
        <v/>
      </c>
      <c r="R25" s="115" t="str">
        <f aca="false">IF(AND(H25=2,I25=1),'MATRIZ DE CALIFICACIÓN'!C$8,IF(AND(H25=2,I25=2),'MATRIZ DE CALIFICACIÓN'!D$8,IF(AND(H25=2,I25=3),'MATRIZ DE CALIFICACIÓN'!E$8,IF(AND(H25=2,I25=4),'MATRIZ DE CALIFICACIÓN'!F$8,IF(AND(H25=2,I25=5),'MATRIZ DE CALIFICACIÓN'!G$8,"")))))</f>
        <v/>
      </c>
      <c r="S25" s="115" t="str">
        <f aca="false">IF(AND(H25=3,I25=1),'MATRIZ DE CALIFICACIÓN'!C$9,IF(AND(H25=3,I25=2),'MATRIZ DE CALIFICACIÓN'!D$9,IF(AND(H25=3,I25=3),'MATRIZ DE CALIFICACIÓN'!E$9,IF(AND(H25=3,I25=4),'MATRIZ DE CALIFICACIÓN'!F$9,IF(AND(H25=3,I25=5),'MATRIZ DE CALIFICACIÓN'!G$9,"")))))</f>
        <v/>
      </c>
      <c r="T25" s="115" t="str">
        <f aca="false">IF(AND(H25=4,I25=1),'MATRIZ DE CALIFICACIÓN'!C$10,IF(AND(H25=4,I25=2),'MATRIZ DE CALIFICACIÓN'!D$10,IF(AND(H25=4,I25=3),'MATRIZ DE CALIFICACIÓN'!E$10,IF(AND(H25=4,I25=4),'MATRIZ DE CALIFICACIÓN'!F$10,IF(AND(H25=4,I25=5),'MATRIZ DE CALIFICACIÓN'!G$10,"")))))</f>
        <v/>
      </c>
      <c r="U25" s="116" t="str">
        <f aca="false">IF(AND(H25=5,I25=1),'MATRIZ DE CALIFICACIÓN'!C$11,IF(AND(H25=5,I25=2),'MATRIZ DE CALIFICACIÓN'!D$11,IF(AND(H25=5,I25=3),'MATRIZ DE CALIFICACIÓN'!E$11,IF(AND(H25=5,I25=4),'MATRIZ DE CALIFICACIÓN'!F$11,IF(AND(H25=5,I25=5),'MATRIZ DE CALIFICACIÓN'!G$11,"")))))</f>
        <v/>
      </c>
      <c r="V25" s="115" t="n">
        <f aca="false">IF(AND(G25="SI"),IF(AND(H25=1),'MATRIZ DE CALIFICACIÓN'!$J$7,IF(AND(H25=2),'MATRIZ DE CALIFICACIÓN'!$J$9,"")))</f>
        <v>0</v>
      </c>
      <c r="W25" s="115" t="n">
        <f aca="false">IF(AND(G25="SI"),IF(AND(H25=3),'MATRIZ DE CALIFICACIÓN'!$J$10,IF(AND(H25=4),'MATRIZ DE CALIFICACIÓN'!$J$12,IF(AND(H25=5),'MATRIZ DE CALIFICACIÓN'!$J$14,""))))</f>
        <v>0</v>
      </c>
      <c r="X25" s="115" t="n">
        <f aca="false">IF(AND(G25="SI"),IF(AND(I25=1),'MATRIZ DE CALIFICACIÓN'!$J$7,IF(AND(I25=2),'MATRIZ DE CALIFICACIÓN'!$J$9,"")))</f>
        <v>0</v>
      </c>
      <c r="Y25" s="115" t="n">
        <f aca="false">IF(AND(G25="SI"),IF(AND(I25=3),'MATRIZ DE CALIFICACIÓN'!$J$10,IF(AND(I25=4),'MATRIZ DE CALIFICACIÓN'!$J$12,IF(AND(I25=5),'MATRIZ DE CALIFICACIÓN'!$J$14,""))))</f>
        <v>0</v>
      </c>
    </row>
    <row r="26" customFormat="false" ht="257.25" hidden="false" customHeight="true" outlineLevel="0" collapsed="false">
      <c r="A26" s="99"/>
      <c r="B26" s="154"/>
      <c r="C26" s="129"/>
      <c r="D26" s="130"/>
      <c r="E26" s="130"/>
      <c r="F26" s="103"/>
      <c r="G26" s="120"/>
      <c r="H26" s="121"/>
      <c r="I26" s="122"/>
      <c r="J26" s="123" t="str">
        <f aca="false">CONCATENATE($Q26&amp;$R26&amp;$S26&amp;$T26&amp;$U26)</f>
        <v/>
      </c>
      <c r="K26" s="124" t="e">
        <f aca="false">VLOOKUP(J26,'ZONA DE RIESGO'!$B$5:$C$23,2,FALSE())</f>
        <v>#N/A</v>
      </c>
      <c r="L26" s="131"/>
      <c r="M26" s="132"/>
      <c r="N26" s="133"/>
      <c r="O26" s="134"/>
      <c r="P26" s="135"/>
      <c r="Q26" s="115" t="str">
        <f aca="false">IF(AND(H26=1,I26=1),'MATRIZ DE CALIFICACIÓN'!C$7,IF(AND(H26=1,I26=2),'MATRIZ DE CALIFICACIÓN'!D$7,IF(AND(H26=1,I26=3),'MATRIZ DE CALIFICACIÓN'!E$7,IF(AND(H26=1,I26=4),'MATRIZ DE CALIFICACIÓN'!F$7,IF(AND(H26=1,I26=5),'MATRIZ DE CALIFICACIÓN'!G$7,"")))))</f>
        <v/>
      </c>
      <c r="R26" s="115" t="str">
        <f aca="false">IF(AND(H26=2,I26=1),'MATRIZ DE CALIFICACIÓN'!C$8,IF(AND(H26=2,I26=2),'MATRIZ DE CALIFICACIÓN'!D$8,IF(AND(H26=2,I26=3),'MATRIZ DE CALIFICACIÓN'!E$8,IF(AND(H26=2,I26=4),'MATRIZ DE CALIFICACIÓN'!F$8,IF(AND(H26=2,I26=5),'MATRIZ DE CALIFICACIÓN'!G$8,"")))))</f>
        <v/>
      </c>
      <c r="S26" s="115" t="str">
        <f aca="false">IF(AND(H26=3,I26=1),'MATRIZ DE CALIFICACIÓN'!C$9,IF(AND(H26=3,I26=2),'MATRIZ DE CALIFICACIÓN'!D$9,IF(AND(H26=3,I26=3),'MATRIZ DE CALIFICACIÓN'!E$9,IF(AND(H26=3,I26=4),'MATRIZ DE CALIFICACIÓN'!F$9,IF(AND(H26=3,I26=5),'MATRIZ DE CALIFICACIÓN'!G$9,"")))))</f>
        <v/>
      </c>
      <c r="T26" s="115" t="str">
        <f aca="false">IF(AND(H26=4,I26=1),'MATRIZ DE CALIFICACIÓN'!C$10,IF(AND(H26=4,I26=2),'MATRIZ DE CALIFICACIÓN'!D$10,IF(AND(H26=4,I26=3),'MATRIZ DE CALIFICACIÓN'!E$10,IF(AND(H26=4,I26=4),'MATRIZ DE CALIFICACIÓN'!F$10,IF(AND(H26=4,I26=5),'MATRIZ DE CALIFICACIÓN'!G$10,"")))))</f>
        <v/>
      </c>
      <c r="U26" s="116" t="str">
        <f aca="false">IF(AND(H26=5,I26=1),'MATRIZ DE CALIFICACIÓN'!C$11,IF(AND(H26=5,I26=2),'MATRIZ DE CALIFICACIÓN'!D$11,IF(AND(H26=5,I26=3),'MATRIZ DE CALIFICACIÓN'!E$11,IF(AND(H26=5,I26=4),'MATRIZ DE CALIFICACIÓN'!F$11,IF(AND(H26=5,I26=5),'MATRIZ DE CALIFICACIÓN'!G$11,"")))))</f>
        <v/>
      </c>
      <c r="V26" s="115" t="n">
        <f aca="false">IF(AND(G26="SI"),IF(AND(H26=1),'MATRIZ DE CALIFICACIÓN'!$J$7,IF(AND(H26=2),'MATRIZ DE CALIFICACIÓN'!$J$9,"")))</f>
        <v>0</v>
      </c>
      <c r="W26" s="115" t="n">
        <f aca="false">IF(AND(G26="SI"),IF(AND(H26=3),'MATRIZ DE CALIFICACIÓN'!$J$10,IF(AND(H26=4),'MATRIZ DE CALIFICACIÓN'!$J$12,IF(AND(H26=5),'MATRIZ DE CALIFICACIÓN'!$J$14,""))))</f>
        <v>0</v>
      </c>
      <c r="X26" s="115" t="n">
        <f aca="false">IF(AND(G26="SI"),IF(AND(I26=1),'MATRIZ DE CALIFICACIÓN'!$J$7,IF(AND(I26=2),'MATRIZ DE CALIFICACIÓN'!$J$9,"")))</f>
        <v>0</v>
      </c>
      <c r="Y26" s="115" t="n">
        <f aca="false">IF(AND(G26="SI"),IF(AND(I26=3),'MATRIZ DE CALIFICACIÓN'!$J$10,IF(AND(I26=4),'MATRIZ DE CALIFICACIÓN'!$J$12,IF(AND(I26=5),'MATRIZ DE CALIFICACIÓN'!$J$14,""))))</f>
        <v>0</v>
      </c>
    </row>
    <row r="27" customFormat="false" ht="170.25" hidden="false" customHeight="true" outlineLevel="0" collapsed="false">
      <c r="A27" s="99"/>
      <c r="B27" s="155"/>
      <c r="C27" s="156"/>
      <c r="D27" s="156"/>
      <c r="E27" s="156"/>
      <c r="F27" s="156"/>
      <c r="G27" s="157"/>
      <c r="H27" s="158"/>
      <c r="I27" s="159"/>
      <c r="J27" s="160" t="str">
        <f aca="false">CONCATENATE($Q27&amp;$R27&amp;$S27&amp;$T27&amp;$U27)</f>
        <v/>
      </c>
      <c r="K27" s="161" t="e">
        <f aca="false">VLOOKUP(J27,'ZONA DE RIESGO'!$B$5:$C$23,2,FALSE())</f>
        <v>#N/A</v>
      </c>
      <c r="L27" s="162"/>
      <c r="M27" s="163"/>
      <c r="N27" s="156"/>
      <c r="O27" s="164"/>
      <c r="P27" s="165"/>
      <c r="Q27" s="115" t="str">
        <f aca="false">IF(AND(H27=1,I27=1),'MATRIZ DE CALIFICACIÓN'!C$7,IF(AND(H27=1,I27=2),'MATRIZ DE CALIFICACIÓN'!D$7,IF(AND(H27=1,I27=3),'MATRIZ DE CALIFICACIÓN'!E$7,IF(AND(H27=1,I27=4),'MATRIZ DE CALIFICACIÓN'!F$7,IF(AND(H27=1,I27=5),'MATRIZ DE CALIFICACIÓN'!G$7,"")))))</f>
        <v/>
      </c>
      <c r="R27" s="115" t="str">
        <f aca="false">IF(AND(H27=2,I27=1),'MATRIZ DE CALIFICACIÓN'!C$8,IF(AND(H27=2,I27=2),'MATRIZ DE CALIFICACIÓN'!D$8,IF(AND(H27=2,I27=3),'MATRIZ DE CALIFICACIÓN'!E$8,IF(AND(H27=2,I27=4),'MATRIZ DE CALIFICACIÓN'!F$8,IF(AND(H27=2,I27=5),'MATRIZ DE CALIFICACIÓN'!G$8,"")))))</f>
        <v/>
      </c>
      <c r="S27" s="115" t="str">
        <f aca="false">IF(AND(H27=3,I27=1),'MATRIZ DE CALIFICACIÓN'!C$9,IF(AND(H27=3,I27=2),'MATRIZ DE CALIFICACIÓN'!D$9,IF(AND(H27=3,I27=3),'MATRIZ DE CALIFICACIÓN'!E$9,IF(AND(H27=3,I27=4),'MATRIZ DE CALIFICACIÓN'!F$9,IF(AND(H27=3,I27=5),'MATRIZ DE CALIFICACIÓN'!G$9,"")))))</f>
        <v/>
      </c>
      <c r="T27" s="115" t="str">
        <f aca="false">IF(AND(H27=4,I27=1),'MATRIZ DE CALIFICACIÓN'!C$10,IF(AND(H27=4,I27=2),'MATRIZ DE CALIFICACIÓN'!D$10,IF(AND(H27=4,I27=3),'MATRIZ DE CALIFICACIÓN'!E$10,IF(AND(H27=4,I27=4),'MATRIZ DE CALIFICACIÓN'!F$10,IF(AND(H27=4,I27=5),'MATRIZ DE CALIFICACIÓN'!G$10,"")))))</f>
        <v/>
      </c>
      <c r="U27" s="116" t="str">
        <f aca="false">IF(AND(H27=5,I27=1),'MATRIZ DE CALIFICACIÓN'!C$11,IF(AND(H27=5,I27=2),'MATRIZ DE CALIFICACIÓN'!D$11,IF(AND(H27=5,I27=3),'MATRIZ DE CALIFICACIÓN'!E$11,IF(AND(H27=5,I27=4),'MATRIZ DE CALIFICACIÓN'!F$11,IF(AND(H27=5,I27=5),'MATRIZ DE CALIFICACIÓN'!G$11,"")))))</f>
        <v/>
      </c>
      <c r="V27" s="115" t="n">
        <f aca="false">IF(AND(G27="SI"),IF(AND(H27=1),'MATRIZ DE CALIFICACIÓN'!$J$7,IF(AND(H27=2),'MATRIZ DE CALIFICACIÓN'!$J$9,"")))</f>
        <v>0</v>
      </c>
      <c r="W27" s="115" t="n">
        <f aca="false">IF(AND(G27="SI"),IF(AND(H27=3),'MATRIZ DE CALIFICACIÓN'!$J$10,IF(AND(H27=4),'MATRIZ DE CALIFICACIÓN'!$J$12,IF(AND(H27=5),'MATRIZ DE CALIFICACIÓN'!$J$14,""))))</f>
        <v>0</v>
      </c>
      <c r="X27" s="115" t="n">
        <f aca="false">IF(AND(G27="SI"),IF(AND(I27=1),'MATRIZ DE CALIFICACIÓN'!$J$7,IF(AND(I27=2),'MATRIZ DE CALIFICACIÓN'!$J$9,"")))</f>
        <v>0</v>
      </c>
      <c r="Y27" s="115" t="n">
        <f aca="false">IF(AND(G27="SI"),IF(AND(I27=3),'MATRIZ DE CALIFICACIÓN'!$J$10,IF(AND(I27=4),'MATRIZ DE CALIFICACIÓN'!$J$12,IF(AND(I27=5),'MATRIZ DE CALIFICACIÓN'!$J$14,""))))</f>
        <v>0</v>
      </c>
    </row>
    <row r="28" customFormat="false" ht="28.5" hidden="false" customHeight="true" outlineLevel="0" collapsed="false">
      <c r="A28" s="166" t="s">
        <v>195</v>
      </c>
      <c r="C28" s="167" t="s">
        <v>196</v>
      </c>
      <c r="D28" s="168" t="s">
        <v>34</v>
      </c>
      <c r="E28" s="169" t="s">
        <v>50</v>
      </c>
      <c r="F28" s="170" t="s">
        <v>67</v>
      </c>
      <c r="G28" s="73"/>
      <c r="H28" s="171"/>
      <c r="Q28" s="172"/>
      <c r="R28" s="173"/>
      <c r="S28" s="173"/>
      <c r="T28" s="173"/>
      <c r="U28" s="173"/>
    </row>
    <row r="29" customFormat="false" ht="35.25" hidden="false" customHeight="true" outlineLevel="0" collapsed="false">
      <c r="A29" s="73"/>
      <c r="C29" s="167"/>
      <c r="D29" s="174" t="s">
        <v>35</v>
      </c>
      <c r="E29" s="175" t="s">
        <v>197</v>
      </c>
      <c r="F29" s="176" t="s">
        <v>43</v>
      </c>
      <c r="G29" s="177"/>
      <c r="Q29" s="172"/>
      <c r="R29" s="173"/>
      <c r="S29" s="173"/>
      <c r="T29" s="173"/>
      <c r="U29" s="173"/>
    </row>
    <row r="30" customFormat="false" ht="48.75" hidden="false" customHeight="true" outlineLevel="0" collapsed="false">
      <c r="A30" s="73"/>
      <c r="C30" s="178"/>
      <c r="D30" s="179"/>
      <c r="E30" s="179"/>
      <c r="F30" s="179"/>
      <c r="G30" s="179"/>
      <c r="Q30" s="172"/>
      <c r="R30" s="173"/>
      <c r="S30" s="173"/>
      <c r="T30" s="173"/>
      <c r="U30" s="173"/>
    </row>
    <row r="31" customFormat="false" ht="63" hidden="false" customHeight="true" outlineLevel="0" collapsed="false">
      <c r="A31" s="73"/>
      <c r="C31" s="180" t="s">
        <v>198</v>
      </c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Q31" s="172"/>
      <c r="R31" s="173"/>
      <c r="S31" s="173"/>
      <c r="T31" s="173"/>
      <c r="U31" s="173"/>
    </row>
    <row r="32" customFormat="false" ht="97.5" hidden="false" customHeight="true" outlineLevel="0" collapsed="false">
      <c r="A32" s="73"/>
      <c r="C32" s="178"/>
      <c r="D32" s="179"/>
      <c r="E32" s="179"/>
      <c r="F32" s="181" t="s">
        <v>199</v>
      </c>
      <c r="G32" s="179"/>
      <c r="K32" s="182"/>
      <c r="Q32" s="172"/>
      <c r="R32" s="173"/>
      <c r="S32" s="173"/>
      <c r="T32" s="173"/>
      <c r="U32" s="173"/>
    </row>
    <row r="33" customFormat="false" ht="15" hidden="false" customHeight="false" outlineLevel="0" collapsed="false">
      <c r="A33" s="183"/>
      <c r="Q33" s="172"/>
      <c r="R33" s="173"/>
      <c r="S33" s="173"/>
      <c r="T33" s="173"/>
      <c r="U33" s="173"/>
    </row>
    <row r="34" customFormat="false" ht="14.25" hidden="false" customHeight="false" outlineLevel="0" collapsed="false">
      <c r="Q34" s="172"/>
      <c r="R34" s="173"/>
      <c r="S34" s="172"/>
      <c r="T34" s="173"/>
      <c r="U34" s="173"/>
    </row>
    <row r="35" customFormat="false" ht="14.25" hidden="false" customHeight="false" outlineLevel="0" collapsed="false">
      <c r="Q35" s="172"/>
      <c r="R35" s="172"/>
      <c r="S35" s="172"/>
      <c r="T35" s="172"/>
      <c r="U35" s="80"/>
    </row>
    <row r="36" customFormat="false" ht="14.25" hidden="false" customHeight="false" outlineLevel="0" collapsed="false">
      <c r="Q36" s="172"/>
      <c r="R36" s="172"/>
      <c r="S36" s="172"/>
      <c r="T36" s="172"/>
      <c r="U36" s="80"/>
    </row>
    <row r="37" customFormat="false" ht="14.25" hidden="false" customHeight="false" outlineLevel="0" collapsed="false">
      <c r="Q37" s="172"/>
      <c r="R37" s="172"/>
      <c r="S37" s="172"/>
      <c r="T37" s="172"/>
      <c r="U37" s="80"/>
    </row>
    <row r="38" customFormat="false" ht="14.25" hidden="false" customHeight="false" outlineLevel="0" collapsed="false">
      <c r="Q38" s="172"/>
      <c r="R38" s="173"/>
      <c r="S38" s="172"/>
      <c r="T38" s="172"/>
      <c r="U38" s="80"/>
    </row>
  </sheetData>
  <sheetProtection sheet="true" password="a943" formatCells="false" formatColumns="false" formatRows="false" insertColumns="false" insertRows="false" insertHyperlinks="false" deleteColumns="false" deleteRows="false" sort="false" autoFilter="false" pivotTables="false"/>
  <mergeCells count="31">
    <mergeCell ref="A2:D9"/>
    <mergeCell ref="E2:N9"/>
    <mergeCell ref="O2:O3"/>
    <mergeCell ref="P2:P3"/>
    <mergeCell ref="O4:O5"/>
    <mergeCell ref="P4:P5"/>
    <mergeCell ref="O6:O7"/>
    <mergeCell ref="P6:P7"/>
    <mergeCell ref="O8:O9"/>
    <mergeCell ref="P8:P9"/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27"/>
    <mergeCell ref="C28:C29"/>
    <mergeCell ref="C31:O31"/>
  </mergeCells>
  <conditionalFormatting sqref="J16:J17 K17 J19:K20">
    <cfRule type="cellIs" priority="2" operator="equal" aboveAverage="0" equalAverage="0" bottom="0" percent="0" rank="0" text="" dxfId="0">
      <formula>"Riesgo Aceptable"</formula>
    </cfRule>
    <cfRule type="cellIs" priority="3" operator="equal" aboveAverage="0" equalAverage="0" bottom="0" percent="0" rank="0" text="" dxfId="1">
      <formula>"Riesgo Tolerable"</formula>
    </cfRule>
    <cfRule type="cellIs" priority="4" operator="equal" aboveAverage="0" equalAverage="0" bottom="0" percent="0" rank="0" text="" dxfId="2">
      <formula>"Riesgo Moderado"</formula>
    </cfRule>
  </conditionalFormatting>
  <conditionalFormatting sqref="K16:K17 K19:K20">
    <cfRule type="expression" priority="5" aboveAverage="0" equalAverage="0" bottom="0" percent="0" rank="0" text="" dxfId="3">
      <formula>NOT(ISERROR(SEARCH("BAJO",K16)))</formula>
    </cfRule>
  </conditionalFormatting>
  <conditionalFormatting sqref="K16:K17 K19:K20">
    <cfRule type="expression" priority="6" aboveAverage="0" equalAverage="0" bottom="0" percent="0" rank="0" text="" dxfId="4">
      <formula>NOT(ISERROR(SEARCH("ALTO",K16)))</formula>
    </cfRule>
    <cfRule type="expression" priority="7" aboveAverage="0" equalAverage="0" bottom="0" percent="0" rank="0" text="" dxfId="5">
      <formula>NOT(ISERROR(SEARCH("EXTREMO",K16)))</formula>
    </cfRule>
    <cfRule type="expression" priority="8" aboveAverage="0" equalAverage="0" bottom="0" percent="0" rank="0" text="" dxfId="6">
      <formula>NOT(ISERROR(SEARCH("MODERADO",K16)))</formula>
    </cfRule>
  </conditionalFormatting>
  <conditionalFormatting sqref="H16">
    <cfRule type="expression" priority="9" aboveAverage="0" equalAverage="0" bottom="0" percent="0" rank="0" text="" dxfId="7">
      <formula>$W16</formula>
    </cfRule>
    <cfRule type="expression" priority="10" aboveAverage="0" equalAverage="0" bottom="0" percent="0" rank="0" text="" dxfId="8">
      <formula>$V16</formula>
    </cfRule>
  </conditionalFormatting>
  <conditionalFormatting sqref="H17">
    <cfRule type="expression" priority="11" aboveAverage="0" equalAverage="0" bottom="0" percent="0" rank="0" text="" dxfId="9">
      <formula>$W17</formula>
    </cfRule>
    <cfRule type="expression" priority="12" aboveAverage="0" equalAverage="0" bottom="0" percent="0" rank="0" text="" dxfId="10">
      <formula>$V17</formula>
    </cfRule>
  </conditionalFormatting>
  <conditionalFormatting sqref="H19">
    <cfRule type="expression" priority="13" aboveAverage="0" equalAverage="0" bottom="0" percent="0" rank="0" text="" dxfId="11">
      <formula>$W19</formula>
    </cfRule>
    <cfRule type="expression" priority="14" aboveAverage="0" equalAverage="0" bottom="0" percent="0" rank="0" text="" dxfId="12">
      <formula>$V19</formula>
    </cfRule>
  </conditionalFormatting>
  <conditionalFormatting sqref="H20">
    <cfRule type="expression" priority="15" aboveAverage="0" equalAverage="0" bottom="0" percent="0" rank="0" text="" dxfId="13">
      <formula>$W20</formula>
    </cfRule>
    <cfRule type="expression" priority="16" aboveAverage="0" equalAverage="0" bottom="0" percent="0" rank="0" text="" dxfId="14">
      <formula>$V20</formula>
    </cfRule>
  </conditionalFormatting>
  <conditionalFormatting sqref="I16">
    <cfRule type="expression" priority="17" aboveAverage="0" equalAverage="0" bottom="0" percent="0" rank="0" text="" dxfId="15">
      <formula>$Y16</formula>
    </cfRule>
    <cfRule type="expression" priority="18" aboveAverage="0" equalAverage="0" bottom="0" percent="0" rank="0" text="" dxfId="16">
      <formula>$X16</formula>
    </cfRule>
  </conditionalFormatting>
  <conditionalFormatting sqref="I17">
    <cfRule type="expression" priority="19" aboveAverage="0" equalAverage="0" bottom="0" percent="0" rank="0" text="" dxfId="17">
      <formula>$Y17</formula>
    </cfRule>
    <cfRule type="expression" priority="20" aboveAverage="0" equalAverage="0" bottom="0" percent="0" rank="0" text="" dxfId="18">
      <formula>$X17</formula>
    </cfRule>
  </conditionalFormatting>
  <conditionalFormatting sqref="I19">
    <cfRule type="expression" priority="21" aboveAverage="0" equalAverage="0" bottom="0" percent="0" rank="0" text="" dxfId="19">
      <formula>$Y19</formula>
    </cfRule>
    <cfRule type="expression" priority="22" aboveAverage="0" equalAverage="0" bottom="0" percent="0" rank="0" text="" dxfId="20">
      <formula>$X19</formula>
    </cfRule>
  </conditionalFormatting>
  <conditionalFormatting sqref="I20">
    <cfRule type="expression" priority="23" aboveAverage="0" equalAverage="0" bottom="0" percent="0" rank="0" text="" dxfId="21">
      <formula>$Y20</formula>
    </cfRule>
    <cfRule type="expression" priority="24" aboveAverage="0" equalAverage="0" bottom="0" percent="0" rank="0" text="" dxfId="22">
      <formula>$X20</formula>
    </cfRule>
  </conditionalFormatting>
  <conditionalFormatting sqref="J27:K27">
    <cfRule type="cellIs" priority="25" operator="equal" aboveAverage="0" equalAverage="0" bottom="0" percent="0" rank="0" text="" dxfId="23">
      <formula>"Riesgo Aceptable"</formula>
    </cfRule>
    <cfRule type="cellIs" priority="26" operator="equal" aboveAverage="0" equalAverage="0" bottom="0" percent="0" rank="0" text="" dxfId="24">
      <formula>"Riesgo Tolerable"</formula>
    </cfRule>
    <cfRule type="cellIs" priority="27" operator="equal" aboveAverage="0" equalAverage="0" bottom="0" percent="0" rank="0" text="" dxfId="25">
      <formula>"Riesgo Moderado"</formula>
    </cfRule>
  </conditionalFormatting>
  <conditionalFormatting sqref="K27">
    <cfRule type="expression" priority="28" aboveAverage="0" equalAverage="0" bottom="0" percent="0" rank="0" text="" dxfId="26">
      <formula>NOT(ISERROR(SEARCH("BAJO",K27)))</formula>
    </cfRule>
  </conditionalFormatting>
  <conditionalFormatting sqref="K27">
    <cfRule type="expression" priority="29" aboveAverage="0" equalAverage="0" bottom="0" percent="0" rank="0" text="" dxfId="27">
      <formula>NOT(ISERROR(SEARCH("ALTO",K27)))</formula>
    </cfRule>
    <cfRule type="expression" priority="30" aboveAverage="0" equalAverage="0" bottom="0" percent="0" rank="0" text="" dxfId="28">
      <formula>NOT(ISERROR(SEARCH("EXTREMO",K27)))</formula>
    </cfRule>
    <cfRule type="expression" priority="31" aboveAverage="0" equalAverage="0" bottom="0" percent="0" rank="0" text="" dxfId="29">
      <formula>NOT(ISERROR(SEARCH("MODERADO",K27)))</formula>
    </cfRule>
  </conditionalFormatting>
  <conditionalFormatting sqref="H27">
    <cfRule type="expression" priority="32" aboveAverage="0" equalAverage="0" bottom="0" percent="0" rank="0" text="" dxfId="30">
      <formula>$W27</formula>
    </cfRule>
    <cfRule type="expression" priority="33" aboveAverage="0" equalAverage="0" bottom="0" percent="0" rank="0" text="" dxfId="31">
      <formula>$V27</formula>
    </cfRule>
  </conditionalFormatting>
  <conditionalFormatting sqref="I27">
    <cfRule type="expression" priority="34" aboveAverage="0" equalAverage="0" bottom="0" percent="0" rank="0" text="" dxfId="32">
      <formula>$Y27</formula>
    </cfRule>
    <cfRule type="expression" priority="35" aboveAverage="0" equalAverage="0" bottom="0" percent="0" rank="0" text="" dxfId="33">
      <formula>$X27</formula>
    </cfRule>
  </conditionalFormatting>
  <conditionalFormatting sqref="J22:K22">
    <cfRule type="cellIs" priority="36" operator="equal" aboveAverage="0" equalAverage="0" bottom="0" percent="0" rank="0" text="" dxfId="34">
      <formula>"Riesgo Aceptable"</formula>
    </cfRule>
    <cfRule type="cellIs" priority="37" operator="equal" aboveAverage="0" equalAverage="0" bottom="0" percent="0" rank="0" text="" dxfId="35">
      <formula>"Riesgo Tolerable"</formula>
    </cfRule>
    <cfRule type="cellIs" priority="38" operator="equal" aboveAverage="0" equalAverage="0" bottom="0" percent="0" rank="0" text="" dxfId="36">
      <formula>"Riesgo Moderado"</formula>
    </cfRule>
  </conditionalFormatting>
  <conditionalFormatting sqref="K22">
    <cfRule type="expression" priority="39" aboveAverage="0" equalAverage="0" bottom="0" percent="0" rank="0" text="" dxfId="37">
      <formula>NOT(ISERROR(SEARCH("BAJO",K22)))</formula>
    </cfRule>
  </conditionalFormatting>
  <conditionalFormatting sqref="K22">
    <cfRule type="expression" priority="40" aboveAverage="0" equalAverage="0" bottom="0" percent="0" rank="0" text="" dxfId="38">
      <formula>NOT(ISERROR(SEARCH("ALTO",K22)))</formula>
    </cfRule>
    <cfRule type="expression" priority="41" aboveAverage="0" equalAverage="0" bottom="0" percent="0" rank="0" text="" dxfId="39">
      <formula>NOT(ISERROR(SEARCH("EXTREMO",K22)))</formula>
    </cfRule>
    <cfRule type="expression" priority="42" aboveAverage="0" equalAverage="0" bottom="0" percent="0" rank="0" text="" dxfId="40">
      <formula>NOT(ISERROR(SEARCH("MODERADO",K22)))</formula>
    </cfRule>
  </conditionalFormatting>
  <conditionalFormatting sqref="H22">
    <cfRule type="expression" priority="43" aboveAverage="0" equalAverage="0" bottom="0" percent="0" rank="0" text="" dxfId="41">
      <formula>$W22</formula>
    </cfRule>
    <cfRule type="expression" priority="44" aboveAverage="0" equalAverage="0" bottom="0" percent="0" rank="0" text="" dxfId="42">
      <formula>$V22</formula>
    </cfRule>
  </conditionalFormatting>
  <conditionalFormatting sqref="I22">
    <cfRule type="expression" priority="45" aboveAverage="0" equalAverage="0" bottom="0" percent="0" rank="0" text="" dxfId="43">
      <formula>$Y22</formula>
    </cfRule>
    <cfRule type="expression" priority="46" aboveAverage="0" equalAverage="0" bottom="0" percent="0" rank="0" text="" dxfId="44">
      <formula>$X22</formula>
    </cfRule>
  </conditionalFormatting>
  <conditionalFormatting sqref="J21:K21">
    <cfRule type="cellIs" priority="47" operator="equal" aboveAverage="0" equalAverage="0" bottom="0" percent="0" rank="0" text="" dxfId="45">
      <formula>"Riesgo Aceptable"</formula>
    </cfRule>
    <cfRule type="cellIs" priority="48" operator="equal" aboveAverage="0" equalAverage="0" bottom="0" percent="0" rank="0" text="" dxfId="46">
      <formula>"Riesgo Tolerable"</formula>
    </cfRule>
    <cfRule type="cellIs" priority="49" operator="equal" aboveAverage="0" equalAverage="0" bottom="0" percent="0" rank="0" text="" dxfId="47">
      <formula>"Riesgo Moderado"</formula>
    </cfRule>
  </conditionalFormatting>
  <conditionalFormatting sqref="K21">
    <cfRule type="expression" priority="50" aboveAverage="0" equalAverage="0" bottom="0" percent="0" rank="0" text="" dxfId="48">
      <formula>NOT(ISERROR(SEARCH("BAJO",K21)))</formula>
    </cfRule>
  </conditionalFormatting>
  <conditionalFormatting sqref="K21">
    <cfRule type="expression" priority="51" aboveAverage="0" equalAverage="0" bottom="0" percent="0" rank="0" text="" dxfId="49">
      <formula>NOT(ISERROR(SEARCH("ALTO",K21)))</formula>
    </cfRule>
    <cfRule type="expression" priority="52" aboveAverage="0" equalAverage="0" bottom="0" percent="0" rank="0" text="" dxfId="50">
      <formula>NOT(ISERROR(SEARCH("EXTREMO",K21)))</formula>
    </cfRule>
    <cfRule type="expression" priority="53" aboveAverage="0" equalAverage="0" bottom="0" percent="0" rank="0" text="" dxfId="51">
      <formula>NOT(ISERROR(SEARCH("MODERADO",K21)))</formula>
    </cfRule>
  </conditionalFormatting>
  <conditionalFormatting sqref="H21">
    <cfRule type="expression" priority="54" aboveAverage="0" equalAverage="0" bottom="0" percent="0" rank="0" text="" dxfId="52">
      <formula>$W21</formula>
    </cfRule>
    <cfRule type="expression" priority="55" aboveAverage="0" equalAverage="0" bottom="0" percent="0" rank="0" text="" dxfId="53">
      <formula>$V21</formula>
    </cfRule>
  </conditionalFormatting>
  <conditionalFormatting sqref="I21">
    <cfRule type="expression" priority="56" aboveAverage="0" equalAverage="0" bottom="0" percent="0" rank="0" text="" dxfId="54">
      <formula>$Y21</formula>
    </cfRule>
    <cfRule type="expression" priority="57" aboveAverage="0" equalAverage="0" bottom="0" percent="0" rank="0" text="" dxfId="55">
      <formula>$X21</formula>
    </cfRule>
  </conditionalFormatting>
  <conditionalFormatting sqref="J24:K24">
    <cfRule type="cellIs" priority="58" operator="equal" aboveAverage="0" equalAverage="0" bottom="0" percent="0" rank="0" text="" dxfId="56">
      <formula>"Riesgo Aceptable"</formula>
    </cfRule>
    <cfRule type="cellIs" priority="59" operator="equal" aboveAverage="0" equalAverage="0" bottom="0" percent="0" rank="0" text="" dxfId="57">
      <formula>"Riesgo Tolerable"</formula>
    </cfRule>
    <cfRule type="cellIs" priority="60" operator="equal" aboveAverage="0" equalAverage="0" bottom="0" percent="0" rank="0" text="" dxfId="58">
      <formula>"Riesgo Moderado"</formula>
    </cfRule>
  </conditionalFormatting>
  <conditionalFormatting sqref="K24">
    <cfRule type="expression" priority="61" aboveAverage="0" equalAverage="0" bottom="0" percent="0" rank="0" text="" dxfId="59">
      <formula>NOT(ISERROR(SEARCH("BAJO",K24)))</formula>
    </cfRule>
  </conditionalFormatting>
  <conditionalFormatting sqref="K24">
    <cfRule type="expression" priority="62" aboveAverage="0" equalAverage="0" bottom="0" percent="0" rank="0" text="" dxfId="60">
      <formula>NOT(ISERROR(SEARCH("ALTO",K24)))</formula>
    </cfRule>
    <cfRule type="expression" priority="63" aboveAverage="0" equalAverage="0" bottom="0" percent="0" rank="0" text="" dxfId="61">
      <formula>NOT(ISERROR(SEARCH("EXTREMO",K24)))</formula>
    </cfRule>
    <cfRule type="expression" priority="64" aboveAverage="0" equalAverage="0" bottom="0" percent="0" rank="0" text="" dxfId="62">
      <formula>NOT(ISERROR(SEARCH("MODERADO",K24)))</formula>
    </cfRule>
  </conditionalFormatting>
  <conditionalFormatting sqref="H24">
    <cfRule type="expression" priority="65" aboveAverage="0" equalAverage="0" bottom="0" percent="0" rank="0" text="" dxfId="63">
      <formula>$W24</formula>
    </cfRule>
    <cfRule type="expression" priority="66" aboveAverage="0" equalAverage="0" bottom="0" percent="0" rank="0" text="" dxfId="64">
      <formula>$V24</formula>
    </cfRule>
  </conditionalFormatting>
  <conditionalFormatting sqref="I24">
    <cfRule type="expression" priority="67" aboveAverage="0" equalAverage="0" bottom="0" percent="0" rank="0" text="" dxfId="65">
      <formula>$Y24</formula>
    </cfRule>
    <cfRule type="expression" priority="68" aboveAverage="0" equalAverage="0" bottom="0" percent="0" rank="0" text="" dxfId="66">
      <formula>$X24</formula>
    </cfRule>
  </conditionalFormatting>
  <conditionalFormatting sqref="J23:K23">
    <cfRule type="cellIs" priority="69" operator="equal" aboveAverage="0" equalAverage="0" bottom="0" percent="0" rank="0" text="" dxfId="67">
      <formula>"Riesgo Aceptable"</formula>
    </cfRule>
    <cfRule type="cellIs" priority="70" operator="equal" aboveAverage="0" equalAverage="0" bottom="0" percent="0" rank="0" text="" dxfId="68">
      <formula>"Riesgo Tolerable"</formula>
    </cfRule>
    <cfRule type="cellIs" priority="71" operator="equal" aboveAverage="0" equalAverage="0" bottom="0" percent="0" rank="0" text="" dxfId="69">
      <formula>"Riesgo Moderado"</formula>
    </cfRule>
  </conditionalFormatting>
  <conditionalFormatting sqref="K23">
    <cfRule type="expression" priority="72" aboveAverage="0" equalAverage="0" bottom="0" percent="0" rank="0" text="" dxfId="70">
      <formula>NOT(ISERROR(SEARCH("BAJO",K23)))</formula>
    </cfRule>
  </conditionalFormatting>
  <conditionalFormatting sqref="K23">
    <cfRule type="expression" priority="73" aboveAverage="0" equalAverage="0" bottom="0" percent="0" rank="0" text="" dxfId="71">
      <formula>NOT(ISERROR(SEARCH("ALTO",K23)))</formula>
    </cfRule>
    <cfRule type="expression" priority="74" aboveAverage="0" equalAverage="0" bottom="0" percent="0" rank="0" text="" dxfId="72">
      <formula>NOT(ISERROR(SEARCH("EXTREMO",K23)))</formula>
    </cfRule>
    <cfRule type="expression" priority="75" aboveAverage="0" equalAverage="0" bottom="0" percent="0" rank="0" text="" dxfId="73">
      <formula>NOT(ISERROR(SEARCH("MODERADO",K23)))</formula>
    </cfRule>
  </conditionalFormatting>
  <conditionalFormatting sqref="H23">
    <cfRule type="expression" priority="76" aboveAverage="0" equalAverage="0" bottom="0" percent="0" rank="0" text="" dxfId="74">
      <formula>$W23</formula>
    </cfRule>
    <cfRule type="expression" priority="77" aboveAverage="0" equalAverage="0" bottom="0" percent="0" rank="0" text="" dxfId="75">
      <formula>$V23</formula>
    </cfRule>
  </conditionalFormatting>
  <conditionalFormatting sqref="I23">
    <cfRule type="expression" priority="78" aboveAverage="0" equalAverage="0" bottom="0" percent="0" rank="0" text="" dxfId="76">
      <formula>$Y23</formula>
    </cfRule>
    <cfRule type="expression" priority="79" aboveAverage="0" equalAverage="0" bottom="0" percent="0" rank="0" text="" dxfId="77">
      <formula>$X23</formula>
    </cfRule>
  </conditionalFormatting>
  <conditionalFormatting sqref="J26:K26">
    <cfRule type="cellIs" priority="80" operator="equal" aboveAverage="0" equalAverage="0" bottom="0" percent="0" rank="0" text="" dxfId="78">
      <formula>"Riesgo Aceptable"</formula>
    </cfRule>
    <cfRule type="cellIs" priority="81" operator="equal" aboveAverage="0" equalAverage="0" bottom="0" percent="0" rank="0" text="" dxfId="79">
      <formula>"Riesgo Tolerable"</formula>
    </cfRule>
    <cfRule type="cellIs" priority="82" operator="equal" aboveAverage="0" equalAverage="0" bottom="0" percent="0" rank="0" text="" dxfId="80">
      <formula>"Riesgo Moderado"</formula>
    </cfRule>
  </conditionalFormatting>
  <conditionalFormatting sqref="K26">
    <cfRule type="expression" priority="83" aboveAverage="0" equalAverage="0" bottom="0" percent="0" rank="0" text="" dxfId="81">
      <formula>NOT(ISERROR(SEARCH("BAJO",K26)))</formula>
    </cfRule>
  </conditionalFormatting>
  <conditionalFormatting sqref="K26">
    <cfRule type="expression" priority="84" aboveAverage="0" equalAverage="0" bottom="0" percent="0" rank="0" text="" dxfId="82">
      <formula>NOT(ISERROR(SEARCH("ALTO",K26)))</formula>
    </cfRule>
    <cfRule type="expression" priority="85" aboveAverage="0" equalAverage="0" bottom="0" percent="0" rank="0" text="" dxfId="83">
      <formula>NOT(ISERROR(SEARCH("EXTREMO",K26)))</formula>
    </cfRule>
    <cfRule type="expression" priority="86" aboveAverage="0" equalAverage="0" bottom="0" percent="0" rank="0" text="" dxfId="84">
      <formula>NOT(ISERROR(SEARCH("MODERADO",K26)))</formula>
    </cfRule>
  </conditionalFormatting>
  <conditionalFormatting sqref="H26">
    <cfRule type="expression" priority="87" aboveAverage="0" equalAverage="0" bottom="0" percent="0" rank="0" text="" dxfId="85">
      <formula>$W26</formula>
    </cfRule>
    <cfRule type="expression" priority="88" aboveAverage="0" equalAverage="0" bottom="0" percent="0" rank="0" text="" dxfId="86">
      <formula>$V26</formula>
    </cfRule>
  </conditionalFormatting>
  <conditionalFormatting sqref="I26">
    <cfRule type="expression" priority="89" aboveAverage="0" equalAverage="0" bottom="0" percent="0" rank="0" text="" dxfId="87">
      <formula>$Y26</formula>
    </cfRule>
    <cfRule type="expression" priority="90" aboveAverage="0" equalAverage="0" bottom="0" percent="0" rank="0" text="" dxfId="88">
      <formula>$X26</formula>
    </cfRule>
  </conditionalFormatting>
  <conditionalFormatting sqref="J25:K25">
    <cfRule type="cellIs" priority="91" operator="equal" aboveAverage="0" equalAverage="0" bottom="0" percent="0" rank="0" text="" dxfId="89">
      <formula>"Riesgo Aceptable"</formula>
    </cfRule>
    <cfRule type="cellIs" priority="92" operator="equal" aboveAverage="0" equalAverage="0" bottom="0" percent="0" rank="0" text="" dxfId="90">
      <formula>"Riesgo Tolerable"</formula>
    </cfRule>
    <cfRule type="cellIs" priority="93" operator="equal" aboveAverage="0" equalAverage="0" bottom="0" percent="0" rank="0" text="" dxfId="91">
      <formula>"Riesgo Moderado"</formula>
    </cfRule>
  </conditionalFormatting>
  <conditionalFormatting sqref="K25">
    <cfRule type="expression" priority="94" aboveAverage="0" equalAverage="0" bottom="0" percent="0" rank="0" text="" dxfId="92">
      <formula>NOT(ISERROR(SEARCH("BAJO",K25)))</formula>
    </cfRule>
  </conditionalFormatting>
  <conditionalFormatting sqref="K25">
    <cfRule type="expression" priority="95" aboveAverage="0" equalAverage="0" bottom="0" percent="0" rank="0" text="" dxfId="93">
      <formula>NOT(ISERROR(SEARCH("ALTO",K25)))</formula>
    </cfRule>
    <cfRule type="expression" priority="96" aboveAverage="0" equalAverage="0" bottom="0" percent="0" rank="0" text="" dxfId="94">
      <formula>NOT(ISERROR(SEARCH("EXTREMO",K25)))</formula>
    </cfRule>
    <cfRule type="expression" priority="97" aboveAverage="0" equalAverage="0" bottom="0" percent="0" rank="0" text="" dxfId="95">
      <formula>NOT(ISERROR(SEARCH("MODERADO",K25)))</formula>
    </cfRule>
  </conditionalFormatting>
  <conditionalFormatting sqref="H25">
    <cfRule type="expression" priority="98" aboveAverage="0" equalAverage="0" bottom="0" percent="0" rank="0" text="" dxfId="96">
      <formula>$W25</formula>
    </cfRule>
    <cfRule type="expression" priority="99" aboveAverage="0" equalAverage="0" bottom="0" percent="0" rank="0" text="" dxfId="97">
      <formula>$V25</formula>
    </cfRule>
  </conditionalFormatting>
  <conditionalFormatting sqref="I25">
    <cfRule type="expression" priority="100" aboveAverage="0" equalAverage="0" bottom="0" percent="0" rank="0" text="" dxfId="98">
      <formula>$Y25</formula>
    </cfRule>
    <cfRule type="expression" priority="101" aboveAverage="0" equalAverage="0" bottom="0" percent="0" rank="0" text="" dxfId="99">
      <formula>$X25</formula>
    </cfRule>
  </conditionalFormatting>
  <conditionalFormatting sqref="J18:K18">
    <cfRule type="cellIs" priority="102" operator="equal" aboveAverage="0" equalAverage="0" bottom="0" percent="0" rank="0" text="" dxfId="100">
      <formula>"Riesgo Aceptable"</formula>
    </cfRule>
    <cfRule type="cellIs" priority="103" operator="equal" aboveAverage="0" equalAverage="0" bottom="0" percent="0" rank="0" text="" dxfId="101">
      <formula>"Riesgo Tolerable"</formula>
    </cfRule>
    <cfRule type="cellIs" priority="104" operator="equal" aboveAverage="0" equalAverage="0" bottom="0" percent="0" rank="0" text="" dxfId="102">
      <formula>"Riesgo Moderado"</formula>
    </cfRule>
  </conditionalFormatting>
  <conditionalFormatting sqref="K18">
    <cfRule type="expression" priority="105" aboveAverage="0" equalAverage="0" bottom="0" percent="0" rank="0" text="" dxfId="103">
      <formula>NOT(ISERROR(SEARCH("BAJO",K18)))</formula>
    </cfRule>
  </conditionalFormatting>
  <conditionalFormatting sqref="K18">
    <cfRule type="expression" priority="106" aboveAverage="0" equalAverage="0" bottom="0" percent="0" rank="0" text="" dxfId="104">
      <formula>NOT(ISERROR(SEARCH("ALTO",K18)))</formula>
    </cfRule>
    <cfRule type="expression" priority="107" aboveAverage="0" equalAverage="0" bottom="0" percent="0" rank="0" text="" dxfId="105">
      <formula>NOT(ISERROR(SEARCH("EXTREMO",K18)))</formula>
    </cfRule>
    <cfRule type="expression" priority="108" aboveAverage="0" equalAverage="0" bottom="0" percent="0" rank="0" text="" dxfId="106">
      <formula>NOT(ISERROR(SEARCH("MODERADO",K18)))</formula>
    </cfRule>
  </conditionalFormatting>
  <conditionalFormatting sqref="H18">
    <cfRule type="expression" priority="109" aboveAverage="0" equalAverage="0" bottom="0" percent="0" rank="0" text="" dxfId="107">
      <formula>$W18</formula>
    </cfRule>
    <cfRule type="expression" priority="110" aboveAverage="0" equalAverage="0" bottom="0" percent="0" rank="0" text="" dxfId="108">
      <formula>$V18</formula>
    </cfRule>
  </conditionalFormatting>
  <conditionalFormatting sqref="I18">
    <cfRule type="expression" priority="111" aboveAverage="0" equalAverage="0" bottom="0" percent="0" rank="0" text="" dxfId="109">
      <formula>$Y18</formula>
    </cfRule>
    <cfRule type="expression" priority="112" aboveAverage="0" equalAverage="0" bottom="0" percent="0" rank="0" text="" dxfId="110">
      <formula>$X18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27 Q16:Y27" type="custom">
      <formula1>"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315277777777778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Yaqueline Mateus Galeano</cp:lastModifiedBy>
  <cp:lastPrinted>2015-08-25T19:57:16Z</cp:lastPrinted>
  <dcterms:modified xsi:type="dcterms:W3CDTF">2018-10-11T19:43:06Z</dcterms:modified>
  <cp:revision>0</cp:revision>
  <dc:subject/>
  <dc:title/>
</cp:coreProperties>
</file>