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0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0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2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13/08/2019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 </t>
  </si>
  <si>
    <t xml:space="preserve">Perdida en el préstamo de documentación del archivo central </t>
  </si>
  <si>
    <t xml:space="preserve">*No devolución de la documentación por parte de las dependencias.
*Falta de concientización del ciudadano
</t>
  </si>
  <si>
    <t xml:space="preserve">*sanciones disciplinarias, penales y fiscales
*Perdida de la memoria institucional
*Reprocesos y perdidas económicas
*Mala imagen institucional</t>
  </si>
  <si>
    <t xml:space="preserve">*Control de préstamo de documentos
*Restricción al área de archivo</t>
  </si>
  <si>
    <t xml:space="preserve">NO</t>
  </si>
  <si>
    <t xml:space="preserve">Reducir Riesgo </t>
  </si>
  <si>
    <t xml:space="preserve">Mayor control en los prestamos de la documentación </t>
  </si>
  <si>
    <t xml:space="preserve">Coordinador del grupo de Gestión Documental</t>
  </si>
  <si>
    <t xml:space="preserve">bimestral</t>
  </si>
  <si>
    <t xml:space="preserve">No de devoluciones / No de prestamos* 100</t>
  </si>
  <si>
    <t xml:space="preserve">Publicación errónea o tardía de los actos administrativos </t>
  </si>
  <si>
    <t xml:space="preserve">*Ausencia o falta de las herramientas tecnológicas
*Demora del outsourcing en la entrega de la documentación
*Errores de digitación del acto administrativo  </t>
  </si>
  <si>
    <t xml:space="preserve">*Sanciones disciplinarias, penales y fiscales
*Perdida de la memoria institucional
*Reprocesos y perdidas económicas
*Mala imagen institucional</t>
  </si>
  <si>
    <t xml:space="preserve">supervisión al contrato </t>
  </si>
  <si>
    <t xml:space="preserve">SI</t>
  </si>
  <si>
    <t xml:space="preserve">Capacitación de personal y acompañamiento al outsourcing</t>
  </si>
  <si>
    <t xml:space="preserve">Anual</t>
  </si>
  <si>
    <t xml:space="preserve">actos administrativos para publicar/actos administrativos publicados * 100</t>
  </si>
  <si>
    <t xml:space="preserve">Deterioro de los documentos </t>
  </si>
  <si>
    <t xml:space="preserve">*De forma natural o de forma accidental 
*Ausencia de equipos de control del ambiente y de prevención de incendios </t>
  </si>
  <si>
    <t xml:space="preserve">*Sanciones disciplinarias, penales y fiscales
*Perdida de la memoria institucional
*Reprocesos y perdidas económicas
*Mala imagen institucional
*Enfermedades ocupacionales </t>
  </si>
  <si>
    <t xml:space="preserve">tablas de retención documental</t>
  </si>
  <si>
    <t xml:space="preserve">intervención del espacio físico para el control de humedades y prevención de incendios
digitalización del archivo central
fumigación y mantenimiento de las condiciones ambientales del espacio </t>
  </si>
  <si>
    <t xml:space="preserve">Semestral</t>
  </si>
  <si>
    <t xml:space="preserve">fumigaciones realizadas / fumigaciones programadas + 100</t>
  </si>
  <si>
    <t xml:space="preserve">No realización de transferencias primarias y desactualizacion de las TRD</t>
  </si>
  <si>
    <t xml:space="preserve">*Desinformación de las tablas de retención documental
*Miedo a archivar documentos valiosos
*Apatía en temas archivísticos
*Falta de capacitación </t>
  </si>
  <si>
    <t xml:space="preserve">*Acumulación de archivos en las oficinas gestoras
*Pérdida del patrimonio documental
*Investigaciones y sanciones disciplinarias</t>
  </si>
  <si>
    <t xml:space="preserve">*Tablas de Retención Documental
*Procedimiento de transferencia de documentos</t>
  </si>
  <si>
    <t xml:space="preserve">*Elaborar anualmente programa de transferencias involucrando a todas las dependencias
*Revisión y actualización de las TRD por dependencias</t>
  </si>
  <si>
    <t xml:space="preserve">(Numero de oficnas que realizaron transferencia de acuerdo con TRD) /(Numero De Oficinas Productoras)*100</t>
  </si>
  <si>
    <t xml:space="preserve">uso inadecuado de la información en custodia</t>
  </si>
  <si>
    <t xml:space="preserve">*Beneficios particular sobre el institucional 
*Falta de actualización de la ley de archivo</t>
  </si>
  <si>
    <t xml:space="preserve">*Vulnerabilidad al robo de información
*Sabotaje institucional
*Daño de la imagen institucional</t>
  </si>
  <si>
    <t xml:space="preserve">*Procedimientos documentados
*Manual de comunicación e información publica</t>
  </si>
  <si>
    <t xml:space="preserve">Expedir documento de confidencialidad de la información para ser firmado por los funcionarios de la oficina de Gestión Documental.                                                                                                                                                                                                                  Revisión mensual aleatoria de 10 certificaciones </t>
  </si>
  <si>
    <t xml:space="preserve">Semestral                    </t>
  </si>
  <si>
    <t xml:space="preserve">(Numero de personas firmaron documento de confidencialidad ) /(Numero de personas vinculadas al proceso) * 100.</t>
  </si>
  <si>
    <t xml:space="preserve">Incumplimiento a la ley de archivo </t>
  </si>
  <si>
    <t xml:space="preserve">*Inadecuada socialización de la normatividad
*Falta de recursos administrativos</t>
  </si>
  <si>
    <t xml:space="preserve">*Incumplimientos normativos
*Sanciones disciplinarias
*Hallazgos administrativos
*Reprocesos
*Desorganización documental
*Perdida de documentos</t>
  </si>
  <si>
    <t xml:space="preserve">*Procedimientos documentados
*Instrumentos archivísticos.</t>
  </si>
  <si>
    <t xml:space="preserve">Capacitación por dependencias sobre la aplicación de las normas archivísticas y la correcta aplicación de las TRD</t>
  </si>
  <si>
    <t xml:space="preserve">(Numero de capacitaciones efectivas)/(Numero de solicitudes de capacitación) *100</t>
  </si>
  <si>
    <t xml:space="preserve">Incumplimiento de la meta propuesta en el Plan de Desarrollo.                                </t>
  </si>
  <si>
    <t xml:space="preserve">* Inadecuada planificación
* Falta de seguimiento en los indicadores y las metas
* Falta de recursos administrativos
* Incumplimiento de los cofinanciadores externos                                                    </t>
  </si>
  <si>
    <t xml:space="preserve">* Investigaciones disciplinarias y fiscales.
* Pérdida de recursos.
* No inversión de recursos de manera eficaz y eficiente.
* Pérdida de la calificación en el ranking del plan de desarrollo
* Pérdida de imagen institucional.
* Hallazgos de auditorías.
</t>
  </si>
  <si>
    <t xml:space="preserve">* Seguimientos bimestrales a los Indicadores del Plan de Desarrollo a través del plan de acción.
* Tablero control para el cumplimiento de metas.
* informe de gestión de la Secretaria.                                       * Informe de Rendición de Cuentas  de la Secretaria.  </t>
  </si>
  <si>
    <t xml:space="preserve">Reducir el riesgo optimizando los procedimientos e implementando el debido control                                          </t>
  </si>
  <si>
    <t xml:space="preserve">Realizar acciones de seguimiento Bimestral al cumplimiento del Plan de Acción                                                            </t>
  </si>
  <si>
    <t xml:space="preserve">Bimestral                                                    </t>
  </si>
  <si>
    <t xml:space="preserve">Metas cumplidas en la vigencia/metas programadas en la vigencia                                       </t>
  </si>
  <si>
    <r>
      <rPr>
        <sz val="11"/>
        <color rgb="FF000000"/>
        <rFont val="Arial"/>
        <family val="2"/>
      </rPr>
      <t xml:space="preserve">Incumplimiento en la atención y/o respuestas a las PQRSD     -     </t>
    </r>
    <r>
      <rPr>
        <sz val="11"/>
        <color rgb="FFFF0000"/>
        <rFont val="Arial"/>
        <family val="2"/>
      </rPr>
      <t xml:space="preserve"> </t>
    </r>
  </si>
  <si>
    <t xml:space="preserve">* Desconocimiento de las PQRSD
* Fallas en el reparto de las PQRSD
* Fallas en el aplicativo de Ventanilla Única de Correspondencia                      
* Distribución inoportuna de las solicitudes presentadas y direccionadas al sector o grupo correspondiente.                                          
* No clasificación de las peticiones presentadas ante la Secretaria frente a la Dirección o Coordinación pertinente.                                             * Desconocimiento del proceso actual de dichas peticiones y su curso.   </t>
  </si>
  <si>
    <t xml:space="preserve">* incumplimiento normativo.
* Insatisfacción del ciudadano.
* Sanciones disciplinarias y fiscales.
 * Pérdida de imagen institucional.
* Sanciones económicas a la entidad.                                                                                                                                                 </t>
  </si>
  <si>
    <t xml:space="preserve">* Procedimiento documentado.  
* Software de ventanilla única de correspondencia.                  * Indicadores de Gestión.                                                   * Norma Departamental  existente para tal fin.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Arial"/>
        <family val="2"/>
      </rPr>
      <t xml:space="preserve">Reducir el riesgo optimizando los procedimientos e implementando el debido control                       </t>
    </r>
    <r>
      <rPr>
        <sz val="11"/>
        <color rgb="FFFF0000"/>
        <rFont val="Arial"/>
        <family val="2"/>
      </rPr>
      <t xml:space="preserve">                                       </t>
    </r>
  </si>
  <si>
    <t xml:space="preserve">* Seguimiento semanal del aplicativo en la Secretaria.  
* Seguimiento mensual por parte de atención al ciudadano.                                                   responsable e idónea.                                   </t>
  </si>
  <si>
    <t xml:space="preserve">mensual</t>
  </si>
  <si>
    <t xml:space="preserve">PQRSD respondidas/PQRSD presentadas</t>
  </si>
  <si>
    <t xml:space="preserve">
Indebida supervisión voluntaria o involuntaria a la ejecución de contratos
</t>
  </si>
  <si>
    <r>
      <rPr>
        <sz val="11"/>
        <color rgb="FF000000"/>
        <rFont val="Arial"/>
        <family val="2"/>
      </rPr>
      <t xml:space="preserve">* Desconocimiento del manual de supervisión
* Falta de capacitación, competencia y experiencia para supervisar
* Favorecimientos personales
* Exceso en la cantidad de proyectos y contratos a supervisar
* Manual de supervisión desactualizado en la normatividad legal vigente
* Falta de supervisión al  supervisado                                                             
</t>
    </r>
  </si>
  <si>
    <t xml:space="preserve">* Investigaciones disciplinarias, penales y fiscales.                                      
* Incumplimiento en los objetivos del contrato
* Quejas
* Reprocesos
* Insatisfacción de la comunidad
* Mala imagen institucional</t>
  </si>
  <si>
    <t xml:space="preserve">
* Manual de Supervisión e interventoría.
* Informe del contratista 
* Informe de supervisión
acta de liquidación                                                             
</t>
  </si>
  <si>
    <t xml:space="preserve">Reducir el riesgo optimizando los procedimientos e implementando el debido control</t>
  </si>
  <si>
    <t xml:space="preserve">
* Socializar las responsabilidades estipuladas en el Manual de Supervisión e Interventoría y la normatividad vigente.
* Realizar la supervisión pertinente frente al contrato y/o convenio de manera oportuna</t>
  </si>
  <si>
    <t xml:space="preserve">Bimestral</t>
  </si>
  <si>
    <t xml:space="preserve">
Número de funcionarios públicos capacitados en competencias para la labor de supervisión / Total de funcionarios con supervisiones.                                                     
</t>
  </si>
  <si>
    <t xml:space="preserve">CONVENCIONES PARA RIESGOS DE CORRUPCIÓN</t>
  </si>
  <si>
    <t xml:space="preserve">INACEPTABLE </t>
  </si>
  <si>
    <t xml:space="preserve">Fecha de Modificación:     dd/mm/aaaa                                                 Descripción de la Modificación:                                                                                                                                                                                                                       Solicitante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11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E10" activeCellId="0" sqref="E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3" width="26.37"/>
    <col collapsed="false" customWidth="true" hidden="false" outlineLevel="0" max="17" min="17" style="74" width="1.87"/>
    <col collapsed="false" customWidth="false" hidden="false" outlineLevel="0" max="42" min="18" style="74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5"/>
      <c r="B2" s="75"/>
      <c r="C2" s="75"/>
      <c r="D2" s="75"/>
      <c r="E2" s="76" t="s">
        <v>92</v>
      </c>
      <c r="F2" s="76"/>
      <c r="G2" s="76"/>
      <c r="H2" s="76"/>
      <c r="I2" s="76"/>
      <c r="J2" s="76"/>
      <c r="K2" s="76"/>
      <c r="L2" s="76"/>
      <c r="M2" s="76"/>
      <c r="N2" s="76"/>
      <c r="O2" s="77" t="s">
        <v>93</v>
      </c>
      <c r="P2" s="78" t="s">
        <v>94</v>
      </c>
    </row>
    <row r="3" customFormat="false" ht="14.25" hidden="false" customHeight="fals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8"/>
    </row>
    <row r="4" customFormat="false" ht="14.25" hidden="false" customHeight="false" outlineLevel="0" collapsed="false">
      <c r="A4" s="75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7" t="s">
        <v>95</v>
      </c>
      <c r="P4" s="78" t="n">
        <v>4</v>
      </c>
    </row>
    <row r="5" customFormat="false" ht="15" hidden="false" customHeight="tru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8"/>
    </row>
    <row r="6" customFormat="false" ht="14.25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7" t="s">
        <v>96</v>
      </c>
      <c r="P6" s="79" t="n">
        <v>42871</v>
      </c>
    </row>
    <row r="7" customFormat="false" ht="14.25" hidden="false" customHeight="fals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9"/>
    </row>
    <row r="8" customFormat="false" ht="14.25" hidden="false" customHeight="fals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7" t="s">
        <v>97</v>
      </c>
      <c r="P8" s="78" t="s">
        <v>98</v>
      </c>
    </row>
    <row r="9" customFormat="false" ht="14.25" hidden="false" customHeight="false" outlineLevel="0" collapsed="false">
      <c r="A9" s="75"/>
      <c r="B9" s="75"/>
      <c r="C9" s="75"/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8"/>
    </row>
    <row r="10" customFormat="false" ht="14.25" hidden="false" customHeight="false" outlineLevel="0" collapsed="false">
      <c r="O10" s="80"/>
    </row>
    <row r="11" customFormat="false" ht="14.25" hidden="false" customHeight="false" outlineLevel="0" collapsed="false">
      <c r="C11" s="81" t="s">
        <v>99</v>
      </c>
      <c r="D11" s="81"/>
      <c r="O11" s="80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J12" s="82"/>
      <c r="K12" s="82"/>
      <c r="M12" s="82"/>
      <c r="N12" s="82"/>
      <c r="O12" s="82"/>
      <c r="P12" s="83"/>
    </row>
    <row r="13" customFormat="false" ht="19.5" hidden="false" customHeight="true" outlineLevel="0" collapsed="false">
      <c r="A13" s="84" t="s">
        <v>100</v>
      </c>
      <c r="B13" s="85" t="s">
        <v>101</v>
      </c>
      <c r="C13" s="85"/>
      <c r="D13" s="85"/>
      <c r="E13" s="85"/>
      <c r="F13" s="85"/>
      <c r="G13" s="85"/>
      <c r="H13" s="86" t="s">
        <v>102</v>
      </c>
      <c r="I13" s="86"/>
      <c r="J13" s="86"/>
      <c r="K13" s="86"/>
      <c r="L13" s="87" t="s">
        <v>103</v>
      </c>
      <c r="M13" s="87"/>
      <c r="N13" s="87"/>
      <c r="O13" s="87"/>
      <c r="P13" s="87"/>
      <c r="Q13" s="88"/>
      <c r="R13" s="88"/>
      <c r="S13" s="88"/>
      <c r="T13" s="88"/>
      <c r="U13" s="88"/>
      <c r="V13" s="88"/>
      <c r="W13" s="88"/>
      <c r="X13" s="88"/>
    </row>
    <row r="14" customFormat="false" ht="36" hidden="false" customHeight="true" outlineLevel="0" collapsed="false">
      <c r="A14" s="84"/>
      <c r="B14" s="89" t="s">
        <v>104</v>
      </c>
      <c r="C14" s="90" t="s">
        <v>105</v>
      </c>
      <c r="D14" s="90" t="s">
        <v>106</v>
      </c>
      <c r="E14" s="90" t="s">
        <v>107</v>
      </c>
      <c r="F14" s="91" t="s">
        <v>108</v>
      </c>
      <c r="G14" s="92" t="s">
        <v>109</v>
      </c>
      <c r="H14" s="93" t="s">
        <v>110</v>
      </c>
      <c r="I14" s="93"/>
      <c r="J14" s="93"/>
      <c r="K14" s="94" t="s">
        <v>111</v>
      </c>
      <c r="L14" s="95" t="s">
        <v>112</v>
      </c>
      <c r="M14" s="90" t="s">
        <v>113</v>
      </c>
      <c r="N14" s="90" t="s">
        <v>114</v>
      </c>
      <c r="O14" s="91" t="s">
        <v>115</v>
      </c>
      <c r="P14" s="92" t="s">
        <v>116</v>
      </c>
      <c r="Q14" s="96"/>
      <c r="R14" s="96"/>
      <c r="S14" s="96"/>
      <c r="T14" s="96"/>
      <c r="U14" s="97"/>
      <c r="V14" s="88"/>
      <c r="W14" s="88"/>
      <c r="X14" s="88"/>
    </row>
    <row r="15" customFormat="false" ht="39.75" hidden="false" customHeight="true" outlineLevel="0" collapsed="false">
      <c r="A15" s="84"/>
      <c r="B15" s="89"/>
      <c r="C15" s="90"/>
      <c r="D15" s="90"/>
      <c r="E15" s="90"/>
      <c r="F15" s="91"/>
      <c r="G15" s="92"/>
      <c r="H15" s="98" t="s">
        <v>117</v>
      </c>
      <c r="I15" s="99" t="s">
        <v>118</v>
      </c>
      <c r="J15" s="100" t="s">
        <v>119</v>
      </c>
      <c r="K15" s="94"/>
      <c r="L15" s="95"/>
      <c r="M15" s="90"/>
      <c r="N15" s="90"/>
      <c r="O15" s="91"/>
      <c r="P15" s="92"/>
      <c r="Q15" s="96"/>
      <c r="R15" s="96"/>
      <c r="S15" s="96"/>
      <c r="T15" s="96"/>
      <c r="U15" s="97"/>
      <c r="V15" s="88"/>
      <c r="W15" s="88"/>
      <c r="X15" s="88"/>
    </row>
    <row r="16" customFormat="false" ht="238.5" hidden="false" customHeight="true" outlineLevel="0" collapsed="false">
      <c r="A16" s="101" t="s">
        <v>120</v>
      </c>
      <c r="B16" s="102" t="n">
        <v>1</v>
      </c>
      <c r="C16" s="103" t="s">
        <v>121</v>
      </c>
      <c r="D16" s="104" t="s">
        <v>122</v>
      </c>
      <c r="E16" s="105" t="s">
        <v>123</v>
      </c>
      <c r="F16" s="106" t="s">
        <v>124</v>
      </c>
      <c r="G16" s="107" t="s">
        <v>125</v>
      </c>
      <c r="H16" s="108" t="n">
        <v>4</v>
      </c>
      <c r="I16" s="109" t="n">
        <v>3</v>
      </c>
      <c r="J16" s="110" t="str">
        <f aca="false">CONCATENATE($Q16&amp;$R16&amp;$S16&amp;$T16&amp;$U16)</f>
        <v>12A</v>
      </c>
      <c r="K16" s="111" t="str">
        <f aca="false">VLOOKUP(J16,'ZONA DE RIESGO'!$B$5:$C$23,2,FALSE())</f>
        <v>ALTO</v>
      </c>
      <c r="L16" s="112" t="s">
        <v>126</v>
      </c>
      <c r="M16" s="113" t="s">
        <v>127</v>
      </c>
      <c r="N16" s="114" t="s">
        <v>128</v>
      </c>
      <c r="O16" s="114" t="s">
        <v>129</v>
      </c>
      <c r="P16" s="115" t="s">
        <v>130</v>
      </c>
      <c r="Q16" s="116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6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6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6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12A</v>
      </c>
      <c r="U16" s="117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6" t="n">
        <f aca="false">IF(AND(G16="SI"),IF(AND(H16=1),'MATRIZ DE CALIFICACIÓN'!$J$7,IF(AND(H16=2),'MATRIZ DE CALIFICACIÓN'!$J$9,"")))</f>
        <v>0</v>
      </c>
      <c r="W16" s="116" t="n">
        <f aca="false">IF(AND(G16="SI"),IF(AND(H16=3),'MATRIZ DE CALIFICACIÓN'!$J$10,IF(AND(H16=4),'MATRIZ DE CALIFICACIÓN'!$J$12,IF(AND(H16=5),'MATRIZ DE CALIFICACIÓN'!$J$14,""))))</f>
        <v>0</v>
      </c>
      <c r="X16" s="116" t="n">
        <f aca="false">IF(AND(G16="SI"),IF(AND(I16=1),'MATRIZ DE CALIFICACIÓN'!$J$7,IF(AND(I16=2),'MATRIZ DE CALIFICACIÓN'!$J$9,"")))</f>
        <v>0</v>
      </c>
      <c r="Y16" s="116" t="n">
        <f aca="false">IF(AND(G16="SI"),IF(AND(I16=3),'MATRIZ DE CALIFICACIÓN'!$J$10,IF(AND(I16=4),'MATRIZ DE CALIFICACIÓN'!$J$12,IF(AND(I16=5),'MATRIZ DE CALIFICACIÓN'!$J$14,""))))</f>
        <v>0</v>
      </c>
    </row>
    <row r="17" customFormat="false" ht="238.5" hidden="false" customHeight="true" outlineLevel="0" collapsed="false">
      <c r="A17" s="101"/>
      <c r="B17" s="118" t="n">
        <v>2</v>
      </c>
      <c r="C17" s="119" t="s">
        <v>131</v>
      </c>
      <c r="D17" s="120" t="s">
        <v>132</v>
      </c>
      <c r="E17" s="105" t="s">
        <v>133</v>
      </c>
      <c r="F17" s="121" t="s">
        <v>134</v>
      </c>
      <c r="G17" s="107" t="s">
        <v>135</v>
      </c>
      <c r="H17" s="108" t="n">
        <v>3</v>
      </c>
      <c r="I17" s="109" t="n">
        <v>2</v>
      </c>
      <c r="J17" s="110" t="str">
        <f aca="false">CONCATENATE($Q17&amp;$R17&amp;$S17&amp;$T17&amp;$U17)</f>
        <v>6M</v>
      </c>
      <c r="K17" s="111" t="str">
        <f aca="false">VLOOKUP(J17,'ZONA DE RIESGO'!$B$5:$C$23,2,FALSE())</f>
        <v>MODERADO</v>
      </c>
      <c r="L17" s="112" t="s">
        <v>126</v>
      </c>
      <c r="M17" s="122" t="s">
        <v>136</v>
      </c>
      <c r="N17" s="114" t="s">
        <v>128</v>
      </c>
      <c r="O17" s="114" t="s">
        <v>137</v>
      </c>
      <c r="P17" s="115" t="s">
        <v>138</v>
      </c>
      <c r="Q17" s="116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6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6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6M</v>
      </c>
      <c r="T17" s="116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7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6" t="str">
        <f aca="false">IF(AND(G17="SI"),IF(AND(H17=1),'MATRIZ DE CALIFICACIÓN'!$J$7,IF(AND(H17=2),'MATRIZ DE CALIFICACIÓN'!$J$9,"")))</f>
        <v/>
      </c>
      <c r="W17" s="116" t="n">
        <f aca="false">IF(AND(G17="SI"),IF(AND(H17=3),'MATRIZ DE CALIFICACIÓN'!$J$10,IF(AND(H17=4),'MATRIZ DE CALIFICACIÓN'!$J$12,IF(AND(H17=5),'MATRIZ DE CALIFICACIÓN'!$J$14,""))))</f>
        <v>3</v>
      </c>
      <c r="X17" s="116" t="n">
        <f aca="false">IF(AND(G17="SI"),IF(AND(I17=1),'MATRIZ DE CALIFICACIÓN'!$J$7,IF(AND(I17=2),'MATRIZ DE CALIFICACIÓN'!$J$9,"")))</f>
        <v>2</v>
      </c>
      <c r="Y17" s="116" t="str">
        <f aca="false">IF(AND(G17="SI"),IF(AND(I17=3),'MATRIZ DE CALIFICACIÓN'!$J$10,IF(AND(I17=4),'MATRIZ DE CALIFICACIÓN'!$J$12,IF(AND(I17=5),'MATRIZ DE CALIFICACIÓN'!$J$14,""))))</f>
        <v/>
      </c>
    </row>
    <row r="18" customFormat="false" ht="238.5" hidden="false" customHeight="true" outlineLevel="0" collapsed="false">
      <c r="A18" s="101"/>
      <c r="B18" s="102" t="n">
        <v>3</v>
      </c>
      <c r="C18" s="119" t="s">
        <v>139</v>
      </c>
      <c r="D18" s="120" t="s">
        <v>140</v>
      </c>
      <c r="E18" s="105" t="s">
        <v>141</v>
      </c>
      <c r="F18" s="121" t="s">
        <v>142</v>
      </c>
      <c r="G18" s="107" t="s">
        <v>125</v>
      </c>
      <c r="H18" s="108" t="n">
        <v>5</v>
      </c>
      <c r="I18" s="109" t="n">
        <v>3</v>
      </c>
      <c r="J18" s="110" t="str">
        <f aca="false">CONCATENATE($Q18&amp;$R18&amp;$S18&amp;$T18&amp;$U18)</f>
        <v>15E</v>
      </c>
      <c r="K18" s="111" t="str">
        <f aca="false">VLOOKUP(J18,'ZONA DE RIESGO'!$B$5:$C$23,2,FALSE())</f>
        <v>EXTREMO</v>
      </c>
      <c r="L18" s="112" t="s">
        <v>126</v>
      </c>
      <c r="M18" s="122" t="s">
        <v>143</v>
      </c>
      <c r="N18" s="114" t="s">
        <v>128</v>
      </c>
      <c r="O18" s="114" t="s">
        <v>144</v>
      </c>
      <c r="P18" s="123" t="s">
        <v>145</v>
      </c>
      <c r="Q18" s="116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16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6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6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7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>15E</v>
      </c>
      <c r="V18" s="116" t="n">
        <f aca="false">IF(AND(G18="SI"),IF(AND(H18=1),'MATRIZ DE CALIFICACIÓN'!$J$7,IF(AND(H18=2),'MATRIZ DE CALIFICACIÓN'!$J$9,"")))</f>
        <v>0</v>
      </c>
      <c r="W18" s="116" t="n">
        <f aca="false">IF(AND(G18="SI"),IF(AND(H18=3),'MATRIZ DE CALIFICACIÓN'!$J$10,IF(AND(H18=4),'MATRIZ DE CALIFICACIÓN'!$J$12,IF(AND(H18=5),'MATRIZ DE CALIFICACIÓN'!$J$14,""))))</f>
        <v>0</v>
      </c>
      <c r="X18" s="116" t="n">
        <f aca="false">IF(AND(G18="SI"),IF(AND(I18=1),'MATRIZ DE CALIFICACIÓN'!$J$7,IF(AND(I18=2),'MATRIZ DE CALIFICACIÓN'!$J$9,"")))</f>
        <v>0</v>
      </c>
      <c r="Y18" s="116" t="n">
        <f aca="false">IF(AND(G18="SI"),IF(AND(I18=3),'MATRIZ DE CALIFICACIÓN'!$J$10,IF(AND(I18=4),'MATRIZ DE CALIFICACIÓN'!$J$12,IF(AND(I18=5),'MATRIZ DE CALIFICACIÓN'!$J$14,""))))</f>
        <v>0</v>
      </c>
    </row>
    <row r="19" customFormat="false" ht="238.5" hidden="false" customHeight="true" outlineLevel="0" collapsed="false">
      <c r="A19" s="101"/>
      <c r="B19" s="118" t="n">
        <v>4</v>
      </c>
      <c r="C19" s="124" t="s">
        <v>146</v>
      </c>
      <c r="D19" s="106" t="s">
        <v>147</v>
      </c>
      <c r="E19" s="106" t="s">
        <v>148</v>
      </c>
      <c r="F19" s="125" t="s">
        <v>149</v>
      </c>
      <c r="G19" s="126" t="s">
        <v>125</v>
      </c>
      <c r="H19" s="108" t="n">
        <v>3</v>
      </c>
      <c r="I19" s="109" t="n">
        <v>2</v>
      </c>
      <c r="J19" s="110" t="str">
        <f aca="false">CONCATENATE($Q19&amp;$R19&amp;$S19&amp;$T19&amp;$U19)</f>
        <v>6M</v>
      </c>
      <c r="K19" s="111" t="str">
        <f aca="false">VLOOKUP(J19,'ZONA DE RIESGO'!$B$5:$C$23,2,FALSE())</f>
        <v>MODERADO</v>
      </c>
      <c r="L19" s="112" t="s">
        <v>126</v>
      </c>
      <c r="M19" s="127" t="s">
        <v>150</v>
      </c>
      <c r="N19" s="114" t="s">
        <v>128</v>
      </c>
      <c r="O19" s="114" t="s">
        <v>137</v>
      </c>
      <c r="P19" s="128" t="s">
        <v>151</v>
      </c>
      <c r="Q19" s="116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16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16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6M</v>
      </c>
      <c r="T19" s="116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17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16" t="n">
        <f aca="false">IF(AND(G19="SI"),IF(AND(H19=1),'MATRIZ DE CALIFICACIÓN'!$J$7,IF(AND(H19=2),'MATRIZ DE CALIFICACIÓN'!$J$9,"")))</f>
        <v>0</v>
      </c>
      <c r="W19" s="116" t="n">
        <f aca="false">IF(AND(G19="SI"),IF(AND(H19=3),'MATRIZ DE CALIFICACIÓN'!$J$10,IF(AND(H19=4),'MATRIZ DE CALIFICACIÓN'!$J$12,IF(AND(H19=5),'MATRIZ DE CALIFICACIÓN'!$J$14,""))))</f>
        <v>0</v>
      </c>
      <c r="X19" s="116" t="n">
        <f aca="false">IF(AND(G19="SI"),IF(AND(I19=1),'MATRIZ DE CALIFICACIÓN'!$J$7,IF(AND(I19=2),'MATRIZ DE CALIFICACIÓN'!$J$9,"")))</f>
        <v>0</v>
      </c>
      <c r="Y19" s="116" t="n">
        <f aca="false">IF(AND(G19="SI"),IF(AND(I19=3),'MATRIZ DE CALIFICACIÓN'!$J$10,IF(AND(I19=4),'MATRIZ DE CALIFICACIÓN'!$J$12,IF(AND(I19=5),'MATRIZ DE CALIFICACIÓN'!$J$14,""))))</f>
        <v>0</v>
      </c>
    </row>
    <row r="20" customFormat="false" ht="238.5" hidden="false" customHeight="true" outlineLevel="0" collapsed="false">
      <c r="A20" s="101"/>
      <c r="B20" s="118" t="n">
        <v>5</v>
      </c>
      <c r="C20" s="129" t="s">
        <v>152</v>
      </c>
      <c r="D20" s="104" t="s">
        <v>153</v>
      </c>
      <c r="E20" s="130" t="s">
        <v>154</v>
      </c>
      <c r="F20" s="131" t="s">
        <v>155</v>
      </c>
      <c r="G20" s="132" t="s">
        <v>135</v>
      </c>
      <c r="H20" s="108" t="n">
        <v>1</v>
      </c>
      <c r="I20" s="109" t="n">
        <v>4</v>
      </c>
      <c r="J20" s="110" t="str">
        <f aca="false">CONCATENATE($Q20&amp;$R20&amp;$S20&amp;$T20&amp;$U20)</f>
        <v>4A</v>
      </c>
      <c r="K20" s="111" t="str">
        <f aca="false">VLOOKUP(J20,'ZONA DE RIESGO'!$B$5:$C$23,2,FALSE())</f>
        <v>ALTO</v>
      </c>
      <c r="L20" s="112" t="s">
        <v>126</v>
      </c>
      <c r="M20" s="127" t="s">
        <v>156</v>
      </c>
      <c r="N20" s="114" t="s">
        <v>128</v>
      </c>
      <c r="O20" s="114" t="s">
        <v>157</v>
      </c>
      <c r="P20" s="128" t="s">
        <v>158</v>
      </c>
      <c r="Q20" s="116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>4A</v>
      </c>
      <c r="R20" s="116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16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16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17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16" t="n">
        <f aca="false">IF(AND(G20="SI"),IF(AND(H20=1),'MATRIZ DE CALIFICACIÓN'!$J$7,IF(AND(H20=2),'MATRIZ DE CALIFICACIÓN'!$J$9,"")))</f>
        <v>1</v>
      </c>
      <c r="W20" s="116" t="str">
        <f aca="false">IF(AND(G20="SI"),IF(AND(H20=3),'MATRIZ DE CALIFICACIÓN'!$J$10,IF(AND(H20=4),'MATRIZ DE CALIFICACIÓN'!$J$12,IF(AND(H20=5),'MATRIZ DE CALIFICACIÓN'!$J$14,""))))</f>
        <v/>
      </c>
      <c r="X20" s="116" t="str">
        <f aca="false">IF(AND(G20="SI"),IF(AND(I20=1),'MATRIZ DE CALIFICACIÓN'!$J$7,IF(AND(I20=2),'MATRIZ DE CALIFICACIÓN'!$J$9,"")))</f>
        <v/>
      </c>
      <c r="Y20" s="116" t="n">
        <f aca="false">IF(AND(G20="SI"),IF(AND(I20=3),'MATRIZ DE CALIFICACIÓN'!$J$10,IF(AND(I20=4),'MATRIZ DE CALIFICACIÓN'!$J$12,IF(AND(I20=5),'MATRIZ DE CALIFICACIÓN'!$J$14,""))))</f>
        <v>4</v>
      </c>
    </row>
    <row r="21" s="137" customFormat="true" ht="238.5" hidden="false" customHeight="true" outlineLevel="0" collapsed="false">
      <c r="A21" s="101"/>
      <c r="B21" s="118" t="n">
        <v>6</v>
      </c>
      <c r="C21" s="133" t="s">
        <v>159</v>
      </c>
      <c r="D21" s="125" t="s">
        <v>160</v>
      </c>
      <c r="E21" s="129" t="s">
        <v>161</v>
      </c>
      <c r="F21" s="134" t="s">
        <v>162</v>
      </c>
      <c r="G21" s="135" t="s">
        <v>125</v>
      </c>
      <c r="H21" s="108" t="n">
        <v>4</v>
      </c>
      <c r="I21" s="109" t="n">
        <v>4</v>
      </c>
      <c r="J21" s="110" t="str">
        <f aca="false">CONCATENATE($Q21&amp;$R21&amp;$S21&amp;$T21&amp;$U21)</f>
        <v>16E</v>
      </c>
      <c r="K21" s="111" t="str">
        <f aca="false">VLOOKUP(J21,'ZONA DE RIESGO'!$B$5:$C$23,2,FALSE())</f>
        <v>EXTREMO</v>
      </c>
      <c r="L21" s="112" t="s">
        <v>126</v>
      </c>
      <c r="M21" s="127" t="s">
        <v>163</v>
      </c>
      <c r="N21" s="114" t="s">
        <v>128</v>
      </c>
      <c r="O21" s="114" t="s">
        <v>137</v>
      </c>
      <c r="P21" s="128" t="s">
        <v>164</v>
      </c>
      <c r="Q21" s="116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16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16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16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>16E</v>
      </c>
      <c r="U21" s="117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16" t="n">
        <f aca="false">IF(AND(G21="SI"),IF(AND(H21=1),'MATRIZ DE CALIFICACIÓN'!$J$7,IF(AND(H21=2),'MATRIZ DE CALIFICACIÓN'!$J$9,"")))</f>
        <v>0</v>
      </c>
      <c r="W21" s="116" t="n">
        <f aca="false">IF(AND(G21="SI"),IF(AND(H21=3),'MATRIZ DE CALIFICACIÓN'!$J$10,IF(AND(H21=4),'MATRIZ DE CALIFICACIÓN'!$J$12,IF(AND(H21=5),'MATRIZ DE CALIFICACIÓN'!$J$14,""))))</f>
        <v>0</v>
      </c>
      <c r="X21" s="116" t="n">
        <f aca="false">IF(AND(G21="SI"),IF(AND(I21=1),'MATRIZ DE CALIFICACIÓN'!$J$7,IF(AND(I21=2),'MATRIZ DE CALIFICACIÓN'!$J$9,"")))</f>
        <v>0</v>
      </c>
      <c r="Y21" s="116" t="n">
        <f aca="false">IF(AND(G21="SI"),IF(AND(I21=3),'MATRIZ DE CALIFICACIÓN'!$J$10,IF(AND(I21=4),'MATRIZ DE CALIFICACIÓN'!$J$12,IF(AND(I21=5),'MATRIZ DE CALIFICACIÓN'!$J$14,""))))</f>
        <v>0</v>
      </c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</row>
    <row r="22" customFormat="false" ht="238.5" hidden="false" customHeight="true" outlineLevel="0" collapsed="false">
      <c r="A22" s="101"/>
      <c r="B22" s="118" t="n">
        <v>7</v>
      </c>
      <c r="C22" s="138" t="s">
        <v>165</v>
      </c>
      <c r="D22" s="104" t="s">
        <v>166</v>
      </c>
      <c r="E22" s="139" t="s">
        <v>167</v>
      </c>
      <c r="F22" s="106" t="s">
        <v>168</v>
      </c>
      <c r="G22" s="140" t="s">
        <v>125</v>
      </c>
      <c r="H22" s="108" t="n">
        <v>3</v>
      </c>
      <c r="I22" s="109" t="n">
        <v>3</v>
      </c>
      <c r="J22" s="110" t="str">
        <f aca="false">CONCATENATE($Q22&amp;$R22&amp;$S22&amp;$T22&amp;$U22)</f>
        <v>9A</v>
      </c>
      <c r="K22" s="111" t="str">
        <f aca="false">VLOOKUP(J22,'ZONA DE RIESGO'!$B$5:$C$23,2,FALSE())</f>
        <v>ALTO</v>
      </c>
      <c r="L22" s="112" t="s">
        <v>169</v>
      </c>
      <c r="M22" s="113" t="s">
        <v>170</v>
      </c>
      <c r="N22" s="114" t="s">
        <v>128</v>
      </c>
      <c r="O22" s="114" t="s">
        <v>171</v>
      </c>
      <c r="P22" s="123" t="s">
        <v>172</v>
      </c>
      <c r="Q22" s="116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16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16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>9A</v>
      </c>
      <c r="T22" s="116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17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16" t="n">
        <f aca="false">IF(AND(G22="SI"),IF(AND(H22=1),'MATRIZ DE CALIFICACIÓN'!$J$7,IF(AND(H22=2),'MATRIZ DE CALIFICACIÓN'!$J$9,"")))</f>
        <v>0</v>
      </c>
      <c r="W22" s="116" t="n">
        <f aca="false">IF(AND(G22="SI"),IF(AND(H22=3),'MATRIZ DE CALIFICACIÓN'!$J$10,IF(AND(H22=4),'MATRIZ DE CALIFICACIÓN'!$J$12,IF(AND(H22=5),'MATRIZ DE CALIFICACIÓN'!$J$14,""))))</f>
        <v>0</v>
      </c>
      <c r="X22" s="116" t="n">
        <f aca="false">IF(AND(G22="SI"),IF(AND(I22=1),'MATRIZ DE CALIFICACIÓN'!$J$7,IF(AND(I22=2),'MATRIZ DE CALIFICACIÓN'!$J$9,"")))</f>
        <v>0</v>
      </c>
      <c r="Y22" s="116" t="n">
        <f aca="false">IF(AND(G22="SI"),IF(AND(I22=3),'MATRIZ DE CALIFICACIÓN'!$J$10,IF(AND(I22=4),'MATRIZ DE CALIFICACIÓN'!$J$12,IF(AND(I22=5),'MATRIZ DE CALIFICACIÓN'!$J$14,""))))</f>
        <v>0</v>
      </c>
    </row>
    <row r="23" customFormat="false" ht="296.25" hidden="false" customHeight="true" outlineLevel="0" collapsed="false">
      <c r="A23" s="101"/>
      <c r="B23" s="118" t="n">
        <v>8</v>
      </c>
      <c r="C23" s="141" t="s">
        <v>173</v>
      </c>
      <c r="D23" s="142" t="s">
        <v>174</v>
      </c>
      <c r="E23" s="142" t="s">
        <v>175</v>
      </c>
      <c r="F23" s="139" t="s">
        <v>176</v>
      </c>
      <c r="G23" s="143" t="s">
        <v>125</v>
      </c>
      <c r="H23" s="108" t="n">
        <v>1</v>
      </c>
      <c r="I23" s="109" t="n">
        <v>3</v>
      </c>
      <c r="J23" s="110" t="str">
        <f aca="false">CONCATENATE($Q23&amp;$R23&amp;$S23&amp;$T23&amp;$U23)</f>
        <v>3M</v>
      </c>
      <c r="K23" s="111" t="str">
        <f aca="false">VLOOKUP(J23,'ZONA DE RIESGO'!$B$5:$C$23,2,FALSE())</f>
        <v> MODERADO</v>
      </c>
      <c r="L23" s="112" t="s">
        <v>177</v>
      </c>
      <c r="M23" s="144" t="s">
        <v>178</v>
      </c>
      <c r="N23" s="114" t="s">
        <v>128</v>
      </c>
      <c r="O23" s="145" t="s">
        <v>179</v>
      </c>
      <c r="P23" s="123" t="s">
        <v>180</v>
      </c>
      <c r="Q23" s="116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>3M</v>
      </c>
      <c r="R23" s="116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16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16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17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16" t="n">
        <f aca="false">IF(AND(G23="SI"),IF(AND(H23=1),'MATRIZ DE CALIFICACIÓN'!$J$7,IF(AND(H23=2),'MATRIZ DE CALIFICACIÓN'!$J$9,"")))</f>
        <v>0</v>
      </c>
      <c r="W23" s="116" t="n">
        <f aca="false">IF(AND(G23="SI"),IF(AND(H23=3),'MATRIZ DE CALIFICACIÓN'!$J$10,IF(AND(H23=4),'MATRIZ DE CALIFICACIÓN'!$J$12,IF(AND(H23=5),'MATRIZ DE CALIFICACIÓN'!$J$14,""))))</f>
        <v>0</v>
      </c>
      <c r="X23" s="116" t="n">
        <f aca="false">IF(AND(G23="SI"),IF(AND(I23=1),'MATRIZ DE CALIFICACIÓN'!$J$7,IF(AND(I23=2),'MATRIZ DE CALIFICACIÓN'!$J$9,"")))</f>
        <v>0</v>
      </c>
      <c r="Y23" s="116" t="n">
        <f aca="false">IF(AND(G23="SI"),IF(AND(I23=3),'MATRIZ DE CALIFICACIÓN'!$J$10,IF(AND(I23=4),'MATRIZ DE CALIFICACIÓN'!$J$12,IF(AND(I23=5),'MATRIZ DE CALIFICACIÓN'!$J$14,""))))</f>
        <v>0</v>
      </c>
    </row>
    <row r="24" customFormat="false" ht="237.75" hidden="false" customHeight="true" outlineLevel="0" collapsed="false">
      <c r="A24" s="101"/>
      <c r="B24" s="118" t="n">
        <v>9</v>
      </c>
      <c r="C24" s="146" t="s">
        <v>181</v>
      </c>
      <c r="D24" s="104" t="s">
        <v>182</v>
      </c>
      <c r="E24" s="139" t="s">
        <v>183</v>
      </c>
      <c r="F24" s="106" t="s">
        <v>184</v>
      </c>
      <c r="G24" s="143" t="s">
        <v>135</v>
      </c>
      <c r="H24" s="108" t="n">
        <v>1</v>
      </c>
      <c r="I24" s="109" t="n">
        <v>2</v>
      </c>
      <c r="J24" s="110" t="str">
        <f aca="false">CONCATENATE($Q24&amp;$R24&amp;$S24&amp;$T24&amp;$U24)</f>
        <v>2B</v>
      </c>
      <c r="K24" s="111" t="str">
        <f aca="false">VLOOKUP(J24,'ZONA DE RIESGO'!$B$5:$C$23,2,FALSE())</f>
        <v> BAJO</v>
      </c>
      <c r="L24" s="112" t="s">
        <v>185</v>
      </c>
      <c r="M24" s="147" t="s">
        <v>186</v>
      </c>
      <c r="N24" s="114" t="s">
        <v>128</v>
      </c>
      <c r="O24" s="114" t="s">
        <v>187</v>
      </c>
      <c r="P24" s="123" t="s">
        <v>188</v>
      </c>
      <c r="Q24" s="116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>2B</v>
      </c>
      <c r="R24" s="116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16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16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17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16" t="n">
        <f aca="false">IF(AND(G24="SI"),IF(AND(H24=1),'MATRIZ DE CALIFICACIÓN'!$J$7,IF(AND(H24=2),'MATRIZ DE CALIFICACIÓN'!$J$9,"")))</f>
        <v>1</v>
      </c>
      <c r="W24" s="116" t="str">
        <f aca="false">IF(AND(G24="SI"),IF(AND(H24=3),'MATRIZ DE CALIFICACIÓN'!$J$10,IF(AND(H24=4),'MATRIZ DE CALIFICACIÓN'!$J$12,IF(AND(H24=5),'MATRIZ DE CALIFICACIÓN'!$J$14,""))))</f>
        <v/>
      </c>
      <c r="X24" s="116" t="n">
        <f aca="false">IF(AND(G24="SI"),IF(AND(I24=1),'MATRIZ DE CALIFICACIÓN'!$J$7,IF(AND(I24=2),'MATRIZ DE CALIFICACIÓN'!$J$9,"")))</f>
        <v>2</v>
      </c>
      <c r="Y24" s="116" t="str">
        <f aca="false">IF(AND(G24="SI"),IF(AND(I24=3),'MATRIZ DE CALIFICACIÓN'!$J$10,IF(AND(I24=4),'MATRIZ DE CALIFICACIÓN'!$J$12,IF(AND(I24=5),'MATRIZ DE CALIFICACIÓN'!$J$14,""))))</f>
        <v/>
      </c>
    </row>
    <row r="25" customFormat="false" ht="28.5" hidden="false" customHeight="true" outlineLevel="0" collapsed="false">
      <c r="A25" s="74" t="s">
        <v>120</v>
      </c>
      <c r="C25" s="148" t="s">
        <v>189</v>
      </c>
      <c r="D25" s="149" t="s">
        <v>34</v>
      </c>
      <c r="E25" s="150" t="s">
        <v>50</v>
      </c>
      <c r="F25" s="151" t="s">
        <v>67</v>
      </c>
      <c r="G25" s="74"/>
      <c r="H25" s="152"/>
      <c r="Q25" s="153"/>
      <c r="R25" s="154"/>
      <c r="S25" s="154"/>
      <c r="T25" s="154"/>
      <c r="U25" s="154"/>
    </row>
    <row r="26" customFormat="false" ht="35.25" hidden="false" customHeight="true" outlineLevel="0" collapsed="false">
      <c r="A26" s="74"/>
      <c r="C26" s="148"/>
      <c r="D26" s="155" t="s">
        <v>35</v>
      </c>
      <c r="E26" s="156" t="s">
        <v>190</v>
      </c>
      <c r="F26" s="157" t="s">
        <v>43</v>
      </c>
      <c r="G26" s="158"/>
      <c r="Q26" s="153"/>
      <c r="R26" s="154"/>
      <c r="S26" s="154"/>
      <c r="T26" s="154"/>
      <c r="U26" s="154"/>
    </row>
    <row r="27" customFormat="false" ht="14.25" hidden="false" customHeight="false" outlineLevel="0" collapsed="false">
      <c r="A27" s="74"/>
      <c r="C27" s="159"/>
      <c r="D27" s="160"/>
      <c r="E27" s="160"/>
      <c r="F27" s="160"/>
      <c r="G27" s="160"/>
      <c r="Q27" s="153"/>
      <c r="R27" s="154"/>
      <c r="S27" s="154"/>
      <c r="T27" s="154"/>
      <c r="U27" s="154"/>
    </row>
    <row r="28" customFormat="false" ht="14.25" hidden="false" customHeight="false" outlineLevel="0" collapsed="false">
      <c r="A28" s="74"/>
      <c r="C28" s="161" t="s">
        <v>191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Q28" s="153"/>
      <c r="R28" s="154"/>
      <c r="S28" s="154"/>
      <c r="T28" s="154"/>
      <c r="U28" s="154"/>
    </row>
    <row r="29" customFormat="false" ht="14.25" hidden="false" customHeight="false" outlineLevel="0" collapsed="false">
      <c r="A29" s="74"/>
      <c r="C29" s="159"/>
      <c r="D29" s="160"/>
      <c r="E29" s="160"/>
      <c r="F29" s="160"/>
      <c r="G29" s="160"/>
      <c r="Q29" s="153"/>
      <c r="R29" s="154"/>
      <c r="S29" s="154"/>
      <c r="T29" s="154"/>
      <c r="U29" s="154"/>
    </row>
    <row r="30" customFormat="false" ht="15" hidden="false" customHeight="false" outlineLevel="0" collapsed="false">
      <c r="A30" s="162"/>
      <c r="Q30" s="153"/>
      <c r="R30" s="154"/>
      <c r="S30" s="154"/>
      <c r="T30" s="154"/>
      <c r="U30" s="154"/>
    </row>
    <row r="31" customFormat="false" ht="14.25" hidden="false" customHeight="false" outlineLevel="0" collapsed="false">
      <c r="Q31" s="153"/>
      <c r="R31" s="154"/>
      <c r="S31" s="153"/>
      <c r="T31" s="154"/>
      <c r="U31" s="154"/>
    </row>
    <row r="32" customFormat="false" ht="14.25" hidden="false" customHeight="false" outlineLevel="0" collapsed="false">
      <c r="Q32" s="153"/>
      <c r="R32" s="153"/>
      <c r="S32" s="153"/>
      <c r="T32" s="153"/>
      <c r="U32" s="82"/>
    </row>
    <row r="33" customFormat="false" ht="14.25" hidden="false" customHeight="false" outlineLevel="0" collapsed="false">
      <c r="Q33" s="153"/>
      <c r="R33" s="153"/>
      <c r="S33" s="153"/>
      <c r="T33" s="153"/>
      <c r="U33" s="82"/>
    </row>
    <row r="34" customFormat="false" ht="14.25" hidden="false" customHeight="false" outlineLevel="0" collapsed="false">
      <c r="Q34" s="153"/>
      <c r="R34" s="153"/>
      <c r="S34" s="153"/>
      <c r="T34" s="153"/>
      <c r="U34" s="82"/>
    </row>
    <row r="35" customFormat="false" ht="14.25" hidden="false" customHeight="false" outlineLevel="0" collapsed="false">
      <c r="Q35" s="153"/>
      <c r="R35" s="154"/>
      <c r="S35" s="153"/>
      <c r="T35" s="153"/>
      <c r="U35" s="82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4"/>
    <mergeCell ref="C25:C26"/>
    <mergeCell ref="C28:O28"/>
  </mergeCells>
  <conditionalFormatting sqref="J16:K24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24">
    <cfRule type="expression" priority="5" aboveAverage="0" equalAverage="0" bottom="0" percent="0" rank="0" text="" dxfId="3">
      <formula>NOT(ISERROR(SEARCH("BAJO",K16)))</formula>
    </cfRule>
  </conditionalFormatting>
  <conditionalFormatting sqref="K16:K24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:H24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I16:I24">
    <cfRule type="expression" priority="11" aboveAverage="0" equalAverage="0" bottom="0" percent="0" rank="0" text="" dxfId="9">
      <formula>$Y16</formula>
    </cfRule>
    <cfRule type="expression" priority="12" aboveAverage="0" equalAverage="0" bottom="0" percent="0" rank="0" text="" dxfId="10">
      <formula>$X16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4 Q16:Y24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rowBreaks count="2" manualBreakCount="2">
    <brk id="19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Yaqueline Mateus Galeano</cp:lastModifiedBy>
  <cp:lastPrinted>2015-08-25T19:57:16Z</cp:lastPrinted>
  <dcterms:modified xsi:type="dcterms:W3CDTF">2019-08-14T20:41:11Z</dcterms:modified>
  <cp:revision>0</cp:revision>
  <dc:subject/>
  <dc:title/>
</cp:coreProperties>
</file>