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FT1" sheetId="5" state="visible" r:id="rId6"/>
    <sheet name="FT2" sheetId="6" state="visible" r:id="rId7"/>
    <sheet name="FT3" sheetId="7" state="visible" r:id="rId8"/>
    <sheet name="Hoja1" sheetId="8" state="hidden" r:id="rId9"/>
    <sheet name="Hoja2" sheetId="9" state="hidden" r:id="rId10"/>
  </sheets>
  <externalReferences>
    <externalReference r:id="rId11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FT1!$B$1:$L$54</definedName>
    <definedName function="false" hidden="false" localSheetId="5" name="_xlnm.Print_Area" vbProcedure="false">FT2!$B$1:$L$54</definedName>
    <definedName function="false" hidden="false" localSheetId="6" name="_xlnm.Print_Area" vbProcedure="false">FT3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for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6</xdr:rowOff>
              </xdr:from>
              <xdr:to>
                <xdr:col>12</xdr:col>
                <xdr:colOff>47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39">
  <si>
    <t xml:space="preserve">PROCESO:</t>
  </si>
  <si>
    <t xml:space="preserve">ATENCION AL CIUDADANO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</t>
  </si>
  <si>
    <t xml:space="preserve">Aceptable
</t>
  </si>
  <si>
    <t xml:space="preserve">Crítico
</t>
  </si>
  <si>
    <t xml:space="preserve">PORCENTAJE</t>
  </si>
  <si>
    <t xml:space="preserve">Eficacia</t>
  </si>
  <si>
    <t xml:space="preserve">RESPUESTA DE PQRSD</t>
  </si>
  <si>
    <t xml:space="preserve">Numero de PQRSD respondidas / PQRSD Radicadas acumulado año *100</t>
  </si>
  <si>
    <t xml:space="preserve">Mensual</t>
  </si>
  <si>
    <t xml:space="preserve">Secretario General - Director Administrativo Atención al Ciudadano- Secretarios de Despacho- Funcionarios públicos</t>
  </si>
  <si>
    <t xml:space="preserve">Eficiencia</t>
  </si>
  <si>
    <t xml:space="preserve">TIEMPO DE RESPUESTA DE PQRSD 15 DIAS</t>
  </si>
  <si>
    <t xml:space="preserve">∑ DIAS DE RESPUESTA) / ∑ NUMERO DE PQRSD RESPONDIDAS</t>
  </si>
  <si>
    <t xml:space="preserve">Efectividad</t>
  </si>
  <si>
    <t xml:space="preserve">SATISFACCION AL CIUDADANO</t>
  </si>
  <si>
    <t xml:space="preserve">Puntaje  de 1 - 4 (siendo 4 el mejor) obtenido de la encuesta de satisfacion al ciudadano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 LOS DATOS SUMINISTRADOS SON VALORES ACUMULADOS DESDE EL MES DE ENERO DEL 2016 HASTA EL MES QUE SE REALIZA LA MEDICION</t>
  </si>
  <si>
    <t xml:space="preserve">Numerador</t>
  </si>
  <si>
    <t xml:space="preserve">Denominador</t>
  </si>
  <si>
    <t xml:space="preserve">]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En el ultimo trimestre se evidencia una leve disminución en el indicador,que aunque se encuentra en el rango de satisfaccion es pertinente impulsar acciones de seguimiento y mayor control en busqueda de revertir la tendencia.</t>
  </si>
  <si>
    <t xml:space="preserve">Realizar visitas de seguimiento, enviar comunicaciones sobre el estado de las PQRSD a las diferentes Secretarias con el fin de detectar las falencias y asi concientizar a los funcionarios la importancia de dar respuesta. </t>
  </si>
  <si>
    <t xml:space="preserve">FECHA SEGUIMIENTO</t>
  </si>
  <si>
    <t xml:space="preserve">SEGUIMIENTO A LA IMPLEMENTACIÓN</t>
  </si>
  <si>
    <t xml:space="preserve">Informe de PQRSD trimestral</t>
  </si>
  <si>
    <t xml:space="preserve">HECTOR FABIAN MANTILLA REMOLINA</t>
  </si>
  <si>
    <t xml:space="preserve">&lt;</t>
  </si>
  <si>
    <t xml:space="preserve">&gt;</t>
  </si>
  <si>
    <t xml:space="preserve">OBSERVACIONES:</t>
  </si>
  <si>
    <t xml:space="preserve">Rango Mayor </t>
  </si>
  <si>
    <t xml:space="preserve">Rango Menor (Meta)</t>
  </si>
  <si>
    <t xml:space="preserve">Debido a las estrategias y seguimientos generadas por la direccion de Atencion al ciudadano se evidencia una mejoria a traves del año en los tiempos de respuesta.   </t>
  </si>
  <si>
    <t xml:space="preserve">Acompañamiento con los diferentes enlaces de cada secretaria u oficina con el fin de hacer seguimiento y reiterar la importancia de contestar en los terminos que establece la Ley.</t>
  </si>
  <si>
    <t xml:space="preserve">informes mensuales de cada secretaria</t>
  </si>
  <si>
    <t xml:space="preserve">HECTOR FABIAN MANTILLA REMOLINA </t>
  </si>
  <si>
    <t xml:space="preserve">A nivel general los resultados se mantienen dentro del rango satisfactorio, debido al trabajo que se viene desarrollando en la Direccion de Atencion al Ciudadano para el personal de la Gobernacion.</t>
  </si>
  <si>
    <t xml:space="preserve">Continuar el plan de capacitaciones a los funcionarios de la Gobernacion en Atencion al Ciudadano</t>
  </si>
  <si>
    <t xml:space="preserve">Planillas de capacitacion.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Garantizar que se realice respuesta a todas las PQRSD</t>
  </si>
  <si>
    <t xml:space="preserve">FÓRMULA PARA EL CALCULO</t>
  </si>
  <si>
    <t xml:space="preserve">FUENTES DE INFORMACIÓN</t>
  </si>
  <si>
    <t xml:space="preserve">FOREST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. ANÁLISIS Y SEGUIMIENTO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Garantizar la respuesta dentro de los terminos legales</t>
  </si>
  <si>
    <t xml:space="preserve">Garantizar la satisfaccion de los ciudadanos.</t>
  </si>
  <si>
    <t xml:space="preserve">INFORME DE ENCUESTAS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\-"/>
    <numFmt numFmtId="167" formatCode="0%"/>
    <numFmt numFmtId="168" formatCode="0"/>
    <numFmt numFmtId="169" formatCode="0.0"/>
    <numFmt numFmtId="170" formatCode="\$#,##0.00"/>
    <numFmt numFmtId="171" formatCode="[$-409]m/d/yyyy"/>
    <numFmt numFmtId="172" formatCode="0.00"/>
    <numFmt numFmtId="173" formatCode="@"/>
    <numFmt numFmtId="174" formatCode="General"/>
    <numFmt numFmtId="175" formatCode="[$-409]d\-mmm\-yy"/>
    <numFmt numFmtId="176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22376169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7373942302934"/>
          <c:y val="0.108706941319024"/>
          <c:w val="0.970607155227869"/>
          <c:h val="0.817379262593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0">
                  <c:v>0.86233200145296</c:v>
                </c:pt>
                <c:pt idx="1">
                  <c:v>0.895526824193788</c:v>
                </c:pt>
                <c:pt idx="2">
                  <c:v>0.884286934244236</c:v>
                </c:pt>
                <c:pt idx="3">
                  <c:v>0.86874267537251</c:v>
                </c:pt>
                <c:pt idx="4">
                  <c:v>0.851973684210526</c:v>
                </c:pt>
                <c:pt idx="5">
                  <c:v>0.812242214119194</c:v>
                </c:pt>
                <c:pt idx="6">
                  <c:v>0.928501469147894</c:v>
                </c:pt>
                <c:pt idx="7">
                  <c:v>0.910846457788413</c:v>
                </c:pt>
                <c:pt idx="8">
                  <c:v>0.878284131078628</c:v>
                </c:pt>
                <c:pt idx="9">
                  <c:v>0.901262238999646</c:v>
                </c:pt>
                <c:pt idx="10">
                  <c:v>0.914256161500874</c:v>
                </c:pt>
                <c:pt idx="11">
                  <c:v>0.925234922262088</c:v>
                </c:pt>
              </c:numCache>
            </c:numRef>
          </c:val>
        </c:ser>
        <c:gapWidth val="75"/>
        <c:overlap val="100"/>
        <c:axId val="13804231"/>
        <c:axId val="70461496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4231"/>
        <c:axId val="70461496"/>
      </c:lineChart>
      <c:catAx>
        <c:axId val="13804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1496"/>
        <c:crossesAt val="0"/>
        <c:auto val="1"/>
        <c:lblAlgn val="ctr"/>
        <c:lblOffset val="100"/>
        <c:noMultiLvlLbl val="0"/>
      </c:catAx>
      <c:valAx>
        <c:axId val="7046149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4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163145133356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7473907572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7114165165684"/>
          <c:y val="0.0929548208412671"/>
          <c:w val="0.97061363468133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0">
                  <c:v>32.9932603201348</c:v>
                </c:pt>
                <c:pt idx="1">
                  <c:v>26.5438116100767</c:v>
                </c:pt>
                <c:pt idx="2">
                  <c:v>22.8379096545616</c:v>
                </c:pt>
                <c:pt idx="3">
                  <c:v>17.2688634192932</c:v>
                </c:pt>
                <c:pt idx="4">
                  <c:v>13.4883154819864</c:v>
                </c:pt>
                <c:pt idx="5">
                  <c:v>17.3107721639657</c:v>
                </c:pt>
                <c:pt idx="6">
                  <c:v>13.7292027729636</c:v>
                </c:pt>
                <c:pt idx="7">
                  <c:v>12.0361757105943</c:v>
                </c:pt>
                <c:pt idx="8">
                  <c:v>7.95230524642289</c:v>
                </c:pt>
                <c:pt idx="9">
                  <c:v>8.0928</c:v>
                </c:pt>
                <c:pt idx="10">
                  <c:v>6.43550592525068</c:v>
                </c:pt>
                <c:pt idx="11">
                  <c:v>6.04861390116513</c:v>
                </c:pt>
              </c:numCache>
            </c:numRef>
          </c:val>
        </c:ser>
        <c:gapWidth val="75"/>
        <c:overlap val="100"/>
        <c:axId val="24319839"/>
        <c:axId val="18030105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 (Met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9839"/>
        <c:axId val="18030105"/>
      </c:lineChart>
      <c:catAx>
        <c:axId val="2431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0105"/>
        <c:crossesAt val="0"/>
        <c:auto val="1"/>
        <c:lblAlgn val="ctr"/>
        <c:lblOffset val="100"/>
        <c:noMultiLvlLbl val="0"/>
      </c:catAx>
      <c:valAx>
        <c:axId val="18030105"/>
        <c:scaling>
          <c:orientation val="minMax"/>
          <c:max val="50"/>
          <c:min val="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9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688766068741"/>
          <c:y val="0.913276787259823"/>
          <c:w val="0.254163685262405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22376169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20604681082686"/>
          <c:y val="0.0929548208412671"/>
          <c:w val="0.97060715522786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1">
                  <c:v>3.57</c:v>
                </c:pt>
                <c:pt idx="2">
                  <c:v>3.6</c:v>
                </c:pt>
                <c:pt idx="3">
                  <c:v>3.78</c:v>
                </c:pt>
                <c:pt idx="4">
                  <c:v>3.54</c:v>
                </c:pt>
                <c:pt idx="5">
                  <c:v>3.75</c:v>
                </c:pt>
                <c:pt idx="6">
                  <c:v>3.85</c:v>
                </c:pt>
                <c:pt idx="7">
                  <c:v>3.8</c:v>
                </c:pt>
                <c:pt idx="8">
                  <c:v>3.9</c:v>
                </c:pt>
                <c:pt idx="9">
                  <c:v>3.84</c:v>
                </c:pt>
                <c:pt idx="10">
                  <c:v>3.75</c:v>
                </c:pt>
                <c:pt idx="11">
                  <c:v>3.77</c:v>
                </c:pt>
              </c:numCache>
            </c:numRef>
          </c:val>
        </c:ser>
        <c:gapWidth val="75"/>
        <c:overlap val="100"/>
        <c:axId val="85176037"/>
        <c:axId val="61073762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6037"/>
        <c:axId val="61073762"/>
      </c:lineChart>
      <c:catAx>
        <c:axId val="85176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3762"/>
        <c:crossesAt val="0"/>
        <c:auto val="1"/>
        <c:lblAlgn val="ctr"/>
        <c:lblOffset val="100"/>
        <c:noMultiLvlLbl val="0"/>
      </c:catAx>
      <c:valAx>
        <c:axId val="61073762"/>
        <c:scaling>
          <c:orientation val="minMax"/>
          <c:max val="4"/>
          <c:min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6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657974169924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0">
                  <c:v>0.86233200145296</c:v>
                </c:pt>
                <c:pt idx="1">
                  <c:v>0.895526824193788</c:v>
                </c:pt>
                <c:pt idx="2">
                  <c:v>0.884286934244236</c:v>
                </c:pt>
                <c:pt idx="3">
                  <c:v>0.86874267537251</c:v>
                </c:pt>
                <c:pt idx="4">
                  <c:v>0.851973684210526</c:v>
                </c:pt>
                <c:pt idx="5">
                  <c:v>0.812242214119194</c:v>
                </c:pt>
                <c:pt idx="6">
                  <c:v>0.928501469147894</c:v>
                </c:pt>
                <c:pt idx="7">
                  <c:v>0.910846457788413</c:v>
                </c:pt>
                <c:pt idx="8">
                  <c:v>0.878284131078628</c:v>
                </c:pt>
                <c:pt idx="9">
                  <c:v>0.901262238999646</c:v>
                </c:pt>
                <c:pt idx="10">
                  <c:v>0.914256161500874</c:v>
                </c:pt>
                <c:pt idx="11">
                  <c:v>0.925234922262088</c:v>
                </c:pt>
              </c:numCache>
            </c:numRef>
          </c:val>
        </c:ser>
        <c:gapWidth val="150"/>
        <c:shape val="cylinder"/>
        <c:axId val="49041158"/>
        <c:axId val="76064027"/>
        <c:axId val="0"/>
      </c:bar3DChart>
      <c:catAx>
        <c:axId val="4904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4027"/>
        <c:crossesAt val="0"/>
        <c:auto val="1"/>
        <c:lblAlgn val="ctr"/>
        <c:lblOffset val="100"/>
        <c:noMultiLvlLbl val="0"/>
      </c:catAx>
      <c:valAx>
        <c:axId val="7606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1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994707063332723"/>
          <c:y val="0.104260837347166"/>
          <c:w val="0.990052929366673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7:$E$27</c:f>
              <c:numCache>
                <c:formatCode>General</c:formatCode>
                <c:ptCount val="11"/>
                <c:pt idx="0">
                  <c:v>26.5438116100767</c:v>
                </c:pt>
                <c:pt idx="1">
                  <c:v>22.8379096545616</c:v>
                </c:pt>
                <c:pt idx="2">
                  <c:v>17.2688634192932</c:v>
                </c:pt>
                <c:pt idx="3">
                  <c:v>13.4883154819864</c:v>
                </c:pt>
                <c:pt idx="4">
                  <c:v>17.3107721639657</c:v>
                </c:pt>
                <c:pt idx="5">
                  <c:v>13.7292027729636</c:v>
                </c:pt>
                <c:pt idx="6">
                  <c:v>12.0361757105943</c:v>
                </c:pt>
                <c:pt idx="7">
                  <c:v>7.95230524642289</c:v>
                </c:pt>
                <c:pt idx="8">
                  <c:v>8.0928</c:v>
                </c:pt>
                <c:pt idx="9">
                  <c:v>6.43550592525068</c:v>
                </c:pt>
                <c:pt idx="10">
                  <c:v>6.04861390116513</c:v>
                </c:pt>
              </c:numCache>
            </c:numRef>
          </c:val>
        </c:ser>
        <c:gapWidth val="150"/>
        <c:shape val="cylinder"/>
        <c:axId val="26329041"/>
        <c:axId val="75876325"/>
        <c:axId val="0"/>
      </c:bar3DChart>
      <c:catAx>
        <c:axId val="2632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6325"/>
        <c:crossesAt val="0"/>
        <c:auto val="1"/>
        <c:lblAlgn val="ctr"/>
        <c:lblOffset val="100"/>
        <c:noMultiLvlLbl val="0"/>
      </c:catAx>
      <c:valAx>
        <c:axId val="75876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90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400073006023"/>
          <c:y val="0.104260837347166"/>
          <c:w val="0.97599926993977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1">
                  <c:v>3.57</c:v>
                </c:pt>
                <c:pt idx="2">
                  <c:v>3.6</c:v>
                </c:pt>
                <c:pt idx="3">
                  <c:v>3.78</c:v>
                </c:pt>
                <c:pt idx="4">
                  <c:v>3.54</c:v>
                </c:pt>
                <c:pt idx="5">
                  <c:v>3.75</c:v>
                </c:pt>
                <c:pt idx="6">
                  <c:v>3.85</c:v>
                </c:pt>
                <c:pt idx="7">
                  <c:v>3.8</c:v>
                </c:pt>
                <c:pt idx="8">
                  <c:v>3.9</c:v>
                </c:pt>
                <c:pt idx="9">
                  <c:v>3.84</c:v>
                </c:pt>
                <c:pt idx="10">
                  <c:v>3.75</c:v>
                </c:pt>
                <c:pt idx="11">
                  <c:v>3.77</c:v>
                </c:pt>
              </c:numCache>
            </c:numRef>
          </c:val>
        </c:ser>
        <c:gapWidth val="150"/>
        <c:shape val="cylinder"/>
        <c:axId val="49171473"/>
        <c:axId val="90695316"/>
        <c:axId val="0"/>
      </c:bar3DChart>
      <c:catAx>
        <c:axId val="4917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5316"/>
        <c:crossesAt val="0"/>
        <c:auto val="1"/>
        <c:lblAlgn val="ctr"/>
        <c:lblOffset val="100"/>
        <c:noMultiLvlLbl val="0"/>
      </c:catAx>
      <c:valAx>
        <c:axId val="90695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14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14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5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4" name="8 Gráfico"/>
        <xdr:cNvGraphicFramePr/>
      </xdr:nvGraphicFramePr>
      <xdr:xfrm>
        <a:off x="180360" y="6141600"/>
        <a:ext cx="1459008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7</xdr:row>
      <xdr:rowOff>57240</xdr:rowOff>
    </xdr:from>
    <xdr:to>
      <xdr:col>26</xdr:col>
      <xdr:colOff>53208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106240" y="1495440"/>
          <a:ext cx="703080" cy="295560"/>
        </a:xfrm>
        <a:custGeom>
          <a:avLst/>
          <a:gdLst>
            <a:gd name="textAreaLeft" fmla="*/ -360 w 703080"/>
            <a:gd name="textAreaRight" fmla="*/ 703080 w 70308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4112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511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7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10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12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3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scargas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16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9" t="s">
        <v>16</v>
      </c>
      <c r="F13" s="40" t="n">
        <v>1</v>
      </c>
      <c r="G13" s="40" t="n">
        <v>0.85</v>
      </c>
      <c r="H13" s="40" t="n">
        <v>0.85</v>
      </c>
      <c r="I13" s="40" t="n">
        <v>0.75</v>
      </c>
      <c r="J13" s="40" t="n">
        <v>0.75</v>
      </c>
      <c r="K13" s="39" t="s">
        <v>20</v>
      </c>
      <c r="L13" s="41" t="s">
        <v>21</v>
      </c>
    </row>
    <row r="14" customFormat="false" ht="120" hidden="false" customHeight="true" outlineLevel="0" collapsed="false">
      <c r="A14" s="35" t="n">
        <v>2</v>
      </c>
      <c r="B14" s="36" t="s">
        <v>22</v>
      </c>
      <c r="C14" s="42" t="s">
        <v>23</v>
      </c>
      <c r="D14" s="38" t="s">
        <v>24</v>
      </c>
      <c r="E14" s="39" t="s">
        <v>12</v>
      </c>
      <c r="F14" s="43" t="n">
        <v>15</v>
      </c>
      <c r="G14" s="43" t="n">
        <v>10</v>
      </c>
      <c r="H14" s="43" t="n">
        <v>10</v>
      </c>
      <c r="I14" s="43" t="n">
        <v>15</v>
      </c>
      <c r="J14" s="43" t="n">
        <v>15</v>
      </c>
      <c r="K14" s="39" t="s">
        <v>20</v>
      </c>
      <c r="L14" s="41" t="s">
        <v>21</v>
      </c>
    </row>
    <row r="15" customFormat="false" ht="120" hidden="false" customHeight="true" outlineLevel="0" collapsed="false">
      <c r="A15" s="35" t="n">
        <v>3</v>
      </c>
      <c r="B15" s="36" t="s">
        <v>25</v>
      </c>
      <c r="C15" s="44" t="s">
        <v>26</v>
      </c>
      <c r="D15" s="38" t="s">
        <v>27</v>
      </c>
      <c r="E15" s="39" t="s">
        <v>12</v>
      </c>
      <c r="F15" s="45" t="n">
        <v>4</v>
      </c>
      <c r="G15" s="45" t="n">
        <v>3.5</v>
      </c>
      <c r="H15" s="45" t="n">
        <v>3.5</v>
      </c>
      <c r="I15" s="45" t="n">
        <v>3</v>
      </c>
      <c r="J15" s="45" t="n">
        <v>3</v>
      </c>
      <c r="K15" s="39" t="s">
        <v>20</v>
      </c>
      <c r="L15" s="41" t="s">
        <v>21</v>
      </c>
    </row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15" type="list">
      <formula1>Frecuencia</formula1>
      <formula2>0</formula2>
    </dataValidation>
    <dataValidation allowBlank="true" errorStyle="stop" operator="between" showDropDown="false" showErrorMessage="true" showInputMessage="false" sqref="B13:B15" type="list">
      <formula1>Tipo_Indicadores</formula1>
      <formula2>0</formula2>
    </dataValidation>
    <dataValidation allowBlank="false" errorStyle="stop" operator="between" showDropDown="false" showErrorMessage="true" showInputMessage="false" sqref="E13:E15" type="list">
      <formula1>$M$9:$M$12</formula1>
      <formula2>0</formula2>
    </dataValidation>
  </dataValidations>
  <hyperlinks>
    <hyperlink ref="C13" location="1!Títulos_a_imprimir" display="RESPUESTA DE PQRSD"/>
    <hyperlink ref="C14" location="2!Títulos_a_imprimir" display="TIEMPO DE RESPUESTA DE PQRSD 15 DIAS"/>
    <hyperlink ref="C15" location="3!A1" display="SATISFACCION AL CIUDADANO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0.85"/>
    <col collapsed="false" customWidth="true" hidden="false" outlineLevel="0" max="2" min="2" style="46" width="16.7"/>
    <col collapsed="false" customWidth="true" hidden="false" outlineLevel="0" max="3" min="3" style="46" width="0.85"/>
    <col collapsed="false" customWidth="true" hidden="false" outlineLevel="0" max="4" min="4" style="46" width="13.7"/>
    <col collapsed="false" customWidth="true" hidden="false" outlineLevel="0" max="5" min="5" style="46" width="0.85"/>
    <col collapsed="false" customWidth="true" hidden="false" outlineLevel="0" max="17" min="6" style="46" width="8.7"/>
    <col collapsed="false" customWidth="true" hidden="false" outlineLevel="0" max="18" min="18" style="46" width="0.85"/>
    <col collapsed="false" customWidth="true" hidden="false" outlineLevel="0" max="19" min="19" style="46" width="18.56"/>
    <col collapsed="false" customWidth="true" hidden="false" outlineLevel="0" max="20" min="20" style="46" width="0.85"/>
    <col collapsed="false" customWidth="true" hidden="false" outlineLevel="0" max="21" min="21" style="46" width="13.7"/>
    <col collapsed="false" customWidth="true" hidden="false" outlineLevel="0" max="22" min="22" style="46" width="0.85"/>
    <col collapsed="false" customWidth="true" hidden="false" outlineLevel="0" max="23" min="23" style="46" width="20.56"/>
    <col collapsed="false" customWidth="true" hidden="false" outlineLevel="0" max="24" min="24" style="46" width="0.85"/>
    <col collapsed="false" customWidth="true" hidden="false" outlineLevel="0" max="25" min="25" style="46" width="7.56"/>
    <col collapsed="false" customWidth="true" hidden="false" outlineLevel="0" max="26" min="26" style="46" width="0.85"/>
    <col collapsed="false" customWidth="true" hidden="false" outlineLevel="0" max="27" min="27" style="46" width="7.7"/>
    <col collapsed="false" customWidth="true" hidden="false" outlineLevel="0" max="28" min="28" style="46" width="0.85"/>
    <col collapsed="false" customWidth="true" hidden="false" outlineLevel="0" max="29" min="29" style="46" width="3.99"/>
    <col collapsed="false" customWidth="false" hidden="true" outlineLevel="0" max="257" min="30" style="46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14.25" hidden="false" customHeight="true" outlineLevel="0" collapsed="false">
      <c r="X2" s="48"/>
      <c r="Y2" s="48"/>
      <c r="Z2" s="48"/>
      <c r="AA2" s="48"/>
      <c r="AB2" s="48"/>
    </row>
    <row r="3" customFormat="false" ht="14.25" hidden="false" customHeight="true" outlineLevel="0" collapsed="false">
      <c r="X3" s="48"/>
      <c r="Y3" s="48"/>
      <c r="Z3" s="48"/>
      <c r="AA3" s="48"/>
      <c r="AB3" s="48"/>
    </row>
    <row r="4" customFormat="false" ht="14.25" hidden="false" customHeight="true" outlineLevel="0" collapsed="false">
      <c r="X4" s="48"/>
      <c r="Y4" s="48"/>
      <c r="Z4" s="48"/>
      <c r="AA4" s="48"/>
      <c r="AB4" s="48"/>
    </row>
    <row r="5" customFormat="false" ht="14.25" hidden="false" customHeight="true" outlineLevel="0" collapsed="false">
      <c r="X5" s="48"/>
      <c r="Y5" s="48"/>
      <c r="Z5" s="48"/>
      <c r="AA5" s="48"/>
      <c r="AB5" s="48"/>
    </row>
    <row r="6" customFormat="false" ht="14.25" hidden="false" customHeight="true" outlineLevel="0" collapsed="false">
      <c r="X6" s="48"/>
      <c r="Y6" s="48"/>
      <c r="Z6" s="48"/>
      <c r="AA6" s="48"/>
      <c r="AB6" s="48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4.25" hidden="false" customHeight="true" outlineLevel="0" collapsed="false">
      <c r="X8" s="48"/>
      <c r="Y8" s="48"/>
      <c r="Z8" s="48"/>
      <c r="AA8" s="48"/>
      <c r="AB8" s="48"/>
    </row>
    <row r="9" customFormat="false" ht="14.25" hidden="false" customHeight="true" outlineLevel="0" collapsed="false">
      <c r="X9" s="48"/>
      <c r="Y9" s="48"/>
      <c r="Z9" s="48"/>
      <c r="AA9" s="48"/>
      <c r="AB9" s="48"/>
    </row>
    <row r="10" customFormat="false" ht="9" hidden="false" customHeight="true" outlineLevel="0" collapsed="false"/>
    <row r="11" customFormat="false" ht="5.2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</row>
    <row r="12" customFormat="false" ht="28.5" hidden="false" customHeight="true" outlineLevel="0" collapsed="false">
      <c r="A12" s="52"/>
      <c r="B12" s="53" t="s">
        <v>5</v>
      </c>
      <c r="C12" s="53"/>
      <c r="D12" s="53"/>
      <c r="E12" s="54"/>
      <c r="F12" s="55" t="str">
        <f aca="false">'Tablero de Indicadores'!C13</f>
        <v>RESPUESTA DE PQRSD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6"/>
    </row>
    <row r="13" customFormat="false" ht="5.1" hidden="false" customHeight="true" outlineLevel="0" collapsed="false">
      <c r="A13" s="52"/>
      <c r="B13" s="57"/>
      <c r="C13" s="57"/>
      <c r="D13" s="5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6"/>
    </row>
    <row r="14" customFormat="false" ht="30" hidden="false" customHeight="true" outlineLevel="0" collapsed="false">
      <c r="A14" s="52"/>
      <c r="B14" s="58" t="s">
        <v>28</v>
      </c>
      <c r="C14" s="58"/>
      <c r="D14" s="58"/>
      <c r="E14" s="54"/>
      <c r="F14" s="59" t="str">
        <f aca="false">'Tablero de Indicadores'!C9</f>
        <v>ATENCION AL CIUDADANO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/>
      <c r="S14" s="61" t="s">
        <v>8</v>
      </c>
      <c r="T14" s="60"/>
      <c r="U14" s="40" t="n">
        <f aca="false">'Tablero de Indicadores'!F13</f>
        <v>1</v>
      </c>
      <c r="V14" s="60"/>
      <c r="W14" s="62" t="s">
        <v>29</v>
      </c>
      <c r="X14" s="54"/>
      <c r="Y14" s="62" t="s">
        <v>30</v>
      </c>
      <c r="Z14" s="62"/>
      <c r="AA14" s="62"/>
      <c r="AB14" s="56"/>
    </row>
    <row r="15" customFormat="false" ht="5.1" hidden="false" customHeight="true" outlineLevel="0" collapsed="false">
      <c r="A15" s="52"/>
      <c r="B15" s="57"/>
      <c r="C15" s="57"/>
      <c r="D15" s="57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6"/>
    </row>
    <row r="16" customFormat="false" ht="34.5" hidden="false" customHeight="true" outlineLevel="0" collapsed="false">
      <c r="A16" s="52"/>
      <c r="B16" s="58" t="s">
        <v>31</v>
      </c>
      <c r="C16" s="58"/>
      <c r="D16" s="58"/>
      <c r="E16" s="54"/>
      <c r="F16" s="63" t="str">
        <f aca="false">'Tablero de Indicadores'!D13</f>
        <v>Numero de PQRSD respondidas / PQRSD Radicadas acumulado año *10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64" t="s">
        <v>32</v>
      </c>
      <c r="T16" s="54"/>
      <c r="U16" s="65" t="str">
        <f aca="false">'Tablero de Indicadores'!K13</f>
        <v>Mensual</v>
      </c>
      <c r="V16" s="54"/>
      <c r="W16" s="66" t="s">
        <v>33</v>
      </c>
      <c r="X16" s="54"/>
      <c r="Y16" s="67" t="s">
        <v>34</v>
      </c>
      <c r="Z16" s="68"/>
      <c r="AA16" s="69" t="n">
        <f aca="false">'Tablero de Indicadores'!G13</f>
        <v>0.85</v>
      </c>
      <c r="AB16" s="56"/>
    </row>
    <row r="17" customFormat="false" ht="5.1" hidden="false" customHeight="true" outlineLevel="0" collapsed="false">
      <c r="A17" s="52"/>
      <c r="B17" s="57"/>
      <c r="C17" s="57"/>
      <c r="D17" s="57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70"/>
      <c r="T17" s="54"/>
      <c r="U17" s="54"/>
      <c r="V17" s="54"/>
      <c r="W17" s="60"/>
      <c r="X17" s="54"/>
      <c r="Y17" s="71"/>
      <c r="Z17" s="71"/>
      <c r="AA17" s="72"/>
      <c r="AB17" s="56"/>
    </row>
    <row r="18" customFormat="false" ht="30" hidden="false" customHeight="true" outlineLevel="0" collapsed="false">
      <c r="A18" s="52"/>
      <c r="B18" s="53" t="s">
        <v>35</v>
      </c>
      <c r="C18" s="53"/>
      <c r="D18" s="53"/>
      <c r="E18" s="54"/>
      <c r="F18" s="63" t="str">
        <f aca="false">'Tablero de Indicadores'!E13</f>
        <v>PORCENTAJE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54"/>
      <c r="S18" s="64" t="s">
        <v>4</v>
      </c>
      <c r="T18" s="54"/>
      <c r="U18" s="65" t="str">
        <f aca="false">'Tablero de Indicadores'!B13</f>
        <v>Eficacia</v>
      </c>
      <c r="V18" s="54"/>
      <c r="W18" s="73" t="s">
        <v>36</v>
      </c>
      <c r="X18" s="54"/>
      <c r="Y18" s="67" t="n">
        <f aca="false">'Tablero de Indicadores'!H13</f>
        <v>0.85</v>
      </c>
      <c r="Z18" s="68"/>
      <c r="AA18" s="69" t="n">
        <f aca="false">'Tablero de Indicadores'!I13</f>
        <v>0.75</v>
      </c>
      <c r="AB18" s="56"/>
    </row>
    <row r="19" customFormat="false" ht="4.5" hidden="false" customHeight="true" outlineLevel="0" collapsed="false">
      <c r="A19" s="52"/>
      <c r="B19" s="57"/>
      <c r="C19" s="57"/>
      <c r="D19" s="57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71"/>
      <c r="Z19" s="71"/>
      <c r="AA19" s="74"/>
      <c r="AB19" s="56"/>
    </row>
    <row r="20" customFormat="false" ht="30" hidden="false" customHeight="true" outlineLevel="0" collapsed="false">
      <c r="A20" s="52"/>
      <c r="B20" s="53" t="s">
        <v>37</v>
      </c>
      <c r="C20" s="53"/>
      <c r="D20" s="53"/>
      <c r="E20" s="54"/>
      <c r="F20" s="63" t="str">
        <f aca="false">'Tablero de Indicadores'!L13</f>
        <v>Secretario General - Director Administrativo Atención al Ciudadano- Secretarios de Despacho- Funcionarios públicos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54"/>
      <c r="S20" s="75" t="s">
        <v>38</v>
      </c>
      <c r="T20" s="76"/>
      <c r="U20" s="77" t="n">
        <f aca="false">'Tablero de Indicadores'!H9</f>
        <v>2016</v>
      </c>
      <c r="V20" s="76"/>
      <c r="W20" s="78" t="s">
        <v>39</v>
      </c>
      <c r="X20" s="54"/>
      <c r="Y20" s="67" t="s">
        <v>40</v>
      </c>
      <c r="Z20" s="68"/>
      <c r="AA20" s="69" t="n">
        <f aca="false">'Tablero de Indicadores'!J13</f>
        <v>0.75</v>
      </c>
      <c r="AB20" s="56"/>
    </row>
    <row r="21" customFormat="false" ht="5.1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1"/>
    </row>
    <row r="22" customFormat="false" ht="3.75" hidden="false" customHeight="true" outlineLevel="0" collapsed="false">
      <c r="A22" s="52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6"/>
    </row>
    <row r="23" customFormat="false" ht="5.1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</row>
    <row r="24" customFormat="false" ht="33" hidden="false" customHeight="true" outlineLevel="0" collapsed="false">
      <c r="A24" s="52"/>
      <c r="B24" s="82" t="s">
        <v>41</v>
      </c>
      <c r="C24" s="82"/>
      <c r="D24" s="82"/>
      <c r="E24" s="54"/>
      <c r="F24" s="83" t="s">
        <v>42</v>
      </c>
      <c r="G24" s="84" t="s">
        <v>43</v>
      </c>
      <c r="H24" s="84" t="s">
        <v>44</v>
      </c>
      <c r="I24" s="84" t="s">
        <v>45</v>
      </c>
      <c r="J24" s="84" t="s">
        <v>46</v>
      </c>
      <c r="K24" s="83" t="s">
        <v>47</v>
      </c>
      <c r="L24" s="84" t="s">
        <v>48</v>
      </c>
      <c r="M24" s="84" t="s">
        <v>49</v>
      </c>
      <c r="N24" s="84" t="s">
        <v>50</v>
      </c>
      <c r="O24" s="84" t="s">
        <v>51</v>
      </c>
      <c r="P24" s="84" t="s">
        <v>52</v>
      </c>
      <c r="Q24" s="83" t="s">
        <v>53</v>
      </c>
      <c r="R24" s="85"/>
      <c r="S24" s="86" t="s">
        <v>54</v>
      </c>
      <c r="T24" s="86"/>
      <c r="U24" s="86"/>
      <c r="V24" s="86"/>
      <c r="W24" s="86"/>
      <c r="X24" s="86"/>
      <c r="Y24" s="86"/>
      <c r="Z24" s="86"/>
      <c r="AA24" s="86"/>
      <c r="AB24" s="56"/>
    </row>
    <row r="25" customFormat="false" ht="5.1" hidden="false" customHeight="true" outlineLevel="0" collapsed="false">
      <c r="A25" s="52"/>
      <c r="B25" s="87"/>
      <c r="C25" s="87"/>
      <c r="D25" s="87"/>
      <c r="E25" s="54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56"/>
    </row>
    <row r="26" customFormat="false" ht="14.25" hidden="false" customHeight="true" outlineLevel="0" collapsed="false">
      <c r="A26" s="52"/>
      <c r="B26" s="88" t="s">
        <v>55</v>
      </c>
      <c r="C26" s="88"/>
      <c r="D26" s="88"/>
      <c r="E26" s="54"/>
      <c r="F26" s="89" t="n">
        <v>2374</v>
      </c>
      <c r="G26" s="90" t="n">
        <v>6026</v>
      </c>
      <c r="H26" s="90" t="n">
        <v>8284</v>
      </c>
      <c r="I26" s="91" t="n">
        <v>10378</v>
      </c>
      <c r="J26" s="91" t="n">
        <v>12432</v>
      </c>
      <c r="K26" s="91" t="n">
        <v>13588</v>
      </c>
      <c r="L26" s="92" t="n">
        <v>14220</v>
      </c>
      <c r="M26" s="92" t="n">
        <f aca="false">16264+103</f>
        <v>16367</v>
      </c>
      <c r="N26" s="92" t="n">
        <v>18386</v>
      </c>
      <c r="O26" s="92" t="n">
        <v>22920</v>
      </c>
      <c r="P26" s="92" t="n">
        <v>25633</v>
      </c>
      <c r="Q26" s="92" t="n">
        <v>27077</v>
      </c>
      <c r="R26" s="85"/>
      <c r="S26" s="86"/>
      <c r="T26" s="86"/>
      <c r="U26" s="86"/>
      <c r="V26" s="86"/>
      <c r="W26" s="86"/>
      <c r="X26" s="86"/>
      <c r="Y26" s="86"/>
      <c r="Z26" s="86"/>
      <c r="AA26" s="86"/>
      <c r="AB26" s="56"/>
    </row>
    <row r="27" customFormat="false" ht="14.25" hidden="false" customHeight="true" outlineLevel="0" collapsed="false">
      <c r="A27" s="52"/>
      <c r="B27" s="93" t="s">
        <v>56</v>
      </c>
      <c r="C27" s="93"/>
      <c r="D27" s="93"/>
      <c r="E27" s="54" t="n">
        <v>0</v>
      </c>
      <c r="F27" s="89" t="n">
        <v>2753</v>
      </c>
      <c r="G27" s="89" t="n">
        <v>6729</v>
      </c>
      <c r="H27" s="90" t="n">
        <v>9368</v>
      </c>
      <c r="I27" s="90" t="n">
        <v>11946</v>
      </c>
      <c r="J27" s="90" t="n">
        <v>14592</v>
      </c>
      <c r="K27" s="90" t="n">
        <v>16729</v>
      </c>
      <c r="L27" s="89" t="n">
        <v>15315</v>
      </c>
      <c r="M27" s="89" t="n">
        <v>17969</v>
      </c>
      <c r="N27" s="89" t="n">
        <v>20934</v>
      </c>
      <c r="O27" s="89" t="n">
        <v>25431</v>
      </c>
      <c r="P27" s="89" t="n">
        <v>28037</v>
      </c>
      <c r="Q27" s="89" t="n">
        <v>29265</v>
      </c>
      <c r="R27" s="85"/>
      <c r="S27" s="86"/>
      <c r="T27" s="86"/>
      <c r="U27" s="86"/>
      <c r="V27" s="86"/>
      <c r="W27" s="86"/>
      <c r="X27" s="86"/>
      <c r="Y27" s="86"/>
      <c r="Z27" s="86"/>
      <c r="AA27" s="86"/>
      <c r="AB27" s="56"/>
    </row>
    <row r="28" customFormat="false" ht="5.1" hidden="false" customHeight="true" outlineLevel="0" collapsed="false">
      <c r="A28" s="52"/>
      <c r="B28" s="54"/>
      <c r="C28" s="54"/>
      <c r="D28" s="54"/>
      <c r="E28" s="54"/>
      <c r="F28" s="94"/>
      <c r="G28" s="89"/>
      <c r="H28" s="89"/>
      <c r="I28" s="89"/>
      <c r="J28" s="89"/>
      <c r="K28" s="89"/>
      <c r="L28" s="89" t="s">
        <v>57</v>
      </c>
      <c r="M28" s="89"/>
      <c r="N28" s="89"/>
      <c r="O28" s="89"/>
      <c r="P28" s="89"/>
      <c r="Q28" s="89"/>
      <c r="R28" s="85"/>
      <c r="S28" s="86"/>
      <c r="T28" s="86"/>
      <c r="U28" s="86"/>
      <c r="V28" s="86"/>
      <c r="W28" s="86"/>
      <c r="X28" s="86"/>
      <c r="Y28" s="86"/>
      <c r="Z28" s="86"/>
      <c r="AA28" s="86"/>
      <c r="AB28" s="56"/>
    </row>
    <row r="29" customFormat="false" ht="15" hidden="false" customHeight="true" outlineLevel="0" collapsed="false">
      <c r="A29" s="52"/>
      <c r="B29" s="95" t="s">
        <v>58</v>
      </c>
      <c r="C29" s="95"/>
      <c r="D29" s="95"/>
      <c r="E29" s="96"/>
      <c r="F29" s="97" t="n">
        <f aca="false">G29</f>
        <v>0.85</v>
      </c>
      <c r="G29" s="97" t="n">
        <f aca="false">H29</f>
        <v>0.85</v>
      </c>
      <c r="H29" s="97" t="n">
        <f aca="false">I29</f>
        <v>0.85</v>
      </c>
      <c r="I29" s="97" t="n">
        <f aca="false">J29</f>
        <v>0.85</v>
      </c>
      <c r="J29" s="97" t="n">
        <f aca="false">K29</f>
        <v>0.85</v>
      </c>
      <c r="K29" s="97" t="n">
        <f aca="false">L29</f>
        <v>0.85</v>
      </c>
      <c r="L29" s="97" t="n">
        <f aca="false">M29</f>
        <v>0.85</v>
      </c>
      <c r="M29" s="97" t="n">
        <f aca="false">N29</f>
        <v>0.85</v>
      </c>
      <c r="N29" s="97" t="n">
        <f aca="false">O29</f>
        <v>0.85</v>
      </c>
      <c r="O29" s="97" t="n">
        <f aca="false">P29</f>
        <v>0.85</v>
      </c>
      <c r="P29" s="97" t="n">
        <f aca="false">Q29</f>
        <v>0.85</v>
      </c>
      <c r="Q29" s="97" t="n">
        <f aca="false">AA16</f>
        <v>0.85</v>
      </c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56"/>
    </row>
    <row r="30" customFormat="false" ht="5.1" hidden="false" customHeight="true" outlineLevel="0" collapsed="false">
      <c r="A30" s="52"/>
      <c r="B30" s="98"/>
      <c r="C30" s="98"/>
      <c r="D30" s="98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9"/>
      <c r="Q30" s="99"/>
      <c r="R30" s="85"/>
      <c r="S30" s="86"/>
      <c r="T30" s="86"/>
      <c r="U30" s="86"/>
      <c r="V30" s="86"/>
      <c r="W30" s="86"/>
      <c r="X30" s="86"/>
      <c r="Y30" s="86"/>
      <c r="Z30" s="86"/>
      <c r="AA30" s="86"/>
      <c r="AB30" s="56"/>
    </row>
    <row r="31" customFormat="false" ht="15" hidden="false" customHeight="true" outlineLevel="0" collapsed="false">
      <c r="A31" s="52"/>
      <c r="B31" s="95" t="s">
        <v>59</v>
      </c>
      <c r="C31" s="95"/>
      <c r="D31" s="95"/>
      <c r="E31" s="96"/>
      <c r="F31" s="97" t="n">
        <f aca="false">G31</f>
        <v>0.75</v>
      </c>
      <c r="G31" s="97" t="n">
        <f aca="false">H31</f>
        <v>0.75</v>
      </c>
      <c r="H31" s="97" t="n">
        <f aca="false">I31</f>
        <v>0.75</v>
      </c>
      <c r="I31" s="97" t="n">
        <f aca="false">J31</f>
        <v>0.75</v>
      </c>
      <c r="J31" s="97" t="n">
        <f aca="false">K31</f>
        <v>0.75</v>
      </c>
      <c r="K31" s="97" t="n">
        <f aca="false">L31</f>
        <v>0.75</v>
      </c>
      <c r="L31" s="97" t="n">
        <f aca="false">M31</f>
        <v>0.75</v>
      </c>
      <c r="M31" s="97" t="n">
        <f aca="false">N31</f>
        <v>0.75</v>
      </c>
      <c r="N31" s="97" t="n">
        <f aca="false">O31</f>
        <v>0.75</v>
      </c>
      <c r="O31" s="97" t="n">
        <f aca="false">P31</f>
        <v>0.75</v>
      </c>
      <c r="P31" s="97" t="n">
        <f aca="false">Q31</f>
        <v>0.75</v>
      </c>
      <c r="Q31" s="97" t="n">
        <f aca="false">AA20</f>
        <v>0.75</v>
      </c>
      <c r="R31" s="85"/>
      <c r="S31" s="86"/>
      <c r="T31" s="86"/>
      <c r="U31" s="86"/>
      <c r="V31" s="86"/>
      <c r="W31" s="86"/>
      <c r="X31" s="86"/>
      <c r="Y31" s="86"/>
      <c r="Z31" s="86"/>
      <c r="AA31" s="86"/>
      <c r="AB31" s="56"/>
    </row>
    <row r="32" customFormat="false" ht="5.1" hidden="false" customHeight="true" outlineLevel="0" collapsed="false">
      <c r="A32" s="52"/>
      <c r="B32" s="96"/>
      <c r="C32" s="96"/>
      <c r="D32" s="96"/>
      <c r="E32" s="96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85"/>
      <c r="S32" s="86"/>
      <c r="T32" s="86"/>
      <c r="U32" s="86"/>
      <c r="V32" s="86"/>
      <c r="W32" s="86"/>
      <c r="X32" s="86"/>
      <c r="Y32" s="86"/>
      <c r="Z32" s="86"/>
      <c r="AA32" s="86"/>
      <c r="AB32" s="56"/>
    </row>
    <row r="33" customFormat="false" ht="15" hidden="false" customHeight="true" outlineLevel="0" collapsed="false">
      <c r="A33" s="52"/>
      <c r="B33" s="100" t="s">
        <v>60</v>
      </c>
      <c r="C33" s="100"/>
      <c r="D33" s="100"/>
      <c r="E33" s="96"/>
      <c r="F33" s="97" t="n">
        <f aca="false">F26/F27</f>
        <v>0.86233200145296</v>
      </c>
      <c r="G33" s="97" t="n">
        <f aca="false">G26/G27</f>
        <v>0.895526824193788</v>
      </c>
      <c r="H33" s="97" t="n">
        <f aca="false">H26/H27</f>
        <v>0.884286934244236</v>
      </c>
      <c r="I33" s="97" t="n">
        <f aca="false">I26/I27</f>
        <v>0.86874267537251</v>
      </c>
      <c r="J33" s="97" t="n">
        <f aca="false">J26/J27</f>
        <v>0.851973684210526</v>
      </c>
      <c r="K33" s="97" t="n">
        <f aca="false">K26/K27</f>
        <v>0.812242214119194</v>
      </c>
      <c r="L33" s="97" t="n">
        <f aca="false">L26/L27</f>
        <v>0.928501469147894</v>
      </c>
      <c r="M33" s="97" t="n">
        <f aca="false">M26/M27</f>
        <v>0.910846457788413</v>
      </c>
      <c r="N33" s="97" t="n">
        <f aca="false">N26/N27</f>
        <v>0.878284131078628</v>
      </c>
      <c r="O33" s="97" t="n">
        <f aca="false">O26/O27</f>
        <v>0.901262238999646</v>
      </c>
      <c r="P33" s="97" t="n">
        <f aca="false">P26/P27</f>
        <v>0.914256161500874</v>
      </c>
      <c r="Q33" s="97" t="n">
        <f aca="false">Q26/Q27</f>
        <v>0.925234922262088</v>
      </c>
      <c r="R33" s="85"/>
      <c r="S33" s="86"/>
      <c r="T33" s="86"/>
      <c r="U33" s="86"/>
      <c r="V33" s="86"/>
      <c r="W33" s="86"/>
      <c r="X33" s="86"/>
      <c r="Y33" s="86"/>
      <c r="Z33" s="86"/>
      <c r="AA33" s="86"/>
      <c r="AB33" s="56"/>
    </row>
    <row r="34" customFormat="false" ht="4.5" hidden="false" customHeight="true" outlineLevel="0" collapsed="false">
      <c r="A34" s="52"/>
      <c r="B34" s="54"/>
      <c r="C34" s="54"/>
      <c r="D34" s="54"/>
      <c r="E34" s="54"/>
      <c r="F34" s="54"/>
      <c r="G34" s="54"/>
      <c r="H34" s="54"/>
      <c r="I34" s="54"/>
      <c r="J34" s="54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56"/>
    </row>
    <row r="35" customFormat="false" ht="345" hidden="false" customHeight="true" outlineLevel="0" collapsed="false">
      <c r="A35" s="52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56"/>
    </row>
    <row r="36" customFormat="false" ht="4.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1"/>
    </row>
    <row r="37" customFormat="false" ht="4.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</row>
    <row r="38" customFormat="false" ht="15" hidden="false" customHeight="true" outlineLevel="0" collapsed="false">
      <c r="A38" s="52"/>
      <c r="B38" s="102"/>
      <c r="C38" s="76"/>
      <c r="D38" s="103" t="s">
        <v>61</v>
      </c>
      <c r="E38" s="103"/>
      <c r="F38" s="103"/>
      <c r="G38" s="103"/>
      <c r="H38" s="103"/>
      <c r="I38" s="103"/>
      <c r="J38" s="103" t="s">
        <v>62</v>
      </c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56"/>
    </row>
    <row r="39" customFormat="false" ht="118.5" hidden="false" customHeight="true" outlineLevel="0" collapsed="false">
      <c r="A39" s="52"/>
      <c r="B39" s="102"/>
      <c r="C39" s="104"/>
      <c r="D39" s="105" t="s">
        <v>63</v>
      </c>
      <c r="E39" s="105"/>
      <c r="F39" s="105"/>
      <c r="G39" s="105"/>
      <c r="H39" s="105"/>
      <c r="I39" s="105"/>
      <c r="J39" s="106" t="s">
        <v>64</v>
      </c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56"/>
    </row>
    <row r="40" customFormat="false" ht="15" hidden="false" customHeight="true" outlineLevel="0" collapsed="false">
      <c r="A40" s="52"/>
      <c r="B40" s="102"/>
      <c r="C40" s="104"/>
      <c r="D40" s="107" t="s">
        <v>65</v>
      </c>
      <c r="E40" s="107"/>
      <c r="F40" s="107"/>
      <c r="G40" s="107"/>
      <c r="H40" s="107"/>
      <c r="I40" s="107"/>
      <c r="J40" s="107" t="s">
        <v>66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56"/>
    </row>
    <row r="41" customFormat="false" ht="30" hidden="false" customHeight="true" outlineLevel="0" collapsed="false">
      <c r="A41" s="52"/>
      <c r="B41" s="102"/>
      <c r="C41" s="104"/>
      <c r="D41" s="108" t="n">
        <v>42704</v>
      </c>
      <c r="E41" s="108"/>
      <c r="F41" s="108"/>
      <c r="G41" s="108"/>
      <c r="H41" s="108"/>
      <c r="I41" s="108"/>
      <c r="J41" s="106" t="s">
        <v>67</v>
      </c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56"/>
    </row>
    <row r="42" customFormat="false" ht="15" hidden="false" customHeight="true" outlineLevel="0" collapsed="false">
      <c r="A42" s="52"/>
      <c r="B42" s="102"/>
      <c r="C42" s="104"/>
      <c r="D42" s="107" t="s">
        <v>11</v>
      </c>
      <c r="E42" s="107"/>
      <c r="F42" s="107"/>
      <c r="G42" s="107"/>
      <c r="H42" s="107"/>
      <c r="I42" s="107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56"/>
    </row>
    <row r="43" customFormat="false" ht="27.75" hidden="false" customHeight="true" outlineLevel="0" collapsed="false">
      <c r="A43" s="52"/>
      <c r="B43" s="102"/>
      <c r="C43" s="104"/>
      <c r="D43" s="109" t="s">
        <v>68</v>
      </c>
      <c r="E43" s="109"/>
      <c r="F43" s="109"/>
      <c r="G43" s="109"/>
      <c r="H43" s="109"/>
      <c r="I43" s="109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56"/>
    </row>
    <row r="44" customFormat="false" ht="5.25" hidden="false" customHeight="true" outlineLevel="0" collapsed="false">
      <c r="A44" s="110"/>
      <c r="B44" s="111"/>
      <c r="C44" s="112"/>
      <c r="D44" s="113"/>
      <c r="E44" s="113"/>
      <c r="F44" s="113"/>
      <c r="G44" s="113"/>
      <c r="H44" s="113"/>
      <c r="I44" s="113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80"/>
      <c r="Y44" s="114"/>
      <c r="Z44" s="114"/>
      <c r="AA44" s="114"/>
      <c r="AB44" s="81"/>
    </row>
    <row r="45" customFormat="false" ht="5.1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</row>
    <row r="46" customFormat="false" ht="4.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1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3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D38:I38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Q33">
    <cfRule type="cellIs" priority="2" operator="lessThan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" aboveAverage="0" equalAverage="0" bottom="0" percent="0" rank="0" text="" dxfId="2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24" activeCellId="0" sqref="S24:AA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0.85"/>
    <col collapsed="false" customWidth="true" hidden="false" outlineLevel="0" max="2" min="2" style="46" width="16.7"/>
    <col collapsed="false" customWidth="true" hidden="false" outlineLevel="0" max="3" min="3" style="46" width="1.41"/>
    <col collapsed="false" customWidth="true" hidden="false" outlineLevel="0" max="4" min="4" style="46" width="13.7"/>
    <col collapsed="false" customWidth="true" hidden="false" outlineLevel="0" max="5" min="5" style="46" width="0.85"/>
    <col collapsed="false" customWidth="true" hidden="false" outlineLevel="0" max="17" min="6" style="46" width="8.7"/>
    <col collapsed="false" customWidth="true" hidden="false" outlineLevel="0" max="18" min="18" style="46" width="0.85"/>
    <col collapsed="false" customWidth="true" hidden="false" outlineLevel="0" max="19" min="19" style="46" width="18.56"/>
    <col collapsed="false" customWidth="true" hidden="false" outlineLevel="0" max="20" min="20" style="46" width="0.85"/>
    <col collapsed="false" customWidth="true" hidden="false" outlineLevel="0" max="21" min="21" style="46" width="13.7"/>
    <col collapsed="false" customWidth="true" hidden="false" outlineLevel="0" max="22" min="22" style="46" width="0.85"/>
    <col collapsed="false" customWidth="true" hidden="false" outlineLevel="0" max="23" min="23" style="46" width="20.56"/>
    <col collapsed="false" customWidth="true" hidden="false" outlineLevel="0" max="24" min="24" style="46" width="0.85"/>
    <col collapsed="false" customWidth="true" hidden="false" outlineLevel="0" max="25" min="25" style="46" width="7.56"/>
    <col collapsed="false" customWidth="true" hidden="false" outlineLevel="0" max="26" min="26" style="46" width="0.85"/>
    <col collapsed="false" customWidth="true" hidden="false" outlineLevel="0" max="27" min="27" style="46" width="7.56"/>
    <col collapsed="false" customWidth="true" hidden="true" outlineLevel="0" max="28" min="28" style="46" width="5.28"/>
    <col collapsed="false" customWidth="true" hidden="false" outlineLevel="0" max="29" min="29" style="46" width="3.99"/>
    <col collapsed="false" customWidth="false" hidden="true" outlineLevel="0" max="257" min="30" style="46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14.25" hidden="false" customHeight="true" outlineLevel="0" collapsed="false">
      <c r="X2" s="48"/>
      <c r="Y2" s="48"/>
      <c r="Z2" s="48"/>
      <c r="AA2" s="48"/>
      <c r="AB2" s="48"/>
    </row>
    <row r="3" customFormat="false" ht="14.25" hidden="false" customHeight="true" outlineLevel="0" collapsed="false">
      <c r="X3" s="48"/>
      <c r="Y3" s="48"/>
      <c r="Z3" s="48"/>
      <c r="AA3" s="48"/>
      <c r="AB3" s="48"/>
    </row>
    <row r="4" customFormat="false" ht="14.25" hidden="false" customHeight="true" outlineLevel="0" collapsed="false">
      <c r="X4" s="48"/>
      <c r="Y4" s="48"/>
      <c r="Z4" s="48"/>
      <c r="AA4" s="48"/>
      <c r="AB4" s="48"/>
    </row>
    <row r="5" customFormat="false" ht="14.25" hidden="false" customHeight="true" outlineLevel="0" collapsed="false">
      <c r="X5" s="48"/>
      <c r="Y5" s="48"/>
      <c r="Z5" s="48"/>
      <c r="AA5" s="48"/>
      <c r="AB5" s="48"/>
    </row>
    <row r="6" customFormat="false" ht="14.25" hidden="false" customHeight="true" outlineLevel="0" collapsed="false">
      <c r="X6" s="48"/>
      <c r="Y6" s="48"/>
      <c r="Z6" s="48"/>
      <c r="AA6" s="48"/>
      <c r="AB6" s="48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4.25" hidden="false" customHeight="true" outlineLevel="0" collapsed="false">
      <c r="X8" s="48"/>
      <c r="Y8" s="48"/>
      <c r="Z8" s="48"/>
      <c r="AA8" s="48"/>
      <c r="AB8" s="48"/>
    </row>
    <row r="9" customFormat="false" ht="14.25" hidden="false" customHeight="true" outlineLevel="0" collapsed="false">
      <c r="X9" s="48"/>
      <c r="Y9" s="48"/>
      <c r="Z9" s="48"/>
      <c r="AA9" s="48"/>
      <c r="AB9" s="48"/>
    </row>
    <row r="10" customFormat="false" ht="9" hidden="false" customHeight="true" outlineLevel="0" collapsed="false"/>
    <row r="11" customFormat="false" ht="5.2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</row>
    <row r="12" customFormat="false" ht="28.5" hidden="false" customHeight="true" outlineLevel="0" collapsed="false">
      <c r="A12" s="52"/>
      <c r="B12" s="53" t="s">
        <v>5</v>
      </c>
      <c r="C12" s="53"/>
      <c r="D12" s="53"/>
      <c r="E12" s="54"/>
      <c r="F12" s="55" t="str">
        <f aca="false">'Tablero de Indicadores'!C14</f>
        <v>TIEMPO DE RESPUESTA DE PQRSD 15 DIAS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6"/>
    </row>
    <row r="13" customFormat="false" ht="5.1" hidden="false" customHeight="true" outlineLevel="0" collapsed="false">
      <c r="A13" s="52"/>
      <c r="B13" s="57"/>
      <c r="C13" s="57"/>
      <c r="D13" s="5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6"/>
    </row>
    <row r="14" customFormat="false" ht="30" hidden="false" customHeight="true" outlineLevel="0" collapsed="false">
      <c r="A14" s="52"/>
      <c r="B14" s="58" t="s">
        <v>28</v>
      </c>
      <c r="C14" s="58"/>
      <c r="D14" s="58"/>
      <c r="E14" s="54"/>
      <c r="F14" s="59" t="str">
        <f aca="false">'Tablero de Indicadores'!C9</f>
        <v>ATENCION AL CIUDADANO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/>
      <c r="S14" s="61" t="s">
        <v>8</v>
      </c>
      <c r="T14" s="60"/>
      <c r="U14" s="43" t="n">
        <f aca="false">'Tablero de Indicadores'!F14</f>
        <v>15</v>
      </c>
      <c r="V14" s="60"/>
      <c r="W14" s="62" t="s">
        <v>29</v>
      </c>
      <c r="X14" s="54"/>
      <c r="Y14" s="62" t="s">
        <v>30</v>
      </c>
      <c r="Z14" s="62"/>
      <c r="AA14" s="62"/>
      <c r="AB14" s="56"/>
    </row>
    <row r="15" customFormat="false" ht="5.1" hidden="false" customHeight="true" outlineLevel="0" collapsed="false">
      <c r="A15" s="52"/>
      <c r="B15" s="57"/>
      <c r="C15" s="57"/>
      <c r="D15" s="57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6"/>
    </row>
    <row r="16" customFormat="false" ht="34.5" hidden="false" customHeight="true" outlineLevel="0" collapsed="false">
      <c r="A16" s="52"/>
      <c r="B16" s="58" t="s">
        <v>31</v>
      </c>
      <c r="C16" s="58"/>
      <c r="D16" s="58"/>
      <c r="E16" s="54"/>
      <c r="F16" s="63" t="str">
        <f aca="false">'Tablero de Indicadores'!D14</f>
        <v>∑ DIAS DE RESPUESTA) / ∑ NUMERO DE PQRSD RESPONDIDAS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64" t="s">
        <v>32</v>
      </c>
      <c r="T16" s="54"/>
      <c r="U16" s="65" t="str">
        <f aca="false">'Tablero de Indicadores'!K14</f>
        <v>Mensual</v>
      </c>
      <c r="V16" s="54"/>
      <c r="W16" s="66" t="s">
        <v>33</v>
      </c>
      <c r="X16" s="54"/>
      <c r="Y16" s="67" t="s">
        <v>69</v>
      </c>
      <c r="Z16" s="68"/>
      <c r="AA16" s="115" t="n">
        <f aca="false">'Tablero de Indicadores'!G14</f>
        <v>10</v>
      </c>
      <c r="AB16" s="56"/>
    </row>
    <row r="17" customFormat="false" ht="5.1" hidden="false" customHeight="true" outlineLevel="0" collapsed="false">
      <c r="A17" s="52"/>
      <c r="B17" s="57"/>
      <c r="C17" s="57"/>
      <c r="D17" s="57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70"/>
      <c r="T17" s="54"/>
      <c r="U17" s="54"/>
      <c r="V17" s="54"/>
      <c r="W17" s="60"/>
      <c r="X17" s="54"/>
      <c r="Y17" s="71"/>
      <c r="Z17" s="71"/>
      <c r="AA17" s="116"/>
      <c r="AB17" s="56"/>
    </row>
    <row r="18" customFormat="false" ht="30" hidden="false" customHeight="true" outlineLevel="0" collapsed="false">
      <c r="A18" s="52"/>
      <c r="B18" s="53" t="s">
        <v>35</v>
      </c>
      <c r="C18" s="53"/>
      <c r="D18" s="53"/>
      <c r="E18" s="54"/>
      <c r="F18" s="63" t="str">
        <f aca="false">'Tablero de Indicadores'!E14</f>
        <v>NÚMERO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54"/>
      <c r="S18" s="64" t="s">
        <v>4</v>
      </c>
      <c r="T18" s="54"/>
      <c r="U18" s="65" t="str">
        <f aca="false">'Tablero de Indicadores'!B14</f>
        <v>Eficiencia</v>
      </c>
      <c r="V18" s="54"/>
      <c r="W18" s="73" t="s">
        <v>36</v>
      </c>
      <c r="X18" s="54"/>
      <c r="Y18" s="115" t="n">
        <f aca="false">'Tablero de Indicadores'!H14</f>
        <v>10</v>
      </c>
      <c r="Z18" s="68"/>
      <c r="AA18" s="115" t="n">
        <f aca="false">'Tablero de Indicadores'!I14</f>
        <v>15</v>
      </c>
      <c r="AB18" s="56"/>
    </row>
    <row r="19" customFormat="false" ht="4.5" hidden="false" customHeight="true" outlineLevel="0" collapsed="false">
      <c r="A19" s="52"/>
      <c r="B19" s="57"/>
      <c r="C19" s="57"/>
      <c r="D19" s="57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71"/>
      <c r="Z19" s="71"/>
      <c r="AA19" s="116"/>
      <c r="AB19" s="56"/>
    </row>
    <row r="20" customFormat="false" ht="30" hidden="false" customHeight="true" outlineLevel="0" collapsed="false">
      <c r="A20" s="52"/>
      <c r="B20" s="53" t="s">
        <v>37</v>
      </c>
      <c r="C20" s="53"/>
      <c r="D20" s="53"/>
      <c r="E20" s="54"/>
      <c r="F20" s="63" t="str">
        <f aca="false">'Tablero de Indicadores'!L14</f>
        <v>Secretario General - Director Administrativo Atención al Ciudadano- Secretarios de Despacho- Funcionarios públicos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54"/>
      <c r="S20" s="75" t="s">
        <v>38</v>
      </c>
      <c r="T20" s="76"/>
      <c r="U20" s="77" t="n">
        <f aca="false">'Tablero de Indicadores'!H9</f>
        <v>2016</v>
      </c>
      <c r="V20" s="76"/>
      <c r="W20" s="78" t="s">
        <v>39</v>
      </c>
      <c r="X20" s="54"/>
      <c r="Y20" s="67" t="s">
        <v>70</v>
      </c>
      <c r="Z20" s="68"/>
      <c r="AA20" s="115" t="n">
        <f aca="false">'Tablero de Indicadores'!J14</f>
        <v>15</v>
      </c>
      <c r="AB20" s="56"/>
    </row>
    <row r="21" customFormat="false" ht="5.1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1"/>
    </row>
    <row r="22" customFormat="false" ht="3.75" hidden="false" customHeight="true" outlineLevel="0" collapsed="false">
      <c r="A22" s="52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6"/>
    </row>
    <row r="23" customFormat="false" ht="5.1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</row>
    <row r="24" customFormat="false" ht="33" hidden="false" customHeight="true" outlineLevel="0" collapsed="false">
      <c r="A24" s="52"/>
      <c r="B24" s="82" t="s">
        <v>41</v>
      </c>
      <c r="C24" s="82"/>
      <c r="D24" s="82"/>
      <c r="E24" s="54"/>
      <c r="F24" s="83" t="s">
        <v>42</v>
      </c>
      <c r="G24" s="84" t="s">
        <v>43</v>
      </c>
      <c r="H24" s="84" t="s">
        <v>44</v>
      </c>
      <c r="I24" s="84" t="s">
        <v>45</v>
      </c>
      <c r="J24" s="84" t="s">
        <v>46</v>
      </c>
      <c r="K24" s="83" t="s">
        <v>47</v>
      </c>
      <c r="L24" s="84" t="s">
        <v>48</v>
      </c>
      <c r="M24" s="84" t="s">
        <v>49</v>
      </c>
      <c r="N24" s="84" t="s">
        <v>50</v>
      </c>
      <c r="O24" s="84" t="s">
        <v>51</v>
      </c>
      <c r="P24" s="84" t="s">
        <v>52</v>
      </c>
      <c r="Q24" s="83" t="s">
        <v>53</v>
      </c>
      <c r="R24" s="85"/>
      <c r="S24" s="86" t="s">
        <v>71</v>
      </c>
      <c r="T24" s="86"/>
      <c r="U24" s="86"/>
      <c r="V24" s="86"/>
      <c r="W24" s="86"/>
      <c r="X24" s="86"/>
      <c r="Y24" s="86"/>
      <c r="Z24" s="86"/>
      <c r="AA24" s="86"/>
      <c r="AB24" s="56"/>
    </row>
    <row r="25" customFormat="false" ht="5.1" hidden="false" customHeight="true" outlineLevel="0" collapsed="false">
      <c r="A25" s="52"/>
      <c r="B25" s="87"/>
      <c r="C25" s="87"/>
      <c r="D25" s="87"/>
      <c r="E25" s="54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56"/>
    </row>
    <row r="26" customFormat="false" ht="14.25" hidden="false" customHeight="true" outlineLevel="0" collapsed="false">
      <c r="A26" s="52"/>
      <c r="B26" s="88" t="s">
        <v>55</v>
      </c>
      <c r="C26" s="88"/>
      <c r="D26" s="88"/>
      <c r="E26" s="54"/>
      <c r="F26" s="90" t="n">
        <v>78326</v>
      </c>
      <c r="G26" s="90" t="n">
        <v>96938</v>
      </c>
      <c r="H26" s="90" t="n">
        <v>51568</v>
      </c>
      <c r="I26" s="90" t="n">
        <v>36161</v>
      </c>
      <c r="J26" s="90" t="n">
        <v>27705</v>
      </c>
      <c r="K26" s="90" t="n">
        <v>36318</v>
      </c>
      <c r="L26" s="89" t="n">
        <v>31687</v>
      </c>
      <c r="M26" s="92" t="n">
        <v>27948</v>
      </c>
      <c r="N26" s="92" t="n">
        <v>10004</v>
      </c>
      <c r="O26" s="92" t="n">
        <f aca="false">12242+1553+11495</f>
        <v>25290</v>
      </c>
      <c r="P26" s="92" t="n">
        <f aca="false">1373+12466+9159+5241</f>
        <v>28239</v>
      </c>
      <c r="Q26" s="91" t="n">
        <v>15055</v>
      </c>
      <c r="R26" s="85"/>
      <c r="S26" s="86"/>
      <c r="T26" s="86"/>
      <c r="U26" s="86"/>
      <c r="V26" s="86"/>
      <c r="W26" s="86"/>
      <c r="X26" s="86"/>
      <c r="Y26" s="86"/>
      <c r="Z26" s="86"/>
      <c r="AA26" s="86"/>
      <c r="AB26" s="56"/>
    </row>
    <row r="27" customFormat="false" ht="14.25" hidden="false" customHeight="true" outlineLevel="0" collapsed="false">
      <c r="A27" s="52"/>
      <c r="B27" s="93" t="s">
        <v>56</v>
      </c>
      <c r="C27" s="93"/>
      <c r="D27" s="93"/>
      <c r="E27" s="54" t="n">
        <v>0</v>
      </c>
      <c r="F27" s="90" t="n">
        <v>2374</v>
      </c>
      <c r="G27" s="90" t="n">
        <v>3652</v>
      </c>
      <c r="H27" s="90" t="n">
        <v>2258</v>
      </c>
      <c r="I27" s="90" t="n">
        <v>2094</v>
      </c>
      <c r="J27" s="90" t="n">
        <v>2054</v>
      </c>
      <c r="K27" s="90" t="n">
        <v>2098</v>
      </c>
      <c r="L27" s="92" t="n">
        <v>2308</v>
      </c>
      <c r="M27" s="92" t="n">
        <v>2322</v>
      </c>
      <c r="N27" s="92" t="n">
        <v>1258</v>
      </c>
      <c r="O27" s="89" t="n">
        <f aca="false">1529+98+1498</f>
        <v>3125</v>
      </c>
      <c r="P27" s="89" t="n">
        <f aca="false">90+1102+1394+1802</f>
        <v>4388</v>
      </c>
      <c r="Q27" s="90" t="n">
        <v>2489</v>
      </c>
      <c r="R27" s="85"/>
      <c r="S27" s="86"/>
      <c r="T27" s="86"/>
      <c r="U27" s="86"/>
      <c r="V27" s="86"/>
      <c r="W27" s="86"/>
      <c r="X27" s="86"/>
      <c r="Y27" s="86"/>
      <c r="Z27" s="86"/>
      <c r="AA27" s="86"/>
      <c r="AB27" s="56"/>
    </row>
    <row r="28" customFormat="false" ht="5.1" hidden="false" customHeight="true" outlineLevel="0" collapsed="false">
      <c r="A28" s="52"/>
      <c r="B28" s="54"/>
      <c r="C28" s="54"/>
      <c r="D28" s="54"/>
      <c r="E28" s="54"/>
      <c r="F28" s="94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5"/>
      <c r="S28" s="86"/>
      <c r="T28" s="86"/>
      <c r="U28" s="86"/>
      <c r="V28" s="86"/>
      <c r="W28" s="86"/>
      <c r="X28" s="86"/>
      <c r="Y28" s="86"/>
      <c r="Z28" s="86"/>
      <c r="AA28" s="86"/>
      <c r="AB28" s="56"/>
    </row>
    <row r="29" customFormat="false" ht="15" hidden="false" customHeight="true" outlineLevel="0" collapsed="false">
      <c r="A29" s="52"/>
      <c r="B29" s="95" t="s">
        <v>72</v>
      </c>
      <c r="C29" s="95"/>
      <c r="D29" s="95"/>
      <c r="E29" s="96"/>
      <c r="F29" s="117" t="n">
        <f aca="false">G29</f>
        <v>10</v>
      </c>
      <c r="G29" s="117" t="n">
        <f aca="false">H29</f>
        <v>10</v>
      </c>
      <c r="H29" s="117" t="n">
        <f aca="false">I29</f>
        <v>10</v>
      </c>
      <c r="I29" s="117" t="n">
        <f aca="false">J29</f>
        <v>10</v>
      </c>
      <c r="J29" s="117" t="n">
        <f aca="false">K29</f>
        <v>10</v>
      </c>
      <c r="K29" s="117" t="n">
        <f aca="false">L29</f>
        <v>10</v>
      </c>
      <c r="L29" s="117" t="n">
        <f aca="false">M29</f>
        <v>10</v>
      </c>
      <c r="M29" s="117" t="n">
        <f aca="false">N29</f>
        <v>10</v>
      </c>
      <c r="N29" s="117" t="n">
        <f aca="false">O29</f>
        <v>10</v>
      </c>
      <c r="O29" s="117" t="n">
        <f aca="false">P29</f>
        <v>10</v>
      </c>
      <c r="P29" s="117" t="n">
        <f aca="false">Q29</f>
        <v>10</v>
      </c>
      <c r="Q29" s="117" t="n">
        <f aca="false">AA16</f>
        <v>10</v>
      </c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56"/>
    </row>
    <row r="30" customFormat="false" ht="5.1" hidden="false" customHeight="true" outlineLevel="0" collapsed="false">
      <c r="A30" s="52"/>
      <c r="B30" s="98"/>
      <c r="C30" s="98"/>
      <c r="D30" s="98"/>
      <c r="E30" s="96"/>
      <c r="F30" s="118" t="n">
        <f aca="false">G30</f>
        <v>0</v>
      </c>
      <c r="G30" s="118" t="n">
        <f aca="false">H30</f>
        <v>0</v>
      </c>
      <c r="H30" s="118" t="n">
        <f aca="false">I30</f>
        <v>0</v>
      </c>
      <c r="I30" s="118" t="n">
        <f aca="false">J30</f>
        <v>0</v>
      </c>
      <c r="J30" s="118" t="n">
        <f aca="false">K30</f>
        <v>0</v>
      </c>
      <c r="K30" s="118" t="n">
        <f aca="false">L30</f>
        <v>0</v>
      </c>
      <c r="L30" s="118" t="n">
        <f aca="false">M30</f>
        <v>0</v>
      </c>
      <c r="M30" s="118" t="n">
        <f aca="false">N30</f>
        <v>0</v>
      </c>
      <c r="N30" s="118" t="n">
        <f aca="false">O30</f>
        <v>0</v>
      </c>
      <c r="O30" s="118" t="n">
        <f aca="false">P30</f>
        <v>0</v>
      </c>
      <c r="P30" s="119"/>
      <c r="Q30" s="119"/>
      <c r="R30" s="85"/>
      <c r="S30" s="86"/>
      <c r="T30" s="86"/>
      <c r="U30" s="86"/>
      <c r="V30" s="86"/>
      <c r="W30" s="86"/>
      <c r="X30" s="86"/>
      <c r="Y30" s="86"/>
      <c r="Z30" s="86"/>
      <c r="AA30" s="86"/>
      <c r="AB30" s="56"/>
    </row>
    <row r="31" customFormat="false" ht="15" hidden="false" customHeight="true" outlineLevel="0" collapsed="false">
      <c r="A31" s="52"/>
      <c r="B31" s="95" t="s">
        <v>73</v>
      </c>
      <c r="C31" s="95"/>
      <c r="D31" s="95"/>
      <c r="E31" s="96"/>
      <c r="F31" s="117" t="n">
        <f aca="false">G31</f>
        <v>15</v>
      </c>
      <c r="G31" s="117" t="n">
        <f aca="false">H31</f>
        <v>15</v>
      </c>
      <c r="H31" s="117" t="n">
        <f aca="false">I31</f>
        <v>15</v>
      </c>
      <c r="I31" s="117" t="n">
        <f aca="false">J31</f>
        <v>15</v>
      </c>
      <c r="J31" s="117" t="n">
        <f aca="false">K31</f>
        <v>15</v>
      </c>
      <c r="K31" s="117" t="n">
        <f aca="false">L31</f>
        <v>15</v>
      </c>
      <c r="L31" s="117" t="n">
        <f aca="false">M31</f>
        <v>15</v>
      </c>
      <c r="M31" s="117" t="n">
        <f aca="false">N31</f>
        <v>15</v>
      </c>
      <c r="N31" s="117" t="n">
        <f aca="false">O31</f>
        <v>15</v>
      </c>
      <c r="O31" s="117" t="n">
        <f aca="false">P31</f>
        <v>15</v>
      </c>
      <c r="P31" s="117" t="n">
        <f aca="false">Q31</f>
        <v>15</v>
      </c>
      <c r="Q31" s="117" t="n">
        <f aca="false">AA20</f>
        <v>15</v>
      </c>
      <c r="R31" s="85"/>
      <c r="S31" s="86"/>
      <c r="T31" s="86"/>
      <c r="U31" s="86"/>
      <c r="V31" s="86"/>
      <c r="W31" s="86"/>
      <c r="X31" s="86"/>
      <c r="Y31" s="86"/>
      <c r="Z31" s="86"/>
      <c r="AA31" s="86"/>
      <c r="AB31" s="56"/>
    </row>
    <row r="32" customFormat="false" ht="5.1" hidden="false" customHeight="true" outlineLevel="0" collapsed="false">
      <c r="A32" s="52"/>
      <c r="B32" s="96"/>
      <c r="C32" s="96"/>
      <c r="D32" s="96"/>
      <c r="E32" s="96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85"/>
      <c r="S32" s="86"/>
      <c r="T32" s="86"/>
      <c r="U32" s="86"/>
      <c r="V32" s="86"/>
      <c r="W32" s="86"/>
      <c r="X32" s="86"/>
      <c r="Y32" s="86"/>
      <c r="Z32" s="86"/>
      <c r="AA32" s="86"/>
      <c r="AB32" s="56"/>
    </row>
    <row r="33" customFormat="false" ht="15" hidden="false" customHeight="true" outlineLevel="0" collapsed="false">
      <c r="A33" s="52"/>
      <c r="B33" s="100" t="s">
        <v>60</v>
      </c>
      <c r="C33" s="100"/>
      <c r="D33" s="100"/>
      <c r="E33" s="96"/>
      <c r="F33" s="117" t="n">
        <f aca="false">F26/F27</f>
        <v>32.9932603201348</v>
      </c>
      <c r="G33" s="117" t="n">
        <f aca="false">G26/G27</f>
        <v>26.5438116100767</v>
      </c>
      <c r="H33" s="117" t="n">
        <f aca="false">H26/H27</f>
        <v>22.8379096545616</v>
      </c>
      <c r="I33" s="117" t="n">
        <f aca="false">I26/I27</f>
        <v>17.2688634192932</v>
      </c>
      <c r="J33" s="117" t="n">
        <f aca="false">J26/J27</f>
        <v>13.4883154819864</v>
      </c>
      <c r="K33" s="117" t="n">
        <f aca="false">K26/K27</f>
        <v>17.3107721639657</v>
      </c>
      <c r="L33" s="117" t="n">
        <f aca="false">L26/L27</f>
        <v>13.7292027729636</v>
      </c>
      <c r="M33" s="117" t="n">
        <f aca="false">M26/M27</f>
        <v>12.0361757105943</v>
      </c>
      <c r="N33" s="117" t="n">
        <f aca="false">N26/N27</f>
        <v>7.95230524642289</v>
      </c>
      <c r="O33" s="117" t="n">
        <f aca="false">O26/O27</f>
        <v>8.0928</v>
      </c>
      <c r="P33" s="117" t="n">
        <f aca="false">P26/P27</f>
        <v>6.43550592525068</v>
      </c>
      <c r="Q33" s="117" t="n">
        <f aca="false">Q26/Q27</f>
        <v>6.04861390116513</v>
      </c>
      <c r="R33" s="85"/>
      <c r="S33" s="86"/>
      <c r="T33" s="86"/>
      <c r="U33" s="86"/>
      <c r="V33" s="86"/>
      <c r="W33" s="86"/>
      <c r="X33" s="86"/>
      <c r="Y33" s="86"/>
      <c r="Z33" s="86"/>
      <c r="AA33" s="86"/>
      <c r="AB33" s="56"/>
    </row>
    <row r="34" customFormat="false" ht="4.5" hidden="false" customHeight="true" outlineLevel="0" collapsed="false">
      <c r="A34" s="52"/>
      <c r="B34" s="54"/>
      <c r="C34" s="54"/>
      <c r="D34" s="54"/>
      <c r="E34" s="54"/>
      <c r="F34" s="54"/>
      <c r="G34" s="54"/>
      <c r="H34" s="54"/>
      <c r="I34" s="54"/>
      <c r="J34" s="54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56"/>
    </row>
    <row r="35" customFormat="false" ht="345" hidden="false" customHeight="true" outlineLevel="0" collapsed="false">
      <c r="A35" s="52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56"/>
    </row>
    <row r="36" customFormat="false" ht="4.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1"/>
    </row>
    <row r="37" customFormat="false" ht="4.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</row>
    <row r="38" customFormat="false" ht="15" hidden="false" customHeight="true" outlineLevel="0" collapsed="false">
      <c r="A38" s="52"/>
      <c r="B38" s="102"/>
      <c r="C38" s="76"/>
      <c r="D38" s="103" t="s">
        <v>61</v>
      </c>
      <c r="E38" s="103"/>
      <c r="F38" s="103"/>
      <c r="G38" s="103"/>
      <c r="H38" s="103"/>
      <c r="I38" s="103"/>
      <c r="J38" s="103" t="s">
        <v>62</v>
      </c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56"/>
    </row>
    <row r="39" customFormat="false" ht="118.5" hidden="false" customHeight="true" outlineLevel="0" collapsed="false">
      <c r="A39" s="52"/>
      <c r="B39" s="102"/>
      <c r="C39" s="104"/>
      <c r="D39" s="120" t="s">
        <v>74</v>
      </c>
      <c r="E39" s="120"/>
      <c r="F39" s="120"/>
      <c r="G39" s="120"/>
      <c r="H39" s="120"/>
      <c r="I39" s="120"/>
      <c r="J39" s="105" t="s">
        <v>75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56"/>
    </row>
    <row r="40" customFormat="false" ht="15" hidden="false" customHeight="true" outlineLevel="0" collapsed="false">
      <c r="A40" s="52"/>
      <c r="B40" s="102"/>
      <c r="C40" s="104"/>
      <c r="D40" s="107" t="s">
        <v>65</v>
      </c>
      <c r="E40" s="107"/>
      <c r="F40" s="107"/>
      <c r="G40" s="107"/>
      <c r="H40" s="107"/>
      <c r="I40" s="107"/>
      <c r="J40" s="107" t="s">
        <v>66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56"/>
    </row>
    <row r="41" customFormat="false" ht="30" hidden="false" customHeight="true" outlineLevel="0" collapsed="false">
      <c r="A41" s="52"/>
      <c r="B41" s="102"/>
      <c r="C41" s="104"/>
      <c r="D41" s="108" t="n">
        <v>42709</v>
      </c>
      <c r="E41" s="108"/>
      <c r="F41" s="108"/>
      <c r="G41" s="108"/>
      <c r="H41" s="108"/>
      <c r="I41" s="108"/>
      <c r="J41" s="121" t="s">
        <v>76</v>
      </c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56"/>
    </row>
    <row r="42" customFormat="false" ht="15" hidden="false" customHeight="true" outlineLevel="0" collapsed="false">
      <c r="A42" s="52"/>
      <c r="B42" s="102"/>
      <c r="C42" s="104"/>
      <c r="D42" s="107" t="s">
        <v>11</v>
      </c>
      <c r="E42" s="107"/>
      <c r="F42" s="107"/>
      <c r="G42" s="107"/>
      <c r="H42" s="107"/>
      <c r="I42" s="107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56"/>
    </row>
    <row r="43" customFormat="false" ht="27.75" hidden="false" customHeight="true" outlineLevel="0" collapsed="false">
      <c r="A43" s="52"/>
      <c r="B43" s="102"/>
      <c r="C43" s="104"/>
      <c r="D43" s="109" t="s">
        <v>77</v>
      </c>
      <c r="E43" s="109"/>
      <c r="F43" s="109"/>
      <c r="G43" s="109"/>
      <c r="H43" s="109"/>
      <c r="I43" s="109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56"/>
    </row>
    <row r="44" customFormat="false" ht="5.25" hidden="false" customHeight="true" outlineLevel="0" collapsed="false">
      <c r="A44" s="110"/>
      <c r="B44" s="111"/>
      <c r="C44" s="112"/>
      <c r="D44" s="113"/>
      <c r="E44" s="113"/>
      <c r="F44" s="113"/>
      <c r="G44" s="113"/>
      <c r="H44" s="113"/>
      <c r="I44" s="113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80"/>
      <c r="Y44" s="114"/>
      <c r="Z44" s="114"/>
      <c r="AA44" s="114"/>
      <c r="AB44" s="81"/>
    </row>
    <row r="45" customFormat="false" ht="5.1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</row>
    <row r="46" customFormat="false" ht="4.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1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3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D38:I38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Q33">
    <cfRule type="cellIs" priority="2" operator="lessThan" aboveAverage="0" equalAverage="0" bottom="0" percent="0" rank="0" text="" dxfId="3">
      <formula>$AA$16</formula>
    </cfRule>
    <cfRule type="cellIs" priority="3" operator="between" aboveAverage="0" equalAverage="0" bottom="0" percent="0" rank="0" text="" dxfId="4">
      <formula>$Y$18</formula>
      <formula>$AA$18</formula>
    </cfRule>
    <cfRule type="cellIs" priority="4" operator="greaterThan" aboveAverage="0" equalAverage="0" bottom="0" percent="0" rank="0" text="" dxfId="5">
      <formula>$AA$20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Q26" activeCellId="0" sqref="Q2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0.85"/>
    <col collapsed="false" customWidth="true" hidden="false" outlineLevel="0" max="2" min="2" style="46" width="16.7"/>
    <col collapsed="false" customWidth="true" hidden="false" outlineLevel="0" max="3" min="3" style="46" width="0.85"/>
    <col collapsed="false" customWidth="true" hidden="false" outlineLevel="0" max="4" min="4" style="46" width="13.7"/>
    <col collapsed="false" customWidth="true" hidden="false" outlineLevel="0" max="5" min="5" style="46" width="0.85"/>
    <col collapsed="false" customWidth="true" hidden="false" outlineLevel="0" max="17" min="6" style="46" width="8.7"/>
    <col collapsed="false" customWidth="true" hidden="false" outlineLevel="0" max="18" min="18" style="46" width="0.85"/>
    <col collapsed="false" customWidth="true" hidden="false" outlineLevel="0" max="19" min="19" style="46" width="18.56"/>
    <col collapsed="false" customWidth="true" hidden="false" outlineLevel="0" max="20" min="20" style="46" width="0.85"/>
    <col collapsed="false" customWidth="true" hidden="false" outlineLevel="0" max="21" min="21" style="46" width="13.7"/>
    <col collapsed="false" customWidth="true" hidden="false" outlineLevel="0" max="22" min="22" style="46" width="0.85"/>
    <col collapsed="false" customWidth="true" hidden="false" outlineLevel="0" max="23" min="23" style="46" width="20.56"/>
    <col collapsed="false" customWidth="true" hidden="false" outlineLevel="0" max="24" min="24" style="46" width="0.85"/>
    <col collapsed="false" customWidth="true" hidden="false" outlineLevel="0" max="25" min="25" style="46" width="7.56"/>
    <col collapsed="false" customWidth="true" hidden="false" outlineLevel="0" max="26" min="26" style="46" width="0.85"/>
    <col collapsed="false" customWidth="true" hidden="false" outlineLevel="0" max="27" min="27" style="46" width="7.7"/>
    <col collapsed="false" customWidth="true" hidden="false" outlineLevel="0" max="28" min="28" style="46" width="0.85"/>
    <col collapsed="false" customWidth="true" hidden="false" outlineLevel="0" max="29" min="29" style="46" width="3.99"/>
    <col collapsed="false" customWidth="false" hidden="true" outlineLevel="0" max="257" min="30" style="46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14.25" hidden="false" customHeight="true" outlineLevel="0" collapsed="false">
      <c r="X2" s="48"/>
      <c r="Y2" s="48"/>
      <c r="Z2" s="48"/>
      <c r="AA2" s="48"/>
      <c r="AB2" s="48"/>
    </row>
    <row r="3" customFormat="false" ht="14.25" hidden="false" customHeight="true" outlineLevel="0" collapsed="false">
      <c r="X3" s="48"/>
      <c r="Y3" s="48"/>
      <c r="Z3" s="48"/>
      <c r="AA3" s="48"/>
      <c r="AB3" s="48"/>
    </row>
    <row r="4" customFormat="false" ht="14.25" hidden="false" customHeight="true" outlineLevel="0" collapsed="false">
      <c r="X4" s="48"/>
      <c r="Y4" s="48"/>
      <c r="Z4" s="48"/>
      <c r="AA4" s="48"/>
      <c r="AB4" s="48"/>
    </row>
    <row r="5" customFormat="false" ht="14.25" hidden="false" customHeight="true" outlineLevel="0" collapsed="false">
      <c r="X5" s="48"/>
      <c r="Y5" s="48"/>
      <c r="Z5" s="48"/>
      <c r="AA5" s="48"/>
      <c r="AB5" s="48"/>
    </row>
    <row r="6" customFormat="false" ht="14.25" hidden="false" customHeight="true" outlineLevel="0" collapsed="false">
      <c r="X6" s="48"/>
      <c r="Y6" s="48"/>
      <c r="Z6" s="48"/>
      <c r="AA6" s="48"/>
      <c r="AB6" s="48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4.25" hidden="false" customHeight="true" outlineLevel="0" collapsed="false">
      <c r="X8" s="48"/>
      <c r="Y8" s="48"/>
      <c r="Z8" s="48"/>
      <c r="AA8" s="48"/>
      <c r="AB8" s="48"/>
    </row>
    <row r="9" customFormat="false" ht="14.25" hidden="false" customHeight="true" outlineLevel="0" collapsed="false">
      <c r="X9" s="48"/>
      <c r="Y9" s="48"/>
      <c r="Z9" s="48"/>
      <c r="AA9" s="48"/>
      <c r="AB9" s="48"/>
    </row>
    <row r="10" customFormat="false" ht="9" hidden="false" customHeight="true" outlineLevel="0" collapsed="false"/>
    <row r="11" customFormat="false" ht="5.2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</row>
    <row r="12" customFormat="false" ht="28.5" hidden="false" customHeight="true" outlineLevel="0" collapsed="false">
      <c r="A12" s="52"/>
      <c r="B12" s="53" t="s">
        <v>5</v>
      </c>
      <c r="C12" s="53"/>
      <c r="D12" s="53"/>
      <c r="E12" s="54"/>
      <c r="F12" s="55" t="str">
        <f aca="false">'Tablero de Indicadores'!C15</f>
        <v>SATISFACCION AL CIUDADANO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6"/>
    </row>
    <row r="13" customFormat="false" ht="5.1" hidden="false" customHeight="true" outlineLevel="0" collapsed="false">
      <c r="A13" s="52"/>
      <c r="B13" s="57"/>
      <c r="C13" s="57"/>
      <c r="D13" s="5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6"/>
    </row>
    <row r="14" customFormat="false" ht="30" hidden="false" customHeight="true" outlineLevel="0" collapsed="false">
      <c r="A14" s="52"/>
      <c r="B14" s="58" t="s">
        <v>28</v>
      </c>
      <c r="C14" s="58"/>
      <c r="D14" s="58"/>
      <c r="E14" s="54"/>
      <c r="F14" s="59" t="str">
        <f aca="false">'Tablero de Indicadores'!C9</f>
        <v>ATENCION AL CIUDADANO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/>
      <c r="S14" s="61" t="s">
        <v>8</v>
      </c>
      <c r="T14" s="60"/>
      <c r="U14" s="43" t="n">
        <f aca="false">'Tablero de Indicadores'!F15</f>
        <v>4</v>
      </c>
      <c r="V14" s="60"/>
      <c r="W14" s="62" t="s">
        <v>29</v>
      </c>
      <c r="X14" s="54"/>
      <c r="Y14" s="62" t="s">
        <v>30</v>
      </c>
      <c r="Z14" s="62"/>
      <c r="AA14" s="62"/>
      <c r="AB14" s="56"/>
    </row>
    <row r="15" customFormat="false" ht="5.1" hidden="false" customHeight="true" outlineLevel="0" collapsed="false">
      <c r="A15" s="52"/>
      <c r="B15" s="57"/>
      <c r="C15" s="57"/>
      <c r="D15" s="57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6"/>
    </row>
    <row r="16" customFormat="false" ht="34.5" hidden="false" customHeight="true" outlineLevel="0" collapsed="false">
      <c r="A16" s="52"/>
      <c r="B16" s="58" t="s">
        <v>31</v>
      </c>
      <c r="C16" s="58"/>
      <c r="D16" s="58"/>
      <c r="E16" s="54"/>
      <c r="F16" s="63" t="str">
        <f aca="false">'Tablero de Indicadores'!D15</f>
        <v>Puntaje  de 1 - 4 (siendo 4 el mejor) obtenido de la encuesta de satisfacion al ciudadano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64" t="s">
        <v>32</v>
      </c>
      <c r="T16" s="54"/>
      <c r="U16" s="65" t="str">
        <f aca="false">'Tablero de Indicadores'!K15</f>
        <v>Mensual</v>
      </c>
      <c r="V16" s="54"/>
      <c r="W16" s="66" t="s">
        <v>33</v>
      </c>
      <c r="X16" s="54"/>
      <c r="Y16" s="67" t="s">
        <v>70</v>
      </c>
      <c r="Z16" s="68"/>
      <c r="AA16" s="115" t="n">
        <f aca="false">'Tablero de Indicadores'!G15</f>
        <v>3.5</v>
      </c>
      <c r="AB16" s="56"/>
    </row>
    <row r="17" customFormat="false" ht="5.1" hidden="false" customHeight="true" outlineLevel="0" collapsed="false">
      <c r="A17" s="52"/>
      <c r="B17" s="57"/>
      <c r="C17" s="57"/>
      <c r="D17" s="57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70"/>
      <c r="T17" s="54"/>
      <c r="U17" s="54"/>
      <c r="V17" s="54"/>
      <c r="W17" s="60"/>
      <c r="X17" s="54"/>
      <c r="Y17" s="71"/>
      <c r="Z17" s="71"/>
      <c r="AA17" s="116"/>
      <c r="AB17" s="56"/>
    </row>
    <row r="18" customFormat="false" ht="30" hidden="false" customHeight="true" outlineLevel="0" collapsed="false">
      <c r="A18" s="52"/>
      <c r="B18" s="53" t="s">
        <v>35</v>
      </c>
      <c r="C18" s="53"/>
      <c r="D18" s="53"/>
      <c r="E18" s="54"/>
      <c r="F18" s="63" t="str">
        <f aca="false">'Tablero de Indicadores'!E15</f>
        <v>NÚMERO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54"/>
      <c r="S18" s="64" t="s">
        <v>4</v>
      </c>
      <c r="T18" s="54"/>
      <c r="U18" s="65" t="str">
        <f aca="false">'Tablero de Indicadores'!B15</f>
        <v>Efectividad</v>
      </c>
      <c r="V18" s="54"/>
      <c r="W18" s="73" t="s">
        <v>36</v>
      </c>
      <c r="X18" s="54"/>
      <c r="Y18" s="115" t="n">
        <f aca="false">'Tablero de Indicadores'!I15</f>
        <v>3</v>
      </c>
      <c r="Z18" s="122"/>
      <c r="AA18" s="115" t="n">
        <f aca="false">'Tablero de Indicadores'!H15</f>
        <v>3.5</v>
      </c>
      <c r="AB18" s="56"/>
    </row>
    <row r="19" customFormat="false" ht="4.5" hidden="false" customHeight="true" outlineLevel="0" collapsed="false">
      <c r="A19" s="52"/>
      <c r="B19" s="57"/>
      <c r="C19" s="57"/>
      <c r="D19" s="57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71"/>
      <c r="Z19" s="71"/>
      <c r="AA19" s="116"/>
      <c r="AB19" s="56"/>
    </row>
    <row r="20" customFormat="false" ht="30" hidden="false" customHeight="true" outlineLevel="0" collapsed="false">
      <c r="A20" s="52"/>
      <c r="B20" s="53" t="s">
        <v>37</v>
      </c>
      <c r="C20" s="53"/>
      <c r="D20" s="53"/>
      <c r="E20" s="54"/>
      <c r="F20" s="63" t="str">
        <f aca="false">'Tablero de Indicadores'!L15</f>
        <v>Secretario General - Director Administrativo Atención al Ciudadano- Secretarios de Despacho- Funcionarios públicos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54"/>
      <c r="S20" s="75" t="s">
        <v>38</v>
      </c>
      <c r="T20" s="76"/>
      <c r="U20" s="77" t="n">
        <f aca="false">'Tablero de Indicadores'!H9</f>
        <v>2016</v>
      </c>
      <c r="V20" s="76"/>
      <c r="W20" s="78" t="s">
        <v>39</v>
      </c>
      <c r="X20" s="54"/>
      <c r="Y20" s="67" t="s">
        <v>69</v>
      </c>
      <c r="Z20" s="68"/>
      <c r="AA20" s="115" t="n">
        <v>3</v>
      </c>
      <c r="AB20" s="56"/>
    </row>
    <row r="21" customFormat="false" ht="5.1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1"/>
    </row>
    <row r="22" customFormat="false" ht="3.75" hidden="false" customHeight="true" outlineLevel="0" collapsed="false">
      <c r="A22" s="52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6"/>
    </row>
    <row r="23" customFormat="false" ht="5.1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</row>
    <row r="24" customFormat="false" ht="33" hidden="false" customHeight="true" outlineLevel="0" collapsed="false">
      <c r="A24" s="52"/>
      <c r="B24" s="82" t="s">
        <v>41</v>
      </c>
      <c r="C24" s="82"/>
      <c r="D24" s="82"/>
      <c r="E24" s="54"/>
      <c r="F24" s="83" t="s">
        <v>42</v>
      </c>
      <c r="G24" s="84" t="s">
        <v>43</v>
      </c>
      <c r="H24" s="84" t="s">
        <v>44</v>
      </c>
      <c r="I24" s="84" t="s">
        <v>45</v>
      </c>
      <c r="J24" s="84" t="s">
        <v>46</v>
      </c>
      <c r="K24" s="83" t="s">
        <v>47</v>
      </c>
      <c r="L24" s="84" t="s">
        <v>48</v>
      </c>
      <c r="M24" s="84" t="s">
        <v>49</v>
      </c>
      <c r="N24" s="84" t="s">
        <v>50</v>
      </c>
      <c r="O24" s="84" t="s">
        <v>51</v>
      </c>
      <c r="P24" s="84" t="s">
        <v>52</v>
      </c>
      <c r="Q24" s="83" t="s">
        <v>53</v>
      </c>
      <c r="R24" s="85"/>
      <c r="S24" s="86" t="s">
        <v>71</v>
      </c>
      <c r="T24" s="86"/>
      <c r="U24" s="86"/>
      <c r="V24" s="86"/>
      <c r="W24" s="86"/>
      <c r="X24" s="86"/>
      <c r="Y24" s="86"/>
      <c r="Z24" s="86"/>
      <c r="AA24" s="86"/>
      <c r="AB24" s="56"/>
    </row>
    <row r="25" customFormat="false" ht="5.1" hidden="false" customHeight="true" outlineLevel="0" collapsed="false">
      <c r="A25" s="52"/>
      <c r="B25" s="87"/>
      <c r="C25" s="87"/>
      <c r="D25" s="87"/>
      <c r="E25" s="54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56"/>
    </row>
    <row r="26" customFormat="false" ht="14.25" hidden="false" customHeight="true" outlineLevel="0" collapsed="false">
      <c r="A26" s="52"/>
      <c r="B26" s="88" t="s">
        <v>55</v>
      </c>
      <c r="C26" s="88"/>
      <c r="D26" s="88"/>
      <c r="E26" s="54"/>
      <c r="F26" s="90" t="n">
        <v>0</v>
      </c>
      <c r="G26" s="90" t="n">
        <v>3.57</v>
      </c>
      <c r="H26" s="90" t="n">
        <v>3.6</v>
      </c>
      <c r="I26" s="91" t="n">
        <v>3.78</v>
      </c>
      <c r="J26" s="91" t="n">
        <v>3.54</v>
      </c>
      <c r="K26" s="91" t="n">
        <v>3.75</v>
      </c>
      <c r="L26" s="91" t="n">
        <v>3.85</v>
      </c>
      <c r="M26" s="91" t="n">
        <v>3.8</v>
      </c>
      <c r="N26" s="91" t="n">
        <v>3.9</v>
      </c>
      <c r="O26" s="91" t="n">
        <v>3.84</v>
      </c>
      <c r="P26" s="91" t="n">
        <v>3.75</v>
      </c>
      <c r="Q26" s="91" t="n">
        <v>3.77</v>
      </c>
      <c r="R26" s="85"/>
      <c r="S26" s="86"/>
      <c r="T26" s="86"/>
      <c r="U26" s="86"/>
      <c r="V26" s="86"/>
      <c r="W26" s="86"/>
      <c r="X26" s="86"/>
      <c r="Y26" s="86"/>
      <c r="Z26" s="86"/>
      <c r="AA26" s="86"/>
      <c r="AB26" s="56"/>
    </row>
    <row r="27" customFormat="false" ht="14.25" hidden="false" customHeight="true" outlineLevel="0" collapsed="false">
      <c r="A27" s="52"/>
      <c r="B27" s="93" t="s">
        <v>56</v>
      </c>
      <c r="C27" s="93"/>
      <c r="D27" s="93"/>
      <c r="E27" s="54" t="n">
        <v>0</v>
      </c>
      <c r="F27" s="89" t="n">
        <v>0</v>
      </c>
      <c r="G27" s="89" t="n">
        <v>1</v>
      </c>
      <c r="H27" s="89" t="n">
        <v>1</v>
      </c>
      <c r="I27" s="89" t="n">
        <v>1</v>
      </c>
      <c r="J27" s="89" t="n">
        <v>1</v>
      </c>
      <c r="K27" s="89" t="n">
        <v>1</v>
      </c>
      <c r="L27" s="89" t="n">
        <v>1</v>
      </c>
      <c r="M27" s="89" t="n">
        <v>1</v>
      </c>
      <c r="N27" s="89" t="n">
        <v>1</v>
      </c>
      <c r="O27" s="89" t="n">
        <v>1</v>
      </c>
      <c r="P27" s="89" t="n">
        <v>1</v>
      </c>
      <c r="Q27" s="89" t="n">
        <v>1</v>
      </c>
      <c r="R27" s="85"/>
      <c r="S27" s="86"/>
      <c r="T27" s="86"/>
      <c r="U27" s="86"/>
      <c r="V27" s="86"/>
      <c r="W27" s="86"/>
      <c r="X27" s="86"/>
      <c r="Y27" s="86"/>
      <c r="Z27" s="86"/>
      <c r="AA27" s="86"/>
      <c r="AB27" s="56"/>
    </row>
    <row r="28" customFormat="false" ht="5.1" hidden="false" customHeight="true" outlineLevel="0" collapsed="false">
      <c r="A28" s="52"/>
      <c r="B28" s="54"/>
      <c r="C28" s="54"/>
      <c r="D28" s="54"/>
      <c r="E28" s="54"/>
      <c r="F28" s="94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5"/>
      <c r="S28" s="86"/>
      <c r="T28" s="86"/>
      <c r="U28" s="86"/>
      <c r="V28" s="86"/>
      <c r="W28" s="86"/>
      <c r="X28" s="86"/>
      <c r="Y28" s="86"/>
      <c r="Z28" s="86"/>
      <c r="AA28" s="86"/>
      <c r="AB28" s="56"/>
    </row>
    <row r="29" customFormat="false" ht="15" hidden="false" customHeight="true" outlineLevel="0" collapsed="false">
      <c r="A29" s="52"/>
      <c r="B29" s="95" t="s">
        <v>58</v>
      </c>
      <c r="C29" s="95"/>
      <c r="D29" s="95"/>
      <c r="E29" s="96"/>
      <c r="F29" s="123" t="n">
        <f aca="false">G29</f>
        <v>3.5</v>
      </c>
      <c r="G29" s="123" t="n">
        <f aca="false">H29</f>
        <v>3.5</v>
      </c>
      <c r="H29" s="123" t="n">
        <f aca="false">I29</f>
        <v>3.5</v>
      </c>
      <c r="I29" s="123" t="n">
        <f aca="false">J29</f>
        <v>3.5</v>
      </c>
      <c r="J29" s="123" t="n">
        <f aca="false">K29</f>
        <v>3.5</v>
      </c>
      <c r="K29" s="123" t="n">
        <f aca="false">L29</f>
        <v>3.5</v>
      </c>
      <c r="L29" s="123" t="n">
        <f aca="false">M29</f>
        <v>3.5</v>
      </c>
      <c r="M29" s="123" t="n">
        <f aca="false">N29</f>
        <v>3.5</v>
      </c>
      <c r="N29" s="123" t="n">
        <f aca="false">O29</f>
        <v>3.5</v>
      </c>
      <c r="O29" s="123" t="n">
        <f aca="false">P29</f>
        <v>3.5</v>
      </c>
      <c r="P29" s="123" t="n">
        <f aca="false">Q29</f>
        <v>3.5</v>
      </c>
      <c r="Q29" s="123" t="n">
        <f aca="false">AA16</f>
        <v>3.5</v>
      </c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56"/>
    </row>
    <row r="30" customFormat="false" ht="5.1" hidden="false" customHeight="true" outlineLevel="0" collapsed="false">
      <c r="A30" s="52"/>
      <c r="B30" s="98"/>
      <c r="C30" s="98"/>
      <c r="D30" s="98"/>
      <c r="E30" s="96"/>
      <c r="F30" s="118" t="n">
        <f aca="false">G30</f>
        <v>0</v>
      </c>
      <c r="G30" s="118" t="n">
        <f aca="false">H30</f>
        <v>0</v>
      </c>
      <c r="H30" s="118" t="n">
        <f aca="false">I30</f>
        <v>0</v>
      </c>
      <c r="I30" s="118" t="n">
        <f aca="false">J30</f>
        <v>0</v>
      </c>
      <c r="J30" s="118" t="n">
        <f aca="false">K30</f>
        <v>0</v>
      </c>
      <c r="K30" s="118" t="n">
        <f aca="false">L30</f>
        <v>0</v>
      </c>
      <c r="L30" s="118" t="n">
        <f aca="false">M30</f>
        <v>0</v>
      </c>
      <c r="M30" s="118" t="n">
        <f aca="false">N30</f>
        <v>0</v>
      </c>
      <c r="N30" s="118" t="n">
        <f aca="false">O30</f>
        <v>0</v>
      </c>
      <c r="O30" s="118" t="n">
        <f aca="false">P30</f>
        <v>0</v>
      </c>
      <c r="P30" s="119"/>
      <c r="Q30" s="119"/>
      <c r="R30" s="85"/>
      <c r="S30" s="86"/>
      <c r="T30" s="86"/>
      <c r="U30" s="86"/>
      <c r="V30" s="86"/>
      <c r="W30" s="86"/>
      <c r="X30" s="86"/>
      <c r="Y30" s="86"/>
      <c r="Z30" s="86"/>
      <c r="AA30" s="86"/>
      <c r="AB30" s="56"/>
    </row>
    <row r="31" customFormat="false" ht="15" hidden="false" customHeight="true" outlineLevel="0" collapsed="false">
      <c r="A31" s="52"/>
      <c r="B31" s="95" t="s">
        <v>59</v>
      </c>
      <c r="C31" s="95"/>
      <c r="D31" s="95"/>
      <c r="E31" s="96"/>
      <c r="F31" s="123" t="n">
        <f aca="false">G31</f>
        <v>3</v>
      </c>
      <c r="G31" s="123" t="n">
        <f aca="false">H31</f>
        <v>3</v>
      </c>
      <c r="H31" s="123" t="n">
        <f aca="false">I31</f>
        <v>3</v>
      </c>
      <c r="I31" s="123" t="n">
        <f aca="false">J31</f>
        <v>3</v>
      </c>
      <c r="J31" s="123" t="n">
        <f aca="false">K31</f>
        <v>3</v>
      </c>
      <c r="K31" s="123" t="n">
        <f aca="false">L31</f>
        <v>3</v>
      </c>
      <c r="L31" s="123" t="n">
        <f aca="false">M31</f>
        <v>3</v>
      </c>
      <c r="M31" s="123" t="n">
        <f aca="false">N31</f>
        <v>3</v>
      </c>
      <c r="N31" s="123" t="n">
        <f aca="false">O31</f>
        <v>3</v>
      </c>
      <c r="O31" s="123" t="n">
        <f aca="false">P31</f>
        <v>3</v>
      </c>
      <c r="P31" s="123" t="n">
        <f aca="false">Q31</f>
        <v>3</v>
      </c>
      <c r="Q31" s="123" t="n">
        <f aca="false">AA20</f>
        <v>3</v>
      </c>
      <c r="R31" s="85"/>
      <c r="S31" s="86"/>
      <c r="T31" s="86"/>
      <c r="U31" s="86"/>
      <c r="V31" s="86"/>
      <c r="W31" s="86"/>
      <c r="X31" s="86"/>
      <c r="Y31" s="86"/>
      <c r="Z31" s="86"/>
      <c r="AA31" s="86"/>
      <c r="AB31" s="56"/>
    </row>
    <row r="32" customFormat="false" ht="5.1" hidden="false" customHeight="true" outlineLevel="0" collapsed="false">
      <c r="A32" s="52"/>
      <c r="B32" s="96"/>
      <c r="C32" s="96"/>
      <c r="D32" s="96"/>
      <c r="E32" s="96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85"/>
      <c r="S32" s="86"/>
      <c r="T32" s="86"/>
      <c r="U32" s="86"/>
      <c r="V32" s="86"/>
      <c r="W32" s="86"/>
      <c r="X32" s="86"/>
      <c r="Y32" s="86"/>
      <c r="Z32" s="86"/>
      <c r="AA32" s="86"/>
      <c r="AB32" s="56"/>
    </row>
    <row r="33" customFormat="false" ht="15" hidden="false" customHeight="true" outlineLevel="0" collapsed="false">
      <c r="A33" s="52"/>
      <c r="B33" s="100" t="s">
        <v>60</v>
      </c>
      <c r="C33" s="100"/>
      <c r="D33" s="100"/>
      <c r="E33" s="96"/>
      <c r="F33" s="123" t="e">
        <f aca="false">F26/F27</f>
        <v>#DIV/0!</v>
      </c>
      <c r="G33" s="123" t="n">
        <f aca="false">G26/G27</f>
        <v>3.57</v>
      </c>
      <c r="H33" s="123" t="n">
        <f aca="false">H26/H27</f>
        <v>3.6</v>
      </c>
      <c r="I33" s="123" t="n">
        <f aca="false">I26/I27</f>
        <v>3.78</v>
      </c>
      <c r="J33" s="123" t="n">
        <f aca="false">J26/J27</f>
        <v>3.54</v>
      </c>
      <c r="K33" s="123" t="n">
        <f aca="false">K26/K27</f>
        <v>3.75</v>
      </c>
      <c r="L33" s="123" t="n">
        <f aca="false">L26/L27</f>
        <v>3.85</v>
      </c>
      <c r="M33" s="123" t="n">
        <f aca="false">M26/M27</f>
        <v>3.8</v>
      </c>
      <c r="N33" s="123" t="n">
        <f aca="false">N26/N27</f>
        <v>3.9</v>
      </c>
      <c r="O33" s="123" t="n">
        <f aca="false">O26/O27</f>
        <v>3.84</v>
      </c>
      <c r="P33" s="123" t="n">
        <f aca="false">P26/P27</f>
        <v>3.75</v>
      </c>
      <c r="Q33" s="123" t="n">
        <f aca="false">Q26/Q27</f>
        <v>3.77</v>
      </c>
      <c r="R33" s="85"/>
      <c r="S33" s="86"/>
      <c r="T33" s="86"/>
      <c r="U33" s="86"/>
      <c r="V33" s="86"/>
      <c r="W33" s="86"/>
      <c r="X33" s="86"/>
      <c r="Y33" s="86"/>
      <c r="Z33" s="86"/>
      <c r="AA33" s="86"/>
      <c r="AB33" s="56"/>
    </row>
    <row r="34" customFormat="false" ht="4.5" hidden="false" customHeight="true" outlineLevel="0" collapsed="false">
      <c r="A34" s="52"/>
      <c r="B34" s="54"/>
      <c r="C34" s="54"/>
      <c r="D34" s="54"/>
      <c r="E34" s="54"/>
      <c r="F34" s="54"/>
      <c r="G34" s="54"/>
      <c r="H34" s="54"/>
      <c r="I34" s="54"/>
      <c r="J34" s="54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56"/>
    </row>
    <row r="35" customFormat="false" ht="345" hidden="false" customHeight="true" outlineLevel="0" collapsed="false">
      <c r="A35" s="52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56"/>
    </row>
    <row r="36" customFormat="false" ht="4.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1"/>
    </row>
    <row r="37" customFormat="false" ht="4.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</row>
    <row r="38" customFormat="false" ht="15" hidden="false" customHeight="true" outlineLevel="0" collapsed="false">
      <c r="A38" s="52"/>
      <c r="B38" s="102"/>
      <c r="C38" s="76"/>
      <c r="D38" s="103" t="s">
        <v>61</v>
      </c>
      <c r="E38" s="103"/>
      <c r="F38" s="103"/>
      <c r="G38" s="103"/>
      <c r="H38" s="103"/>
      <c r="I38" s="103"/>
      <c r="J38" s="103" t="s">
        <v>62</v>
      </c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56"/>
    </row>
    <row r="39" customFormat="false" ht="118.5" hidden="false" customHeight="true" outlineLevel="0" collapsed="false">
      <c r="A39" s="52"/>
      <c r="B39" s="102"/>
      <c r="C39" s="104"/>
      <c r="D39" s="106" t="s">
        <v>78</v>
      </c>
      <c r="E39" s="106"/>
      <c r="F39" s="106"/>
      <c r="G39" s="106"/>
      <c r="H39" s="106"/>
      <c r="I39" s="106"/>
      <c r="J39" s="106" t="s">
        <v>79</v>
      </c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56"/>
    </row>
    <row r="40" customFormat="false" ht="15" hidden="false" customHeight="true" outlineLevel="0" collapsed="false">
      <c r="A40" s="52"/>
      <c r="B40" s="102"/>
      <c r="C40" s="104"/>
      <c r="D40" s="107" t="s">
        <v>65</v>
      </c>
      <c r="E40" s="107"/>
      <c r="F40" s="107"/>
      <c r="G40" s="107"/>
      <c r="H40" s="107"/>
      <c r="I40" s="107"/>
      <c r="J40" s="107" t="s">
        <v>66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56"/>
    </row>
    <row r="41" customFormat="false" ht="30" hidden="false" customHeight="true" outlineLevel="0" collapsed="false">
      <c r="A41" s="52"/>
      <c r="B41" s="102"/>
      <c r="C41" s="104"/>
      <c r="D41" s="108" t="n">
        <v>42735</v>
      </c>
      <c r="E41" s="108"/>
      <c r="F41" s="108"/>
      <c r="G41" s="108"/>
      <c r="H41" s="108"/>
      <c r="I41" s="108"/>
      <c r="J41" s="106" t="s">
        <v>80</v>
      </c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56"/>
    </row>
    <row r="42" customFormat="false" ht="15" hidden="false" customHeight="true" outlineLevel="0" collapsed="false">
      <c r="A42" s="52"/>
      <c r="B42" s="102"/>
      <c r="C42" s="104"/>
      <c r="D42" s="107" t="s">
        <v>11</v>
      </c>
      <c r="E42" s="107"/>
      <c r="F42" s="107"/>
      <c r="G42" s="107"/>
      <c r="H42" s="107"/>
      <c r="I42" s="107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56"/>
    </row>
    <row r="43" customFormat="false" ht="27.75" hidden="false" customHeight="true" outlineLevel="0" collapsed="false">
      <c r="A43" s="52"/>
      <c r="B43" s="102"/>
      <c r="C43" s="104"/>
      <c r="D43" s="109" t="s">
        <v>77</v>
      </c>
      <c r="E43" s="109"/>
      <c r="F43" s="109"/>
      <c r="G43" s="109"/>
      <c r="H43" s="109"/>
      <c r="I43" s="109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56"/>
    </row>
    <row r="44" customFormat="false" ht="5.25" hidden="false" customHeight="true" outlineLevel="0" collapsed="false">
      <c r="A44" s="110"/>
      <c r="B44" s="111"/>
      <c r="C44" s="112"/>
      <c r="D44" s="113"/>
      <c r="E44" s="113"/>
      <c r="F44" s="113"/>
      <c r="G44" s="113"/>
      <c r="H44" s="113"/>
      <c r="I44" s="113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80"/>
      <c r="Y44" s="114"/>
      <c r="Z44" s="114"/>
      <c r="AA44" s="114"/>
      <c r="AB44" s="81"/>
    </row>
    <row r="45" customFormat="false" ht="5.1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</row>
    <row r="46" customFormat="false" ht="4.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1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3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D38:I38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Q33">
    <cfRule type="cellIs" priority="2" operator="lessThan" aboveAverage="0" equalAverage="0" bottom="0" percent="0" rank="0" text="" dxfId="6">
      <formula>$AA$20</formula>
    </cfRule>
    <cfRule type="cellIs" priority="3" operator="between" aboveAverage="0" equalAverage="0" bottom="0" percent="0" rank="0" text="" dxfId="7">
      <formula>$Y$18</formula>
      <formula>$AA$18</formula>
    </cfRule>
    <cfRule type="cellIs" priority="4" operator="greaterThan" aboveAverage="0" equalAverage="0" bottom="0" percent="0" rank="0" text="" dxfId="8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B33" activeCellId="0" sqref="B33: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125" t="s">
        <v>81</v>
      </c>
      <c r="J1" s="125" t="s">
        <v>82</v>
      </c>
    </row>
    <row r="2" customFormat="false" ht="27.75" hidden="false" customHeight="true" outlineLevel="0" collapsed="false">
      <c r="B2" s="129"/>
      <c r="C2" s="129"/>
      <c r="D2" s="130" t="s">
        <v>83</v>
      </c>
      <c r="E2" s="130"/>
      <c r="F2" s="130"/>
      <c r="G2" s="130"/>
      <c r="H2" s="130"/>
      <c r="I2" s="130"/>
      <c r="J2" s="130"/>
      <c r="K2" s="131" t="s">
        <v>84</v>
      </c>
      <c r="L2" s="132" t="s">
        <v>85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6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7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8</v>
      </c>
      <c r="L5" s="138" t="s">
        <v>89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90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36.75" hidden="false" customHeight="true" outlineLevel="0" collapsed="false">
      <c r="B8" s="144" t="s">
        <v>91</v>
      </c>
      <c r="C8" s="144"/>
      <c r="D8" s="145" t="str">
        <f aca="false">'Tablero de Indicadores'!C13</f>
        <v>RESPUESTA DE PQRSD</v>
      </c>
      <c r="E8" s="145"/>
      <c r="F8" s="146" t="s">
        <v>92</v>
      </c>
      <c r="G8" s="147" t="s">
        <v>93</v>
      </c>
      <c r="H8" s="147"/>
      <c r="I8" s="147"/>
      <c r="J8" s="146" t="s">
        <v>94</v>
      </c>
      <c r="K8" s="148" t="s">
        <v>95</v>
      </c>
      <c r="L8" s="149"/>
      <c r="M8" s="143"/>
      <c r="N8" s="143"/>
    </row>
    <row r="9" customFormat="false" ht="36.75" hidden="false" customHeight="true" outlineLevel="0" collapsed="false">
      <c r="B9" s="150" t="s">
        <v>96</v>
      </c>
      <c r="C9" s="150"/>
      <c r="D9" s="151" t="str">
        <f aca="false">'Tablero de Indicadores'!D13</f>
        <v>Numero de PQRSD respondidas / PQRSD Radicadas acumulado año *100</v>
      </c>
      <c r="E9" s="151"/>
      <c r="F9" s="152" t="s">
        <v>8</v>
      </c>
      <c r="G9" s="153" t="n">
        <f aca="false">'Tablero de Indicadores'!F13</f>
        <v>1</v>
      </c>
      <c r="H9" s="153"/>
      <c r="I9" s="153"/>
      <c r="J9" s="154" t="s">
        <v>97</v>
      </c>
      <c r="K9" s="155" t="s">
        <v>98</v>
      </c>
      <c r="L9" s="156"/>
    </row>
    <row r="10" customFormat="false" ht="36.75" hidden="false" customHeight="true" outlineLevel="0" collapsed="false">
      <c r="B10" s="150" t="s">
        <v>99</v>
      </c>
      <c r="C10" s="150"/>
      <c r="D10" s="157" t="str">
        <f aca="false">'Tablero de Indicadores'!K13</f>
        <v>Mensual</v>
      </c>
      <c r="E10" s="157"/>
      <c r="F10" s="152" t="s">
        <v>100</v>
      </c>
      <c r="G10" s="158" t="str">
        <f aca="false">'Tablero de Indicadores'!C9</f>
        <v>ATENCION AL CIUDADANO</v>
      </c>
      <c r="H10" s="158"/>
      <c r="I10" s="158"/>
      <c r="J10" s="152" t="s">
        <v>101</v>
      </c>
      <c r="K10" s="155" t="str">
        <f aca="false">'Tablero de Indicadores'!E13</f>
        <v>PORCENTAJE</v>
      </c>
      <c r="L10" s="156"/>
    </row>
    <row r="11" customFormat="false" ht="18.75" hidden="false" customHeight="true" outlineLevel="0" collapsed="false">
      <c r="B11" s="159" t="s">
        <v>102</v>
      </c>
      <c r="C11" s="159"/>
      <c r="D11" s="160" t="s">
        <v>81</v>
      </c>
      <c r="E11" s="160"/>
      <c r="F11" s="161" t="s">
        <v>103</v>
      </c>
      <c r="G11" s="162" t="s">
        <v>104</v>
      </c>
      <c r="H11" s="162"/>
      <c r="I11" s="162"/>
      <c r="J11" s="161" t="s">
        <v>105</v>
      </c>
      <c r="K11" s="163" t="str">
        <f aca="false">'Tablero de Indicadores'!L13</f>
        <v>Secretario General - Director Administrativo Atención al Ciudadano- Secretarios de Despacho- Funcionarios públicos</v>
      </c>
      <c r="L11" s="164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5" t="s">
        <v>106</v>
      </c>
      <c r="H12" s="165"/>
      <c r="I12" s="165"/>
      <c r="J12" s="161"/>
      <c r="K12" s="163"/>
      <c r="L12" s="166"/>
    </row>
    <row r="13" customFormat="false" ht="21.75" hidden="false" customHeight="true" outlineLevel="0" collapsed="false">
      <c r="B13" s="167" t="s">
        <v>107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8"/>
    </row>
    <row r="14" customFormat="false" ht="13.5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70"/>
    </row>
    <row r="15" customFormat="false" ht="36" hidden="false" customHeight="true" outlineLevel="0" collapsed="false">
      <c r="B15" s="171" t="s">
        <v>108</v>
      </c>
      <c r="C15" s="172" t="s">
        <v>109</v>
      </c>
      <c r="D15" s="172" t="s">
        <v>110</v>
      </c>
      <c r="E15" s="172" t="s">
        <v>111</v>
      </c>
      <c r="F15" s="172" t="s">
        <v>8</v>
      </c>
      <c r="G15" s="173" t="s">
        <v>112</v>
      </c>
      <c r="H15" s="173"/>
      <c r="I15" s="174"/>
      <c r="J15" s="174"/>
      <c r="K15" s="174"/>
      <c r="L15" s="175"/>
    </row>
    <row r="16" customFormat="false" ht="30.75" hidden="false" customHeight="true" outlineLevel="0" collapsed="false">
      <c r="B16" s="176" t="s">
        <v>113</v>
      </c>
      <c r="C16" s="177" t="n">
        <f aca="false">'1'!F26</f>
        <v>2374</v>
      </c>
      <c r="D16" s="177" t="n">
        <f aca="false">'1'!F27</f>
        <v>2753</v>
      </c>
      <c r="E16" s="178" t="n">
        <f aca="false">'1'!F33</f>
        <v>0.86233200145296</v>
      </c>
      <c r="F16" s="179" t="n">
        <f aca="false">'Tablero de Indicadores'!F13</f>
        <v>1</v>
      </c>
      <c r="G16" s="180"/>
      <c r="H16" s="180"/>
      <c r="I16" s="174"/>
      <c r="J16" s="174"/>
      <c r="K16" s="174"/>
      <c r="L16" s="181"/>
    </row>
    <row r="17" customFormat="false" ht="30.75" hidden="false" customHeight="true" outlineLevel="0" collapsed="false">
      <c r="B17" s="182" t="s">
        <v>114</v>
      </c>
      <c r="C17" s="183" t="n">
        <f aca="false">'1'!G26</f>
        <v>6026</v>
      </c>
      <c r="D17" s="183" t="n">
        <f aca="false">'1'!G27</f>
        <v>6729</v>
      </c>
      <c r="E17" s="184" t="n">
        <f aca="false">'1'!G33</f>
        <v>0.895526824193788</v>
      </c>
      <c r="F17" s="179" t="n">
        <f aca="false">'Tablero de Indicadores'!F13</f>
        <v>1</v>
      </c>
      <c r="G17" s="185"/>
      <c r="H17" s="185"/>
      <c r="I17" s="174"/>
      <c r="J17" s="174"/>
      <c r="K17" s="174"/>
      <c r="L17" s="181"/>
    </row>
    <row r="18" customFormat="false" ht="30.75" hidden="false" customHeight="true" outlineLevel="0" collapsed="false">
      <c r="B18" s="176" t="s">
        <v>115</v>
      </c>
      <c r="C18" s="183" t="n">
        <f aca="false">'1'!H26</f>
        <v>8284</v>
      </c>
      <c r="D18" s="183" t="n">
        <f aca="false">'1'!H27</f>
        <v>9368</v>
      </c>
      <c r="E18" s="184" t="n">
        <f aca="false">'1'!H33</f>
        <v>0.884286934244236</v>
      </c>
      <c r="F18" s="179" t="n">
        <f aca="false">'Tablero de Indicadores'!F13</f>
        <v>1</v>
      </c>
      <c r="G18" s="185"/>
      <c r="H18" s="185"/>
      <c r="I18" s="174"/>
      <c r="J18" s="174"/>
      <c r="K18" s="174"/>
      <c r="L18" s="181"/>
    </row>
    <row r="19" customFormat="false" ht="30.75" hidden="false" customHeight="true" outlineLevel="0" collapsed="false">
      <c r="B19" s="182" t="s">
        <v>116</v>
      </c>
      <c r="C19" s="183" t="n">
        <f aca="false">'1'!I26</f>
        <v>10378</v>
      </c>
      <c r="D19" s="183" t="n">
        <f aca="false">'1'!I27</f>
        <v>11946</v>
      </c>
      <c r="E19" s="184" t="n">
        <f aca="false">'1'!I33</f>
        <v>0.86874267537251</v>
      </c>
      <c r="F19" s="179" t="n">
        <f aca="false">'Tablero de Indicadores'!F13</f>
        <v>1</v>
      </c>
      <c r="G19" s="185"/>
      <c r="H19" s="185"/>
      <c r="I19" s="174"/>
      <c r="J19" s="174"/>
      <c r="K19" s="174"/>
      <c r="L19" s="181"/>
    </row>
    <row r="20" customFormat="false" ht="30.75" hidden="false" customHeight="true" outlineLevel="0" collapsed="false">
      <c r="B20" s="176" t="s">
        <v>117</v>
      </c>
      <c r="C20" s="183" t="n">
        <f aca="false">'1'!J26</f>
        <v>12432</v>
      </c>
      <c r="D20" s="183" t="n">
        <f aca="false">'1'!J27</f>
        <v>14592</v>
      </c>
      <c r="E20" s="184" t="n">
        <f aca="false">'1'!J33</f>
        <v>0.851973684210526</v>
      </c>
      <c r="F20" s="179" t="n">
        <f aca="false">'Tablero de Indicadores'!F13</f>
        <v>1</v>
      </c>
      <c r="G20" s="185"/>
      <c r="H20" s="185"/>
      <c r="I20" s="174"/>
      <c r="J20" s="174"/>
      <c r="K20" s="174"/>
      <c r="L20" s="181"/>
    </row>
    <row r="21" customFormat="false" ht="30.75" hidden="false" customHeight="true" outlineLevel="0" collapsed="false">
      <c r="B21" s="182" t="s">
        <v>118</v>
      </c>
      <c r="C21" s="183" t="n">
        <f aca="false">'1'!K26</f>
        <v>13588</v>
      </c>
      <c r="D21" s="183" t="n">
        <f aca="false">'1'!K27</f>
        <v>16729</v>
      </c>
      <c r="E21" s="184" t="n">
        <f aca="false">'1'!K33</f>
        <v>0.812242214119194</v>
      </c>
      <c r="F21" s="179" t="n">
        <f aca="false">'Tablero de Indicadores'!F13</f>
        <v>1</v>
      </c>
      <c r="G21" s="185"/>
      <c r="H21" s="185"/>
      <c r="I21" s="174"/>
      <c r="J21" s="174"/>
      <c r="K21" s="174"/>
      <c r="L21" s="181"/>
    </row>
    <row r="22" customFormat="false" ht="30.75" hidden="false" customHeight="true" outlineLevel="0" collapsed="false">
      <c r="B22" s="176" t="s">
        <v>119</v>
      </c>
      <c r="C22" s="183" t="n">
        <f aca="false">'1'!L26</f>
        <v>14220</v>
      </c>
      <c r="D22" s="183" t="n">
        <f aca="false">'1'!L27</f>
        <v>15315</v>
      </c>
      <c r="E22" s="184" t="n">
        <f aca="false">'1'!L33</f>
        <v>0.928501469147894</v>
      </c>
      <c r="F22" s="179" t="n">
        <f aca="false">'Tablero de Indicadores'!F13</f>
        <v>1</v>
      </c>
      <c r="G22" s="185"/>
      <c r="H22" s="185"/>
      <c r="I22" s="174"/>
      <c r="J22" s="174"/>
      <c r="K22" s="174"/>
      <c r="L22" s="181"/>
    </row>
    <row r="23" customFormat="false" ht="30.75" hidden="false" customHeight="true" outlineLevel="0" collapsed="false">
      <c r="B23" s="182" t="s">
        <v>120</v>
      </c>
      <c r="C23" s="183" t="n">
        <f aca="false">'1'!M26</f>
        <v>16367</v>
      </c>
      <c r="D23" s="183" t="n">
        <f aca="false">'1'!M27</f>
        <v>17969</v>
      </c>
      <c r="E23" s="184" t="n">
        <f aca="false">'1'!M33</f>
        <v>0.910846457788413</v>
      </c>
      <c r="F23" s="179" t="n">
        <f aca="false">'Tablero de Indicadores'!F13</f>
        <v>1</v>
      </c>
      <c r="G23" s="185"/>
      <c r="H23" s="185"/>
      <c r="I23" s="174"/>
      <c r="J23" s="174"/>
      <c r="K23" s="174"/>
      <c r="L23" s="181"/>
    </row>
    <row r="24" customFormat="false" ht="30.75" hidden="false" customHeight="true" outlineLevel="0" collapsed="false">
      <c r="B24" s="176" t="s">
        <v>121</v>
      </c>
      <c r="C24" s="183" t="n">
        <f aca="false">'1'!N26</f>
        <v>18386</v>
      </c>
      <c r="D24" s="183" t="n">
        <f aca="false">'1'!N27</f>
        <v>20934</v>
      </c>
      <c r="E24" s="184" t="n">
        <f aca="false">'1'!N33</f>
        <v>0.878284131078628</v>
      </c>
      <c r="F24" s="179" t="n">
        <f aca="false">'Tablero de Indicadores'!F13</f>
        <v>1</v>
      </c>
      <c r="G24" s="185"/>
      <c r="H24" s="185"/>
      <c r="I24" s="174"/>
      <c r="J24" s="174"/>
      <c r="K24" s="174"/>
      <c r="L24" s="181"/>
    </row>
    <row r="25" customFormat="false" ht="30.75" hidden="false" customHeight="true" outlineLevel="0" collapsed="false">
      <c r="B25" s="182" t="s">
        <v>122</v>
      </c>
      <c r="C25" s="183" t="n">
        <f aca="false">'1'!O26</f>
        <v>22920</v>
      </c>
      <c r="D25" s="183" t="n">
        <f aca="false">'1'!O27</f>
        <v>25431</v>
      </c>
      <c r="E25" s="184" t="n">
        <f aca="false">'1'!O33</f>
        <v>0.901262238999646</v>
      </c>
      <c r="F25" s="179" t="n">
        <f aca="false">'Tablero de Indicadores'!F13</f>
        <v>1</v>
      </c>
      <c r="G25" s="185"/>
      <c r="H25" s="185"/>
      <c r="I25" s="174"/>
      <c r="J25" s="174"/>
      <c r="K25" s="174"/>
      <c r="L25" s="181"/>
    </row>
    <row r="26" customFormat="false" ht="30.75" hidden="false" customHeight="true" outlineLevel="0" collapsed="false">
      <c r="B26" s="176" t="s">
        <v>123</v>
      </c>
      <c r="C26" s="183" t="n">
        <f aca="false">'1'!P26</f>
        <v>25633</v>
      </c>
      <c r="D26" s="183" t="n">
        <f aca="false">'1'!P27</f>
        <v>28037</v>
      </c>
      <c r="E26" s="184" t="n">
        <f aca="false">'1'!P33</f>
        <v>0.914256161500874</v>
      </c>
      <c r="F26" s="179" t="n">
        <f aca="false">'Tablero de Indicadores'!F13</f>
        <v>1</v>
      </c>
      <c r="G26" s="185"/>
      <c r="H26" s="185"/>
      <c r="I26" s="174"/>
      <c r="J26" s="174"/>
      <c r="K26" s="174"/>
      <c r="L26" s="181"/>
    </row>
    <row r="27" customFormat="false" ht="30.75" hidden="false" customHeight="true" outlineLevel="0" collapsed="false">
      <c r="B27" s="182" t="s">
        <v>124</v>
      </c>
      <c r="C27" s="186" t="n">
        <f aca="false">'1'!Q26</f>
        <v>27077</v>
      </c>
      <c r="D27" s="186" t="n">
        <f aca="false">'1'!Q27</f>
        <v>29265</v>
      </c>
      <c r="E27" s="187" t="n">
        <f aca="false">'1'!Q33</f>
        <v>0.925234922262088</v>
      </c>
      <c r="F27" s="179" t="n">
        <f aca="false">'Tablero de Indicadores'!F13</f>
        <v>1</v>
      </c>
      <c r="G27" s="188"/>
      <c r="H27" s="188"/>
      <c r="I27" s="174"/>
      <c r="J27" s="174"/>
      <c r="K27" s="174"/>
      <c r="L27" s="189"/>
    </row>
    <row r="28" customFormat="false" ht="13.5" hidden="false" customHeight="fals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70"/>
    </row>
    <row r="29" customFormat="false" ht="18.75" hidden="false" customHeight="true" outlineLevel="0" collapsed="false">
      <c r="B29" s="191" t="s">
        <v>125</v>
      </c>
      <c r="C29" s="191"/>
      <c r="D29" s="191"/>
      <c r="E29" s="191"/>
      <c r="F29" s="191"/>
      <c r="G29" s="191"/>
      <c r="H29" s="191"/>
      <c r="I29" s="191"/>
      <c r="J29" s="191"/>
      <c r="K29" s="191"/>
      <c r="L29" s="192"/>
    </row>
    <row r="30" customFormat="false" ht="35.25" hidden="false" customHeight="true" outlineLevel="0" collapsed="false">
      <c r="B30" s="193" t="s">
        <v>63</v>
      </c>
      <c r="C30" s="193"/>
      <c r="D30" s="193"/>
      <c r="E30" s="193"/>
      <c r="F30" s="193"/>
      <c r="G30" s="193"/>
      <c r="H30" s="193"/>
      <c r="I30" s="193"/>
      <c r="J30" s="193"/>
      <c r="K30" s="193"/>
    </row>
    <row r="31" customFormat="false" ht="35.25" hidden="false" customHeight="tru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  <c r="K31" s="194"/>
    </row>
    <row r="32" customFormat="false" ht="35.25" hidden="false" customHeight="tru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35.25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35.25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35.25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35.25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</row>
    <row r="37" customFormat="false" ht="35.2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  <row r="38" customFormat="false" ht="35.2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35.2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35.2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35.2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  <row r="42" customFormat="false" ht="13.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27.75" hidden="false" customHeight="true" outlineLevel="0" collapsed="false">
      <c r="B43" s="191" t="s">
        <v>126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35.25" hidden="false" customHeight="true" outlineLevel="0" collapsed="false">
      <c r="B44" s="197" t="s">
        <v>127</v>
      </c>
      <c r="C44" s="197"/>
      <c r="D44" s="197"/>
      <c r="E44" s="197"/>
      <c r="F44" s="198" t="s">
        <v>11</v>
      </c>
      <c r="G44" s="198" t="s">
        <v>28</v>
      </c>
      <c r="H44" s="198" t="s">
        <v>128</v>
      </c>
      <c r="I44" s="198" t="s">
        <v>129</v>
      </c>
      <c r="J44" s="199" t="s">
        <v>130</v>
      </c>
      <c r="K44" s="199"/>
      <c r="L44" s="199"/>
    </row>
    <row r="45" customFormat="false" ht="38.25" hidden="false" customHeight="true" outlineLevel="0" collapsed="false">
      <c r="B45" s="200"/>
      <c r="C45" s="200"/>
      <c r="D45" s="200"/>
      <c r="E45" s="200"/>
      <c r="F45" s="201"/>
      <c r="G45" s="202"/>
      <c r="H45" s="203"/>
      <c r="I45" s="203"/>
      <c r="J45" s="204"/>
      <c r="K45" s="204"/>
      <c r="L45" s="204"/>
    </row>
    <row r="46" customFormat="false" ht="38.25" hidden="false" customHeight="true" outlineLevel="0" collapsed="false">
      <c r="B46" s="205"/>
      <c r="C46" s="205"/>
      <c r="D46" s="205"/>
      <c r="E46" s="205"/>
      <c r="F46" s="206"/>
      <c r="G46" s="207"/>
      <c r="H46" s="208"/>
      <c r="I46" s="208"/>
      <c r="J46" s="209"/>
      <c r="K46" s="209"/>
      <c r="L46" s="209"/>
    </row>
    <row r="47" customFormat="false" ht="38.25" hidden="false" customHeight="true" outlineLevel="0" collapsed="false">
      <c r="B47" s="210"/>
      <c r="C47" s="210"/>
      <c r="D47" s="210"/>
      <c r="E47" s="210"/>
      <c r="F47" s="211"/>
      <c r="G47" s="212"/>
      <c r="H47" s="213"/>
      <c r="I47" s="213"/>
      <c r="J47" s="214"/>
      <c r="K47" s="214"/>
      <c r="L47" s="214"/>
    </row>
    <row r="48" customFormat="false" ht="13.5" hidden="false" customHeight="tru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25.5" hidden="false" customHeight="true" outlineLevel="0" collapsed="false">
      <c r="B49" s="191" t="s">
        <v>131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</row>
    <row r="50" customFormat="false" ht="15" hidden="false" customHeight="tru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5" hidden="false" customHeight="tru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5" hidden="false" customHeight="tru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5" hidden="false" customHeight="true" outlineLevel="0" collapsed="false"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5" hidden="false" customHeight="true" outlineLevel="0" collapsed="false"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</row>
    <row r="55" s="125" customFormat="true" ht="12.75" hidden="false" customHeight="fals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216" t="s">
        <v>81</v>
      </c>
      <c r="J1" s="216" t="s">
        <v>82</v>
      </c>
    </row>
    <row r="2" customFormat="false" ht="27.75" hidden="false" customHeight="true" outlineLevel="0" collapsed="false">
      <c r="B2" s="129"/>
      <c r="C2" s="129"/>
      <c r="D2" s="130" t="s">
        <v>83</v>
      </c>
      <c r="E2" s="130"/>
      <c r="F2" s="130"/>
      <c r="G2" s="130"/>
      <c r="H2" s="130"/>
      <c r="I2" s="130"/>
      <c r="J2" s="130"/>
      <c r="K2" s="131" t="s">
        <v>84</v>
      </c>
      <c r="L2" s="132" t="s">
        <v>85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6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7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8</v>
      </c>
      <c r="L5" s="138" t="s">
        <v>89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90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36.75" hidden="false" customHeight="true" outlineLevel="0" collapsed="false">
      <c r="B8" s="144" t="s">
        <v>91</v>
      </c>
      <c r="C8" s="144"/>
      <c r="D8" s="145" t="str">
        <f aca="false">'Tablero de Indicadores'!C14</f>
        <v>TIEMPO DE RESPUESTA DE PQRSD 15 DIAS</v>
      </c>
      <c r="E8" s="145"/>
      <c r="F8" s="146" t="s">
        <v>92</v>
      </c>
      <c r="G8" s="147" t="s">
        <v>93</v>
      </c>
      <c r="H8" s="147"/>
      <c r="I8" s="147"/>
      <c r="J8" s="146" t="s">
        <v>94</v>
      </c>
      <c r="K8" s="217" t="s">
        <v>132</v>
      </c>
      <c r="L8" s="217"/>
      <c r="M8" s="143"/>
      <c r="N8" s="143"/>
    </row>
    <row r="9" customFormat="false" ht="36.75" hidden="false" customHeight="true" outlineLevel="0" collapsed="false">
      <c r="B9" s="150" t="s">
        <v>96</v>
      </c>
      <c r="C9" s="150"/>
      <c r="D9" s="151" t="str">
        <f aca="false">'Tablero de Indicadores'!D14</f>
        <v>∑ DIAS DE RESPUESTA) / ∑ NUMERO DE PQRSD RESPONDIDAS</v>
      </c>
      <c r="E9" s="151"/>
      <c r="F9" s="152" t="s">
        <v>8</v>
      </c>
      <c r="G9" s="218" t="n">
        <f aca="false">'Tablero de Indicadores'!F14</f>
        <v>15</v>
      </c>
      <c r="H9" s="218"/>
      <c r="I9" s="218"/>
      <c r="J9" s="154" t="s">
        <v>97</v>
      </c>
      <c r="K9" s="219" t="s">
        <v>98</v>
      </c>
      <c r="L9" s="219"/>
    </row>
    <row r="10" customFormat="false" ht="36.75" hidden="false" customHeight="true" outlineLevel="0" collapsed="false">
      <c r="B10" s="150" t="s">
        <v>99</v>
      </c>
      <c r="C10" s="150"/>
      <c r="D10" s="220" t="str">
        <f aca="false">'Tablero de Indicadores'!K14</f>
        <v>Mensual</v>
      </c>
      <c r="E10" s="220"/>
      <c r="F10" s="152" t="s">
        <v>100</v>
      </c>
      <c r="G10" s="158" t="str">
        <f aca="false">'Tablero de Indicadores'!C9</f>
        <v>ATENCION AL CIUDADANO</v>
      </c>
      <c r="H10" s="158"/>
      <c r="I10" s="158"/>
      <c r="J10" s="152" t="s">
        <v>101</v>
      </c>
      <c r="K10" s="219" t="str">
        <f aca="false">'Tablero de Indicadores'!E14</f>
        <v>NÚMERO</v>
      </c>
      <c r="L10" s="219"/>
    </row>
    <row r="11" customFormat="false" ht="18.75" hidden="false" customHeight="true" outlineLevel="0" collapsed="false">
      <c r="B11" s="159" t="s">
        <v>102</v>
      </c>
      <c r="C11" s="159"/>
      <c r="D11" s="160" t="s">
        <v>82</v>
      </c>
      <c r="E11" s="160"/>
      <c r="F11" s="161" t="s">
        <v>103</v>
      </c>
      <c r="G11" s="162" t="s">
        <v>104</v>
      </c>
      <c r="H11" s="162"/>
      <c r="I11" s="162"/>
      <c r="J11" s="161" t="s">
        <v>105</v>
      </c>
      <c r="K11" s="221" t="str">
        <f aca="false">'Tablero de Indicadores'!L14</f>
        <v>Secretario General - Director Administrativo Atención al Ciudadano- Secretarios de Despacho- Funcionarios públicos</v>
      </c>
      <c r="L11" s="221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5" t="s">
        <v>106</v>
      </c>
      <c r="H12" s="165"/>
      <c r="I12" s="165"/>
      <c r="J12" s="161"/>
      <c r="K12" s="221"/>
      <c r="L12" s="221"/>
    </row>
    <row r="13" customFormat="false" ht="21.75" hidden="false" customHeight="true" outlineLevel="0" collapsed="false">
      <c r="B13" s="167" t="s">
        <v>107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8"/>
    </row>
    <row r="14" customFormat="false" ht="13.5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70"/>
    </row>
    <row r="15" customFormat="false" ht="36" hidden="false" customHeight="true" outlineLevel="0" collapsed="false">
      <c r="B15" s="171" t="s">
        <v>108</v>
      </c>
      <c r="C15" s="172" t="s">
        <v>109</v>
      </c>
      <c r="D15" s="172" t="s">
        <v>110</v>
      </c>
      <c r="E15" s="172" t="s">
        <v>111</v>
      </c>
      <c r="F15" s="172" t="s">
        <v>8</v>
      </c>
      <c r="G15" s="173" t="s">
        <v>112</v>
      </c>
      <c r="H15" s="173"/>
      <c r="I15" s="174"/>
      <c r="J15" s="174"/>
      <c r="K15" s="174"/>
      <c r="L15" s="175"/>
    </row>
    <row r="16" customFormat="false" ht="30.75" hidden="false" customHeight="true" outlineLevel="0" collapsed="false">
      <c r="B16" s="176" t="s">
        <v>113</v>
      </c>
      <c r="C16" s="222" t="n">
        <f aca="false">'2'!F26</f>
        <v>78326</v>
      </c>
      <c r="D16" s="222" t="n">
        <f aca="false">'2'!F27</f>
        <v>2374</v>
      </c>
      <c r="E16" s="222" t="n">
        <f aca="false">'2'!F33</f>
        <v>32.9932603201348</v>
      </c>
      <c r="F16" s="223" t="n">
        <f aca="false">'Tablero de Indicadores'!F14</f>
        <v>15</v>
      </c>
      <c r="G16" s="180"/>
      <c r="H16" s="180"/>
      <c r="I16" s="174"/>
      <c r="J16" s="174"/>
      <c r="K16" s="174"/>
      <c r="L16" s="181"/>
    </row>
    <row r="17" customFormat="false" ht="30.75" hidden="false" customHeight="true" outlineLevel="0" collapsed="false">
      <c r="B17" s="176" t="s">
        <v>114</v>
      </c>
      <c r="C17" s="222" t="n">
        <f aca="false">'2'!G26</f>
        <v>96938</v>
      </c>
      <c r="D17" s="222" t="n">
        <f aca="false">'2'!G27</f>
        <v>3652</v>
      </c>
      <c r="E17" s="222" t="n">
        <f aca="false">'2'!G33</f>
        <v>26.5438116100767</v>
      </c>
      <c r="F17" s="223" t="n">
        <f aca="false">'Tablero de Indicadores'!F14</f>
        <v>15</v>
      </c>
      <c r="G17" s="185"/>
      <c r="H17" s="185"/>
      <c r="I17" s="174"/>
      <c r="J17" s="174"/>
      <c r="K17" s="174"/>
      <c r="L17" s="181"/>
    </row>
    <row r="18" customFormat="false" ht="30.75" hidden="false" customHeight="true" outlineLevel="0" collapsed="false">
      <c r="B18" s="176" t="s">
        <v>115</v>
      </c>
      <c r="C18" s="222" t="n">
        <f aca="false">'2'!H26</f>
        <v>51568</v>
      </c>
      <c r="D18" s="222" t="n">
        <f aca="false">'2'!H27</f>
        <v>2258</v>
      </c>
      <c r="E18" s="222" t="n">
        <f aca="false">'2'!H33</f>
        <v>22.8379096545616</v>
      </c>
      <c r="F18" s="223" t="n">
        <f aca="false">'Tablero de Indicadores'!F14</f>
        <v>15</v>
      </c>
      <c r="G18" s="185"/>
      <c r="H18" s="185"/>
      <c r="I18" s="174"/>
      <c r="J18" s="174"/>
      <c r="K18" s="174"/>
      <c r="L18" s="181"/>
    </row>
    <row r="19" customFormat="false" ht="30.75" hidden="false" customHeight="true" outlineLevel="0" collapsed="false">
      <c r="B19" s="176" t="s">
        <v>116</v>
      </c>
      <c r="C19" s="222" t="n">
        <f aca="false">'2'!I26</f>
        <v>36161</v>
      </c>
      <c r="D19" s="222" t="n">
        <f aca="false">'2'!I27</f>
        <v>2094</v>
      </c>
      <c r="E19" s="222" t="n">
        <f aca="false">'2'!I33</f>
        <v>17.2688634192932</v>
      </c>
      <c r="F19" s="223" t="n">
        <f aca="false">'Tablero de Indicadores'!F14</f>
        <v>15</v>
      </c>
      <c r="G19" s="185"/>
      <c r="H19" s="185"/>
      <c r="I19" s="174"/>
      <c r="J19" s="174"/>
      <c r="K19" s="174"/>
      <c r="L19" s="181"/>
    </row>
    <row r="20" customFormat="false" ht="30.75" hidden="false" customHeight="true" outlineLevel="0" collapsed="false">
      <c r="B20" s="176" t="s">
        <v>117</v>
      </c>
      <c r="C20" s="222" t="n">
        <f aca="false">'2'!J26</f>
        <v>27705</v>
      </c>
      <c r="D20" s="222" t="n">
        <f aca="false">'2'!J27</f>
        <v>2054</v>
      </c>
      <c r="E20" s="222" t="n">
        <f aca="false">'2'!J33</f>
        <v>13.4883154819864</v>
      </c>
      <c r="F20" s="223" t="n">
        <f aca="false">'Tablero de Indicadores'!F14</f>
        <v>15</v>
      </c>
      <c r="G20" s="185"/>
      <c r="H20" s="185"/>
      <c r="I20" s="174"/>
      <c r="J20" s="174"/>
      <c r="K20" s="174"/>
      <c r="L20" s="181"/>
    </row>
    <row r="21" customFormat="false" ht="30.75" hidden="false" customHeight="true" outlineLevel="0" collapsed="false">
      <c r="B21" s="176" t="s">
        <v>118</v>
      </c>
      <c r="C21" s="222" t="n">
        <f aca="false">'2'!K26</f>
        <v>36318</v>
      </c>
      <c r="D21" s="222" t="n">
        <f aca="false">'2'!K27</f>
        <v>2098</v>
      </c>
      <c r="E21" s="222" t="n">
        <f aca="false">'2'!K33</f>
        <v>17.3107721639657</v>
      </c>
      <c r="F21" s="223" t="n">
        <f aca="false">'Tablero de Indicadores'!F14</f>
        <v>15</v>
      </c>
      <c r="G21" s="185"/>
      <c r="H21" s="185"/>
      <c r="I21" s="174"/>
      <c r="J21" s="174"/>
      <c r="K21" s="174"/>
      <c r="L21" s="181"/>
    </row>
    <row r="22" customFormat="false" ht="30.75" hidden="false" customHeight="true" outlineLevel="0" collapsed="false">
      <c r="B22" s="176" t="s">
        <v>119</v>
      </c>
      <c r="C22" s="222" t="n">
        <f aca="false">'2'!L26</f>
        <v>31687</v>
      </c>
      <c r="D22" s="222" t="n">
        <f aca="false">'2'!L27</f>
        <v>2308</v>
      </c>
      <c r="E22" s="222" t="n">
        <f aca="false">'2'!L33</f>
        <v>13.7292027729636</v>
      </c>
      <c r="F22" s="223" t="n">
        <f aca="false">'Tablero de Indicadores'!F14</f>
        <v>15</v>
      </c>
      <c r="G22" s="185"/>
      <c r="H22" s="185"/>
      <c r="I22" s="174"/>
      <c r="J22" s="174"/>
      <c r="K22" s="174"/>
      <c r="L22" s="181"/>
    </row>
    <row r="23" customFormat="false" ht="30.75" hidden="false" customHeight="true" outlineLevel="0" collapsed="false">
      <c r="B23" s="176" t="s">
        <v>120</v>
      </c>
      <c r="C23" s="222" t="n">
        <f aca="false">'2'!M26</f>
        <v>27948</v>
      </c>
      <c r="D23" s="222" t="n">
        <f aca="false">'2'!M27</f>
        <v>2322</v>
      </c>
      <c r="E23" s="222" t="n">
        <f aca="false">'2'!M33</f>
        <v>12.0361757105943</v>
      </c>
      <c r="F23" s="223" t="n">
        <f aca="false">'Tablero de Indicadores'!F14</f>
        <v>15</v>
      </c>
      <c r="G23" s="185"/>
      <c r="H23" s="185"/>
      <c r="I23" s="174"/>
      <c r="J23" s="174"/>
      <c r="K23" s="174"/>
      <c r="L23" s="181"/>
    </row>
    <row r="24" customFormat="false" ht="30.75" hidden="false" customHeight="true" outlineLevel="0" collapsed="false">
      <c r="B24" s="176" t="s">
        <v>121</v>
      </c>
      <c r="C24" s="222" t="n">
        <f aca="false">'2'!N26</f>
        <v>10004</v>
      </c>
      <c r="D24" s="222" t="n">
        <f aca="false">'2'!N27</f>
        <v>1258</v>
      </c>
      <c r="E24" s="222" t="n">
        <f aca="false">'2'!N33</f>
        <v>7.95230524642289</v>
      </c>
      <c r="F24" s="223" t="n">
        <f aca="false">'Tablero de Indicadores'!F14</f>
        <v>15</v>
      </c>
      <c r="G24" s="185"/>
      <c r="H24" s="185"/>
      <c r="I24" s="174"/>
      <c r="J24" s="174"/>
      <c r="K24" s="174"/>
      <c r="L24" s="181"/>
    </row>
    <row r="25" customFormat="false" ht="30.75" hidden="false" customHeight="true" outlineLevel="0" collapsed="false">
      <c r="B25" s="176" t="s">
        <v>122</v>
      </c>
      <c r="C25" s="222" t="n">
        <f aca="false">'2'!O26</f>
        <v>25290</v>
      </c>
      <c r="D25" s="222" t="n">
        <f aca="false">'2'!O27</f>
        <v>3125</v>
      </c>
      <c r="E25" s="222" t="n">
        <f aca="false">'2'!O33</f>
        <v>8.0928</v>
      </c>
      <c r="F25" s="223" t="n">
        <f aca="false">'Tablero de Indicadores'!F14</f>
        <v>15</v>
      </c>
      <c r="G25" s="185"/>
      <c r="H25" s="185"/>
      <c r="I25" s="174"/>
      <c r="J25" s="174"/>
      <c r="K25" s="174"/>
      <c r="L25" s="181"/>
    </row>
    <row r="26" customFormat="false" ht="30.75" hidden="false" customHeight="true" outlineLevel="0" collapsed="false">
      <c r="B26" s="176" t="s">
        <v>123</v>
      </c>
      <c r="C26" s="222" t="n">
        <f aca="false">'2'!P26</f>
        <v>28239</v>
      </c>
      <c r="D26" s="222" t="n">
        <f aca="false">'2'!P27</f>
        <v>4388</v>
      </c>
      <c r="E26" s="222" t="n">
        <f aca="false">'2'!P33</f>
        <v>6.43550592525068</v>
      </c>
      <c r="F26" s="223" t="n">
        <f aca="false">'Tablero de Indicadores'!F14</f>
        <v>15</v>
      </c>
      <c r="G26" s="185"/>
      <c r="H26" s="185"/>
      <c r="I26" s="174"/>
      <c r="J26" s="174"/>
      <c r="K26" s="174"/>
      <c r="L26" s="181"/>
    </row>
    <row r="27" customFormat="false" ht="30.75" hidden="false" customHeight="true" outlineLevel="0" collapsed="false">
      <c r="B27" s="176" t="s">
        <v>124</v>
      </c>
      <c r="C27" s="222" t="n">
        <f aca="false">+'2'!Q26</f>
        <v>15055</v>
      </c>
      <c r="D27" s="222" t="n">
        <f aca="false">'2'!Q27</f>
        <v>2489</v>
      </c>
      <c r="E27" s="222" t="n">
        <f aca="false">'2'!Q33</f>
        <v>6.04861390116513</v>
      </c>
      <c r="F27" s="223" t="n">
        <f aca="false">'Tablero de Indicadores'!F14</f>
        <v>15</v>
      </c>
      <c r="G27" s="188"/>
      <c r="H27" s="188"/>
      <c r="I27" s="174"/>
      <c r="J27" s="174"/>
      <c r="K27" s="174"/>
      <c r="L27" s="189"/>
    </row>
    <row r="28" customFormat="false" ht="13.5" hidden="false" customHeight="fals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70"/>
    </row>
    <row r="29" customFormat="false" ht="18.75" hidden="false" customHeight="true" outlineLevel="0" collapsed="false">
      <c r="B29" s="191" t="s">
        <v>125</v>
      </c>
      <c r="C29" s="191"/>
      <c r="D29" s="191"/>
      <c r="E29" s="191"/>
      <c r="F29" s="191"/>
      <c r="G29" s="191"/>
      <c r="H29" s="191"/>
      <c r="I29" s="191"/>
      <c r="J29" s="191"/>
      <c r="K29" s="191"/>
      <c r="L29" s="192"/>
    </row>
    <row r="30" customFormat="false" ht="35.25" hidden="false" customHeight="true" outlineLevel="0" collapsed="false">
      <c r="B30" s="193" t="s">
        <v>74</v>
      </c>
      <c r="C30" s="193"/>
      <c r="D30" s="193"/>
      <c r="E30" s="193"/>
      <c r="F30" s="193"/>
      <c r="G30" s="193"/>
      <c r="H30" s="193"/>
      <c r="I30" s="193"/>
      <c r="J30" s="193"/>
      <c r="K30" s="193"/>
    </row>
    <row r="31" customFormat="false" ht="35.25" hidden="false" customHeight="tru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  <c r="K31" s="194"/>
    </row>
    <row r="32" customFormat="false" ht="35.25" hidden="false" customHeight="tru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35.25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35.25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35.25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35.25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</row>
    <row r="37" customFormat="false" ht="35.2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  <row r="38" customFormat="false" ht="35.2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35.2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35.2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35.2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  <row r="42" customFormat="false" ht="13.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27.75" hidden="false" customHeight="true" outlineLevel="0" collapsed="false">
      <c r="B43" s="191" t="s">
        <v>126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35.25" hidden="false" customHeight="true" outlineLevel="0" collapsed="false">
      <c r="B44" s="197" t="s">
        <v>127</v>
      </c>
      <c r="C44" s="197"/>
      <c r="D44" s="197"/>
      <c r="E44" s="197"/>
      <c r="F44" s="198" t="s">
        <v>11</v>
      </c>
      <c r="G44" s="198" t="s">
        <v>28</v>
      </c>
      <c r="H44" s="198" t="s">
        <v>128</v>
      </c>
      <c r="I44" s="198" t="s">
        <v>129</v>
      </c>
      <c r="J44" s="199" t="s">
        <v>130</v>
      </c>
      <c r="K44" s="199"/>
      <c r="L44" s="199"/>
    </row>
    <row r="45" customFormat="false" ht="38.25" hidden="false" customHeight="true" outlineLevel="0" collapsed="false">
      <c r="B45" s="200"/>
      <c r="C45" s="200"/>
      <c r="D45" s="200"/>
      <c r="E45" s="200"/>
      <c r="F45" s="201"/>
      <c r="G45" s="202"/>
      <c r="H45" s="203"/>
      <c r="I45" s="203"/>
      <c r="J45" s="204"/>
      <c r="K45" s="204"/>
      <c r="L45" s="204"/>
    </row>
    <row r="46" customFormat="false" ht="38.25" hidden="false" customHeight="true" outlineLevel="0" collapsed="false">
      <c r="B46" s="205"/>
      <c r="C46" s="205"/>
      <c r="D46" s="205"/>
      <c r="E46" s="205"/>
      <c r="F46" s="206"/>
      <c r="G46" s="207"/>
      <c r="H46" s="208"/>
      <c r="I46" s="208"/>
      <c r="J46" s="209"/>
      <c r="K46" s="209"/>
      <c r="L46" s="209"/>
    </row>
    <row r="47" customFormat="false" ht="38.25" hidden="false" customHeight="true" outlineLevel="0" collapsed="false">
      <c r="B47" s="210"/>
      <c r="C47" s="210"/>
      <c r="D47" s="210"/>
      <c r="E47" s="210"/>
      <c r="F47" s="211"/>
      <c r="G47" s="212"/>
      <c r="H47" s="213"/>
      <c r="I47" s="213"/>
      <c r="J47" s="214"/>
      <c r="K47" s="214"/>
      <c r="L47" s="214"/>
    </row>
    <row r="48" customFormat="false" ht="13.5" hidden="false" customHeight="tru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25.5" hidden="false" customHeight="true" outlineLevel="0" collapsed="false">
      <c r="B49" s="191" t="s">
        <v>131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</row>
    <row r="50" customFormat="false" ht="15" hidden="false" customHeight="tru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5" hidden="false" customHeight="tru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5" hidden="false" customHeight="tru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5" hidden="false" customHeight="true" outlineLevel="0" collapsed="false"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5" hidden="false" customHeight="true" outlineLevel="0" collapsed="false"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</row>
    <row r="55" s="125" customFormat="true" ht="12.75" hidden="false" customHeight="fals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B32" activeCellId="0" sqref="B3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216" t="s">
        <v>81</v>
      </c>
      <c r="J1" s="216" t="s">
        <v>82</v>
      </c>
    </row>
    <row r="2" customFormat="false" ht="27.75" hidden="false" customHeight="true" outlineLevel="0" collapsed="false">
      <c r="B2" s="129"/>
      <c r="C2" s="129"/>
      <c r="D2" s="130" t="s">
        <v>83</v>
      </c>
      <c r="E2" s="130"/>
      <c r="F2" s="130"/>
      <c r="G2" s="130"/>
      <c r="H2" s="130"/>
      <c r="I2" s="130"/>
      <c r="J2" s="130"/>
      <c r="K2" s="131" t="s">
        <v>84</v>
      </c>
      <c r="L2" s="132" t="s">
        <v>85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6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7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8</v>
      </c>
      <c r="L5" s="138" t="s">
        <v>89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90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36.75" hidden="false" customHeight="true" outlineLevel="0" collapsed="false">
      <c r="B8" s="144" t="s">
        <v>91</v>
      </c>
      <c r="C8" s="144"/>
      <c r="D8" s="145" t="str">
        <f aca="false">'Tablero de Indicadores'!C15</f>
        <v>SATISFACCION AL CIUDADANO</v>
      </c>
      <c r="E8" s="145"/>
      <c r="F8" s="146" t="s">
        <v>92</v>
      </c>
      <c r="G8" s="147" t="s">
        <v>93</v>
      </c>
      <c r="H8" s="147"/>
      <c r="I8" s="147"/>
      <c r="J8" s="146" t="s">
        <v>94</v>
      </c>
      <c r="K8" s="217" t="s">
        <v>133</v>
      </c>
      <c r="L8" s="217"/>
      <c r="M8" s="143"/>
      <c r="N8" s="143"/>
    </row>
    <row r="9" customFormat="false" ht="36.75" hidden="false" customHeight="true" outlineLevel="0" collapsed="false">
      <c r="B9" s="150" t="s">
        <v>96</v>
      </c>
      <c r="C9" s="150"/>
      <c r="D9" s="151" t="str">
        <f aca="false">'Tablero de Indicadores'!D15</f>
        <v>Puntaje  de 1 - 4 (siendo 4 el mejor) obtenido de la encuesta de satisfacion al ciudadano</v>
      </c>
      <c r="E9" s="151"/>
      <c r="F9" s="152" t="s">
        <v>8</v>
      </c>
      <c r="G9" s="224" t="n">
        <f aca="false">'Tablero de Indicadores'!F15</f>
        <v>4</v>
      </c>
      <c r="H9" s="224"/>
      <c r="I9" s="224"/>
      <c r="J9" s="154" t="s">
        <v>97</v>
      </c>
      <c r="K9" s="219" t="s">
        <v>134</v>
      </c>
      <c r="L9" s="219"/>
    </row>
    <row r="10" customFormat="false" ht="36.75" hidden="false" customHeight="true" outlineLevel="0" collapsed="false">
      <c r="B10" s="150" t="s">
        <v>99</v>
      </c>
      <c r="C10" s="150"/>
      <c r="D10" s="158" t="str">
        <f aca="false">'Tablero de Indicadores'!K15</f>
        <v>Mensual</v>
      </c>
      <c r="E10" s="158"/>
      <c r="F10" s="152" t="s">
        <v>100</v>
      </c>
      <c r="G10" s="158" t="str">
        <f aca="false">'Tablero de Indicadores'!C9</f>
        <v>ATENCION AL CIUDADANO</v>
      </c>
      <c r="H10" s="158"/>
      <c r="I10" s="158"/>
      <c r="J10" s="152" t="s">
        <v>101</v>
      </c>
      <c r="K10" s="219" t="str">
        <f aca="false">'Tablero de Indicadores'!E15</f>
        <v>NÚMERO</v>
      </c>
      <c r="L10" s="219"/>
    </row>
    <row r="11" customFormat="false" ht="18.75" hidden="false" customHeight="true" outlineLevel="0" collapsed="false">
      <c r="B11" s="159" t="s">
        <v>102</v>
      </c>
      <c r="C11" s="159"/>
      <c r="D11" s="160" t="s">
        <v>81</v>
      </c>
      <c r="E11" s="160"/>
      <c r="F11" s="161" t="s">
        <v>103</v>
      </c>
      <c r="G11" s="162" t="s">
        <v>104</v>
      </c>
      <c r="H11" s="162"/>
      <c r="I11" s="162"/>
      <c r="J11" s="161" t="s">
        <v>105</v>
      </c>
      <c r="K11" s="221" t="str">
        <f aca="false">'Tablero de Indicadores'!L15</f>
        <v>Secretario General - Director Administrativo Atención al Ciudadano- Secretarios de Despacho- Funcionarios públicos</v>
      </c>
      <c r="L11" s="221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5" t="s">
        <v>106</v>
      </c>
      <c r="H12" s="165"/>
      <c r="I12" s="165"/>
      <c r="J12" s="161"/>
      <c r="K12" s="221"/>
      <c r="L12" s="221"/>
    </row>
    <row r="13" customFormat="false" ht="21.75" hidden="false" customHeight="true" outlineLevel="0" collapsed="false">
      <c r="B13" s="167" t="s">
        <v>107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8"/>
    </row>
    <row r="14" customFormat="false" ht="13.5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70"/>
    </row>
    <row r="15" customFormat="false" ht="36" hidden="false" customHeight="true" outlineLevel="0" collapsed="false">
      <c r="B15" s="171" t="s">
        <v>108</v>
      </c>
      <c r="C15" s="172" t="s">
        <v>109</v>
      </c>
      <c r="D15" s="172" t="s">
        <v>110</v>
      </c>
      <c r="E15" s="172" t="s">
        <v>111</v>
      </c>
      <c r="F15" s="172" t="s">
        <v>8</v>
      </c>
      <c r="G15" s="173" t="s">
        <v>112</v>
      </c>
      <c r="H15" s="173"/>
      <c r="I15" s="174"/>
      <c r="J15" s="174"/>
      <c r="K15" s="174"/>
      <c r="L15" s="175"/>
    </row>
    <row r="16" customFormat="false" ht="30.75" hidden="false" customHeight="true" outlineLevel="0" collapsed="false">
      <c r="B16" s="176" t="s">
        <v>113</v>
      </c>
      <c r="C16" s="222" t="n">
        <f aca="false">'3'!F26</f>
        <v>0</v>
      </c>
      <c r="D16" s="222" t="n">
        <f aca="false">'3'!F27</f>
        <v>0</v>
      </c>
      <c r="E16" s="222" t="e">
        <f aca="false">'3'!F33</f>
        <v>#DIV/0!</v>
      </c>
      <c r="F16" s="179"/>
      <c r="G16" s="180"/>
      <c r="H16" s="180"/>
      <c r="I16" s="174"/>
      <c r="J16" s="174"/>
      <c r="K16" s="174"/>
      <c r="L16" s="181"/>
    </row>
    <row r="17" customFormat="false" ht="30.75" hidden="false" customHeight="true" outlineLevel="0" collapsed="false">
      <c r="B17" s="176" t="s">
        <v>114</v>
      </c>
      <c r="C17" s="225" t="n">
        <f aca="false">'3'!G26</f>
        <v>3.57</v>
      </c>
      <c r="D17" s="222" t="n">
        <f aca="false">'3'!G27</f>
        <v>1</v>
      </c>
      <c r="E17" s="226" t="n">
        <f aca="false">'3'!G33</f>
        <v>3.57</v>
      </c>
      <c r="F17" s="227" t="n">
        <v>4</v>
      </c>
      <c r="G17" s="185"/>
      <c r="H17" s="185"/>
      <c r="I17" s="174"/>
      <c r="J17" s="174"/>
      <c r="K17" s="174"/>
      <c r="L17" s="181"/>
    </row>
    <row r="18" customFormat="false" ht="30.75" hidden="false" customHeight="true" outlineLevel="0" collapsed="false">
      <c r="B18" s="176" t="s">
        <v>115</v>
      </c>
      <c r="C18" s="225" t="n">
        <f aca="false">'3'!H26</f>
        <v>3.6</v>
      </c>
      <c r="D18" s="222" t="n">
        <f aca="false">'3'!H27</f>
        <v>1</v>
      </c>
      <c r="E18" s="226" t="n">
        <f aca="false">'3'!H33</f>
        <v>3.6</v>
      </c>
      <c r="F18" s="227" t="n">
        <v>4</v>
      </c>
      <c r="G18" s="185"/>
      <c r="H18" s="185"/>
      <c r="I18" s="174"/>
      <c r="J18" s="174"/>
      <c r="K18" s="174"/>
      <c r="L18" s="181"/>
    </row>
    <row r="19" customFormat="false" ht="30.75" hidden="false" customHeight="true" outlineLevel="0" collapsed="false">
      <c r="B19" s="176" t="s">
        <v>116</v>
      </c>
      <c r="C19" s="225" t="n">
        <f aca="false">'3'!I26</f>
        <v>3.78</v>
      </c>
      <c r="D19" s="222" t="n">
        <f aca="false">'3'!I27</f>
        <v>1</v>
      </c>
      <c r="E19" s="226" t="n">
        <f aca="false">'3'!I33</f>
        <v>3.78</v>
      </c>
      <c r="F19" s="227" t="n">
        <v>4</v>
      </c>
      <c r="G19" s="185"/>
      <c r="H19" s="185"/>
      <c r="I19" s="174"/>
      <c r="J19" s="174"/>
      <c r="K19" s="174"/>
      <c r="L19" s="181"/>
    </row>
    <row r="20" customFormat="false" ht="30.75" hidden="false" customHeight="true" outlineLevel="0" collapsed="false">
      <c r="B20" s="176" t="s">
        <v>117</v>
      </c>
      <c r="C20" s="225" t="n">
        <f aca="false">'3'!J26</f>
        <v>3.54</v>
      </c>
      <c r="D20" s="222" t="n">
        <f aca="false">'3'!J27</f>
        <v>1</v>
      </c>
      <c r="E20" s="226" t="n">
        <f aca="false">'3'!J33</f>
        <v>3.54</v>
      </c>
      <c r="F20" s="227" t="n">
        <v>4</v>
      </c>
      <c r="G20" s="185"/>
      <c r="H20" s="185"/>
      <c r="I20" s="174"/>
      <c r="J20" s="174"/>
      <c r="K20" s="174"/>
      <c r="L20" s="181"/>
    </row>
    <row r="21" customFormat="false" ht="30.75" hidden="false" customHeight="true" outlineLevel="0" collapsed="false">
      <c r="B21" s="176" t="s">
        <v>118</v>
      </c>
      <c r="C21" s="225" t="n">
        <f aca="false">'3'!K26</f>
        <v>3.75</v>
      </c>
      <c r="D21" s="222" t="n">
        <f aca="false">'3'!K27</f>
        <v>1</v>
      </c>
      <c r="E21" s="226" t="n">
        <f aca="false">'3'!K33</f>
        <v>3.75</v>
      </c>
      <c r="F21" s="227" t="n">
        <v>4</v>
      </c>
      <c r="G21" s="185"/>
      <c r="H21" s="185"/>
      <c r="I21" s="174"/>
      <c r="J21" s="174"/>
      <c r="K21" s="174"/>
      <c r="L21" s="181"/>
    </row>
    <row r="22" customFormat="false" ht="30.75" hidden="false" customHeight="true" outlineLevel="0" collapsed="false">
      <c r="B22" s="176" t="s">
        <v>119</v>
      </c>
      <c r="C22" s="225" t="n">
        <f aca="false">'3'!L26</f>
        <v>3.85</v>
      </c>
      <c r="D22" s="222" t="n">
        <f aca="false">'3'!L27</f>
        <v>1</v>
      </c>
      <c r="E22" s="226" t="n">
        <f aca="false">'3'!L33</f>
        <v>3.85</v>
      </c>
      <c r="F22" s="227" t="n">
        <v>4</v>
      </c>
      <c r="G22" s="185"/>
      <c r="H22" s="185"/>
      <c r="I22" s="174"/>
      <c r="J22" s="174"/>
      <c r="K22" s="174"/>
      <c r="L22" s="181"/>
    </row>
    <row r="23" customFormat="false" ht="30.75" hidden="false" customHeight="true" outlineLevel="0" collapsed="false">
      <c r="B23" s="176" t="s">
        <v>120</v>
      </c>
      <c r="C23" s="222" t="n">
        <f aca="false">'3'!M26</f>
        <v>3.8</v>
      </c>
      <c r="D23" s="222" t="n">
        <f aca="false">'3'!M27</f>
        <v>1</v>
      </c>
      <c r="E23" s="222" t="n">
        <f aca="false">'3'!M33</f>
        <v>3.8</v>
      </c>
      <c r="F23" s="227" t="n">
        <v>4</v>
      </c>
      <c r="G23" s="185"/>
      <c r="H23" s="185"/>
      <c r="I23" s="174"/>
      <c r="J23" s="174"/>
      <c r="K23" s="174"/>
      <c r="L23" s="181"/>
    </row>
    <row r="24" customFormat="false" ht="30.75" hidden="false" customHeight="true" outlineLevel="0" collapsed="false">
      <c r="B24" s="176" t="s">
        <v>121</v>
      </c>
      <c r="C24" s="222" t="n">
        <f aca="false">'3'!N26</f>
        <v>3.9</v>
      </c>
      <c r="D24" s="222" t="n">
        <f aca="false">'3'!N27</f>
        <v>1</v>
      </c>
      <c r="E24" s="222" t="n">
        <f aca="false">'3'!N33</f>
        <v>3.9</v>
      </c>
      <c r="F24" s="228"/>
      <c r="G24" s="185"/>
      <c r="H24" s="185"/>
      <c r="I24" s="174"/>
      <c r="J24" s="174"/>
      <c r="K24" s="174"/>
      <c r="L24" s="181"/>
    </row>
    <row r="25" customFormat="false" ht="30.75" hidden="false" customHeight="true" outlineLevel="0" collapsed="false">
      <c r="B25" s="176" t="s">
        <v>122</v>
      </c>
      <c r="C25" s="222" t="n">
        <f aca="false">'3'!O26</f>
        <v>3.84</v>
      </c>
      <c r="D25" s="222" t="n">
        <f aca="false">'3'!O27</f>
        <v>1</v>
      </c>
      <c r="E25" s="222" t="n">
        <f aca="false">'3'!O33</f>
        <v>3.84</v>
      </c>
      <c r="F25" s="228"/>
      <c r="G25" s="185"/>
      <c r="H25" s="185"/>
      <c r="I25" s="174"/>
      <c r="J25" s="174"/>
      <c r="K25" s="174"/>
      <c r="L25" s="181"/>
    </row>
    <row r="26" customFormat="false" ht="30.75" hidden="false" customHeight="true" outlineLevel="0" collapsed="false">
      <c r="B26" s="176" t="s">
        <v>123</v>
      </c>
      <c r="C26" s="222" t="n">
        <f aca="false">'3'!P26</f>
        <v>3.75</v>
      </c>
      <c r="D26" s="222" t="n">
        <f aca="false">'3'!P27</f>
        <v>1</v>
      </c>
      <c r="E26" s="222" t="n">
        <f aca="false">'3'!P33</f>
        <v>3.75</v>
      </c>
      <c r="F26" s="228"/>
      <c r="G26" s="185"/>
      <c r="H26" s="185"/>
      <c r="I26" s="174"/>
      <c r="J26" s="174"/>
      <c r="K26" s="174"/>
      <c r="L26" s="181"/>
    </row>
    <row r="27" customFormat="false" ht="30.75" hidden="false" customHeight="true" outlineLevel="0" collapsed="false">
      <c r="B27" s="176" t="s">
        <v>124</v>
      </c>
      <c r="C27" s="222" t="n">
        <f aca="false">'3'!Q26</f>
        <v>3.77</v>
      </c>
      <c r="D27" s="222" t="n">
        <f aca="false">'3'!Q27</f>
        <v>1</v>
      </c>
      <c r="E27" s="222" t="n">
        <f aca="false">'3'!Q33</f>
        <v>3.77</v>
      </c>
      <c r="F27" s="229"/>
      <c r="G27" s="188"/>
      <c r="H27" s="188"/>
      <c r="I27" s="174"/>
      <c r="J27" s="174"/>
      <c r="K27" s="174"/>
      <c r="L27" s="189"/>
    </row>
    <row r="28" customFormat="false" ht="13.5" hidden="false" customHeight="fals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70"/>
    </row>
    <row r="29" customFormat="false" ht="18.75" hidden="false" customHeight="true" outlineLevel="0" collapsed="false">
      <c r="B29" s="191" t="s">
        <v>125</v>
      </c>
      <c r="C29" s="191"/>
      <c r="D29" s="191"/>
      <c r="E29" s="191"/>
      <c r="F29" s="191"/>
      <c r="G29" s="191"/>
      <c r="H29" s="191"/>
      <c r="I29" s="191"/>
      <c r="J29" s="191"/>
      <c r="K29" s="191"/>
      <c r="L29" s="192"/>
    </row>
    <row r="30" customFormat="false" ht="35.25" hidden="false" customHeight="true" outlineLevel="0" collapsed="false">
      <c r="B30" s="193" t="s">
        <v>78</v>
      </c>
      <c r="C30" s="193"/>
      <c r="D30" s="193"/>
      <c r="E30" s="193"/>
      <c r="F30" s="193"/>
      <c r="G30" s="193"/>
      <c r="H30" s="193"/>
      <c r="I30" s="193"/>
      <c r="J30" s="193"/>
      <c r="K30" s="193"/>
    </row>
    <row r="31" customFormat="false" ht="35.25" hidden="false" customHeight="tru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  <c r="K31" s="194"/>
    </row>
    <row r="32" customFormat="false" ht="35.25" hidden="false" customHeight="tru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35.25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35.25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35.25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35.25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</row>
    <row r="37" customFormat="false" ht="35.2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  <row r="38" customFormat="false" ht="35.2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35.2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35.2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35.2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  <row r="42" customFormat="false" ht="13.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27.75" hidden="false" customHeight="true" outlineLevel="0" collapsed="false">
      <c r="B43" s="191" t="s">
        <v>126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35.25" hidden="false" customHeight="true" outlineLevel="0" collapsed="false">
      <c r="B44" s="197" t="s">
        <v>127</v>
      </c>
      <c r="C44" s="197"/>
      <c r="D44" s="197"/>
      <c r="E44" s="197"/>
      <c r="F44" s="198" t="s">
        <v>11</v>
      </c>
      <c r="G44" s="198" t="s">
        <v>28</v>
      </c>
      <c r="H44" s="198" t="s">
        <v>128</v>
      </c>
      <c r="I44" s="198" t="s">
        <v>129</v>
      </c>
      <c r="J44" s="199" t="s">
        <v>130</v>
      </c>
      <c r="K44" s="199"/>
      <c r="L44" s="199"/>
    </row>
    <row r="45" customFormat="false" ht="38.25" hidden="false" customHeight="true" outlineLevel="0" collapsed="false">
      <c r="B45" s="200"/>
      <c r="C45" s="200"/>
      <c r="D45" s="200"/>
      <c r="E45" s="200"/>
      <c r="F45" s="201"/>
      <c r="G45" s="202"/>
      <c r="H45" s="203"/>
      <c r="I45" s="203"/>
      <c r="J45" s="204"/>
      <c r="K45" s="204"/>
      <c r="L45" s="204"/>
    </row>
    <row r="46" customFormat="false" ht="38.25" hidden="false" customHeight="true" outlineLevel="0" collapsed="false">
      <c r="B46" s="205"/>
      <c r="C46" s="205"/>
      <c r="D46" s="205"/>
      <c r="E46" s="205"/>
      <c r="F46" s="206"/>
      <c r="G46" s="207"/>
      <c r="H46" s="208"/>
      <c r="I46" s="208"/>
      <c r="J46" s="209"/>
      <c r="K46" s="209"/>
      <c r="L46" s="209"/>
    </row>
    <row r="47" customFormat="false" ht="38.25" hidden="false" customHeight="true" outlineLevel="0" collapsed="false">
      <c r="B47" s="210"/>
      <c r="C47" s="210"/>
      <c r="D47" s="210"/>
      <c r="E47" s="210"/>
      <c r="F47" s="211"/>
      <c r="G47" s="212"/>
      <c r="H47" s="213"/>
      <c r="I47" s="213"/>
      <c r="J47" s="214"/>
      <c r="K47" s="214"/>
      <c r="L47" s="214"/>
    </row>
    <row r="48" customFormat="false" ht="13.5" hidden="false" customHeight="tru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25.5" hidden="false" customHeight="true" outlineLevel="0" collapsed="false">
      <c r="B49" s="191" t="s">
        <v>131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</row>
    <row r="50" customFormat="false" ht="15" hidden="false" customHeight="tru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5" hidden="false" customHeight="tru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5" hidden="false" customHeight="tru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5" hidden="false" customHeight="true" outlineLevel="0" collapsed="false"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5" hidden="false" customHeight="true" outlineLevel="0" collapsed="false"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</row>
    <row r="55" s="125" customFormat="true" ht="12.75" hidden="false" customHeight="fals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17</v>
      </c>
      <c r="B1" s="0" t="s">
        <v>20</v>
      </c>
    </row>
    <row r="2" customFormat="false" ht="15" hidden="false" customHeight="false" outlineLevel="0" collapsed="false">
      <c r="A2" s="0" t="s">
        <v>22</v>
      </c>
      <c r="B2" s="0" t="s">
        <v>135</v>
      </c>
    </row>
    <row r="3" customFormat="false" ht="15" hidden="false" customHeight="false" outlineLevel="0" collapsed="false">
      <c r="A3" s="0" t="s">
        <v>25</v>
      </c>
      <c r="B3" s="0" t="s">
        <v>136</v>
      </c>
    </row>
    <row r="4" customFormat="false" ht="15" hidden="false" customHeight="false" outlineLevel="0" collapsed="false">
      <c r="B4" s="0" t="s">
        <v>137</v>
      </c>
    </row>
    <row r="5" customFormat="false" ht="15" hidden="false" customHeight="false" outlineLevel="0" collapsed="false">
      <c r="B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aqueline Mateus Galeano</cp:lastModifiedBy>
  <cp:lastPrinted>2015-03-25T16:20:58Z</cp:lastPrinted>
  <dcterms:modified xsi:type="dcterms:W3CDTF">2017-03-15T16:52:11Z</dcterms:modified>
  <cp:revision>0</cp:revision>
  <dc:subject/>
  <dc:title/>
</cp:coreProperties>
</file>