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8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6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FT1" sheetId="10" state="visible" r:id="rId11"/>
    <sheet name="FT2" sheetId="11" state="visible" r:id="rId12"/>
    <sheet name="FT3" sheetId="12" state="visible" r:id="rId13"/>
    <sheet name="FT4" sheetId="13" state="visible" r:id="rId14"/>
    <sheet name="FT5" sheetId="14" state="visible" r:id="rId15"/>
    <sheet name="FT6" sheetId="15" state="visible" r:id="rId16"/>
    <sheet name="FT7 " sheetId="16" state="visible" r:id="rId17"/>
    <sheet name="FT8" sheetId="17" state="visible" r:id="rId18"/>
    <sheet name="Hoja1" sheetId="18" state="hidden" r:id="rId19"/>
    <sheet name="Hoja2" sheetId="19" state="hidden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'5'!$A$1:$AC$47</definedName>
    <definedName function="false" hidden="false" localSheetId="5" name="_xlnm.Print_Titles" vbProcedure="false">'5'!$1:$10</definedName>
    <definedName function="false" hidden="false" localSheetId="6" name="_xlnm.Print_Area" vbProcedure="false">'6'!$A$1:$AC$47</definedName>
    <definedName function="false" hidden="false" localSheetId="6" name="_xlnm.Print_Titles" vbProcedure="false">'6'!$1:$10</definedName>
    <definedName function="false" hidden="false" localSheetId="7" name="_xlnm.Print_Area" vbProcedure="false">'7'!$A$1:$AC$47</definedName>
    <definedName function="false" hidden="false" localSheetId="7" name="_xlnm.Print_Titles" vbProcedure="false">'7'!$1:$10</definedName>
    <definedName function="false" hidden="false" localSheetId="8" name="_xlnm.Print_Area" vbProcedure="false">'8'!$A$1:$AC$47</definedName>
    <definedName function="false" hidden="false" localSheetId="8" name="_xlnm.Print_Titles" vbProcedure="false">'8'!$1:$10</definedName>
    <definedName function="false" hidden="false" localSheetId="9" name="_xlnm.Print_Area" vbProcedure="false">FT1!$B$1:$L$48</definedName>
    <definedName function="false" hidden="false" localSheetId="10" name="_xlnm.Print_Area" vbProcedure="false">FT2!$B$1:$L$54</definedName>
    <definedName function="false" hidden="false" localSheetId="11" name="_xlnm.Print_Area" vbProcedure="false">FT3!$B$1:$L$54</definedName>
    <definedName function="false" hidden="false" localSheetId="12" name="_xlnm.Print_Area" vbProcedure="false">FT4!$B$1:$L$54</definedName>
    <definedName function="false" hidden="false" localSheetId="13" name="_xlnm.Print_Area" vbProcedure="false">FT5!$B$1:$L$54</definedName>
    <definedName function="false" hidden="false" localSheetId="14" name="_xlnm.Print_Area" vbProcedure="false">FT6!$B$1:$L$54</definedName>
    <definedName function="false" hidden="false" localSheetId="15" name="_xlnm.Print_Area" vbProcedure="false">'FT7 '!$B$1:$L$54</definedName>
    <definedName function="false" hidden="false" localSheetId="16" name="_xlnm.Print_Area" vbProcedure="false">FT8!$B$1:$L$52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name="_xlfn_AGGREGATE" vbProcedure="false"/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  <definedName function="false" hidden="false" localSheetId="7" name="FRECUENCIA" vbProcedure="false">[1]Hoja1!$A$7:$A$12</definedName>
    <definedName function="false" hidden="false" localSheetId="8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48">
  <si>
    <t xml:space="preserve">PROCESO:</t>
  </si>
  <si>
    <t xml:space="preserve">PLANIFICACIÓN ESTRATÉGICA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)</t>
  </si>
  <si>
    <t xml:space="preserve">Aceptable
(Entre)</t>
  </si>
  <si>
    <t xml:space="preserve">Crítico
(Menor)</t>
  </si>
  <si>
    <t xml:space="preserve">PORCENTAJE</t>
  </si>
  <si>
    <t xml:space="preserve">Eficacia</t>
  </si>
  <si>
    <t xml:space="preserve">ATENCION EN ASESORIA Y ASISTENCIA TECNICA</t>
  </si>
  <si>
    <t xml:space="preserve">Número de Personas capacitadas(*100)/Número de personas que solicitan capacitación a través de los diferentes medios (Personal, Teléfono, internet Etc).</t>
  </si>
  <si>
    <t xml:space="preserve">Semestral</t>
  </si>
  <si>
    <t xml:space="preserve">SECRETARIO DE PLANEACIÓN- DIRECCION DE PROSPECTIVA</t>
  </si>
  <si>
    <t xml:space="preserve">NIVEL DE SATISFACION EN ASESORIA Y ASISTENCIA TECNICA</t>
  </si>
  <si>
    <t xml:space="preserve">Número de encuestas satisfactoria *100/Número de encuestas realizadas</t>
  </si>
  <si>
    <t xml:space="preserve">SECRETARIO DE PLANEACIÓN DIRECCIÓN DE PROSPECTIVA</t>
  </si>
  <si>
    <t xml:space="preserve">CUMPLIMIENTO DE META FISICA PDD</t>
  </si>
  <si>
    <t xml:space="preserve">Porcentaje de ejecución meta fisica *100/Porcentaje de cumplimiento esperado de las metas programadas PDD</t>
  </si>
  <si>
    <t xml:space="preserve">trimestral</t>
  </si>
  <si>
    <t xml:space="preserve">CUMPLIMIENTO DE LAS METAS DE INVERSION PDD</t>
  </si>
  <si>
    <t xml:space="preserve">(Inversión Ejecutada acumulada)*100 / (Inversión programada en el PPI)</t>
  </si>
  <si>
    <t xml:space="preserve">Eficiencia</t>
  </si>
  <si>
    <t xml:space="preserve">SEGUIMIENTO, CONTROL Y EVALUACION PROYECTOS DE REGALIAS</t>
  </si>
  <si>
    <t xml:space="preserve">(Alertas subsanadas)*100/(alertas reportadas por DNP)</t>
  </si>
  <si>
    <t xml:space="preserve">Trimestral</t>
  </si>
  <si>
    <t xml:space="preserve">SECRETARIO DE PLANEACIÓN DIRECCION DE PROYECTOS Y REGALIAS - GRUPO DE REGALIAS</t>
  </si>
  <si>
    <t xml:space="preserve">ASESORIA Y ASISTENCIA TECNICA EN TEMAS DE COOPERACION INTERNACIONAL</t>
  </si>
  <si>
    <t xml:space="preserve">Convocatorias socializadas y asesoradas con proyectos postulados (*100)/Convocatorias socializadas y asesoradas</t>
  </si>
  <si>
    <t xml:space="preserve">SECRETARIO DE PLANEACION - DIRECTOR DE COOPERACION INTERNACIONAL</t>
  </si>
  <si>
    <t xml:space="preserve">SERVICIO DE EVALUACION DE PROYECTOS</t>
  </si>
  <si>
    <t xml:space="preserve">número de proyectos presentados/número de proyectos con control posterior realizados</t>
  </si>
  <si>
    <t xml:space="preserve">GRUPO DE PROYECTOS E INVERSION PUBLICA</t>
  </si>
  <si>
    <t xml:space="preserve">GESTIÓN DE RECURSOS DE REGALIAS</t>
  </si>
  <si>
    <t xml:space="preserve">(Recursos aprobados)/ (Recursos Disponibles en la vigencia)*100</t>
  </si>
  <si>
    <t xml:space="preserve">10'!Títulos_a_imprimir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: </t>
  </si>
  <si>
    <t xml:space="preserve">Numerador</t>
  </si>
  <si>
    <t xml:space="preserve">Denominador</t>
  </si>
  <si>
    <t xml:space="preserve"> 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FECHA SEGUIMIENTO</t>
  </si>
  <si>
    <t xml:space="preserve">SEGUIMIENTO A LA IMPLEMENTACIÓN</t>
  </si>
  <si>
    <t xml:space="preserve">SECRETARIO DE PLANEACIÓN </t>
  </si>
  <si>
    <t xml:space="preserve">SEMESTRAL</t>
  </si>
  <si>
    <t xml:space="preserve">OBSERVACION:.</t>
  </si>
  <si>
    <t xml:space="preserve">OBSERVACION:</t>
  </si>
  <si>
    <t xml:space="preserve">OBSERVACIONES: </t>
  </si>
  <si>
    <t xml:space="preserve">OBSERVACION:  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Fortalecer la capacidad de gestion de las entidades territoriales, y mejorar sus capacidades institucionales.</t>
  </si>
  <si>
    <t xml:space="preserve">FÓRMULA PARA EL CALCULO</t>
  </si>
  <si>
    <t xml:space="preserve">FUENTES DE INFORMACIÓN</t>
  </si>
  <si>
    <t xml:space="preserve">Circulares de convocatoria a las capacitaciones y registro de asistencia, presentaciones en power point, los cuales reposan en los archivos de la secretaria.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2021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Buscar que la oferta institucional en capacitacion y logistica sea aceptada por los capacitados en las mejores condiciones.</t>
  </si>
  <si>
    <t xml:space="preserve">formato de evaluacion jornada de la capacitaciones, codigo AP-AI-RG-06</t>
  </si>
  <si>
    <t xml:space="preserve">2. RESULTADOS AÑO ____2021____</t>
  </si>
  <si>
    <t xml:space="preserve">Realizar seguimiento a  la ejecución de las metas fisicas del Plan de Desarrollo 2020-2023, de acuerdo a la programacion establecida en el PLAN INDICATIVO DEL CUATRIENIO, PLAN OPERATIVO ANUAL DE INVERSION Y PLAN DE ACCION.</t>
  </si>
  <si>
    <t xml:space="preserve">Plan de desarrollo 2020-2023, plan indicativo, plan operativo anual de inversion, plan de accion, y tableros de control, operados y controlados por la secretaria de planeacion. alimentados con los reportes hechos por cada secretaria responsable de cumplimiento de metas.</t>
  </si>
  <si>
    <t xml:space="preserve">2. RESULTADOS AÑO 2021______</t>
  </si>
  <si>
    <t xml:space="preserve">Dar cumplimiento al Plan de Desarrollo 2020-2023, de acuerdo a la programacion establecida en el PLAN INDICATIVO DEL CUATRIENIO, PLAN OPERATIVO ANUAL DE INVERSION Y PLAN DE ACCION.</t>
  </si>
  <si>
    <t xml:space="preserve">PLAN DE DESARROLLO 2020-2023, PLAN INDICATIVO, PLAN OPERATIVO ANUAL DE INVERSION, PLAN DE ACCION, Y TABLEROS DE CONTROL, OPERADOS Y CONTROLADOS POR LA SECRETARIA DE PLANEACION.  ALIMENTADOS CON LOS REPORTES HECHOS POR LA OFICINA DE PRESUPUESTO DE LASECRETARIA DE HACIENDA.</t>
  </si>
  <si>
    <t xml:space="preserve">Medir la gestión de cargue de los proyectos del SGR en el aplicativo GESPROY-SGR</t>
  </si>
  <si>
    <t xml:space="preserve">DEPARTAMENTO NACIONAL DE PLANEACIÓN
REGISTRO DE BANCO DE PROYECTOS SGR</t>
  </si>
  <si>
    <t xml:space="preserve">2. RESULTADOS AÑO __2021_______</t>
  </si>
  <si>
    <t xml:space="preserve">Conocer la respuesta de los actores interesados a las convocatorias socializadas</t>
  </si>
  <si>
    <t xml:space="preserve">Actores interesados en aplicar a las convocatorias socializadas</t>
  </si>
  <si>
    <t xml:space="preserve">2. RESULTADOS AÑO __2021______</t>
  </si>
  <si>
    <t xml:space="preserve">Realizar las revisiones y evaluaciones realizadas a los proyectos presentados al Banco de Proyectos del Departamento de Santander</t>
  </si>
  <si>
    <t xml:space="preserve">Banpro, http://santander.gov.co/index.php/atencion-al-ciudadano/transparencia-y-acceso-a-la-informacion-publica</t>
  </si>
  <si>
    <t xml:space="preserve">Medir la disponibilidad presupuestal de los recursos asignados del Sistema General de Regalias</t>
  </si>
  <si>
    <t xml:space="preserve">Ministerio de Hacienda - DNP - SUIFP</t>
  </si>
  <si>
    <t xml:space="preserve">Mensual</t>
  </si>
  <si>
    <t xml:space="preserve">Bimestral</t>
  </si>
  <si>
    <t xml:space="preserve">Efectividad</t>
  </si>
  <si>
    <t xml:space="preserve">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\$#,##0.00"/>
    <numFmt numFmtId="168" formatCode="\-"/>
    <numFmt numFmtId="169" formatCode="0"/>
    <numFmt numFmtId="170" formatCode="[$-409]m/d/yyyy"/>
    <numFmt numFmtId="171" formatCode="[$-409]d\-mmm\-yy"/>
    <numFmt numFmtId="172" formatCode="@"/>
    <numFmt numFmtId="173" formatCode="General"/>
    <numFmt numFmtId="174" formatCode="[$-409]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3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21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TENCION EN ASESORIA Y ASISTENCIA TECNICA</a:t>
            </a:r>
          </a:p>
        </c:rich>
      </c:tx>
      <c:layout>
        <c:manualLayout>
          <c:xMode val="edge"/>
          <c:yMode val="edge"/>
          <c:x val="0.390865455984957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42140479"/>
        <c:axId val="53498480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0479"/>
        <c:axId val="53498480"/>
      </c:lineChart>
      <c:catAx>
        <c:axId val="42140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8480"/>
        <c:crossesAt val="0"/>
        <c:auto val="1"/>
        <c:lblAlgn val="ctr"/>
        <c:lblOffset val="100"/>
        <c:noMultiLvlLbl val="0"/>
      </c:catAx>
      <c:valAx>
        <c:axId val="5349848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0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15730615073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35061142544259"/>
          <c:y val="0.1056688723651"/>
          <c:w val="0.986493885745574"/>
          <c:h val="0.7687427518930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23094530"/>
        <c:axId val="77587834"/>
        <c:axId val="0"/>
      </c:bar3DChart>
      <c:catAx>
        <c:axId val="2309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7834"/>
        <c:crossesAt val="0"/>
        <c:auto val="1"/>
        <c:lblAlgn val="ctr"/>
        <c:lblOffset val="100"/>
        <c:noMultiLvlLbl val="0"/>
      </c:catAx>
      <c:valAx>
        <c:axId val="7758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4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638802701222851"/>
          <c:y val="0.104260837347166"/>
          <c:w val="0.999361197298777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93873448"/>
        <c:axId val="33545841"/>
        <c:axId val="0"/>
      </c:bar3DChart>
      <c:catAx>
        <c:axId val="9387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5841"/>
        <c:crossesAt val="0"/>
        <c:auto val="1"/>
        <c:lblAlgn val="ctr"/>
        <c:lblOffset val="100"/>
        <c:noMultiLvlLbl val="0"/>
      </c:catAx>
      <c:valAx>
        <c:axId val="33545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3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5216360403082"/>
          <c:w val="1"/>
          <c:h val="0.7729697688203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40299710"/>
        <c:axId val="96328794"/>
        <c:axId val="0"/>
      </c:bar3DChart>
      <c:catAx>
        <c:axId val="4029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8794"/>
        <c:crossesAt val="0"/>
        <c:auto val="1"/>
        <c:lblAlgn val="ctr"/>
        <c:lblOffset val="100"/>
        <c:noMultiLvlLbl val="0"/>
      </c:catAx>
      <c:valAx>
        <c:axId val="96328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97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522415709522"/>
          <c:w val="1"/>
          <c:h val="0.773027047054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5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5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34121745"/>
        <c:axId val="15189378"/>
        <c:axId val="0"/>
      </c:bar3DChart>
      <c:catAx>
        <c:axId val="3412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9378"/>
        <c:crossesAt val="0"/>
        <c:auto val="1"/>
        <c:lblAlgn val="ctr"/>
        <c:lblOffset val="100"/>
        <c:noMultiLvlLbl val="0"/>
      </c:catAx>
      <c:valAx>
        <c:axId val="15189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17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522415709522"/>
          <c:w val="1"/>
          <c:h val="0.773027047054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6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6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0811145"/>
        <c:axId val="37513286"/>
        <c:axId val="0"/>
      </c:bar3DChart>
      <c:catAx>
        <c:axId val="5081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3286"/>
        <c:crossesAt val="0"/>
        <c:auto val="1"/>
        <c:lblAlgn val="ctr"/>
        <c:lblOffset val="100"/>
        <c:noMultiLvlLbl val="0"/>
      </c:catAx>
      <c:valAx>
        <c:axId val="37513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1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522415709522"/>
          <c:w val="1"/>
          <c:h val="0.773027047054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7 '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T7 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80893590"/>
        <c:axId val="42932355"/>
        <c:axId val="0"/>
      </c:bar3DChart>
      <c:catAx>
        <c:axId val="8089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2355"/>
        <c:crossesAt val="0"/>
        <c:auto val="1"/>
        <c:lblAlgn val="ctr"/>
        <c:lblOffset val="100"/>
        <c:noMultiLvlLbl val="0"/>
      </c:catAx>
      <c:valAx>
        <c:axId val="42932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35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638802701222851"/>
          <c:y val="0.104260837347166"/>
          <c:w val="0.999361197298777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8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8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1388317"/>
        <c:axId val="9969103"/>
        <c:axId val="0"/>
      </c:bar3DChart>
      <c:catAx>
        <c:axId val="5138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103"/>
        <c:crossesAt val="0"/>
        <c:auto val="1"/>
        <c:lblAlgn val="ctr"/>
        <c:lblOffset val="100"/>
        <c:noMultiLvlLbl val="0"/>
      </c:catAx>
      <c:valAx>
        <c:axId val="9969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8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IVEL DE SATISFACION EN ASESORIA Y ASISTENCIA TECNICA</a:t>
            </a:r>
          </a:p>
        </c:rich>
      </c:tx>
      <c:layout>
        <c:manualLayout>
          <c:xMode val="edge"/>
          <c:yMode val="edge"/>
          <c:x val="0.36394675639566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57650695"/>
        <c:axId val="18939769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50695"/>
        <c:axId val="18939769"/>
      </c:lineChart>
      <c:catAx>
        <c:axId val="57650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9769"/>
        <c:crossesAt val="0"/>
        <c:auto val="1"/>
        <c:lblAlgn val="ctr"/>
        <c:lblOffset val="100"/>
        <c:noMultiLvlLbl val="0"/>
      </c:catAx>
      <c:valAx>
        <c:axId val="18939769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0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UMPLIMIENTO DE META FISICA PDD</a:t>
            </a:r>
          </a:p>
        </c:rich>
      </c:tx>
      <c:layout>
        <c:manualLayout>
          <c:xMode val="edge"/>
          <c:yMode val="edge"/>
          <c:x val="0.413602850215251"/>
          <c:y val="0.0283043365359647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96364580628"/>
          <c:w val="0.970359740709585"/>
          <c:h val="0.816930667359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23032264"/>
        <c:axId val="88484191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2264"/>
        <c:axId val="88484191"/>
      </c:lineChart>
      <c:catAx>
        <c:axId val="23032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4191"/>
        <c:crossesAt val="0"/>
        <c:auto val="1"/>
        <c:lblAlgn val="ctr"/>
        <c:lblOffset val="100"/>
        <c:noMultiLvlLbl val="0"/>
      </c:catAx>
      <c:valAx>
        <c:axId val="8848419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15730615073"/>
          <c:y val="0.913528953518567"/>
          <c:w val="0.25223910139047"/>
          <c:h val="0.051934562451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UMPLIMIENTO DE LAS METAS DE INVERSION PDD</a:t>
            </a:r>
          </a:p>
        </c:rich>
      </c:tx>
      <c:layout>
        <c:manualLayout>
          <c:xMode val="edge"/>
          <c:yMode val="edge"/>
          <c:x val="0.383987332376664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89164391"/>
        <c:axId val="25400298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4391"/>
        <c:axId val="25400298"/>
      </c:lineChart>
      <c:catAx>
        <c:axId val="89164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0298"/>
        <c:crossesAt val="0"/>
        <c:auto val="1"/>
        <c:lblAlgn val="ctr"/>
        <c:lblOffset val="100"/>
        <c:noMultiLvlLbl val="0"/>
      </c:catAx>
      <c:valAx>
        <c:axId val="2540029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4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15730615073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SEGUIMIENTO, CONTROL Y EVALUACION PROYECTOS DE REGALIAS</a:t>
            </a:r>
          </a:p>
        </c:rich>
      </c:tx>
      <c:layout>
        <c:manualLayout>
          <c:xMode val="edge"/>
          <c:yMode val="edge"/>
          <c:x val="0.346949378989559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54521000"/>
        <c:axId val="10029643"/>
      </c:barChart>
      <c:lineChart>
        <c:grouping val="stacked"/>
        <c:varyColors val="0"/>
        <c:ser>
          <c:idx val="1"/>
          <c:order val="1"/>
          <c:tx>
            <c:strRef>
              <c:f>'5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9:$Q$29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1:$Q$31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1000"/>
        <c:axId val="10029643"/>
      </c:lineChart>
      <c:catAx>
        <c:axId val="54521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9643"/>
        <c:crossesAt val="0"/>
        <c:auto val="1"/>
        <c:lblAlgn val="ctr"/>
        <c:lblOffset val="100"/>
        <c:noMultiLvlLbl val="0"/>
      </c:catAx>
      <c:valAx>
        <c:axId val="10029643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SESORIA Y ASISTENCIA TECNICA EN TEMAS DE COOPERACION INTERNACIONAL</a:t>
            </a:r>
          </a:p>
        </c:rich>
      </c:tx>
      <c:layout>
        <c:manualLayout>
          <c:xMode val="edge"/>
          <c:yMode val="edge"/>
          <c:x val="0.317284378247316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5899261"/>
        <c:axId val="72373561"/>
      </c:barChart>
      <c:lineChart>
        <c:grouping val="stacked"/>
        <c:varyColors val="0"/>
        <c:ser>
          <c:idx val="1"/>
          <c:order val="1"/>
          <c:tx>
            <c:strRef>
              <c:f>'6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9:$Q$29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1:$Q$31</c:f>
              <c:numCache>
                <c:formatCode>General</c:formatCode>
                <c:ptCount val="12"/>
                <c:pt idx="0">
                  <c:v>0.59</c:v>
                </c:pt>
                <c:pt idx="1">
                  <c:v>0.59</c:v>
                </c:pt>
                <c:pt idx="2">
                  <c:v>0.59</c:v>
                </c:pt>
                <c:pt idx="3">
                  <c:v>0.59</c:v>
                </c:pt>
                <c:pt idx="4">
                  <c:v>0.59</c:v>
                </c:pt>
                <c:pt idx="5">
                  <c:v>0.59</c:v>
                </c:pt>
                <c:pt idx="6">
                  <c:v>0.59</c:v>
                </c:pt>
                <c:pt idx="7">
                  <c:v>0.59</c:v>
                </c:pt>
                <c:pt idx="8">
                  <c:v>0.59</c:v>
                </c:pt>
                <c:pt idx="9">
                  <c:v>0.59</c:v>
                </c:pt>
                <c:pt idx="10">
                  <c:v>0.59</c:v>
                </c:pt>
                <c:pt idx="11">
                  <c:v>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261"/>
        <c:axId val="72373561"/>
      </c:lineChart>
      <c:catAx>
        <c:axId val="5899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3561"/>
        <c:crossesAt val="0"/>
        <c:auto val="1"/>
        <c:lblAlgn val="ctr"/>
        <c:lblOffset val="100"/>
        <c:noMultiLvlLbl val="0"/>
      </c:catAx>
      <c:valAx>
        <c:axId val="7237356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SERVICIO DE EVALUACION DE PROYECTOS</a:t>
            </a:r>
          </a:p>
        </c:rich>
      </c:tx>
      <c:layout>
        <c:manualLayout>
          <c:xMode val="edge"/>
          <c:yMode val="edge"/>
          <c:x val="0.40244445544064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726847844902"/>
          <c:w val="0.969370082636449"/>
          <c:h val="0.81763891293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5758863"/>
        <c:axId val="22524000"/>
      </c:barChart>
      <c:lineChart>
        <c:grouping val="stacked"/>
        <c:varyColors val="0"/>
        <c:ser>
          <c:idx val="1"/>
          <c:order val="1"/>
          <c:tx>
            <c:strRef>
              <c:f>'7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29:$Q$2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1:$Q$3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8863"/>
        <c:axId val="22524000"/>
      </c:lineChart>
      <c:catAx>
        <c:axId val="5758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4000"/>
        <c:crossesAt val="0"/>
        <c:auto val="1"/>
        <c:lblAlgn val="ctr"/>
        <c:lblOffset val="100"/>
        <c:noMultiLvlLbl val="0"/>
      </c:catAx>
      <c:valAx>
        <c:axId val="2252400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20901578505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ESTIÓN DE RECURSOS DE REGALIAS</a:t>
            </a:r>
          </a:p>
        </c:rich>
      </c:tx>
      <c:layout>
        <c:manualLayout>
          <c:xMode val="edge"/>
          <c:yMode val="edge"/>
          <c:x val="0.41407293779999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726847844902"/>
          <c:w val="0.970359740709585"/>
          <c:h val="0.81763891293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33:$Q$33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77872237"/>
        <c:axId val="65630259"/>
      </c:barChart>
      <c:lineChart>
        <c:grouping val="stacked"/>
        <c:varyColors val="0"/>
        <c:ser>
          <c:idx val="1"/>
          <c:order val="1"/>
          <c:tx>
            <c:strRef>
              <c:f>'8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29:$Q$2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31:$Q$3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2237"/>
        <c:axId val="65630259"/>
      </c:lineChart>
      <c:catAx>
        <c:axId val="7787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0259"/>
        <c:crossesAt val="0"/>
        <c:auto val="1"/>
        <c:lblAlgn val="ctr"/>
        <c:lblOffset val="100"/>
        <c:noMultiLvlLbl val="0"/>
      </c:catAx>
      <c:valAx>
        <c:axId val="65630259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2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15730615073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638802701222851"/>
          <c:y val="0.105453799890651"/>
          <c:w val="0.999361197298777"/>
          <c:h val="0.7677692728266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14660122"/>
        <c:axId val="37741958"/>
        <c:axId val="0"/>
      </c:bar3DChart>
      <c:catAx>
        <c:axId val="1466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1958"/>
        <c:crossesAt val="0"/>
        <c:auto val="1"/>
        <c:lblAlgn val="ctr"/>
        <c:lblOffset val="100"/>
        <c:noMultiLvlLbl val="0"/>
      </c:catAx>
      <c:valAx>
        <c:axId val="37741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0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&apos;Tablero de Indicadores&apos;!A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440</xdr:rowOff>
    </xdr:to>
    <xdr:graphicFrame>
      <xdr:nvGraphicFramePr>
        <xdr:cNvPr id="25" name="5 Gráfico"/>
        <xdr:cNvGraphicFramePr/>
      </xdr:nvGraphicFramePr>
      <xdr:xfrm>
        <a:off x="8111520" y="4457880"/>
        <a:ext cx="39445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7" name="5 Gráfico"/>
        <xdr:cNvGraphicFramePr/>
      </xdr:nvGraphicFramePr>
      <xdr:xfrm>
        <a:off x="8111520" y="4457880"/>
        <a:ext cx="394452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440</xdr:rowOff>
    </xdr:to>
    <xdr:graphicFrame>
      <xdr:nvGraphicFramePr>
        <xdr:cNvPr id="29" name="5 Gráfico"/>
        <xdr:cNvGraphicFramePr/>
      </xdr:nvGraphicFramePr>
      <xdr:xfrm>
        <a:off x="8111520" y="469584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41772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800</xdr:rowOff>
    </xdr:to>
    <xdr:graphicFrame>
      <xdr:nvGraphicFramePr>
        <xdr:cNvPr id="31" name="5 Gráfico"/>
        <xdr:cNvGraphicFramePr/>
      </xdr:nvGraphicFramePr>
      <xdr:xfrm>
        <a:off x="8111520" y="4933800"/>
        <a:ext cx="39445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2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3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4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5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7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440</xdr:rowOff>
    </xdr:to>
    <xdr:graphicFrame>
      <xdr:nvGraphicFramePr>
        <xdr:cNvPr id="39" name="5 Gráfico"/>
        <xdr:cNvGraphicFramePr/>
      </xdr:nvGraphicFramePr>
      <xdr:xfrm>
        <a:off x="8111520" y="509580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51480</xdr:rowOff>
    </xdr:from>
    <xdr:to>
      <xdr:col>26</xdr:col>
      <xdr:colOff>493200</xdr:colOff>
      <xdr:row>34</xdr:row>
      <xdr:rowOff>4210200</xdr:rowOff>
    </xdr:to>
    <xdr:graphicFrame>
      <xdr:nvGraphicFramePr>
        <xdr:cNvPr id="7" name="8 Gráfico"/>
        <xdr:cNvGraphicFramePr/>
      </xdr:nvGraphicFramePr>
      <xdr:xfrm>
        <a:off x="180360" y="6073200"/>
        <a:ext cx="14550120" cy="41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0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3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4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6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7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9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0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90720</xdr:colOff>
      <xdr:row>6</xdr:row>
      <xdr:rowOff>20952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0" y="0"/>
          <a:ext cx="149306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22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3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90720</xdr:colOff>
      <xdr:row>6</xdr:row>
      <xdr:rowOff>209520</xdr:rowOff>
    </xdr:to>
    <xdr:pic>
      <xdr:nvPicPr>
        <xdr:cNvPr id="24" name="Picture 2" descr=""/>
        <xdr:cNvPicPr/>
      </xdr:nvPicPr>
      <xdr:blipFill>
        <a:blip r:embed="rId3"/>
        <a:stretch/>
      </xdr:blipFill>
      <xdr:spPr>
        <a:xfrm>
          <a:off x="0" y="0"/>
          <a:ext cx="149306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Lucho%5CSIG%5CTablero%20de%20Indicadores_Paulo%20Andr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Lenovo%5CDownloads%5Cindicadores_DEFINITIVOS%20A%20DICIEMBRE%20DE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Lenovo%5CDownloads%5CINDICADORES%20COOP.%20INT.%2031%20DICIEMBRE%20%202018%20version%20ajustada%20acumul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2020/nuevo%20indicador%20BANCO%20DE%20PROGRAMAS%20Y%20PROYECTOS%20-%20DR%20ASMED.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FT1"/>
      <sheetName val="FT2"/>
      <sheetName val="FT3"/>
      <sheetName val="FT4"/>
      <sheetName val="FT5"/>
      <sheetName val="FT6"/>
      <sheetName val="FT7"/>
      <sheetName val="FT8"/>
      <sheetName val="FT9"/>
      <sheetName val="FT10"/>
      <sheetName val="Hoja1"/>
      <sheetName val="Hoja2"/>
    </sheetNames>
    <sheetDataSet>
      <sheetData sheetId="0">
        <row r="17">
          <cell r="B17" t="str">
            <v>Eficienci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4"/>
      <sheetName val="5"/>
      <sheetName val="7"/>
      <sheetName val="8"/>
      <sheetName val="9"/>
      <sheetName val="10"/>
      <sheetName val="FT1"/>
      <sheetName val="FT2"/>
      <sheetName val="FT3"/>
      <sheetName val="FT4"/>
      <sheetName val="FT5"/>
      <sheetName val="FT7"/>
      <sheetName val="FT8"/>
      <sheetName val="FT9"/>
      <sheetName val="FT10"/>
      <sheetName val="Hoja1"/>
      <sheetName val="Hoja2"/>
    </sheetNames>
    <sheetDataSet>
      <sheetData sheetId="0">
        <row r="19">
          <cell r="C19" t="str">
            <v>NIVEL DE POSTULACION A CONVOCATORIAS DE COOPERACION INTERNACIONA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4"/>
      <sheetName val="5"/>
      <sheetName val="6"/>
      <sheetName val="7"/>
      <sheetName val="FT1"/>
      <sheetName val="FT2"/>
      <sheetName val="FT3"/>
      <sheetName val="FT4"/>
      <sheetName val="FT5"/>
      <sheetName val="FT6"/>
      <sheetName val="FT7"/>
      <sheetName val="Hoja1"/>
      <sheetName val="Hoja2"/>
    </sheetNames>
    <sheetDataSet>
      <sheetData sheetId="0">
        <row r="19">
          <cell r="L19" t="str">
            <v>GRUPO DE PROYECTOS E INVERSION PUBLIC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A20" activeCellId="0" sqref="A20:IV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21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9" t="s">
        <v>16</v>
      </c>
      <c r="F13" s="40" t="n">
        <v>1</v>
      </c>
      <c r="G13" s="40" t="n">
        <v>0.8</v>
      </c>
      <c r="H13" s="40" t="n">
        <v>0.7</v>
      </c>
      <c r="I13" s="41" t="n">
        <v>0.8</v>
      </c>
      <c r="J13" s="42" t="n">
        <v>0.7</v>
      </c>
      <c r="K13" s="39" t="s">
        <v>20</v>
      </c>
      <c r="L13" s="39" t="s">
        <v>21</v>
      </c>
    </row>
    <row r="14" customFormat="false" ht="120" hidden="false" customHeight="true" outlineLevel="0" collapsed="false">
      <c r="A14" s="35" t="n">
        <v>2</v>
      </c>
      <c r="B14" s="36" t="s">
        <v>17</v>
      </c>
      <c r="C14" s="37" t="s">
        <v>22</v>
      </c>
      <c r="D14" s="39" t="s">
        <v>23</v>
      </c>
      <c r="E14" s="39" t="s">
        <v>16</v>
      </c>
      <c r="F14" s="43" t="n">
        <v>1</v>
      </c>
      <c r="G14" s="43" t="n">
        <v>0.8</v>
      </c>
      <c r="H14" s="40" t="n">
        <v>0.7</v>
      </c>
      <c r="I14" s="41" t="n">
        <v>0.8</v>
      </c>
      <c r="J14" s="41" t="n">
        <v>0.7</v>
      </c>
      <c r="K14" s="39" t="s">
        <v>20</v>
      </c>
      <c r="L14" s="39" t="s">
        <v>24</v>
      </c>
    </row>
    <row r="15" customFormat="false" ht="120" hidden="false" customHeight="true" outlineLevel="0" collapsed="false">
      <c r="A15" s="35" t="n">
        <v>3</v>
      </c>
      <c r="B15" s="36" t="s">
        <v>17</v>
      </c>
      <c r="C15" s="37" t="s">
        <v>25</v>
      </c>
      <c r="D15" s="39" t="s">
        <v>26</v>
      </c>
      <c r="E15" s="39" t="s">
        <v>16</v>
      </c>
      <c r="F15" s="44" t="n">
        <v>1</v>
      </c>
      <c r="G15" s="44" t="n">
        <v>0.8</v>
      </c>
      <c r="H15" s="44" t="n">
        <v>0.7</v>
      </c>
      <c r="I15" s="45" t="n">
        <v>0.8</v>
      </c>
      <c r="J15" s="45" t="n">
        <v>0.7</v>
      </c>
      <c r="K15" s="39" t="s">
        <v>27</v>
      </c>
      <c r="L15" s="39" t="s">
        <v>21</v>
      </c>
    </row>
    <row r="16" customFormat="false" ht="120" hidden="false" customHeight="true" outlineLevel="0" collapsed="false">
      <c r="A16" s="35" t="n">
        <v>4</v>
      </c>
      <c r="B16" s="36" t="s">
        <v>17</v>
      </c>
      <c r="C16" s="37" t="s">
        <v>28</v>
      </c>
      <c r="D16" s="46" t="s">
        <v>29</v>
      </c>
      <c r="E16" s="39" t="s">
        <v>16</v>
      </c>
      <c r="F16" s="44" t="n">
        <v>1</v>
      </c>
      <c r="G16" s="44" t="n">
        <v>0.8</v>
      </c>
      <c r="H16" s="44" t="n">
        <v>0.7</v>
      </c>
      <c r="I16" s="45" t="n">
        <v>0.8</v>
      </c>
      <c r="J16" s="45" t="n">
        <v>0.7</v>
      </c>
      <c r="K16" s="39" t="s">
        <v>27</v>
      </c>
      <c r="L16" s="39" t="s">
        <v>21</v>
      </c>
    </row>
    <row r="17" customFormat="false" ht="120" hidden="false" customHeight="true" outlineLevel="0" collapsed="false">
      <c r="A17" s="35" t="n">
        <v>5</v>
      </c>
      <c r="B17" s="36" t="s">
        <v>30</v>
      </c>
      <c r="C17" s="37" t="s">
        <v>31</v>
      </c>
      <c r="D17" s="39" t="s">
        <v>32</v>
      </c>
      <c r="E17" s="39" t="s">
        <v>16</v>
      </c>
      <c r="F17" s="44" t="n">
        <v>1</v>
      </c>
      <c r="G17" s="44" t="n">
        <v>0.6</v>
      </c>
      <c r="H17" s="44" t="n">
        <v>0.6</v>
      </c>
      <c r="I17" s="45" t="n">
        <v>0.5</v>
      </c>
      <c r="J17" s="45" t="n">
        <v>0.5</v>
      </c>
      <c r="K17" s="39" t="s">
        <v>33</v>
      </c>
      <c r="L17" s="39" t="s">
        <v>34</v>
      </c>
    </row>
    <row r="18" customFormat="false" ht="120" hidden="false" customHeight="true" outlineLevel="0" collapsed="false">
      <c r="A18" s="35" t="n">
        <v>6</v>
      </c>
      <c r="B18" s="36" t="s">
        <v>17</v>
      </c>
      <c r="C18" s="37" t="s">
        <v>35</v>
      </c>
      <c r="D18" s="39" t="s">
        <v>36</v>
      </c>
      <c r="E18" s="39" t="s">
        <v>16</v>
      </c>
      <c r="F18" s="47" t="n">
        <v>1</v>
      </c>
      <c r="G18" s="44" t="n">
        <v>0.7</v>
      </c>
      <c r="H18" s="44" t="n">
        <v>0.59</v>
      </c>
      <c r="I18" s="45" t="n">
        <v>0.69</v>
      </c>
      <c r="J18" s="45" t="n">
        <v>0.59</v>
      </c>
      <c r="K18" s="39" t="s">
        <v>33</v>
      </c>
      <c r="L18" s="39" t="s">
        <v>37</v>
      </c>
    </row>
    <row r="19" s="51" customFormat="true" ht="93.75" hidden="false" customHeight="true" outlineLevel="0" collapsed="false">
      <c r="A19" s="35" t="n">
        <v>7</v>
      </c>
      <c r="B19" s="36" t="s">
        <v>17</v>
      </c>
      <c r="C19" s="37" t="s">
        <v>38</v>
      </c>
      <c r="D19" s="48" t="s">
        <v>39</v>
      </c>
      <c r="E19" s="48" t="s">
        <v>16</v>
      </c>
      <c r="F19" s="49" t="n">
        <v>1</v>
      </c>
      <c r="G19" s="49" t="n">
        <v>1</v>
      </c>
      <c r="H19" s="49" t="n">
        <v>0.6</v>
      </c>
      <c r="I19" s="50" t="n">
        <v>0.8</v>
      </c>
      <c r="J19" s="50" t="n">
        <v>0.6</v>
      </c>
      <c r="K19" s="38" t="s">
        <v>33</v>
      </c>
      <c r="L19" s="48" t="s">
        <v>40</v>
      </c>
    </row>
    <row r="20" s="51" customFormat="true" ht="93.75" hidden="false" customHeight="true" outlineLevel="0" collapsed="false">
      <c r="A20" s="52" t="n">
        <v>8</v>
      </c>
      <c r="B20" s="53" t="s">
        <v>17</v>
      </c>
      <c r="C20" s="54" t="s">
        <v>41</v>
      </c>
      <c r="D20" s="55" t="s">
        <v>42</v>
      </c>
      <c r="E20" s="55" t="s">
        <v>16</v>
      </c>
      <c r="F20" s="49" t="n">
        <v>1</v>
      </c>
      <c r="G20" s="49" t="n">
        <v>1</v>
      </c>
      <c r="H20" s="49" t="n">
        <v>0.8</v>
      </c>
      <c r="I20" s="50" t="n">
        <v>0.6</v>
      </c>
      <c r="J20" s="50" t="n">
        <v>0.6</v>
      </c>
      <c r="K20" s="38" t="s">
        <v>33</v>
      </c>
      <c r="L20" s="39" t="s">
        <v>34</v>
      </c>
    </row>
    <row r="21" customFormat="false" ht="105" hidden="false" customHeight="true" outlineLevel="0" collapsed="false">
      <c r="A21" s="56" t="n">
        <v>9</v>
      </c>
      <c r="B21" s="57" t="s">
        <v>17</v>
      </c>
      <c r="C21" s="58" t="s">
        <v>43</v>
      </c>
      <c r="D21" s="59"/>
      <c r="E21" s="38"/>
      <c r="F21" s="49"/>
      <c r="G21" s="49"/>
      <c r="H21" s="49"/>
      <c r="I21" s="60"/>
      <c r="J21" s="60"/>
      <c r="K21" s="61"/>
      <c r="L21" s="38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21" type="list">
      <formula1>Frecuencia</formula1>
      <formula2>0</formula2>
    </dataValidation>
    <dataValidation allowBlank="true" errorStyle="stop" operator="between" showDropDown="false" showErrorMessage="true" showInputMessage="false" sqref="B13:B21" type="list">
      <formula1>Tipo_Indicadores</formula1>
      <formula2>0</formula2>
    </dataValidation>
    <dataValidation allowBlank="false" errorStyle="stop" operator="between" showDropDown="false" showErrorMessage="true" showInputMessage="false" sqref="E13:E21" type="list">
      <formula1>$M$9:$M$12</formula1>
      <formula2>0</formula2>
    </dataValidation>
  </dataValidations>
  <hyperlinks>
    <hyperlink ref="C13" location="1!Títulos_a_imprimir" display="ATENCION EN ASESORIA Y ASISTENCIA TECNICA"/>
    <hyperlink ref="C14" location="2!Títulos_a_imprimir" display="NIVEL DE SATISFACION EN ASESORIA Y ASISTENCIA TECNICA"/>
    <hyperlink ref="C15" location="3!Títulos_a_imprimir" display="CUMPLIMIENTO DE META FISICA PDD"/>
    <hyperlink ref="C16" location="4!Títulos_a_imprimir" display="CUMPLIMIENTO DE LAS METAS DE INVERSION PDD"/>
    <hyperlink ref="C17" location="5!Títulos_a_imprimir" display="SEGUIMIENTO, CONTROL Y EVALUACION PROYECTOS DE REGALIAS"/>
    <hyperlink ref="C18" location="6!Títulos_a_imprimir" display="ASESORIA Y ASISTENCIA TECNICA EN TEMAS DE COOPERACION INTERNACIONAL"/>
    <hyperlink ref="C19" location="7!Área_de_impresión" display="SERVICIO DE EVALUACION DE PROYECTOS"/>
    <hyperlink ref="C20" location="8!Área_de_impresión" display="GESTIÓN DE RECURSOS DE REGALIAS"/>
    <hyperlink ref="C21" location="10!Títulos_a_imprimir" display="10'!Títulos_a_imprimir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148" t="s">
        <v>87</v>
      </c>
      <c r="J1" s="148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36.75" hidden="false" customHeight="true" outlineLevel="0" collapsed="false">
      <c r="B8" s="167" t="s">
        <v>97</v>
      </c>
      <c r="C8" s="167"/>
      <c r="D8" s="168" t="str">
        <f aca="false">'Tablero de Indicadores'!C13</f>
        <v>ATENCION EN ASESORIA Y ASISTENCIA TECNICA</v>
      </c>
      <c r="E8" s="168"/>
      <c r="F8" s="169" t="s">
        <v>98</v>
      </c>
      <c r="G8" s="170" t="s">
        <v>99</v>
      </c>
      <c r="H8" s="170"/>
      <c r="I8" s="170"/>
      <c r="J8" s="169" t="s">
        <v>100</v>
      </c>
      <c r="K8" s="171" t="s">
        <v>101</v>
      </c>
      <c r="L8" s="171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3</f>
        <v>Número de Personas capacitadas(*100)/Número de personas que solicitan capacitación a través de los diferentes medios (Personal, Teléfono, internet Etc).</v>
      </c>
      <c r="E9" s="173"/>
      <c r="F9" s="174" t="s">
        <v>8</v>
      </c>
      <c r="G9" s="175" t="n">
        <f aca="false">'Tablero de Indicadores'!F13</f>
        <v>1</v>
      </c>
      <c r="H9" s="175"/>
      <c r="I9" s="175"/>
      <c r="J9" s="176" t="s">
        <v>103</v>
      </c>
      <c r="K9" s="177" t="s">
        <v>104</v>
      </c>
      <c r="L9" s="177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3</f>
        <v>Semestral</v>
      </c>
      <c r="E10" s="178"/>
      <c r="F10" s="174" t="s">
        <v>106</v>
      </c>
      <c r="G10" s="179" t="str">
        <f aca="false">'Tablero de Indicadores'!C9</f>
        <v>PLANIFICACIÓN ESTRATÉGICA</v>
      </c>
      <c r="H10" s="179"/>
      <c r="I10" s="179"/>
      <c r="J10" s="174" t="s">
        <v>107</v>
      </c>
      <c r="K10" s="180" t="str">
        <f aca="false">'Tablero de Indicadores'!E13</f>
        <v>PORCENTAJE</v>
      </c>
      <c r="L10" s="180"/>
    </row>
    <row r="11" customFormat="false" ht="18.75" hidden="false" customHeight="true" outlineLevel="0" collapsed="false">
      <c r="B11" s="181" t="s">
        <v>108</v>
      </c>
      <c r="C11" s="181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Tablero de Indicadores'!L13</f>
        <v>SECRETARIO DE PLANEACIÓN- DIRECCION DE PROSPECTIVA</v>
      </c>
      <c r="L11" s="180"/>
    </row>
    <row r="12" customFormat="false" ht="18.75" hidden="false" customHeight="true" outlineLevel="0" collapsed="false">
      <c r="B12" s="181"/>
      <c r="C12" s="181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13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192" t="s">
        <v>118</v>
      </c>
      <c r="H15" s="192"/>
      <c r="I15" s="193"/>
      <c r="J15" s="193"/>
      <c r="K15" s="193"/>
      <c r="L15" s="194"/>
    </row>
    <row r="16" customFormat="false" ht="47.25" hidden="false" customHeight="true" outlineLevel="0" collapsed="false">
      <c r="B16" s="195" t="str">
        <f aca="false">'1'!F24</f>
        <v>Enero</v>
      </c>
      <c r="C16" s="196" t="n">
        <f aca="false">'1'!F26</f>
        <v>0</v>
      </c>
      <c r="D16" s="196" t="n">
        <f aca="false">'1'!F27</f>
        <v>0</v>
      </c>
      <c r="E16" s="197" t="e">
        <f aca="false">'1'!$F$33</f>
        <v>#DIV/0!</v>
      </c>
      <c r="F16" s="197" t="n">
        <f aca="false">'1'!$U$14</f>
        <v>1</v>
      </c>
      <c r="G16" s="198"/>
      <c r="H16" s="198"/>
      <c r="I16" s="193"/>
      <c r="J16" s="193"/>
      <c r="K16" s="193"/>
      <c r="L16" s="199"/>
    </row>
    <row r="17" customFormat="false" ht="46.5" hidden="false" customHeight="true" outlineLevel="0" collapsed="false">
      <c r="B17" s="200" t="str">
        <f aca="false">'1'!G24</f>
        <v>Febrero</v>
      </c>
      <c r="C17" s="201" t="n">
        <f aca="false">'1'!G26</f>
        <v>0</v>
      </c>
      <c r="D17" s="201" t="n">
        <f aca="false">'1'!G27</f>
        <v>0</v>
      </c>
      <c r="E17" s="197" t="e">
        <f aca="false">'1'!$G$33</f>
        <v>#DIV/0!</v>
      </c>
      <c r="F17" s="197" t="n">
        <f aca="false">'1'!$U$14</f>
        <v>1</v>
      </c>
      <c r="G17" s="198"/>
      <c r="H17" s="198"/>
      <c r="I17" s="193"/>
      <c r="J17" s="193"/>
      <c r="K17" s="193"/>
      <c r="L17" s="199"/>
    </row>
    <row r="18" customFormat="false" ht="30.75" hidden="false" customHeight="true" outlineLevel="0" collapsed="false">
      <c r="B18" s="200" t="str">
        <f aca="false">'1'!H24</f>
        <v>Marzo</v>
      </c>
      <c r="C18" s="201" t="n">
        <f aca="false">'1'!H26</f>
        <v>0</v>
      </c>
      <c r="D18" s="201" t="n">
        <f aca="false">'1'!H27</f>
        <v>0</v>
      </c>
      <c r="E18" s="197" t="e">
        <f aca="false">'1'!$H$33</f>
        <v>#DIV/0!</v>
      </c>
      <c r="F18" s="197" t="n">
        <f aca="false">'1'!$U$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00" t="str">
        <f aca="false">'1'!I24</f>
        <v>Abril</v>
      </c>
      <c r="C19" s="201" t="n">
        <f aca="false">'1'!I26</f>
        <v>0</v>
      </c>
      <c r="D19" s="201" t="n">
        <f aca="false">'1'!I27</f>
        <v>0</v>
      </c>
      <c r="E19" s="197" t="e">
        <f aca="false">'1'!$I$33</f>
        <v>#DIV/0!</v>
      </c>
      <c r="F19" s="197" t="n">
        <f aca="false">'1'!$U$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00" t="str">
        <f aca="false">'1'!J24</f>
        <v>Mayo</v>
      </c>
      <c r="C20" s="201" t="n">
        <f aca="false">'1'!J26</f>
        <v>0</v>
      </c>
      <c r="D20" s="201" t="n">
        <f aca="false">'1'!J27</f>
        <v>0</v>
      </c>
      <c r="E20" s="197" t="e">
        <f aca="false">'1'!$J$33</f>
        <v>#DIV/0!</v>
      </c>
      <c r="F20" s="197" t="n">
        <f aca="false">'1'!$U$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00" t="str">
        <f aca="false">'1'!K24</f>
        <v>Junio</v>
      </c>
      <c r="C21" s="201" t="n">
        <f aca="false">'1'!K26</f>
        <v>0</v>
      </c>
      <c r="D21" s="201" t="n">
        <f aca="false">'1'!K27</f>
        <v>0</v>
      </c>
      <c r="E21" s="197" t="e">
        <f aca="false">'1'!$K$33</f>
        <v>#DIV/0!</v>
      </c>
      <c r="F21" s="197" t="n">
        <f aca="false">'1'!$U$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00" t="str">
        <f aca="false">'1'!L24</f>
        <v>Julio</v>
      </c>
      <c r="C22" s="201" t="n">
        <f aca="false">'1'!L26</f>
        <v>0</v>
      </c>
      <c r="D22" s="201" t="n">
        <f aca="false">'1'!L27</f>
        <v>0</v>
      </c>
      <c r="E22" s="197" t="e">
        <f aca="false">'1'!$L$33</f>
        <v>#DIV/0!</v>
      </c>
      <c r="F22" s="197" t="n">
        <f aca="false">'1'!$U$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00" t="str">
        <f aca="false">'1'!M24</f>
        <v>Agosto</v>
      </c>
      <c r="C23" s="201" t="n">
        <f aca="false">'1'!M26</f>
        <v>0</v>
      </c>
      <c r="D23" s="201" t="n">
        <f aca="false">'1'!M27</f>
        <v>0</v>
      </c>
      <c r="E23" s="197" t="e">
        <f aca="false">'1'!$M$33</f>
        <v>#DIV/0!</v>
      </c>
      <c r="F23" s="197" t="n">
        <f aca="false">'1'!$U$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00" t="str">
        <f aca="false">'1'!N24</f>
        <v>Septiembre</v>
      </c>
      <c r="C24" s="201" t="n">
        <f aca="false">'1'!N26</f>
        <v>0</v>
      </c>
      <c r="D24" s="201" t="n">
        <f aca="false">'1'!N27</f>
        <v>0</v>
      </c>
      <c r="E24" s="197" t="e">
        <f aca="false">'1'!$N$33</f>
        <v>#DIV/0!</v>
      </c>
      <c r="F24" s="197" t="n">
        <f aca="false">'1'!$U$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00" t="str">
        <f aca="false">'1'!O24</f>
        <v>Octubre</v>
      </c>
      <c r="C25" s="201" t="n">
        <f aca="false">'1'!O26</f>
        <v>0</v>
      </c>
      <c r="D25" s="201" t="n">
        <f aca="false">'1'!O27</f>
        <v>0</v>
      </c>
      <c r="E25" s="197" t="e">
        <f aca="false">'1'!$O$33</f>
        <v>#DIV/0!</v>
      </c>
      <c r="F25" s="197" t="n">
        <f aca="false">'1'!$U$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00" t="str">
        <f aca="false">'1'!P24</f>
        <v>Noviembre</v>
      </c>
      <c r="C26" s="201" t="n">
        <f aca="false">'1'!P26</f>
        <v>0</v>
      </c>
      <c r="D26" s="201" t="n">
        <f aca="false">'1'!P27</f>
        <v>0</v>
      </c>
      <c r="E26" s="197" t="e">
        <f aca="false">'1'!$P$33</f>
        <v>#DIV/0!</v>
      </c>
      <c r="F26" s="197" t="n">
        <f aca="false">'1'!$U$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03" t="str">
        <f aca="false">'1'!Q24</f>
        <v>Diciembre</v>
      </c>
      <c r="C27" s="201" t="n">
        <f aca="false">'1'!Q26</f>
        <v>0</v>
      </c>
      <c r="D27" s="201" t="n">
        <f aca="false">'1'!Q27</f>
        <v>0</v>
      </c>
      <c r="E27" s="197" t="e">
        <f aca="false">'1'!$Q$33</f>
        <v>#DIV/0!</v>
      </c>
      <c r="F27" s="197" t="n">
        <f aca="false">'1'!$U$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7.75" hidden="false" customHeight="tru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</row>
    <row r="32" customFormat="false" ht="35.2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13.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</row>
    <row r="37" customFormat="false" ht="27.75" hidden="false" customHeight="true" outlineLevel="0" collapsed="false">
      <c r="B37" s="207" t="s">
        <v>120</v>
      </c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  <row r="38" customFormat="false" ht="35.25" hidden="false" customHeight="true" outlineLevel="0" collapsed="false">
      <c r="B38" s="214" t="s">
        <v>121</v>
      </c>
      <c r="C38" s="214"/>
      <c r="D38" s="214"/>
      <c r="E38" s="214"/>
      <c r="F38" s="215" t="s">
        <v>11</v>
      </c>
      <c r="G38" s="215" t="s">
        <v>44</v>
      </c>
      <c r="H38" s="215" t="s">
        <v>122</v>
      </c>
      <c r="I38" s="215" t="s">
        <v>123</v>
      </c>
      <c r="J38" s="216" t="s">
        <v>124</v>
      </c>
      <c r="K38" s="216"/>
      <c r="L38" s="216"/>
    </row>
    <row r="39" customFormat="false" ht="38.25" hidden="false" customHeight="true" outlineLevel="0" collapsed="false">
      <c r="B39" s="217"/>
      <c r="C39" s="217"/>
      <c r="D39" s="217"/>
      <c r="E39" s="217"/>
      <c r="F39" s="218"/>
      <c r="G39" s="219"/>
      <c r="H39" s="220"/>
      <c r="I39" s="220"/>
      <c r="J39" s="221"/>
      <c r="K39" s="221"/>
      <c r="L39" s="221"/>
    </row>
    <row r="40" customFormat="false" ht="38.25" hidden="false" customHeight="true" outlineLevel="0" collapsed="false">
      <c r="B40" s="222"/>
      <c r="C40" s="222"/>
      <c r="D40" s="222"/>
      <c r="E40" s="222"/>
      <c r="F40" s="223"/>
      <c r="G40" s="224"/>
      <c r="H40" s="225"/>
      <c r="I40" s="225"/>
      <c r="J40" s="226"/>
      <c r="K40" s="226"/>
      <c r="L40" s="226"/>
    </row>
    <row r="41" customFormat="false" ht="38.25" hidden="false" customHeight="true" outlineLevel="0" collapsed="false">
      <c r="B41" s="227"/>
      <c r="C41" s="227"/>
      <c r="D41" s="227"/>
      <c r="E41" s="227"/>
      <c r="F41" s="228"/>
      <c r="G41" s="229"/>
      <c r="H41" s="230"/>
      <c r="I41" s="230"/>
      <c r="J41" s="231"/>
      <c r="K41" s="231"/>
      <c r="L41" s="231"/>
    </row>
    <row r="42" customFormat="false" ht="13.5" hidden="false" customHeight="true" outlineLevel="0" collapsed="false"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</row>
    <row r="43" customFormat="false" ht="25.5" hidden="false" customHeight="true" outlineLevel="0" collapsed="false">
      <c r="B43" s="207" t="s">
        <v>125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15" hidden="false" customHeight="true" outlineLevel="0" collapsed="false"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</row>
    <row r="45" customFormat="false" ht="15" hidden="false" customHeight="true" outlineLevel="0" collapsed="false"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</row>
    <row r="46" customFormat="false" ht="15" hidden="false" customHeight="true" outlineLevel="0" collapsed="false"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</row>
    <row r="47" customFormat="false" ht="15" hidden="false" customHeight="true" outlineLevel="0" collapsed="false"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</row>
    <row r="48" customFormat="false" ht="15" hidden="false" customHeight="true" outlineLevel="0" collapsed="false"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</row>
    <row r="49" s="148" customFormat="true" ht="12.75" hidden="false" customHeight="false" outlineLevel="0" collapsed="false">
      <c r="B49" s="189"/>
      <c r="C49" s="189"/>
      <c r="D49" s="189"/>
      <c r="E49" s="189"/>
      <c r="F49" s="189"/>
      <c r="G49" s="189"/>
      <c r="H49" s="189"/>
      <c r="I49" s="189"/>
      <c r="J49" s="189"/>
      <c r="K49" s="189"/>
    </row>
    <row r="50" s="148" customFormat="true" ht="12.75" hidden="false" customHeight="false" outlineLevel="0" collapsed="false"/>
    <row r="51" s="148" customFormat="true" ht="12.75" hidden="false" customHeight="false" outlineLevel="0" collapsed="false"/>
    <row r="52" s="148" customFormat="true" ht="12.75" hidden="false" customHeight="false" outlineLevel="0" collapsed="false"/>
    <row r="53" s="148" customFormat="true" ht="12.75" hidden="false" customHeight="false" outlineLevel="0" collapsed="false"/>
    <row r="54" s="148" customFormat="true" ht="12.75" hidden="false" customHeight="false" outlineLevel="0" collapsed="false"/>
    <row r="55" s="148" customFormat="true" ht="12.75" hidden="false" customHeight="false" outlineLevel="0" collapsed="false"/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customFormat="false" ht="12.7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</row>
    <row r="240" customFormat="false" ht="12.7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</row>
    <row r="241" customFormat="false" ht="12.7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</row>
    <row r="242" customFormat="false" ht="12.7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</row>
    <row r="243" customFormat="false" ht="12.7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</row>
    <row r="244" customFormat="false" ht="12.7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</row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</sheetData>
  <mergeCells count="60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K36"/>
    <mergeCell ref="B37:L37"/>
    <mergeCell ref="B38:E38"/>
    <mergeCell ref="J38:L38"/>
    <mergeCell ref="B39:E39"/>
    <mergeCell ref="J39:L39"/>
    <mergeCell ref="B40:E40"/>
    <mergeCell ref="J40:L40"/>
    <mergeCell ref="B41:E41"/>
    <mergeCell ref="J41:L41"/>
    <mergeCell ref="B42:L42"/>
    <mergeCell ref="B43:L43"/>
    <mergeCell ref="B44:L48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84" zoomScaleNormal="90" zoomScalePageLayoutView="84" workbookViewId="0">
      <selection pane="topLeft" activeCell="K9" activeCellId="0" sqref="K9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36.75" hidden="false" customHeight="true" outlineLevel="0" collapsed="false">
      <c r="B8" s="167" t="s">
        <v>97</v>
      </c>
      <c r="C8" s="167"/>
      <c r="D8" s="168" t="str">
        <f aca="false">'Tablero de Indicadores'!C14</f>
        <v>NIVEL DE SATISFACION EN ASESORIA Y ASISTENCIA TECNICA</v>
      </c>
      <c r="E8" s="168"/>
      <c r="F8" s="169" t="s">
        <v>98</v>
      </c>
      <c r="G8" s="170" t="s">
        <v>99</v>
      </c>
      <c r="H8" s="170"/>
      <c r="I8" s="170"/>
      <c r="J8" s="169" t="s">
        <v>100</v>
      </c>
      <c r="K8" s="171" t="s">
        <v>126</v>
      </c>
      <c r="L8" s="171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4</f>
        <v>Número de encuestas satisfactoria *100/Número de encuestas realizadas</v>
      </c>
      <c r="E9" s="173"/>
      <c r="F9" s="174" t="s">
        <v>8</v>
      </c>
      <c r="G9" s="175" t="n">
        <f aca="false">'Tablero de Indicadores'!F14</f>
        <v>1</v>
      </c>
      <c r="H9" s="175"/>
      <c r="I9" s="175"/>
      <c r="J9" s="176" t="s">
        <v>103</v>
      </c>
      <c r="K9" s="177" t="s">
        <v>127</v>
      </c>
      <c r="L9" s="177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4</f>
        <v>Se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14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Tablero de Indicadores'!L14</f>
        <v>SECRETARIO DE PLANEACIÓN DIRECCIÓN DE PROSPECTIVA</v>
      </c>
      <c r="L11" s="180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28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52.5" hidden="false" customHeight="true" outlineLevel="0" collapsed="false">
      <c r="B16" s="237" t="str">
        <f aca="false">'2'!F24</f>
        <v>Enero</v>
      </c>
      <c r="C16" s="196" t="n">
        <f aca="false">'2'!F26</f>
        <v>0</v>
      </c>
      <c r="D16" s="196" t="n">
        <f aca="false">'2'!F27</f>
        <v>0</v>
      </c>
      <c r="E16" s="238" t="e">
        <f aca="false">'2'!F33</f>
        <v>#DIV/0!</v>
      </c>
      <c r="F16" s="238" t="n">
        <f aca="false">'2'!U14</f>
        <v>1</v>
      </c>
      <c r="G16" s="239"/>
      <c r="H16" s="239"/>
      <c r="I16" s="193"/>
      <c r="J16" s="193"/>
      <c r="K16" s="193"/>
      <c r="L16" s="199"/>
    </row>
    <row r="17" customFormat="false" ht="42" hidden="false" customHeight="true" outlineLevel="0" collapsed="false">
      <c r="B17" s="240" t="str">
        <f aca="false">'2'!G24</f>
        <v>Febrero</v>
      </c>
      <c r="C17" s="196" t="n">
        <f aca="false">'2'!G26</f>
        <v>0</v>
      </c>
      <c r="D17" s="196" t="n">
        <f aca="false">'2'!G27</f>
        <v>0</v>
      </c>
      <c r="E17" s="241" t="e">
        <f aca="false">'2'!G33</f>
        <v>#DIV/0!</v>
      </c>
      <c r="F17" s="238" t="n">
        <f aca="false">F16</f>
        <v>1</v>
      </c>
      <c r="G17" s="239"/>
      <c r="H17" s="239"/>
      <c r="I17" s="193"/>
      <c r="J17" s="193"/>
      <c r="K17" s="193"/>
      <c r="L17" s="199"/>
    </row>
    <row r="18" customFormat="false" ht="30.75" hidden="false" customHeight="true" outlineLevel="0" collapsed="false">
      <c r="B18" s="240" t="str">
        <f aca="false">'2'!H24</f>
        <v>Marzo</v>
      </c>
      <c r="C18" s="196" t="n">
        <f aca="false">'2'!H26</f>
        <v>0</v>
      </c>
      <c r="D18" s="196" t="n">
        <f aca="false">'2'!H27</f>
        <v>0</v>
      </c>
      <c r="E18" s="241" t="e">
        <f aca="false">'2'!H33</f>
        <v>#DIV/0!</v>
      </c>
      <c r="F18" s="238" t="n">
        <f aca="false">F17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40" t="str">
        <f aca="false">'2'!I24</f>
        <v>Abril</v>
      </c>
      <c r="C19" s="196" t="n">
        <f aca="false">'2'!I26</f>
        <v>0</v>
      </c>
      <c r="D19" s="196" t="n">
        <f aca="false">'2'!I27</f>
        <v>0</v>
      </c>
      <c r="E19" s="241" t="e">
        <f aca="false">'2'!I33</f>
        <v>#DIV/0!</v>
      </c>
      <c r="F19" s="238" t="n">
        <f aca="false">F18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40" t="str">
        <f aca="false">'2'!J24</f>
        <v>Mayo</v>
      </c>
      <c r="C20" s="196" t="n">
        <f aca="false">'2'!J26</f>
        <v>0</v>
      </c>
      <c r="D20" s="196" t="n">
        <f aca="false">'2'!J27</f>
        <v>0</v>
      </c>
      <c r="E20" s="241" t="e">
        <f aca="false">'2'!J33</f>
        <v>#DIV/0!</v>
      </c>
      <c r="F20" s="238" t="n">
        <f aca="false">F19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40" t="str">
        <f aca="false">'2'!K24</f>
        <v>Junio</v>
      </c>
      <c r="C21" s="196" t="n">
        <f aca="false">'2'!K26</f>
        <v>0</v>
      </c>
      <c r="D21" s="196" t="n">
        <f aca="false">'2'!K27</f>
        <v>0</v>
      </c>
      <c r="E21" s="241" t="e">
        <f aca="false">'2'!K33</f>
        <v>#DIV/0!</v>
      </c>
      <c r="F21" s="238" t="n">
        <f aca="false">F20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40" t="str">
        <f aca="false">'2'!L24</f>
        <v>Julio</v>
      </c>
      <c r="C22" s="196" t="n">
        <f aca="false">'2'!L26</f>
        <v>0</v>
      </c>
      <c r="D22" s="196" t="n">
        <f aca="false">'2'!L27</f>
        <v>0</v>
      </c>
      <c r="E22" s="241" t="e">
        <f aca="false">'2'!L33</f>
        <v>#DIV/0!</v>
      </c>
      <c r="F22" s="238" t="n">
        <f aca="false">F21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40" t="str">
        <f aca="false">'2'!M24</f>
        <v>Agosto</v>
      </c>
      <c r="C23" s="196" t="n">
        <f aca="false">'2'!M26</f>
        <v>0</v>
      </c>
      <c r="D23" s="196" t="n">
        <f aca="false">'2'!M27</f>
        <v>0</v>
      </c>
      <c r="E23" s="241" t="e">
        <f aca="false">'2'!M33</f>
        <v>#DIV/0!</v>
      </c>
      <c r="F23" s="238" t="n">
        <f aca="false">F22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40" t="str">
        <f aca="false">'2'!N24</f>
        <v>Septiembre</v>
      </c>
      <c r="C24" s="196" t="n">
        <f aca="false">'2'!N26</f>
        <v>0</v>
      </c>
      <c r="D24" s="196" t="n">
        <f aca="false">'2'!N27</f>
        <v>0</v>
      </c>
      <c r="E24" s="241" t="e">
        <f aca="false">'2'!N33</f>
        <v>#DIV/0!</v>
      </c>
      <c r="F24" s="238" t="n">
        <f aca="false">F23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40" t="str">
        <f aca="false">'2'!O24</f>
        <v>Octubre</v>
      </c>
      <c r="C25" s="196" t="n">
        <f aca="false">'2'!O26</f>
        <v>0</v>
      </c>
      <c r="D25" s="196" t="n">
        <f aca="false">'2'!O27</f>
        <v>0</v>
      </c>
      <c r="E25" s="241" t="e">
        <f aca="false">'2'!O33</f>
        <v>#DIV/0!</v>
      </c>
      <c r="F25" s="238" t="n">
        <f aca="false">F2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40" t="str">
        <f aca="false">'2'!P24</f>
        <v>Noviembre</v>
      </c>
      <c r="C26" s="196" t="n">
        <f aca="false">'2'!P26</f>
        <v>0</v>
      </c>
      <c r="D26" s="196" t="n">
        <f aca="false">'2'!P27</f>
        <v>0</v>
      </c>
      <c r="E26" s="241" t="e">
        <f aca="false">'2'!P33</f>
        <v>#DIV/0!</v>
      </c>
      <c r="F26" s="238" t="n">
        <f aca="false">F25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42" t="str">
        <f aca="false">'2'!Q24</f>
        <v>Diciembre</v>
      </c>
      <c r="C27" s="196" t="n">
        <f aca="false">'2'!Q26</f>
        <v>0</v>
      </c>
      <c r="D27" s="196" t="n">
        <f aca="false">'2'!Q27</f>
        <v>0</v>
      </c>
      <c r="E27" s="243" t="e">
        <f aca="false">'2'!Q33</f>
        <v>#DIV/0!</v>
      </c>
      <c r="F27" s="238" t="n">
        <f aca="false">F26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</row>
    <row r="31" customFormat="false" ht="35.25" hidden="false" customHeight="tru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45"/>
    </row>
    <row r="32" customFormat="false" ht="35.2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35.2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35.2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27.75" hidden="false" customHeight="true" outlineLevel="0" collapsed="false">
      <c r="B43" s="207" t="s">
        <v>120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35.25" hidden="false" customHeight="true" outlineLevel="0" collapsed="false">
      <c r="B44" s="214" t="s">
        <v>121</v>
      </c>
      <c r="C44" s="214"/>
      <c r="D44" s="214"/>
      <c r="E44" s="214"/>
      <c r="F44" s="215" t="s">
        <v>11</v>
      </c>
      <c r="G44" s="215" t="s">
        <v>44</v>
      </c>
      <c r="H44" s="215" t="s">
        <v>122</v>
      </c>
      <c r="I44" s="215" t="s">
        <v>123</v>
      </c>
      <c r="J44" s="216" t="s">
        <v>124</v>
      </c>
      <c r="K44" s="216"/>
      <c r="L44" s="216"/>
    </row>
    <row r="45" customFormat="false" ht="38.25" hidden="false" customHeight="true" outlineLevel="0" collapsed="false">
      <c r="B45" s="217"/>
      <c r="C45" s="217"/>
      <c r="D45" s="217"/>
      <c r="E45" s="217"/>
      <c r="F45" s="218"/>
      <c r="G45" s="219"/>
      <c r="H45" s="220"/>
      <c r="I45" s="220"/>
      <c r="J45" s="221"/>
      <c r="K45" s="221"/>
      <c r="L45" s="221"/>
    </row>
    <row r="46" customFormat="false" ht="38.25" hidden="false" customHeight="true" outlineLevel="0" collapsed="false">
      <c r="B46" s="222"/>
      <c r="C46" s="222"/>
      <c r="D46" s="222"/>
      <c r="E46" s="222"/>
      <c r="F46" s="223"/>
      <c r="G46" s="224"/>
      <c r="H46" s="225"/>
      <c r="I46" s="225"/>
      <c r="J46" s="226"/>
      <c r="K46" s="226"/>
      <c r="L46" s="226"/>
    </row>
    <row r="47" customFormat="false" ht="38.25" hidden="false" customHeight="true" outlineLevel="0" collapsed="false">
      <c r="B47" s="227"/>
      <c r="C47" s="227"/>
      <c r="D47" s="227"/>
      <c r="E47" s="227"/>
      <c r="F47" s="228"/>
      <c r="G47" s="229"/>
      <c r="H47" s="230"/>
      <c r="I47" s="230"/>
      <c r="J47" s="231"/>
      <c r="K47" s="231"/>
      <c r="L47" s="231"/>
    </row>
    <row r="48" customFormat="false" ht="13.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25.5" hidden="false" customHeight="true" outlineLevel="0" collapsed="false">
      <c r="B49" s="207" t="s">
        <v>125</v>
      </c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148" customFormat="tru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  <row r="1054" customFormat="false" ht="12.75" hidden="false" customHeight="false" outlineLevel="0" collapsed="false"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</row>
    <row r="1055" customFormat="false" ht="12.75" hidden="false" customHeight="false" outlineLevel="0" collapsed="false"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90" zoomScalePageLayoutView="78" workbookViewId="0">
      <selection pane="topLeft" activeCell="K9" activeCellId="0" sqref="K9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55.5" hidden="false" customHeight="true" outlineLevel="0" collapsed="false">
      <c r="B8" s="167" t="s">
        <v>97</v>
      </c>
      <c r="C8" s="167"/>
      <c r="D8" s="168" t="str">
        <f aca="false">'Tablero de Indicadores'!C15</f>
        <v>CUMPLIMIENTO DE META FISICA PDD</v>
      </c>
      <c r="E8" s="168"/>
      <c r="F8" s="169" t="s">
        <v>98</v>
      </c>
      <c r="G8" s="170" t="s">
        <v>99</v>
      </c>
      <c r="H8" s="170"/>
      <c r="I8" s="170"/>
      <c r="J8" s="169" t="s">
        <v>100</v>
      </c>
      <c r="K8" s="171" t="s">
        <v>129</v>
      </c>
      <c r="L8" s="171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5</f>
        <v>Porcentaje de ejecución meta fisica *100/Porcentaje de cumplimiento esperado de las metas programadas PDD</v>
      </c>
      <c r="E9" s="173"/>
      <c r="F9" s="174" t="s">
        <v>8</v>
      </c>
      <c r="G9" s="175" t="n">
        <f aca="false">'Tablero de Indicadores'!F15</f>
        <v>1</v>
      </c>
      <c r="H9" s="175"/>
      <c r="I9" s="175"/>
      <c r="J9" s="176" t="s">
        <v>103</v>
      </c>
      <c r="K9" s="246" t="s">
        <v>130</v>
      </c>
      <c r="L9" s="246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5</f>
        <v>tri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15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247" t="str">
        <f aca="false">'Tablero de Indicadores'!L15</f>
        <v>SECRETARIO DE PLANEACIÓN- DIRECCION DE PROSPECTIVA</v>
      </c>
      <c r="L11" s="248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249"/>
      <c r="L12" s="250"/>
    </row>
    <row r="13" customFormat="false" ht="21.75" hidden="false" customHeight="true" outlineLevel="0" collapsed="false">
      <c r="B13" s="186" t="s">
        <v>13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251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30.75" hidden="false" customHeight="true" outlineLevel="0" collapsed="false">
      <c r="B16" s="252" t="str">
        <f aca="false">'3'!F24</f>
        <v>Enero</v>
      </c>
      <c r="C16" s="196" t="n">
        <f aca="false">'3'!F26</f>
        <v>0</v>
      </c>
      <c r="D16" s="196" t="n">
        <f aca="false">'3'!F27</f>
        <v>0</v>
      </c>
      <c r="E16" s="197" t="e">
        <f aca="false">'3'!F33</f>
        <v>#DIV/0!</v>
      </c>
      <c r="F16" s="197" t="n">
        <f aca="false">'3'!U14</f>
        <v>1</v>
      </c>
      <c r="G16" s="253"/>
      <c r="H16" s="253"/>
      <c r="I16" s="193"/>
      <c r="J16" s="193"/>
      <c r="K16" s="193"/>
      <c r="L16" s="199"/>
    </row>
    <row r="17" customFormat="false" ht="30.75" hidden="false" customHeight="true" outlineLevel="0" collapsed="false">
      <c r="B17" s="254" t="str">
        <f aca="false">'3'!G24</f>
        <v>Febrero</v>
      </c>
      <c r="C17" s="201" t="n">
        <f aca="false">'3'!G26</f>
        <v>0</v>
      </c>
      <c r="D17" s="201" t="n">
        <f aca="false">'3'!G27</f>
        <v>0</v>
      </c>
      <c r="E17" s="255" t="e">
        <f aca="false">'3'!G33</f>
        <v>#DIV/0!</v>
      </c>
      <c r="F17" s="255" t="n">
        <f aca="false">'3'!U14</f>
        <v>1</v>
      </c>
      <c r="G17" s="202"/>
      <c r="H17" s="202"/>
      <c r="I17" s="193"/>
      <c r="J17" s="193"/>
      <c r="K17" s="193"/>
      <c r="L17" s="199"/>
    </row>
    <row r="18" customFormat="false" ht="30.75" hidden="false" customHeight="true" outlineLevel="0" collapsed="false">
      <c r="B18" s="254" t="str">
        <f aca="false">'3'!H24</f>
        <v>Marzo</v>
      </c>
      <c r="C18" s="201" t="n">
        <f aca="false">'3'!H26</f>
        <v>0</v>
      </c>
      <c r="D18" s="201" t="n">
        <f aca="false">'3'!H27</f>
        <v>0</v>
      </c>
      <c r="E18" s="255" t="e">
        <f aca="false">'3'!H33</f>
        <v>#DIV/0!</v>
      </c>
      <c r="F18" s="255" t="n">
        <f aca="false">'3'!U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54" t="str">
        <f aca="false">'3'!I24</f>
        <v>Abril</v>
      </c>
      <c r="C19" s="201" t="n">
        <f aca="false">'3'!I26</f>
        <v>0</v>
      </c>
      <c r="D19" s="201" t="n">
        <f aca="false">'3'!I27</f>
        <v>0</v>
      </c>
      <c r="E19" s="255" t="e">
        <f aca="false">'3'!I33</f>
        <v>#DIV/0!</v>
      </c>
      <c r="F19" s="255" t="n">
        <f aca="false">'3'!U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54" t="str">
        <f aca="false">'3'!J24</f>
        <v>Mayo</v>
      </c>
      <c r="C20" s="201" t="n">
        <f aca="false">'3'!J26</f>
        <v>0</v>
      </c>
      <c r="D20" s="201" t="n">
        <f aca="false">'3'!J27</f>
        <v>0</v>
      </c>
      <c r="E20" s="255" t="e">
        <f aca="false">'3'!J33</f>
        <v>#DIV/0!</v>
      </c>
      <c r="F20" s="255" t="n">
        <f aca="false">'3'!U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54" t="str">
        <f aca="false">'3'!K24</f>
        <v>Junio</v>
      </c>
      <c r="C21" s="201" t="n">
        <f aca="false">'3'!K26</f>
        <v>0</v>
      </c>
      <c r="D21" s="201" t="n">
        <f aca="false">'3'!K27</f>
        <v>0</v>
      </c>
      <c r="E21" s="255" t="e">
        <f aca="false">'3'!K33</f>
        <v>#DIV/0!</v>
      </c>
      <c r="F21" s="255" t="n">
        <f aca="false">'3'!U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54" t="str">
        <f aca="false">'3'!L24</f>
        <v>Julio</v>
      </c>
      <c r="C22" s="201" t="n">
        <f aca="false">'3'!L26</f>
        <v>0</v>
      </c>
      <c r="D22" s="201" t="n">
        <f aca="false">'3'!K27</f>
        <v>0</v>
      </c>
      <c r="E22" s="255" t="e">
        <f aca="false">'3'!L33</f>
        <v>#DIV/0!</v>
      </c>
      <c r="F22" s="255" t="n">
        <f aca="false">'3'!U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54" t="str">
        <f aca="false">'3'!M24</f>
        <v>Agosto</v>
      </c>
      <c r="C23" s="201" t="n">
        <f aca="false">'3'!M26</f>
        <v>0</v>
      </c>
      <c r="D23" s="201" t="n">
        <f aca="false">'3'!M27</f>
        <v>0</v>
      </c>
      <c r="E23" s="255" t="e">
        <f aca="false">'3'!M33</f>
        <v>#DIV/0!</v>
      </c>
      <c r="F23" s="255" t="n">
        <f aca="false">'3'!U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54" t="str">
        <f aca="false">'3'!N24</f>
        <v>Septiembre</v>
      </c>
      <c r="C24" s="201" t="n">
        <f aca="false">'3'!N26</f>
        <v>0</v>
      </c>
      <c r="D24" s="201" t="n">
        <f aca="false">'3'!N27</f>
        <v>0</v>
      </c>
      <c r="E24" s="255" t="e">
        <f aca="false">'3'!N33</f>
        <v>#DIV/0!</v>
      </c>
      <c r="F24" s="255" t="n">
        <f aca="false">'3'!U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54" t="str">
        <f aca="false">'3'!O24</f>
        <v>Octubre</v>
      </c>
      <c r="C25" s="201" t="n">
        <f aca="false">'3'!O26</f>
        <v>0</v>
      </c>
      <c r="D25" s="201" t="n">
        <f aca="false">'3'!O27</f>
        <v>0</v>
      </c>
      <c r="E25" s="255" t="e">
        <f aca="false">'3'!O33</f>
        <v>#DIV/0!</v>
      </c>
      <c r="F25" s="255" t="n">
        <f aca="false">'3'!U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54" t="str">
        <f aca="false">'3'!P24</f>
        <v>Noviembre</v>
      </c>
      <c r="C26" s="201" t="n">
        <f aca="false">'3'!P26</f>
        <v>0</v>
      </c>
      <c r="D26" s="201" t="n">
        <f aca="false">'3'!P27</f>
        <v>0</v>
      </c>
      <c r="E26" s="255" t="e">
        <f aca="false">'3'!P33</f>
        <v>#DIV/0!</v>
      </c>
      <c r="F26" s="255" t="n">
        <f aca="false">'3'!U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56" t="str">
        <f aca="false">'3'!Q24</f>
        <v>Diciembre</v>
      </c>
      <c r="C27" s="257" t="n">
        <f aca="false">'3'!Q26</f>
        <v>0</v>
      </c>
      <c r="D27" s="257" t="n">
        <f aca="false">'3'!Q27</f>
        <v>0</v>
      </c>
      <c r="E27" s="258" t="e">
        <f aca="false">'3'!Q33</f>
        <v>#DIV/0!</v>
      </c>
      <c r="F27" s="258" t="n">
        <f aca="false">'3'!U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47.2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35.2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35.2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35.2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27.75" hidden="false" customHeight="true" outlineLevel="0" collapsed="false">
      <c r="B43" s="207" t="s">
        <v>120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35.25" hidden="false" customHeight="true" outlineLevel="0" collapsed="false">
      <c r="B44" s="214" t="s">
        <v>121</v>
      </c>
      <c r="C44" s="214"/>
      <c r="D44" s="214"/>
      <c r="E44" s="214"/>
      <c r="F44" s="215" t="s">
        <v>11</v>
      </c>
      <c r="G44" s="215" t="s">
        <v>44</v>
      </c>
      <c r="H44" s="215" t="s">
        <v>122</v>
      </c>
      <c r="I44" s="215" t="s">
        <v>123</v>
      </c>
      <c r="J44" s="216" t="s">
        <v>124</v>
      </c>
      <c r="K44" s="216"/>
      <c r="L44" s="216"/>
    </row>
    <row r="45" customFormat="false" ht="38.25" hidden="false" customHeight="true" outlineLevel="0" collapsed="false">
      <c r="B45" s="217"/>
      <c r="C45" s="217"/>
      <c r="D45" s="217"/>
      <c r="E45" s="217"/>
      <c r="F45" s="218"/>
      <c r="G45" s="219"/>
      <c r="H45" s="220"/>
      <c r="I45" s="220"/>
      <c r="J45" s="221"/>
      <c r="K45" s="221"/>
      <c r="L45" s="221"/>
    </row>
    <row r="46" customFormat="false" ht="38.25" hidden="false" customHeight="true" outlineLevel="0" collapsed="false">
      <c r="B46" s="222"/>
      <c r="C46" s="222"/>
      <c r="D46" s="222"/>
      <c r="E46" s="222"/>
      <c r="F46" s="223"/>
      <c r="G46" s="224"/>
      <c r="H46" s="225"/>
      <c r="I46" s="225"/>
      <c r="J46" s="226"/>
      <c r="K46" s="226"/>
      <c r="L46" s="226"/>
    </row>
    <row r="47" customFormat="false" ht="38.25" hidden="false" customHeight="true" outlineLevel="0" collapsed="false">
      <c r="B47" s="227"/>
      <c r="C47" s="227"/>
      <c r="D47" s="227"/>
      <c r="E47" s="227"/>
      <c r="F47" s="228"/>
      <c r="G47" s="229"/>
      <c r="H47" s="230"/>
      <c r="I47" s="230"/>
      <c r="J47" s="231"/>
      <c r="K47" s="231"/>
      <c r="L47" s="231"/>
    </row>
    <row r="48" customFormat="false" ht="13.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25.5" hidden="false" customHeight="true" outlineLevel="0" collapsed="false">
      <c r="B49" s="207" t="s">
        <v>125</v>
      </c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148" customFormat="tru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  <row r="1054" customFormat="false" ht="12.75" hidden="false" customHeight="false" outlineLevel="0" collapsed="false"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</row>
    <row r="1055" customFormat="false" ht="12.75" hidden="false" customHeight="false" outlineLevel="0" collapsed="false"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0" activeCellId="0" sqref="D10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74.25" hidden="false" customHeight="true" outlineLevel="0" collapsed="false">
      <c r="B8" s="167" t="s">
        <v>97</v>
      </c>
      <c r="C8" s="167"/>
      <c r="D8" s="168" t="str">
        <f aca="false">'Tablero de Indicadores'!C16</f>
        <v>CUMPLIMIENTO DE LAS METAS DE INVERSION PDD</v>
      </c>
      <c r="E8" s="168"/>
      <c r="F8" s="169" t="s">
        <v>98</v>
      </c>
      <c r="G8" s="170" t="s">
        <v>99</v>
      </c>
      <c r="H8" s="170"/>
      <c r="I8" s="170"/>
      <c r="J8" s="169" t="s">
        <v>100</v>
      </c>
      <c r="K8" s="171" t="s">
        <v>132</v>
      </c>
      <c r="L8" s="171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6</f>
        <v>(Inversión Ejecutada acumulada)*100 / (Inversión programada en el PPI)</v>
      </c>
      <c r="E9" s="173"/>
      <c r="F9" s="174" t="s">
        <v>8</v>
      </c>
      <c r="G9" s="175" t="n">
        <f aca="false">'Tablero de Indicadores'!F16</f>
        <v>1</v>
      </c>
      <c r="H9" s="175"/>
      <c r="I9" s="175"/>
      <c r="J9" s="176" t="s">
        <v>103</v>
      </c>
      <c r="K9" s="177" t="s">
        <v>133</v>
      </c>
      <c r="L9" s="177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6</f>
        <v>tri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16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Tablero de Indicadores'!L16</f>
        <v>SECRETARIO DE PLANEACIÓN- DIRECCION DE PROSPECTIVA</v>
      </c>
      <c r="L11" s="180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13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30.75" hidden="false" customHeight="true" outlineLevel="0" collapsed="false">
      <c r="B16" s="237" t="str">
        <f aca="false">'4'!F24</f>
        <v>Enero</v>
      </c>
      <c r="C16" s="196" t="n">
        <f aca="false">'4'!F26</f>
        <v>0</v>
      </c>
      <c r="D16" s="196" t="n">
        <f aca="false">'4'!F27</f>
        <v>0</v>
      </c>
      <c r="E16" s="197" t="e">
        <f aca="false">'4'!F33</f>
        <v>#DIV/0!</v>
      </c>
      <c r="F16" s="197" t="n">
        <f aca="false">'4'!U14</f>
        <v>1</v>
      </c>
      <c r="G16" s="253"/>
      <c r="H16" s="253"/>
      <c r="I16" s="193"/>
      <c r="J16" s="193"/>
      <c r="K16" s="193"/>
      <c r="L16" s="199"/>
    </row>
    <row r="17" customFormat="false" ht="30.75" hidden="false" customHeight="true" outlineLevel="0" collapsed="false">
      <c r="B17" s="240" t="str">
        <f aca="false">'4'!G24</f>
        <v>Febrero</v>
      </c>
      <c r="C17" s="201" t="n">
        <f aca="false">'4'!G26</f>
        <v>0</v>
      </c>
      <c r="D17" s="201" t="n">
        <f aca="false">'4'!G27</f>
        <v>0</v>
      </c>
      <c r="E17" s="255" t="e">
        <f aca="false">'4'!G33</f>
        <v>#DIV/0!</v>
      </c>
      <c r="F17" s="255" t="n">
        <f aca="false">'4'!U14</f>
        <v>1</v>
      </c>
      <c r="G17" s="202"/>
      <c r="H17" s="202"/>
      <c r="I17" s="193"/>
      <c r="J17" s="193"/>
      <c r="K17" s="193"/>
      <c r="L17" s="199"/>
    </row>
    <row r="18" customFormat="false" ht="30.75" hidden="false" customHeight="true" outlineLevel="0" collapsed="false">
      <c r="B18" s="240" t="str">
        <f aca="false">'4'!H24</f>
        <v>Marzo</v>
      </c>
      <c r="C18" s="201" t="n">
        <f aca="false">'4'!H26</f>
        <v>0</v>
      </c>
      <c r="D18" s="201" t="n">
        <f aca="false">'4'!H27</f>
        <v>0</v>
      </c>
      <c r="E18" s="255" t="e">
        <f aca="false">'4'!H33</f>
        <v>#DIV/0!</v>
      </c>
      <c r="F18" s="255" t="n">
        <f aca="false">'4'!U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40" t="str">
        <f aca="false">'4'!I24</f>
        <v>Abril</v>
      </c>
      <c r="C19" s="201" t="n">
        <f aca="false">'4'!I26</f>
        <v>0</v>
      </c>
      <c r="D19" s="201" t="n">
        <f aca="false">'4'!I27</f>
        <v>0</v>
      </c>
      <c r="E19" s="255" t="e">
        <f aca="false">'4'!I33</f>
        <v>#DIV/0!</v>
      </c>
      <c r="F19" s="255" t="n">
        <f aca="false">'4'!U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59" t="str">
        <f aca="false">'4'!J24</f>
        <v>Mayo</v>
      </c>
      <c r="C20" s="201" t="n">
        <f aca="false">'4'!J26</f>
        <v>0</v>
      </c>
      <c r="D20" s="201" t="n">
        <f aca="false">'4'!J27</f>
        <v>0</v>
      </c>
      <c r="E20" s="255" t="e">
        <f aca="false">'4'!J33</f>
        <v>#DIV/0!</v>
      </c>
      <c r="F20" s="255" t="n">
        <f aca="false">'4'!U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40" t="str">
        <f aca="false">'4'!K24</f>
        <v>Junio</v>
      </c>
      <c r="C21" s="201" t="n">
        <f aca="false">'4'!K26</f>
        <v>0</v>
      </c>
      <c r="D21" s="201" t="n">
        <f aca="false">'4'!K27</f>
        <v>0</v>
      </c>
      <c r="E21" s="255" t="e">
        <f aca="false">'4'!K33</f>
        <v>#DIV/0!</v>
      </c>
      <c r="F21" s="255" t="n">
        <f aca="false">'4'!U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40" t="str">
        <f aca="false">'4'!L24</f>
        <v>Julio</v>
      </c>
      <c r="C22" s="201" t="n">
        <f aca="false">'4'!L26</f>
        <v>0</v>
      </c>
      <c r="D22" s="201" t="n">
        <f aca="false">'4'!L27</f>
        <v>0</v>
      </c>
      <c r="E22" s="255" t="e">
        <f aca="false">'4'!L33</f>
        <v>#DIV/0!</v>
      </c>
      <c r="F22" s="255" t="n">
        <f aca="false">'4'!U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40" t="str">
        <f aca="false">'4'!M24</f>
        <v>Agosto</v>
      </c>
      <c r="C23" s="201" t="n">
        <f aca="false">'4'!M26</f>
        <v>0</v>
      </c>
      <c r="D23" s="201" t="n">
        <f aca="false">'4'!M27</f>
        <v>0</v>
      </c>
      <c r="E23" s="255" t="e">
        <f aca="false">'4'!M33</f>
        <v>#DIV/0!</v>
      </c>
      <c r="F23" s="255" t="n">
        <f aca="false">'4'!U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40" t="str">
        <f aca="false">'4'!N24</f>
        <v>Septiembre</v>
      </c>
      <c r="C24" s="201" t="n">
        <f aca="false">'4'!N26</f>
        <v>0</v>
      </c>
      <c r="D24" s="201" t="n">
        <f aca="false">'4'!N27</f>
        <v>0</v>
      </c>
      <c r="E24" s="255" t="e">
        <f aca="false">'4'!N33</f>
        <v>#DIV/0!</v>
      </c>
      <c r="F24" s="255" t="n">
        <f aca="false">'4'!U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40" t="str">
        <f aca="false">'4'!O24</f>
        <v>Octubre</v>
      </c>
      <c r="C25" s="201" t="n">
        <f aca="false">'4'!O26</f>
        <v>0</v>
      </c>
      <c r="D25" s="201" t="n">
        <f aca="false">'4'!O27</f>
        <v>0</v>
      </c>
      <c r="E25" s="255" t="e">
        <f aca="false">'4'!O33</f>
        <v>#DIV/0!</v>
      </c>
      <c r="F25" s="255" t="n">
        <f aca="false">'4'!U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40" t="str">
        <f aca="false">'4'!P24</f>
        <v>Noviembre</v>
      </c>
      <c r="C26" s="201" t="n">
        <f aca="false">'4'!P26</f>
        <v>0</v>
      </c>
      <c r="D26" s="201" t="n">
        <f aca="false">'4'!P27</f>
        <v>0</v>
      </c>
      <c r="E26" s="255" t="e">
        <f aca="false">'4'!P33</f>
        <v>#DIV/0!</v>
      </c>
      <c r="F26" s="255" t="n">
        <f aca="false">'4'!U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40" t="str">
        <f aca="false">'4'!Q24</f>
        <v>Diciembre</v>
      </c>
      <c r="C27" s="257" t="n">
        <f aca="false">'4'!Q26</f>
        <v>0</v>
      </c>
      <c r="D27" s="257" t="n">
        <f aca="false">'4'!Q27</f>
        <v>0</v>
      </c>
      <c r="E27" s="258" t="e">
        <f aca="false">'4'!Q33</f>
        <v>#DIV/0!</v>
      </c>
      <c r="F27" s="258" t="n">
        <f aca="false">'4'!U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35.25" hidden="false" customHeight="tru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45"/>
    </row>
    <row r="32" customFormat="false" ht="35.2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35.2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35.2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27.75" hidden="false" customHeight="true" outlineLevel="0" collapsed="false">
      <c r="B43" s="207" t="s">
        <v>120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35.25" hidden="false" customHeight="true" outlineLevel="0" collapsed="false">
      <c r="B44" s="214" t="s">
        <v>121</v>
      </c>
      <c r="C44" s="214"/>
      <c r="D44" s="214"/>
      <c r="E44" s="214"/>
      <c r="F44" s="215" t="s">
        <v>11</v>
      </c>
      <c r="G44" s="215" t="s">
        <v>44</v>
      </c>
      <c r="H44" s="215" t="s">
        <v>122</v>
      </c>
      <c r="I44" s="215" t="s">
        <v>123</v>
      </c>
      <c r="J44" s="216" t="s">
        <v>124</v>
      </c>
      <c r="K44" s="216"/>
      <c r="L44" s="216"/>
    </row>
    <row r="45" customFormat="false" ht="38.25" hidden="false" customHeight="true" outlineLevel="0" collapsed="false">
      <c r="B45" s="217"/>
      <c r="C45" s="217"/>
      <c r="D45" s="217"/>
      <c r="E45" s="217"/>
      <c r="F45" s="218"/>
      <c r="G45" s="219"/>
      <c r="H45" s="220"/>
      <c r="I45" s="220"/>
      <c r="J45" s="221"/>
      <c r="K45" s="221"/>
      <c r="L45" s="221"/>
    </row>
    <row r="46" customFormat="false" ht="38.25" hidden="false" customHeight="true" outlineLevel="0" collapsed="false">
      <c r="B46" s="222"/>
      <c r="C46" s="222"/>
      <c r="D46" s="222"/>
      <c r="E46" s="222"/>
      <c r="F46" s="223"/>
      <c r="G46" s="224"/>
      <c r="H46" s="225"/>
      <c r="I46" s="225"/>
      <c r="J46" s="226"/>
      <c r="K46" s="226"/>
      <c r="L46" s="226"/>
    </row>
    <row r="47" customFormat="false" ht="38.25" hidden="false" customHeight="true" outlineLevel="0" collapsed="false">
      <c r="B47" s="227"/>
      <c r="C47" s="227"/>
      <c r="D47" s="227"/>
      <c r="E47" s="227"/>
      <c r="F47" s="228"/>
      <c r="G47" s="229"/>
      <c r="H47" s="230"/>
      <c r="I47" s="230"/>
      <c r="J47" s="231"/>
      <c r="K47" s="231"/>
      <c r="L47" s="231"/>
    </row>
    <row r="48" customFormat="false" ht="13.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25.5" hidden="false" customHeight="true" outlineLevel="0" collapsed="false">
      <c r="B49" s="207" t="s">
        <v>125</v>
      </c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148" customFormat="tru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  <row r="1054" customFormat="false" ht="12.75" hidden="false" customHeight="false" outlineLevel="0" collapsed="false"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</row>
    <row r="1055" customFormat="false" ht="12.75" hidden="false" customHeight="false" outlineLevel="0" collapsed="false"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11" activeCellId="0" sqref="K11: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36.75" hidden="false" customHeight="true" outlineLevel="0" collapsed="false">
      <c r="B8" s="167" t="s">
        <v>97</v>
      </c>
      <c r="C8" s="167"/>
      <c r="D8" s="168" t="str">
        <f aca="false">'Tablero de Indicadores'!C17</f>
        <v>SEGUIMIENTO, CONTROL Y EVALUACION PROYECTOS DE REGALIAS</v>
      </c>
      <c r="E8" s="168"/>
      <c r="F8" s="169" t="s">
        <v>98</v>
      </c>
      <c r="G8" s="170" t="s">
        <v>99</v>
      </c>
      <c r="H8" s="170"/>
      <c r="I8" s="170"/>
      <c r="J8" s="169" t="s">
        <v>100</v>
      </c>
      <c r="K8" s="260" t="s">
        <v>134</v>
      </c>
      <c r="L8" s="260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7</f>
        <v>(Alertas subsanadas)*100/(alertas reportadas por DNP)</v>
      </c>
      <c r="E9" s="173"/>
      <c r="F9" s="174" t="s">
        <v>8</v>
      </c>
      <c r="G9" s="175" t="n">
        <f aca="false">'Tablero de Indicadores'!F17</f>
        <v>1</v>
      </c>
      <c r="H9" s="175"/>
      <c r="I9" s="175"/>
      <c r="J9" s="176" t="s">
        <v>103</v>
      </c>
      <c r="K9" s="261" t="s">
        <v>135</v>
      </c>
      <c r="L9" s="261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7</f>
        <v>Tri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17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Tablero de Indicadores'!L17</f>
        <v>SECRETARIO DE PLANEACIÓN DIRECCION DE PROYECTOS Y REGALIAS - GRUPO DE REGALIAS</v>
      </c>
      <c r="L11" s="180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36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30.75" hidden="false" customHeight="true" outlineLevel="0" collapsed="false">
      <c r="B16" s="237" t="str">
        <f aca="false">'5'!F24</f>
        <v>Enero</v>
      </c>
      <c r="C16" s="196" t="n">
        <f aca="false">'5'!F26</f>
        <v>0</v>
      </c>
      <c r="D16" s="196" t="n">
        <f aca="false">'5'!F27</f>
        <v>0</v>
      </c>
      <c r="E16" s="197" t="e">
        <f aca="false">'5'!F33</f>
        <v>#DIV/0!</v>
      </c>
      <c r="F16" s="197" t="n">
        <f aca="false">'5'!U14</f>
        <v>1</v>
      </c>
      <c r="G16" s="253"/>
      <c r="H16" s="253"/>
      <c r="I16" s="193"/>
      <c r="J16" s="193"/>
      <c r="K16" s="193"/>
      <c r="L16" s="199"/>
    </row>
    <row r="17" customFormat="false" ht="30.75" hidden="false" customHeight="true" outlineLevel="0" collapsed="false">
      <c r="B17" s="240" t="str">
        <f aca="false">'5'!G24</f>
        <v>Febrero</v>
      </c>
      <c r="C17" s="201" t="n">
        <f aca="false">'5'!G26</f>
        <v>0</v>
      </c>
      <c r="D17" s="201" t="n">
        <f aca="false">'5'!G27</f>
        <v>0</v>
      </c>
      <c r="E17" s="255" t="e">
        <f aca="false">'5'!G33</f>
        <v>#DIV/0!</v>
      </c>
      <c r="F17" s="255" t="n">
        <f aca="false">'5'!U14</f>
        <v>1</v>
      </c>
      <c r="G17" s="202"/>
      <c r="H17" s="202"/>
      <c r="I17" s="193"/>
      <c r="J17" s="193"/>
      <c r="K17" s="193"/>
      <c r="L17" s="199"/>
    </row>
    <row r="18" customFormat="false" ht="30.75" hidden="false" customHeight="true" outlineLevel="0" collapsed="false">
      <c r="B18" s="240" t="str">
        <f aca="false">'5'!H24</f>
        <v>Marzo</v>
      </c>
      <c r="C18" s="201" t="n">
        <f aca="false">'5'!H26</f>
        <v>0</v>
      </c>
      <c r="D18" s="201" t="n">
        <f aca="false">'5'!H27</f>
        <v>0</v>
      </c>
      <c r="E18" s="255" t="e">
        <f aca="false">'5'!H33</f>
        <v>#DIV/0!</v>
      </c>
      <c r="F18" s="255" t="n">
        <f aca="false">'5'!U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40" t="str">
        <f aca="false">'5'!I24</f>
        <v>Abril</v>
      </c>
      <c r="C19" s="201" t="n">
        <f aca="false">'5'!I26</f>
        <v>0</v>
      </c>
      <c r="D19" s="201" t="n">
        <f aca="false">'5'!I27</f>
        <v>0</v>
      </c>
      <c r="E19" s="255" t="e">
        <f aca="false">'5'!I33</f>
        <v>#DIV/0!</v>
      </c>
      <c r="F19" s="255" t="n">
        <f aca="false">'5'!U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40" t="str">
        <f aca="false">'5'!J24</f>
        <v>Mayo</v>
      </c>
      <c r="C20" s="201" t="n">
        <f aca="false">'5'!J26</f>
        <v>0</v>
      </c>
      <c r="D20" s="201" t="n">
        <f aca="false">'6'!J27</f>
        <v>0</v>
      </c>
      <c r="E20" s="255" t="e">
        <f aca="false">'5'!J33</f>
        <v>#DIV/0!</v>
      </c>
      <c r="F20" s="255" t="n">
        <f aca="false">'5'!U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40" t="str">
        <f aca="false">'5'!K24</f>
        <v>Junio</v>
      </c>
      <c r="C21" s="201" t="n">
        <f aca="false">'5'!K26</f>
        <v>0</v>
      </c>
      <c r="D21" s="201" t="n">
        <f aca="false">'5'!K27</f>
        <v>0</v>
      </c>
      <c r="E21" s="255" t="e">
        <f aca="false">'5'!K33</f>
        <v>#DIV/0!</v>
      </c>
      <c r="F21" s="255" t="n">
        <f aca="false">'5'!U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40" t="str">
        <f aca="false">'5'!L24</f>
        <v>Julio</v>
      </c>
      <c r="C22" s="201" t="n">
        <f aca="false">'5'!L26</f>
        <v>0</v>
      </c>
      <c r="D22" s="201" t="n">
        <f aca="false">'5'!L27</f>
        <v>0</v>
      </c>
      <c r="E22" s="255" t="e">
        <f aca="false">'5'!L33</f>
        <v>#DIV/0!</v>
      </c>
      <c r="F22" s="255" t="n">
        <f aca="false">'5'!U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40" t="str">
        <f aca="false">'5'!M24</f>
        <v>Agosto</v>
      </c>
      <c r="C23" s="201" t="n">
        <f aca="false">'5'!M26</f>
        <v>0</v>
      </c>
      <c r="D23" s="201" t="n">
        <f aca="false">'5'!M27</f>
        <v>0</v>
      </c>
      <c r="E23" s="255" t="e">
        <f aca="false">'5'!M33</f>
        <v>#DIV/0!</v>
      </c>
      <c r="F23" s="255" t="n">
        <f aca="false">'5'!U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40" t="str">
        <f aca="false">'5'!N24</f>
        <v>Septiembre</v>
      </c>
      <c r="C24" s="201" t="n">
        <f aca="false">'5'!N26</f>
        <v>0</v>
      </c>
      <c r="D24" s="201" t="n">
        <f aca="false">'5'!N27</f>
        <v>0</v>
      </c>
      <c r="E24" s="255" t="e">
        <f aca="false">'5'!N33</f>
        <v>#DIV/0!</v>
      </c>
      <c r="F24" s="255" t="n">
        <f aca="false">'5'!U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40" t="str">
        <f aca="false">'5'!O24</f>
        <v>Octubre</v>
      </c>
      <c r="C25" s="201" t="n">
        <f aca="false">'5'!O26</f>
        <v>0</v>
      </c>
      <c r="D25" s="201" t="n">
        <f aca="false">'5'!O27</f>
        <v>0</v>
      </c>
      <c r="E25" s="255" t="e">
        <f aca="false">'5'!O33</f>
        <v>#DIV/0!</v>
      </c>
      <c r="F25" s="255" t="n">
        <f aca="false">'5'!U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40" t="str">
        <f aca="false">'5'!P24</f>
        <v>Noviembre</v>
      </c>
      <c r="C26" s="201" t="n">
        <f aca="false">'5'!P26</f>
        <v>0</v>
      </c>
      <c r="D26" s="201" t="n">
        <f aca="false">'5'!P27</f>
        <v>0</v>
      </c>
      <c r="E26" s="255" t="e">
        <f aca="false">'5'!P33</f>
        <v>#DIV/0!</v>
      </c>
      <c r="F26" s="255" t="n">
        <f aca="false">'5'!U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42" t="str">
        <f aca="false">'5'!Q24</f>
        <v>Diciembre</v>
      </c>
      <c r="C27" s="257" t="n">
        <f aca="false">'5'!Q26</f>
        <v>0</v>
      </c>
      <c r="D27" s="257" t="n">
        <f aca="false">'5'!Q27</f>
        <v>0</v>
      </c>
      <c r="E27" s="258" t="e">
        <f aca="false">'5'!Q33</f>
        <v>#DIV/0!</v>
      </c>
      <c r="F27" s="258" t="n">
        <f aca="false">'5'!U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</row>
    <row r="31" customFormat="false" ht="35.25" hidden="false" customHeight="tru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  <c r="K31" s="245"/>
    </row>
    <row r="32" customFormat="false" ht="35.2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35.2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35.2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27.75" hidden="false" customHeight="true" outlineLevel="0" collapsed="false">
      <c r="B43" s="207" t="s">
        <v>120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35.25" hidden="false" customHeight="true" outlineLevel="0" collapsed="false">
      <c r="B44" s="214" t="s">
        <v>121</v>
      </c>
      <c r="C44" s="214"/>
      <c r="D44" s="214"/>
      <c r="E44" s="214"/>
      <c r="F44" s="215" t="s">
        <v>11</v>
      </c>
      <c r="G44" s="215" t="s">
        <v>44</v>
      </c>
      <c r="H44" s="215" t="s">
        <v>122</v>
      </c>
      <c r="I44" s="215" t="s">
        <v>123</v>
      </c>
      <c r="J44" s="216" t="s">
        <v>124</v>
      </c>
      <c r="K44" s="216"/>
      <c r="L44" s="216"/>
    </row>
    <row r="45" customFormat="false" ht="38.25" hidden="false" customHeight="true" outlineLevel="0" collapsed="false">
      <c r="B45" s="217"/>
      <c r="C45" s="217"/>
      <c r="D45" s="217"/>
      <c r="E45" s="217"/>
      <c r="F45" s="218"/>
      <c r="G45" s="219"/>
      <c r="H45" s="220"/>
      <c r="I45" s="220"/>
      <c r="J45" s="221"/>
      <c r="K45" s="221"/>
      <c r="L45" s="221"/>
    </row>
    <row r="46" customFormat="false" ht="38.25" hidden="false" customHeight="true" outlineLevel="0" collapsed="false">
      <c r="B46" s="222"/>
      <c r="C46" s="222"/>
      <c r="D46" s="222"/>
      <c r="E46" s="222"/>
      <c r="F46" s="223"/>
      <c r="G46" s="224"/>
      <c r="H46" s="225"/>
      <c r="I46" s="225"/>
      <c r="J46" s="226"/>
      <c r="K46" s="226"/>
      <c r="L46" s="226"/>
    </row>
    <row r="47" customFormat="false" ht="38.25" hidden="false" customHeight="true" outlineLevel="0" collapsed="false">
      <c r="B47" s="227"/>
      <c r="C47" s="227"/>
      <c r="D47" s="227"/>
      <c r="E47" s="227"/>
      <c r="F47" s="228"/>
      <c r="G47" s="229"/>
      <c r="H47" s="230"/>
      <c r="I47" s="230"/>
      <c r="J47" s="231"/>
      <c r="K47" s="231"/>
      <c r="L47" s="231"/>
    </row>
    <row r="48" customFormat="false" ht="13.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25.5" hidden="false" customHeight="true" outlineLevel="0" collapsed="false">
      <c r="B49" s="207" t="s">
        <v>125</v>
      </c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148" customFormat="tru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  <row r="1054" customFormat="false" ht="12.75" hidden="false" customHeight="false" outlineLevel="0" collapsed="false"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</row>
    <row r="1055" customFormat="false" ht="12.75" hidden="false" customHeight="false" outlineLevel="0" collapsed="false"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10" activeCellId="0" sqref="K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36.75" hidden="false" customHeight="true" outlineLevel="0" collapsed="false">
      <c r="B8" s="167" t="s">
        <v>97</v>
      </c>
      <c r="C8" s="167"/>
      <c r="D8" s="263" t="str">
        <f aca="false">'[3]Tablero de Indicadores'!C19</f>
        <v>NIVEL DE POSTULACION A CONVOCATORIAS DE COOPERACION INTERNACIONAL</v>
      </c>
      <c r="E8" s="263"/>
      <c r="F8" s="169" t="s">
        <v>98</v>
      </c>
      <c r="G8" s="170" t="s">
        <v>99</v>
      </c>
      <c r="H8" s="170"/>
      <c r="I8" s="170"/>
      <c r="J8" s="169" t="s">
        <v>100</v>
      </c>
      <c r="K8" s="260" t="s">
        <v>137</v>
      </c>
      <c r="L8" s="260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8</f>
        <v>Convocatorias socializadas y asesoradas con proyectos postulados (*100)/Convocatorias socializadas y asesoradas</v>
      </c>
      <c r="E9" s="173"/>
      <c r="F9" s="174" t="s">
        <v>8</v>
      </c>
      <c r="G9" s="175" t="n">
        <f aca="false">'Tablero de Indicadores'!F18</f>
        <v>1</v>
      </c>
      <c r="H9" s="175"/>
      <c r="I9" s="175"/>
      <c r="J9" s="176" t="s">
        <v>103</v>
      </c>
      <c r="K9" s="177" t="s">
        <v>138</v>
      </c>
      <c r="L9" s="177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8</f>
        <v>Tri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18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Tablero de Indicadores'!L18</f>
        <v>SECRETARIO DE PLANEACION - DIRECTOR DE COOPERACION INTERNACIONAL</v>
      </c>
      <c r="L11" s="180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39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30.75" hidden="false" customHeight="true" outlineLevel="0" collapsed="false">
      <c r="B16" s="237" t="str">
        <f aca="false">'6'!F24</f>
        <v>Enero</v>
      </c>
      <c r="C16" s="196" t="n">
        <f aca="false">'6'!F26</f>
        <v>0</v>
      </c>
      <c r="D16" s="196" t="n">
        <f aca="false">'6'!F27</f>
        <v>0</v>
      </c>
      <c r="E16" s="197" t="e">
        <f aca="false">'6'!F33</f>
        <v>#DIV/0!</v>
      </c>
      <c r="F16" s="197" t="n">
        <f aca="false">'6'!U14</f>
        <v>1</v>
      </c>
      <c r="G16" s="253"/>
      <c r="H16" s="253"/>
      <c r="I16" s="193"/>
      <c r="J16" s="193"/>
      <c r="K16" s="193"/>
      <c r="L16" s="199"/>
    </row>
    <row r="17" customFormat="false" ht="30.75" hidden="false" customHeight="true" outlineLevel="0" collapsed="false">
      <c r="B17" s="240" t="str">
        <f aca="false">'6'!G24</f>
        <v>Febrero</v>
      </c>
      <c r="C17" s="201" t="n">
        <f aca="false">'6'!G26</f>
        <v>0</v>
      </c>
      <c r="D17" s="201" t="n">
        <f aca="false">'6'!G27</f>
        <v>0</v>
      </c>
      <c r="E17" s="255" t="e">
        <f aca="false">'6'!G33</f>
        <v>#DIV/0!</v>
      </c>
      <c r="F17" s="255" t="n">
        <f aca="false">'6'!U14</f>
        <v>1</v>
      </c>
      <c r="G17" s="202"/>
      <c r="H17" s="202"/>
      <c r="I17" s="193"/>
      <c r="J17" s="193"/>
      <c r="K17" s="193"/>
      <c r="L17" s="199"/>
    </row>
    <row r="18" customFormat="false" ht="30.75" hidden="false" customHeight="true" outlineLevel="0" collapsed="false">
      <c r="B18" s="240" t="str">
        <f aca="false">'6'!H24</f>
        <v>Marzo</v>
      </c>
      <c r="C18" s="201" t="n">
        <f aca="false">'6'!H26</f>
        <v>0</v>
      </c>
      <c r="D18" s="201" t="n">
        <f aca="false">'6'!H27</f>
        <v>0</v>
      </c>
      <c r="E18" s="255" t="e">
        <f aca="false">'6'!H33</f>
        <v>#DIV/0!</v>
      </c>
      <c r="F18" s="255" t="n">
        <f aca="false">'6'!U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40" t="str">
        <f aca="false">'6'!I24</f>
        <v>Abril</v>
      </c>
      <c r="C19" s="201" t="n">
        <f aca="false">'6'!I26</f>
        <v>0</v>
      </c>
      <c r="D19" s="201" t="n">
        <f aca="false">'6'!I27</f>
        <v>0</v>
      </c>
      <c r="E19" s="255" t="e">
        <f aca="false">'6'!I33</f>
        <v>#DIV/0!</v>
      </c>
      <c r="F19" s="255" t="n">
        <f aca="false">'6'!U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40" t="str">
        <f aca="false">'6'!J24</f>
        <v>Mayo</v>
      </c>
      <c r="C20" s="201" t="n">
        <f aca="false">'6'!J26</f>
        <v>0</v>
      </c>
      <c r="D20" s="201" t="n">
        <f aca="false">'6'!J27</f>
        <v>0</v>
      </c>
      <c r="E20" s="255" t="e">
        <f aca="false">'6'!J33</f>
        <v>#DIV/0!</v>
      </c>
      <c r="F20" s="255" t="n">
        <f aca="false">'6'!U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40" t="str">
        <f aca="false">'6'!K24</f>
        <v>Junio</v>
      </c>
      <c r="C21" s="201" t="n">
        <f aca="false">'6'!K26</f>
        <v>0</v>
      </c>
      <c r="D21" s="201" t="n">
        <f aca="false">'6'!K27</f>
        <v>0</v>
      </c>
      <c r="E21" s="255" t="e">
        <f aca="false">'6'!K33</f>
        <v>#DIV/0!</v>
      </c>
      <c r="F21" s="255" t="n">
        <f aca="false">'6'!U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40" t="str">
        <f aca="false">'6'!L24</f>
        <v>Julio</v>
      </c>
      <c r="C22" s="201" t="n">
        <f aca="false">'6'!L26</f>
        <v>0</v>
      </c>
      <c r="D22" s="201" t="n">
        <f aca="false">'6'!L27</f>
        <v>0</v>
      </c>
      <c r="E22" s="255" t="e">
        <f aca="false">'6'!L33</f>
        <v>#DIV/0!</v>
      </c>
      <c r="F22" s="255" t="n">
        <f aca="false">'6'!U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40" t="str">
        <f aca="false">'6'!M24</f>
        <v>Agosto</v>
      </c>
      <c r="C23" s="201" t="n">
        <f aca="false">'6'!M26</f>
        <v>0</v>
      </c>
      <c r="D23" s="201" t="n">
        <f aca="false">'6'!M27</f>
        <v>0</v>
      </c>
      <c r="E23" s="255" t="e">
        <f aca="false">'6'!M33</f>
        <v>#DIV/0!</v>
      </c>
      <c r="F23" s="255" t="n">
        <f aca="false">'6'!U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40" t="str">
        <f aca="false">'6'!N24</f>
        <v>Septiembre</v>
      </c>
      <c r="C24" s="201" t="n">
        <f aca="false">'6'!N26</f>
        <v>0</v>
      </c>
      <c r="D24" s="201" t="n">
        <f aca="false">'6'!N27</f>
        <v>0</v>
      </c>
      <c r="E24" s="255" t="e">
        <f aca="false">'6'!N33</f>
        <v>#DIV/0!</v>
      </c>
      <c r="F24" s="255" t="n">
        <f aca="false">'6'!U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40" t="str">
        <f aca="false">'6'!O24</f>
        <v>Octubre</v>
      </c>
      <c r="C25" s="201" t="n">
        <f aca="false">'5'!O26</f>
        <v>0</v>
      </c>
      <c r="D25" s="201" t="n">
        <f aca="false">'6'!O27</f>
        <v>0</v>
      </c>
      <c r="E25" s="255" t="e">
        <f aca="false">'6'!O33</f>
        <v>#DIV/0!</v>
      </c>
      <c r="F25" s="255" t="n">
        <f aca="false">'6'!U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40" t="str">
        <f aca="false">'6'!P24</f>
        <v>Noviembre</v>
      </c>
      <c r="C26" s="201" t="n">
        <f aca="false">'6'!P26</f>
        <v>0</v>
      </c>
      <c r="D26" s="201" t="n">
        <f aca="false">'6'!P27</f>
        <v>0</v>
      </c>
      <c r="E26" s="255" t="e">
        <f aca="false">'6'!P33</f>
        <v>#DIV/0!</v>
      </c>
      <c r="F26" s="255" t="n">
        <f aca="false">'6'!U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42" t="str">
        <f aca="false">'6'!Q24</f>
        <v>Diciembre</v>
      </c>
      <c r="C27" s="257" t="n">
        <f aca="false">'6'!Q26</f>
        <v>0</v>
      </c>
      <c r="D27" s="257" t="n">
        <f aca="false">'6'!Q27</f>
        <v>0</v>
      </c>
      <c r="E27" s="258" t="e">
        <f aca="false">'6'!Q33</f>
        <v>#DIV/0!</v>
      </c>
      <c r="F27" s="258" t="n">
        <f aca="false">'6'!U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64"/>
      <c r="C30" s="264"/>
      <c r="D30" s="264"/>
      <c r="E30" s="264"/>
      <c r="F30" s="264"/>
      <c r="G30" s="264"/>
      <c r="H30" s="264"/>
      <c r="I30" s="264"/>
      <c r="J30" s="264"/>
      <c r="K30" s="264"/>
    </row>
    <row r="31" customFormat="false" ht="35.25" hidden="false" customHeight="tru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</row>
    <row r="32" customFormat="false" ht="35.2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35.2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35.2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27.75" hidden="false" customHeight="true" outlineLevel="0" collapsed="false">
      <c r="B43" s="207" t="s">
        <v>120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35.25" hidden="false" customHeight="true" outlineLevel="0" collapsed="false">
      <c r="B44" s="214" t="s">
        <v>121</v>
      </c>
      <c r="C44" s="214"/>
      <c r="D44" s="214"/>
      <c r="E44" s="214"/>
      <c r="F44" s="215" t="s">
        <v>11</v>
      </c>
      <c r="G44" s="215" t="s">
        <v>44</v>
      </c>
      <c r="H44" s="215" t="s">
        <v>122</v>
      </c>
      <c r="I44" s="215" t="s">
        <v>123</v>
      </c>
      <c r="J44" s="216" t="s">
        <v>124</v>
      </c>
      <c r="K44" s="216"/>
      <c r="L44" s="216"/>
    </row>
    <row r="45" customFormat="false" ht="38.25" hidden="false" customHeight="true" outlineLevel="0" collapsed="false">
      <c r="B45" s="217"/>
      <c r="C45" s="217"/>
      <c r="D45" s="217"/>
      <c r="E45" s="217"/>
      <c r="F45" s="218"/>
      <c r="G45" s="219"/>
      <c r="H45" s="220"/>
      <c r="I45" s="220"/>
      <c r="J45" s="221"/>
      <c r="K45" s="221"/>
      <c r="L45" s="221"/>
    </row>
    <row r="46" customFormat="false" ht="38.25" hidden="false" customHeight="true" outlineLevel="0" collapsed="false">
      <c r="B46" s="222"/>
      <c r="C46" s="222"/>
      <c r="D46" s="222"/>
      <c r="E46" s="222"/>
      <c r="F46" s="223"/>
      <c r="G46" s="224"/>
      <c r="H46" s="225"/>
      <c r="I46" s="225"/>
      <c r="J46" s="226"/>
      <c r="K46" s="226"/>
      <c r="L46" s="226"/>
    </row>
    <row r="47" customFormat="false" ht="38.25" hidden="false" customHeight="true" outlineLevel="0" collapsed="false">
      <c r="B47" s="227"/>
      <c r="C47" s="227"/>
      <c r="D47" s="227"/>
      <c r="E47" s="227"/>
      <c r="F47" s="228"/>
      <c r="G47" s="229"/>
      <c r="H47" s="230"/>
      <c r="I47" s="230"/>
      <c r="J47" s="231"/>
      <c r="K47" s="231"/>
      <c r="L47" s="231"/>
    </row>
    <row r="48" customFormat="false" ht="13.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25.5" hidden="false" customHeight="true" outlineLevel="0" collapsed="false">
      <c r="B49" s="207" t="s">
        <v>125</v>
      </c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148" customFormat="tru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  <row r="1054" customFormat="false" ht="12.75" hidden="false" customHeight="false" outlineLevel="0" collapsed="false"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</row>
    <row r="1055" customFormat="false" ht="12.75" hidden="false" customHeight="false" outlineLevel="0" collapsed="false"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8" activeCellId="0" sqref="K8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36.75" hidden="false" customHeight="true" outlineLevel="0" collapsed="false">
      <c r="B8" s="167" t="s">
        <v>97</v>
      </c>
      <c r="C8" s="167"/>
      <c r="D8" s="263" t="str">
        <f aca="false">'Tablero de Indicadores'!C19</f>
        <v>SERVICIO DE EVALUACION DE PROYECTOS</v>
      </c>
      <c r="E8" s="263"/>
      <c r="F8" s="169" t="s">
        <v>98</v>
      </c>
      <c r="G8" s="170" t="s">
        <v>99</v>
      </c>
      <c r="H8" s="170"/>
      <c r="I8" s="170"/>
      <c r="J8" s="169" t="s">
        <v>100</v>
      </c>
      <c r="K8" s="260" t="s">
        <v>140</v>
      </c>
      <c r="L8" s="260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19</f>
        <v>número de proyectos presentados/número de proyectos con control posterior realizados</v>
      </c>
      <c r="E9" s="173"/>
      <c r="F9" s="174" t="s">
        <v>8</v>
      </c>
      <c r="G9" s="175" t="n">
        <f aca="false">'Tablero de Indicadores'!F19</f>
        <v>1</v>
      </c>
      <c r="H9" s="175"/>
      <c r="I9" s="175"/>
      <c r="J9" s="176" t="s">
        <v>103</v>
      </c>
      <c r="K9" s="246" t="s">
        <v>141</v>
      </c>
      <c r="L9" s="246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19</f>
        <v>Tri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19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[4]Tablero de Indicadores'!$L$19</f>
        <v>GRUPO DE PROYECTOS E INVERSION PUBLICA</v>
      </c>
      <c r="L11" s="180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39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30.75" hidden="false" customHeight="true" outlineLevel="0" collapsed="false">
      <c r="B16" s="237" t="str">
        <f aca="false">'6'!F24</f>
        <v>Enero</v>
      </c>
      <c r="C16" s="196" t="n">
        <f aca="false">'7'!F26</f>
        <v>0</v>
      </c>
      <c r="D16" s="196" t="n">
        <f aca="false">'7'!F27</f>
        <v>0</v>
      </c>
      <c r="E16" s="197" t="e">
        <f aca="false">'7'!F33</f>
        <v>#DIV/0!</v>
      </c>
      <c r="F16" s="197" t="n">
        <f aca="false">'7'!U14</f>
        <v>1</v>
      </c>
      <c r="G16" s="253"/>
      <c r="H16" s="253"/>
      <c r="I16" s="193"/>
      <c r="J16" s="193"/>
      <c r="K16" s="193"/>
      <c r="L16" s="199"/>
    </row>
    <row r="17" customFormat="false" ht="30.75" hidden="false" customHeight="true" outlineLevel="0" collapsed="false">
      <c r="B17" s="240" t="str">
        <f aca="false">'6'!G24</f>
        <v>Febrero</v>
      </c>
      <c r="C17" s="201" t="n">
        <f aca="false">'7'!G26</f>
        <v>0</v>
      </c>
      <c r="D17" s="201" t="n">
        <f aca="false">'7'!G27</f>
        <v>0</v>
      </c>
      <c r="E17" s="255" t="e">
        <f aca="false">'7'!G33</f>
        <v>#DIV/0!</v>
      </c>
      <c r="F17" s="197" t="n">
        <f aca="false">'7'!U14</f>
        <v>1</v>
      </c>
      <c r="G17" s="202"/>
      <c r="H17" s="202"/>
      <c r="I17" s="193"/>
      <c r="J17" s="193"/>
      <c r="K17" s="193"/>
      <c r="L17" s="199"/>
    </row>
    <row r="18" customFormat="false" ht="30.75" hidden="false" customHeight="true" outlineLevel="0" collapsed="false">
      <c r="B18" s="240" t="str">
        <f aca="false">'6'!H24</f>
        <v>Marzo</v>
      </c>
      <c r="C18" s="201" t="n">
        <f aca="false">'7'!H26</f>
        <v>0</v>
      </c>
      <c r="D18" s="201" t="n">
        <f aca="false">'7'!H27</f>
        <v>0</v>
      </c>
      <c r="E18" s="255" t="e">
        <f aca="false">'7'!H33</f>
        <v>#DIV/0!</v>
      </c>
      <c r="F18" s="197" t="n">
        <f aca="false">'7'!U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40" t="str">
        <f aca="false">'6'!I24</f>
        <v>Abril</v>
      </c>
      <c r="C19" s="201" t="n">
        <f aca="false">'7'!I26</f>
        <v>0</v>
      </c>
      <c r="D19" s="201" t="n">
        <f aca="false">'7'!I27</f>
        <v>0</v>
      </c>
      <c r="E19" s="255" t="e">
        <f aca="false">'7'!I33</f>
        <v>#DIV/0!</v>
      </c>
      <c r="F19" s="197" t="n">
        <f aca="false">'7'!U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40" t="str">
        <f aca="false">'6'!J24</f>
        <v>Mayo</v>
      </c>
      <c r="C20" s="201" t="n">
        <f aca="false">'7'!J26</f>
        <v>0</v>
      </c>
      <c r="D20" s="201" t="n">
        <f aca="false">'7'!J27</f>
        <v>0</v>
      </c>
      <c r="E20" s="255" t="e">
        <f aca="false">'7'!J33</f>
        <v>#DIV/0!</v>
      </c>
      <c r="F20" s="197" t="n">
        <f aca="false">'7'!U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40" t="str">
        <f aca="false">'6'!K24</f>
        <v>Junio</v>
      </c>
      <c r="C21" s="201" t="n">
        <f aca="false">'7'!K26</f>
        <v>0</v>
      </c>
      <c r="D21" s="201" t="n">
        <f aca="false">'7'!K27</f>
        <v>0</v>
      </c>
      <c r="E21" s="255" t="e">
        <f aca="false">'7'!K33</f>
        <v>#DIV/0!</v>
      </c>
      <c r="F21" s="197" t="n">
        <f aca="false">'7'!U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40" t="str">
        <f aca="false">'6'!L24</f>
        <v>Julio</v>
      </c>
      <c r="C22" s="201" t="n">
        <f aca="false">'7'!L26</f>
        <v>0</v>
      </c>
      <c r="D22" s="201" t="n">
        <f aca="false">'7'!L27</f>
        <v>0</v>
      </c>
      <c r="E22" s="255" t="e">
        <f aca="false">'7'!L33</f>
        <v>#DIV/0!</v>
      </c>
      <c r="F22" s="197" t="n">
        <f aca="false">'7'!U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40" t="str">
        <f aca="false">'6'!M24</f>
        <v>Agosto</v>
      </c>
      <c r="C23" s="201" t="n">
        <f aca="false">'7'!M26</f>
        <v>0</v>
      </c>
      <c r="D23" s="201" t="n">
        <f aca="false">'7'!M27</f>
        <v>0</v>
      </c>
      <c r="E23" s="255" t="e">
        <f aca="false">'7'!M33</f>
        <v>#DIV/0!</v>
      </c>
      <c r="F23" s="197" t="n">
        <f aca="false">'7'!U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40" t="str">
        <f aca="false">'6'!N24</f>
        <v>Septiembre</v>
      </c>
      <c r="C24" s="201" t="n">
        <f aca="false">'7'!N26</f>
        <v>0</v>
      </c>
      <c r="D24" s="201" t="n">
        <f aca="false">'7'!N27</f>
        <v>0</v>
      </c>
      <c r="E24" s="255" t="e">
        <f aca="false">'7'!N33</f>
        <v>#DIV/0!</v>
      </c>
      <c r="F24" s="197" t="n">
        <f aca="false">'7'!U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40" t="str">
        <f aca="false">'6'!O24</f>
        <v>Octubre</v>
      </c>
      <c r="C25" s="201" t="n">
        <f aca="false">'7'!O26</f>
        <v>0</v>
      </c>
      <c r="D25" s="201" t="n">
        <f aca="false">'7'!O27</f>
        <v>0</v>
      </c>
      <c r="E25" s="255" t="e">
        <f aca="false">'7'!O33</f>
        <v>#DIV/0!</v>
      </c>
      <c r="F25" s="197" t="n">
        <f aca="false">'7'!U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40" t="str">
        <f aca="false">'6'!P24</f>
        <v>Noviembre</v>
      </c>
      <c r="C26" s="201" t="n">
        <f aca="false">'7'!P26</f>
        <v>0</v>
      </c>
      <c r="D26" s="201" t="n">
        <f aca="false">'7'!P27</f>
        <v>0</v>
      </c>
      <c r="E26" s="255" t="e">
        <f aca="false">'7'!P33</f>
        <v>#DIV/0!</v>
      </c>
      <c r="F26" s="197" t="n">
        <f aca="false">'7'!U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42" t="str">
        <f aca="false">'6'!Q24</f>
        <v>Diciembre</v>
      </c>
      <c r="C27" s="257" t="n">
        <f aca="false">'7'!Q26</f>
        <v>0</v>
      </c>
      <c r="D27" s="257" t="n">
        <f aca="false">'7'!Q27</f>
        <v>0</v>
      </c>
      <c r="E27" s="258" t="e">
        <f aca="false">'7'!Q33</f>
        <v>#DIV/0!</v>
      </c>
      <c r="F27" s="197" t="n">
        <f aca="false">'7'!U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</row>
    <row r="31" customFormat="false" ht="35.25" hidden="false" customHeight="true" outlineLevel="0" collapsed="false"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</row>
    <row r="32" customFormat="false" ht="35.2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35.25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35.25" hidden="false" customHeight="tru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27.75" hidden="false" customHeight="true" outlineLevel="0" collapsed="false">
      <c r="B43" s="207" t="s">
        <v>120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35.25" hidden="false" customHeight="true" outlineLevel="0" collapsed="false">
      <c r="B44" s="214" t="s">
        <v>121</v>
      </c>
      <c r="C44" s="214"/>
      <c r="D44" s="214"/>
      <c r="E44" s="214"/>
      <c r="F44" s="215" t="s">
        <v>11</v>
      </c>
      <c r="G44" s="215" t="s">
        <v>44</v>
      </c>
      <c r="H44" s="215" t="s">
        <v>122</v>
      </c>
      <c r="I44" s="215" t="s">
        <v>123</v>
      </c>
      <c r="J44" s="216" t="s">
        <v>124</v>
      </c>
      <c r="K44" s="216"/>
      <c r="L44" s="216"/>
    </row>
    <row r="45" customFormat="false" ht="38.25" hidden="false" customHeight="true" outlineLevel="0" collapsed="false">
      <c r="B45" s="217"/>
      <c r="C45" s="217"/>
      <c r="D45" s="217"/>
      <c r="E45" s="217"/>
      <c r="F45" s="218"/>
      <c r="G45" s="219"/>
      <c r="H45" s="220"/>
      <c r="I45" s="220"/>
      <c r="J45" s="221"/>
      <c r="K45" s="221"/>
      <c r="L45" s="221"/>
    </row>
    <row r="46" customFormat="false" ht="38.25" hidden="false" customHeight="true" outlineLevel="0" collapsed="false">
      <c r="B46" s="222"/>
      <c r="C46" s="222"/>
      <c r="D46" s="222"/>
      <c r="E46" s="222"/>
      <c r="F46" s="223"/>
      <c r="G46" s="224"/>
      <c r="H46" s="225"/>
      <c r="I46" s="225"/>
      <c r="J46" s="226"/>
      <c r="K46" s="226"/>
      <c r="L46" s="226"/>
    </row>
    <row r="47" customFormat="false" ht="38.25" hidden="false" customHeight="true" outlineLevel="0" collapsed="false">
      <c r="B47" s="227"/>
      <c r="C47" s="227"/>
      <c r="D47" s="227"/>
      <c r="E47" s="227"/>
      <c r="F47" s="228"/>
      <c r="G47" s="229"/>
      <c r="H47" s="230"/>
      <c r="I47" s="230"/>
      <c r="J47" s="231"/>
      <c r="K47" s="231"/>
      <c r="L47" s="231"/>
    </row>
    <row r="48" customFormat="false" ht="13.5" hidden="false" customHeight="tru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</row>
    <row r="49" customFormat="false" ht="25.5" hidden="false" customHeight="true" outlineLevel="0" collapsed="false">
      <c r="B49" s="207" t="s">
        <v>125</v>
      </c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15" hidden="false" customHeight="true" outlineLevel="0" collapsed="false"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15" hidden="false" customHeight="tru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</row>
    <row r="55" s="148" customFormat="tru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  <row r="1054" customFormat="false" ht="12.75" hidden="false" customHeight="false" outlineLevel="0" collapsed="false">
      <c r="B1054" s="151"/>
      <c r="C1054" s="151"/>
      <c r="D1054" s="151"/>
      <c r="E1054" s="151"/>
      <c r="F1054" s="151"/>
      <c r="G1054" s="151"/>
      <c r="H1054" s="151"/>
      <c r="I1054" s="151"/>
      <c r="J1054" s="151"/>
      <c r="K1054" s="151"/>
    </row>
    <row r="1055" customFormat="false" ht="12.75" hidden="false" customHeight="false" outlineLevel="0" collapsed="false"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8" activeCellId="0" sqref="G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56"/>
    <col collapsed="false" customWidth="true" hidden="false" outlineLevel="0" max="2" min="2" style="149" width="12.28"/>
    <col collapsed="false" customWidth="true" hidden="false" outlineLevel="0" max="4" min="3" style="149" width="13.14"/>
    <col collapsed="false" customWidth="true" hidden="false" outlineLevel="0" max="5" min="5" style="149" width="18.14"/>
    <col collapsed="false" customWidth="true" hidden="false" outlineLevel="0" max="6" min="6" style="149" width="24.13"/>
    <col collapsed="false" customWidth="true" hidden="false" outlineLevel="0" max="7" min="7" style="149" width="18.28"/>
    <col collapsed="false" customWidth="true" hidden="false" outlineLevel="0" max="8" min="8" style="149" width="11.28"/>
    <col collapsed="false" customWidth="true" hidden="false" outlineLevel="0" max="9" min="9" style="149" width="12.99"/>
    <col collapsed="false" customWidth="true" hidden="false" outlineLevel="0" max="10" min="10" style="149" width="22.56"/>
    <col collapsed="false" customWidth="true" hidden="false" outlineLevel="0" max="11" min="11" style="150" width="22.56"/>
    <col collapsed="false" customWidth="true" hidden="false" outlineLevel="0" max="12" min="12" style="148" width="16.42"/>
    <col collapsed="false" customWidth="false" hidden="false" outlineLevel="0" max="57" min="13" style="148" width="11.42"/>
    <col collapsed="false" customWidth="false" hidden="false" outlineLevel="0" max="257" min="58" style="151" width="11.42"/>
  </cols>
  <sheetData>
    <row r="1" s="148" customFormat="true" ht="13.5" hidden="false" customHeight="false" outlineLevel="0" collapsed="false">
      <c r="I1" s="233" t="s">
        <v>87</v>
      </c>
      <c r="J1" s="233" t="s">
        <v>88</v>
      </c>
    </row>
    <row r="2" customFormat="false" ht="27.75" hidden="false" customHeight="true" outlineLevel="0" collapsed="false">
      <c r="B2" s="152"/>
      <c r="C2" s="152"/>
      <c r="D2" s="153" t="s">
        <v>89</v>
      </c>
      <c r="E2" s="153"/>
      <c r="F2" s="153"/>
      <c r="G2" s="153"/>
      <c r="H2" s="153"/>
      <c r="I2" s="153"/>
      <c r="J2" s="153"/>
      <c r="K2" s="154" t="s">
        <v>90</v>
      </c>
      <c r="L2" s="155" t="s">
        <v>91</v>
      </c>
      <c r="M2" s="156"/>
      <c r="N2" s="156"/>
    </row>
    <row r="3" customFormat="false" ht="27.75" hidden="false" customHeight="true" outlineLevel="0" collapsed="false">
      <c r="B3" s="152"/>
      <c r="C3" s="152"/>
      <c r="D3" s="153"/>
      <c r="E3" s="153"/>
      <c r="F3" s="153"/>
      <c r="G3" s="153"/>
      <c r="H3" s="153"/>
      <c r="I3" s="153"/>
      <c r="J3" s="153"/>
      <c r="K3" s="157" t="s">
        <v>92</v>
      </c>
      <c r="L3" s="158" t="n">
        <v>1</v>
      </c>
      <c r="M3" s="156"/>
      <c r="N3" s="156"/>
    </row>
    <row r="4" customFormat="false" ht="27.75" hidden="false" customHeight="true" outlineLevel="0" collapsed="false">
      <c r="B4" s="152"/>
      <c r="C4" s="152"/>
      <c r="D4" s="153"/>
      <c r="E4" s="153"/>
      <c r="F4" s="153"/>
      <c r="G4" s="153"/>
      <c r="H4" s="153"/>
      <c r="I4" s="153"/>
      <c r="J4" s="153"/>
      <c r="K4" s="157" t="s">
        <v>93</v>
      </c>
      <c r="L4" s="159" t="n">
        <v>42311</v>
      </c>
      <c r="M4" s="156"/>
      <c r="N4" s="156"/>
    </row>
    <row r="5" customFormat="false" ht="27.75" hidden="false" customHeight="true" outlineLevel="0" collapsed="false">
      <c r="B5" s="152"/>
      <c r="C5" s="152"/>
      <c r="D5" s="153"/>
      <c r="E5" s="153"/>
      <c r="F5" s="153"/>
      <c r="G5" s="153"/>
      <c r="H5" s="153"/>
      <c r="I5" s="153"/>
      <c r="J5" s="153"/>
      <c r="K5" s="160" t="s">
        <v>94</v>
      </c>
      <c r="L5" s="161" t="s">
        <v>95</v>
      </c>
    </row>
    <row r="6" customFormat="false" ht="13.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3"/>
      <c r="M6" s="156"/>
      <c r="N6" s="156"/>
    </row>
    <row r="7" customFormat="false" ht="23.25" hidden="false" customHeight="true" outlineLevel="0" collapsed="false">
      <c r="B7" s="164" t="s">
        <v>96</v>
      </c>
      <c r="C7" s="164"/>
      <c r="D7" s="164"/>
      <c r="E7" s="164"/>
      <c r="F7" s="164"/>
      <c r="G7" s="164"/>
      <c r="H7" s="164"/>
      <c r="I7" s="164"/>
      <c r="J7" s="164"/>
      <c r="K7" s="164"/>
      <c r="L7" s="165"/>
      <c r="M7" s="166"/>
      <c r="N7" s="166"/>
    </row>
    <row r="8" customFormat="false" ht="87" hidden="false" customHeight="true" outlineLevel="0" collapsed="false">
      <c r="B8" s="167" t="s">
        <v>97</v>
      </c>
      <c r="C8" s="167"/>
      <c r="D8" s="263" t="str">
        <f aca="false">'Tablero de Indicadores'!C20</f>
        <v>GESTIÓN DE RECURSOS DE REGALIAS</v>
      </c>
      <c r="E8" s="263"/>
      <c r="F8" s="169" t="s">
        <v>98</v>
      </c>
      <c r="G8" s="170" t="s">
        <v>99</v>
      </c>
      <c r="H8" s="170"/>
      <c r="I8" s="170"/>
      <c r="J8" s="169" t="s">
        <v>100</v>
      </c>
      <c r="K8" s="267" t="s">
        <v>142</v>
      </c>
      <c r="L8" s="267"/>
      <c r="M8" s="166"/>
      <c r="N8" s="166"/>
    </row>
    <row r="9" customFormat="false" ht="36.75" hidden="false" customHeight="true" outlineLevel="0" collapsed="false">
      <c r="B9" s="172" t="s">
        <v>102</v>
      </c>
      <c r="C9" s="172"/>
      <c r="D9" s="173" t="str">
        <f aca="false">'Tablero de Indicadores'!D20</f>
        <v>(Recursos aprobados)/ (Recursos Disponibles en la vigencia)*100</v>
      </c>
      <c r="E9" s="173"/>
      <c r="F9" s="174" t="s">
        <v>8</v>
      </c>
      <c r="G9" s="175" t="n">
        <f aca="false">'Tablero de Indicadores'!F20</f>
        <v>1</v>
      </c>
      <c r="H9" s="175"/>
      <c r="I9" s="175"/>
      <c r="J9" s="176" t="s">
        <v>103</v>
      </c>
      <c r="K9" s="268" t="s">
        <v>143</v>
      </c>
      <c r="L9" s="268"/>
    </row>
    <row r="10" customFormat="false" ht="36.75" hidden="false" customHeight="true" outlineLevel="0" collapsed="false">
      <c r="B10" s="172" t="s">
        <v>105</v>
      </c>
      <c r="C10" s="172"/>
      <c r="D10" s="178" t="str">
        <f aca="false">'Tablero de Indicadores'!K20</f>
        <v>Trimestral</v>
      </c>
      <c r="E10" s="178"/>
      <c r="F10" s="174" t="s">
        <v>106</v>
      </c>
      <c r="G10" s="234" t="str">
        <f aca="false">'Tablero de Indicadores'!C9</f>
        <v>PLANIFICACIÓN ESTRATÉGICA</v>
      </c>
      <c r="H10" s="234"/>
      <c r="I10" s="234"/>
      <c r="J10" s="174" t="s">
        <v>107</v>
      </c>
      <c r="K10" s="180" t="str">
        <f aca="false">'Tablero de Indicadores'!E20</f>
        <v>PORCENTAJE</v>
      </c>
      <c r="L10" s="180"/>
    </row>
    <row r="11" customFormat="false" ht="18.75" hidden="false" customHeight="true" outlineLevel="0" collapsed="false">
      <c r="B11" s="235" t="s">
        <v>108</v>
      </c>
      <c r="C11" s="235"/>
      <c r="D11" s="182" t="s">
        <v>87</v>
      </c>
      <c r="E11" s="182"/>
      <c r="F11" s="183" t="s">
        <v>109</v>
      </c>
      <c r="G11" s="184" t="s">
        <v>110</v>
      </c>
      <c r="H11" s="184"/>
      <c r="I11" s="184"/>
      <c r="J11" s="183" t="s">
        <v>111</v>
      </c>
      <c r="K11" s="180" t="str">
        <f aca="false">'Tablero de Indicadores'!L20</f>
        <v>SECRETARIO DE PLANEACIÓN DIRECCION DE PROYECTOS Y REGALIAS - GRUPO DE REGALIAS</v>
      </c>
      <c r="L11" s="180"/>
    </row>
    <row r="12" customFormat="false" ht="18.75" hidden="false" customHeight="true" outlineLevel="0" collapsed="false">
      <c r="B12" s="235"/>
      <c r="C12" s="235"/>
      <c r="D12" s="182"/>
      <c r="E12" s="182"/>
      <c r="F12" s="183"/>
      <c r="G12" s="185" t="s">
        <v>112</v>
      </c>
      <c r="H12" s="185"/>
      <c r="I12" s="185"/>
      <c r="J12" s="183"/>
      <c r="K12" s="180"/>
      <c r="L12" s="180"/>
    </row>
    <row r="13" customFormat="false" ht="21.75" hidden="false" customHeight="true" outlineLevel="0" collapsed="false">
      <c r="B13" s="186" t="s">
        <v>139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7"/>
    </row>
    <row r="14" customFormat="false" ht="13.5" hidden="false" customHeight="tru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36" hidden="false" customHeight="true" outlineLevel="0" collapsed="false">
      <c r="B15" s="190" t="s">
        <v>114</v>
      </c>
      <c r="C15" s="191" t="s">
        <v>115</v>
      </c>
      <c r="D15" s="191" t="s">
        <v>116</v>
      </c>
      <c r="E15" s="191" t="s">
        <v>117</v>
      </c>
      <c r="F15" s="191" t="s">
        <v>8</v>
      </c>
      <c r="G15" s="236" t="s">
        <v>118</v>
      </c>
      <c r="H15" s="236"/>
      <c r="I15" s="193"/>
      <c r="J15" s="193"/>
      <c r="K15" s="193"/>
      <c r="L15" s="194"/>
    </row>
    <row r="16" customFormat="false" ht="30.75" hidden="false" customHeight="true" outlineLevel="0" collapsed="false">
      <c r="B16" s="237" t="str">
        <f aca="false">'6'!F24</f>
        <v>Enero</v>
      </c>
      <c r="C16" s="196" t="n">
        <f aca="false">'7'!F26</f>
        <v>0</v>
      </c>
      <c r="D16" s="196" t="n">
        <f aca="false">'7'!F27</f>
        <v>0</v>
      </c>
      <c r="E16" s="197" t="e">
        <f aca="false">'7'!F33</f>
        <v>#DIV/0!</v>
      </c>
      <c r="F16" s="197" t="n">
        <f aca="false">'7'!U14</f>
        <v>1</v>
      </c>
      <c r="G16" s="253"/>
      <c r="H16" s="253"/>
      <c r="I16" s="193"/>
      <c r="J16" s="193"/>
      <c r="K16" s="193"/>
      <c r="L16" s="199"/>
    </row>
    <row r="17" customFormat="false" ht="30.75" hidden="false" customHeight="true" outlineLevel="0" collapsed="false">
      <c r="B17" s="240" t="str">
        <f aca="false">'6'!G24</f>
        <v>Febrero</v>
      </c>
      <c r="C17" s="201" t="n">
        <f aca="false">'7'!G26</f>
        <v>0</v>
      </c>
      <c r="D17" s="201" t="n">
        <f aca="false">'7'!G27</f>
        <v>0</v>
      </c>
      <c r="E17" s="255" t="e">
        <f aca="false">'7'!G33</f>
        <v>#DIV/0!</v>
      </c>
      <c r="F17" s="197" t="n">
        <f aca="false">'7'!U14</f>
        <v>1</v>
      </c>
      <c r="G17" s="202"/>
      <c r="H17" s="202"/>
      <c r="I17" s="193"/>
      <c r="J17" s="193"/>
      <c r="K17" s="193"/>
      <c r="L17" s="199"/>
    </row>
    <row r="18" customFormat="false" ht="30.75" hidden="false" customHeight="true" outlineLevel="0" collapsed="false">
      <c r="B18" s="240" t="str">
        <f aca="false">'6'!H24</f>
        <v>Marzo</v>
      </c>
      <c r="C18" s="201" t="n">
        <f aca="false">'7'!H26</f>
        <v>0</v>
      </c>
      <c r="D18" s="201" t="n">
        <f aca="false">'7'!H27</f>
        <v>0</v>
      </c>
      <c r="E18" s="255" t="e">
        <f aca="false">'7'!H33</f>
        <v>#DIV/0!</v>
      </c>
      <c r="F18" s="197" t="n">
        <f aca="false">'7'!U14</f>
        <v>1</v>
      </c>
      <c r="G18" s="202"/>
      <c r="H18" s="202"/>
      <c r="I18" s="193"/>
      <c r="J18" s="193"/>
      <c r="K18" s="193"/>
      <c r="L18" s="199"/>
    </row>
    <row r="19" customFormat="false" ht="30.75" hidden="false" customHeight="true" outlineLevel="0" collapsed="false">
      <c r="B19" s="240" t="str">
        <f aca="false">'6'!I24</f>
        <v>Abril</v>
      </c>
      <c r="C19" s="201" t="n">
        <f aca="false">'7'!I26</f>
        <v>0</v>
      </c>
      <c r="D19" s="201" t="n">
        <f aca="false">'7'!I27</f>
        <v>0</v>
      </c>
      <c r="E19" s="255" t="e">
        <f aca="false">'7'!I33</f>
        <v>#DIV/0!</v>
      </c>
      <c r="F19" s="197" t="n">
        <f aca="false">'7'!U14</f>
        <v>1</v>
      </c>
      <c r="G19" s="202"/>
      <c r="H19" s="202"/>
      <c r="I19" s="193"/>
      <c r="J19" s="193"/>
      <c r="K19" s="193"/>
      <c r="L19" s="199"/>
    </row>
    <row r="20" customFormat="false" ht="30.75" hidden="false" customHeight="true" outlineLevel="0" collapsed="false">
      <c r="B20" s="240" t="str">
        <f aca="false">'6'!J24</f>
        <v>Mayo</v>
      </c>
      <c r="C20" s="201" t="n">
        <f aca="false">'7'!J26</f>
        <v>0</v>
      </c>
      <c r="D20" s="201" t="n">
        <f aca="false">'7'!J27</f>
        <v>0</v>
      </c>
      <c r="E20" s="255" t="e">
        <f aca="false">'7'!J33</f>
        <v>#DIV/0!</v>
      </c>
      <c r="F20" s="197" t="n">
        <f aca="false">'7'!U14</f>
        <v>1</v>
      </c>
      <c r="G20" s="202"/>
      <c r="H20" s="202"/>
      <c r="I20" s="193"/>
      <c r="J20" s="193"/>
      <c r="K20" s="193"/>
      <c r="L20" s="199"/>
    </row>
    <row r="21" customFormat="false" ht="30.75" hidden="false" customHeight="true" outlineLevel="0" collapsed="false">
      <c r="B21" s="240" t="str">
        <f aca="false">'6'!K24</f>
        <v>Junio</v>
      </c>
      <c r="C21" s="201" t="n">
        <f aca="false">'7'!K26</f>
        <v>0</v>
      </c>
      <c r="D21" s="201" t="n">
        <f aca="false">'7'!K27</f>
        <v>0</v>
      </c>
      <c r="E21" s="255" t="e">
        <f aca="false">'7'!K33</f>
        <v>#DIV/0!</v>
      </c>
      <c r="F21" s="197" t="n">
        <f aca="false">'7'!U14</f>
        <v>1</v>
      </c>
      <c r="G21" s="202"/>
      <c r="H21" s="202"/>
      <c r="I21" s="193"/>
      <c r="J21" s="193"/>
      <c r="K21" s="193"/>
      <c r="L21" s="199"/>
    </row>
    <row r="22" customFormat="false" ht="30.75" hidden="false" customHeight="true" outlineLevel="0" collapsed="false">
      <c r="B22" s="240" t="str">
        <f aca="false">'6'!L24</f>
        <v>Julio</v>
      </c>
      <c r="C22" s="201" t="n">
        <f aca="false">'7'!L26</f>
        <v>0</v>
      </c>
      <c r="D22" s="201" t="n">
        <f aca="false">'7'!L27</f>
        <v>0</v>
      </c>
      <c r="E22" s="255" t="e">
        <f aca="false">'7'!L33</f>
        <v>#DIV/0!</v>
      </c>
      <c r="F22" s="197" t="n">
        <f aca="false">'7'!U14</f>
        <v>1</v>
      </c>
      <c r="G22" s="202"/>
      <c r="H22" s="202"/>
      <c r="I22" s="193"/>
      <c r="J22" s="193"/>
      <c r="K22" s="193"/>
      <c r="L22" s="199"/>
    </row>
    <row r="23" customFormat="false" ht="30.75" hidden="false" customHeight="true" outlineLevel="0" collapsed="false">
      <c r="B23" s="240" t="str">
        <f aca="false">'6'!M24</f>
        <v>Agosto</v>
      </c>
      <c r="C23" s="201" t="n">
        <f aca="false">'7'!M26</f>
        <v>0</v>
      </c>
      <c r="D23" s="201" t="n">
        <f aca="false">'7'!M27</f>
        <v>0</v>
      </c>
      <c r="E23" s="255" t="e">
        <f aca="false">'7'!M33</f>
        <v>#DIV/0!</v>
      </c>
      <c r="F23" s="197" t="n">
        <f aca="false">'7'!U14</f>
        <v>1</v>
      </c>
      <c r="G23" s="202"/>
      <c r="H23" s="202"/>
      <c r="I23" s="193"/>
      <c r="J23" s="193"/>
      <c r="K23" s="193"/>
      <c r="L23" s="199"/>
    </row>
    <row r="24" customFormat="false" ht="30.75" hidden="false" customHeight="true" outlineLevel="0" collapsed="false">
      <c r="B24" s="240" t="str">
        <f aca="false">'6'!N24</f>
        <v>Septiembre</v>
      </c>
      <c r="C24" s="201" t="n">
        <f aca="false">'7'!N26</f>
        <v>0</v>
      </c>
      <c r="D24" s="201" t="n">
        <f aca="false">'7'!N27</f>
        <v>0</v>
      </c>
      <c r="E24" s="255" t="e">
        <f aca="false">'7'!N33</f>
        <v>#DIV/0!</v>
      </c>
      <c r="F24" s="197" t="n">
        <f aca="false">'7'!U14</f>
        <v>1</v>
      </c>
      <c r="G24" s="202"/>
      <c r="H24" s="202"/>
      <c r="I24" s="193"/>
      <c r="J24" s="193"/>
      <c r="K24" s="193"/>
      <c r="L24" s="199"/>
    </row>
    <row r="25" customFormat="false" ht="30.75" hidden="false" customHeight="true" outlineLevel="0" collapsed="false">
      <c r="B25" s="240" t="str">
        <f aca="false">'6'!O24</f>
        <v>Octubre</v>
      </c>
      <c r="C25" s="201" t="n">
        <f aca="false">'7'!O26</f>
        <v>0</v>
      </c>
      <c r="D25" s="201" t="n">
        <f aca="false">'7'!O27</f>
        <v>0</v>
      </c>
      <c r="E25" s="255" t="e">
        <f aca="false">'7'!O33</f>
        <v>#DIV/0!</v>
      </c>
      <c r="F25" s="197" t="n">
        <f aca="false">'7'!U14</f>
        <v>1</v>
      </c>
      <c r="G25" s="202"/>
      <c r="H25" s="202"/>
      <c r="I25" s="193"/>
      <c r="J25" s="193"/>
      <c r="K25" s="193"/>
      <c r="L25" s="199"/>
    </row>
    <row r="26" customFormat="false" ht="30.75" hidden="false" customHeight="true" outlineLevel="0" collapsed="false">
      <c r="B26" s="240" t="str">
        <f aca="false">'6'!P24</f>
        <v>Noviembre</v>
      </c>
      <c r="C26" s="201" t="n">
        <f aca="false">'7'!P26</f>
        <v>0</v>
      </c>
      <c r="D26" s="201" t="n">
        <f aca="false">'7'!P27</f>
        <v>0</v>
      </c>
      <c r="E26" s="255" t="e">
        <f aca="false">'7'!P33</f>
        <v>#DIV/0!</v>
      </c>
      <c r="F26" s="197" t="n">
        <f aca="false">'7'!U14</f>
        <v>1</v>
      </c>
      <c r="G26" s="202"/>
      <c r="H26" s="202"/>
      <c r="I26" s="193"/>
      <c r="J26" s="193"/>
      <c r="K26" s="193"/>
      <c r="L26" s="199"/>
    </row>
    <row r="27" customFormat="false" ht="30.75" hidden="false" customHeight="true" outlineLevel="0" collapsed="false">
      <c r="B27" s="242" t="str">
        <f aca="false">'6'!Q24</f>
        <v>Diciembre</v>
      </c>
      <c r="C27" s="257" t="n">
        <f aca="false">'7'!Q26</f>
        <v>0</v>
      </c>
      <c r="D27" s="257" t="n">
        <f aca="false">'7'!Q27</f>
        <v>0</v>
      </c>
      <c r="E27" s="258" t="e">
        <f aca="false">'7'!Q33</f>
        <v>#DIV/0!</v>
      </c>
      <c r="F27" s="197" t="n">
        <f aca="false">'7'!U14</f>
        <v>1</v>
      </c>
      <c r="G27" s="204"/>
      <c r="H27" s="204"/>
      <c r="I27" s="193"/>
      <c r="J27" s="193"/>
      <c r="K27" s="193"/>
      <c r="L27" s="205"/>
    </row>
    <row r="28" customFormat="false" ht="13.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189"/>
    </row>
    <row r="29" customFormat="false" ht="18.75" hidden="false" customHeight="true" outlineLevel="0" collapsed="false">
      <c r="B29" s="207" t="s">
        <v>119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8"/>
    </row>
    <row r="30" customFormat="false" ht="35.25" hidden="false" customHeight="true" outlineLevel="0" collapsed="false"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35.25" hidden="false" customHeight="true" outlineLevel="0" collapsed="false"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35.2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</row>
    <row r="33" customFormat="false" ht="35.2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35.25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35.2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</row>
    <row r="36" customFormat="false" ht="35.2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</row>
    <row r="37" customFormat="false" ht="35.2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35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35.2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3.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J40" s="213"/>
      <c r="K40" s="213"/>
    </row>
    <row r="41" customFormat="false" ht="27.75" hidden="false" customHeight="true" outlineLevel="0" collapsed="false">
      <c r="B41" s="207" t="s">
        <v>120</v>
      </c>
      <c r="C41" s="207"/>
      <c r="D41" s="207"/>
      <c r="E41" s="207"/>
      <c r="F41" s="207"/>
      <c r="G41" s="207"/>
      <c r="H41" s="207"/>
      <c r="I41" s="207"/>
      <c r="J41" s="207"/>
      <c r="K41" s="207"/>
      <c r="L41" s="207"/>
    </row>
    <row r="42" customFormat="false" ht="35.25" hidden="false" customHeight="true" outlineLevel="0" collapsed="false">
      <c r="B42" s="214" t="s">
        <v>121</v>
      </c>
      <c r="C42" s="214"/>
      <c r="D42" s="214"/>
      <c r="E42" s="214"/>
      <c r="F42" s="215" t="s">
        <v>11</v>
      </c>
      <c r="G42" s="215" t="s">
        <v>44</v>
      </c>
      <c r="H42" s="215" t="s">
        <v>122</v>
      </c>
      <c r="I42" s="215" t="s">
        <v>123</v>
      </c>
      <c r="J42" s="216" t="s">
        <v>124</v>
      </c>
      <c r="K42" s="216"/>
      <c r="L42" s="216"/>
    </row>
    <row r="43" customFormat="false" ht="38.25" hidden="false" customHeight="true" outlineLevel="0" collapsed="false">
      <c r="B43" s="217"/>
      <c r="C43" s="217"/>
      <c r="D43" s="217"/>
      <c r="E43" s="217"/>
      <c r="F43" s="218"/>
      <c r="G43" s="219"/>
      <c r="H43" s="220"/>
      <c r="I43" s="220"/>
      <c r="J43" s="221"/>
      <c r="K43" s="221"/>
      <c r="L43" s="221"/>
    </row>
    <row r="44" customFormat="false" ht="38.25" hidden="false" customHeight="true" outlineLevel="0" collapsed="false">
      <c r="B44" s="222"/>
      <c r="C44" s="222"/>
      <c r="D44" s="222"/>
      <c r="E44" s="222"/>
      <c r="F44" s="223"/>
      <c r="G44" s="224"/>
      <c r="H44" s="225"/>
      <c r="I44" s="225"/>
      <c r="J44" s="226"/>
      <c r="K44" s="226"/>
      <c r="L44" s="226"/>
    </row>
    <row r="45" customFormat="false" ht="38.25" hidden="false" customHeight="true" outlineLevel="0" collapsed="false">
      <c r="B45" s="227"/>
      <c r="C45" s="227"/>
      <c r="D45" s="227"/>
      <c r="E45" s="227"/>
      <c r="F45" s="228"/>
      <c r="G45" s="229"/>
      <c r="H45" s="230"/>
      <c r="I45" s="230"/>
      <c r="J45" s="231"/>
      <c r="K45" s="231"/>
      <c r="L45" s="231"/>
    </row>
    <row r="46" customFormat="false" ht="13.5" hidden="false" customHeight="true" outlineLevel="0" collapsed="false"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</row>
    <row r="47" customFormat="false" ht="25.5" hidden="false" customHeight="true" outlineLevel="0" collapsed="false">
      <c r="B47" s="207" t="s">
        <v>125</v>
      </c>
      <c r="C47" s="207"/>
      <c r="D47" s="207"/>
      <c r="E47" s="207"/>
      <c r="F47" s="207"/>
      <c r="G47" s="207"/>
      <c r="H47" s="207"/>
      <c r="I47" s="207"/>
      <c r="J47" s="207"/>
      <c r="K47" s="207"/>
      <c r="L47" s="207"/>
    </row>
    <row r="48" customFormat="false" ht="15" hidden="false" customHeight="true" outlineLevel="0" collapsed="false"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</row>
    <row r="49" customFormat="false" ht="15" hidden="false" customHeight="true" outlineLevel="0" collapsed="false"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</row>
    <row r="50" customFormat="false" ht="15" hidden="false" customHeight="true" outlineLevel="0" collapsed="false"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15" hidden="false" customHeight="true" outlineLevel="0" collapsed="false"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tru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</row>
    <row r="53" s="148" customFormat="true" ht="12.75" hidden="false" customHeight="false" outlineLevel="0" collapsed="false">
      <c r="B53" s="189"/>
      <c r="C53" s="189"/>
      <c r="D53" s="189"/>
      <c r="E53" s="189"/>
      <c r="F53" s="189"/>
      <c r="G53" s="189"/>
      <c r="H53" s="189"/>
      <c r="I53" s="189"/>
      <c r="J53" s="189"/>
      <c r="K53" s="189"/>
    </row>
    <row r="54" s="148" customFormat="true" ht="12.75" hidden="false" customHeight="false" outlineLevel="0" collapsed="false"/>
    <row r="55" s="148" customFormat="true" ht="12.75" hidden="false" customHeight="false" outlineLevel="0" collapsed="false"/>
    <row r="56" s="148" customFormat="true" ht="12.75" hidden="false" customHeight="false" outlineLevel="0" collapsed="false"/>
    <row r="57" s="148" customFormat="true" ht="12.75" hidden="false" customHeight="false" outlineLevel="0" collapsed="false"/>
    <row r="58" s="148" customFormat="true" ht="12.75" hidden="false" customHeight="false" outlineLevel="0" collapsed="false"/>
    <row r="59" s="148" customFormat="true" ht="12.75" hidden="false" customHeight="false" outlineLevel="0" collapsed="false"/>
    <row r="60" s="148" customFormat="true" ht="12.75" hidden="false" customHeight="false" outlineLevel="0" collapsed="false"/>
    <row r="61" s="148" customFormat="true" ht="12.75" hidden="false" customHeight="fals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12.75" hidden="false" customHeight="false" outlineLevel="0" collapsed="false"/>
    <row r="132" s="148" customFormat="true" ht="12.75" hidden="false" customHeight="false" outlineLevel="0" collapsed="false"/>
    <row r="133" s="148" customFormat="true" ht="12.75" hidden="false" customHeight="false" outlineLevel="0" collapsed="false"/>
    <row r="134" s="148" customFormat="true" ht="12.75" hidden="false" customHeight="false" outlineLevel="0" collapsed="false"/>
    <row r="135" s="148" customFormat="true" ht="12.75" hidden="false" customHeight="fals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12.75" hidden="false" customHeight="false" outlineLevel="0" collapsed="false"/>
    <row r="192" s="148" customFormat="true" ht="12.75" hidden="false" customHeight="false" outlineLevel="0" collapsed="false"/>
    <row r="193" s="148" customFormat="true" ht="12.75" hidden="false" customHeight="false" outlineLevel="0" collapsed="false"/>
    <row r="194" s="148" customFormat="true" ht="12.75" hidden="false" customHeight="false" outlineLevel="0" collapsed="false"/>
    <row r="195" s="148" customFormat="true" ht="12.75" hidden="false" customHeight="fals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customFormat="false" ht="12.7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</row>
    <row r="244" customFormat="false" ht="12.7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</row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</row>
    <row r="871" customFormat="false" ht="12.7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</row>
    <row r="872" customFormat="false" ht="12.7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</row>
    <row r="873" customFormat="false" ht="12.7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</row>
    <row r="874" customFormat="false" ht="12.7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</row>
    <row r="875" customFormat="false" ht="12.7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</row>
    <row r="876" customFormat="false" ht="12.7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</row>
    <row r="877" customFormat="false" ht="12.7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</row>
    <row r="878" customFormat="false" ht="12.7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</row>
    <row r="879" customFormat="false" ht="12.7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</row>
    <row r="880" customFormat="false" ht="12.7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</row>
    <row r="881" customFormat="false" ht="12.7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</row>
    <row r="882" customFormat="false" ht="12.7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</row>
    <row r="883" customFormat="false" ht="12.7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</row>
    <row r="884" customFormat="false" ht="12.7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</row>
    <row r="885" customFormat="false" ht="12.7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</row>
    <row r="886" customFormat="false" ht="12.7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</row>
    <row r="887" customFormat="false" ht="12.7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</row>
    <row r="888" customFormat="false" ht="12.7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</row>
    <row r="889" customFormat="false" ht="12.7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</row>
    <row r="890" customFormat="false" ht="12.7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</row>
    <row r="891" customFormat="false" ht="12.7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</row>
    <row r="892" customFormat="false" ht="12.7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</row>
    <row r="893" customFormat="false" ht="12.7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</row>
    <row r="894" customFormat="false" ht="12.7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</row>
    <row r="895" customFormat="false" ht="12.7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</row>
    <row r="896" customFormat="false" ht="12.7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</row>
    <row r="897" customFormat="false" ht="12.7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</row>
    <row r="898" customFormat="false" ht="12.7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</row>
    <row r="899" customFormat="false" ht="12.7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</row>
    <row r="900" customFormat="false" ht="12.7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</row>
    <row r="901" customFormat="false" ht="12.7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</row>
    <row r="902" customFormat="false" ht="12.7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</row>
    <row r="903" customFormat="false" ht="12.7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</row>
    <row r="904" customFormat="false" ht="12.7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</row>
    <row r="905" customFormat="false" ht="12.7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</row>
    <row r="906" customFormat="false" ht="12.7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</row>
    <row r="907" customFormat="false" ht="12.7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</row>
    <row r="908" customFormat="false" ht="12.7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</row>
    <row r="909" customFormat="false" ht="12.7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</row>
    <row r="910" customFormat="false" ht="12.7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</row>
    <row r="911" customFormat="false" ht="12.7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</row>
    <row r="912" customFormat="false" ht="12.7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</row>
    <row r="913" customFormat="false" ht="12.7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</row>
    <row r="914" customFormat="false" ht="12.7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</row>
    <row r="915" customFormat="false" ht="12.7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</row>
    <row r="916" customFormat="false" ht="12.7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</row>
    <row r="917" customFormat="false" ht="12.7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</row>
    <row r="918" customFormat="false" ht="12.7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</row>
    <row r="919" customFormat="false" ht="12.7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</row>
    <row r="920" customFormat="false" ht="12.7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</row>
    <row r="921" customFormat="false" ht="12.7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</row>
    <row r="922" customFormat="false" ht="12.7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</row>
    <row r="923" customFormat="false" ht="12.7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</row>
    <row r="924" customFormat="false" ht="12.7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</row>
    <row r="925" customFormat="false" ht="12.7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</row>
    <row r="926" customFormat="false" ht="12.7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</row>
    <row r="927" customFormat="false" ht="12.7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</row>
    <row r="928" customFormat="false" ht="12.7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</row>
    <row r="929" customFormat="false" ht="12.7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</row>
    <row r="930" customFormat="false" ht="12.7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</row>
    <row r="931" customFormat="false" ht="12.7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</row>
    <row r="932" customFormat="false" ht="12.7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</row>
    <row r="933" customFormat="false" ht="12.7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</row>
    <row r="934" customFormat="false" ht="12.7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</row>
    <row r="935" customFormat="false" ht="12.7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</row>
    <row r="936" customFormat="false" ht="12.7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</row>
    <row r="937" customFormat="false" ht="12.7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</row>
    <row r="938" customFormat="false" ht="12.7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</row>
    <row r="939" customFormat="false" ht="12.7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</row>
    <row r="940" customFormat="false" ht="12.7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</row>
    <row r="941" customFormat="false" ht="12.7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</row>
    <row r="942" customFormat="false" ht="12.7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</row>
    <row r="943" customFormat="false" ht="12.7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</row>
    <row r="944" customFormat="false" ht="12.7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</row>
    <row r="945" customFormat="false" ht="12.7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</row>
    <row r="946" customFormat="false" ht="12.7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</row>
    <row r="947" customFormat="false" ht="12.7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</row>
    <row r="948" customFormat="false" ht="12.7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</row>
    <row r="949" customFormat="false" ht="12.7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</row>
    <row r="950" customFormat="false" ht="12.7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</row>
    <row r="951" customFormat="false" ht="12.7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</row>
    <row r="952" customFormat="false" ht="12.7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</row>
    <row r="953" customFormat="false" ht="12.7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</row>
    <row r="954" customFormat="false" ht="12.7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</row>
    <row r="955" customFormat="false" ht="12.7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</row>
    <row r="956" customFormat="false" ht="12.7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</row>
    <row r="957" customFormat="false" ht="12.7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</row>
    <row r="958" customFormat="false" ht="12.7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</row>
    <row r="959" customFormat="false" ht="12.7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</row>
    <row r="960" customFormat="false" ht="12.7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</row>
    <row r="961" customFormat="false" ht="12.7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</row>
    <row r="962" customFormat="false" ht="12.7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</row>
    <row r="963" customFormat="false" ht="12.7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</row>
    <row r="964" customFormat="false" ht="12.7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</row>
    <row r="965" customFormat="false" ht="12.7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</row>
    <row r="966" customFormat="false" ht="12.7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</row>
    <row r="967" customFormat="false" ht="12.7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</row>
    <row r="968" customFormat="false" ht="12.7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</row>
    <row r="969" customFormat="false" ht="12.7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</row>
    <row r="970" customFormat="false" ht="12.7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</row>
    <row r="971" customFormat="false" ht="12.7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</row>
    <row r="972" customFormat="false" ht="12.7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</row>
    <row r="973" customFormat="false" ht="12.7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</row>
    <row r="974" customFormat="false" ht="12.7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</row>
    <row r="975" customFormat="false" ht="12.7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</row>
    <row r="976" customFormat="false" ht="12.7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</row>
    <row r="977" customFormat="false" ht="12.7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</row>
    <row r="978" customFormat="false" ht="12.7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</row>
    <row r="979" customFormat="false" ht="12.7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</row>
    <row r="980" customFormat="false" ht="12.7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</row>
    <row r="981" customFormat="false" ht="12.7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</row>
    <row r="982" customFormat="false" ht="12.7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</row>
    <row r="983" customFormat="false" ht="12.7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</row>
    <row r="984" customFormat="false" ht="12.7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</row>
    <row r="985" customFormat="false" ht="12.7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</row>
    <row r="986" customFormat="false" ht="12.7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</row>
    <row r="987" customFormat="false" ht="12.7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</row>
    <row r="988" customFormat="false" ht="12.7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</row>
    <row r="989" customFormat="false" ht="12.7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</row>
    <row r="990" customFormat="false" ht="12.7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</row>
    <row r="991" customFormat="false" ht="12.7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</row>
    <row r="992" customFormat="false" ht="12.7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</row>
    <row r="993" customFormat="false" ht="12.7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</row>
    <row r="994" customFormat="false" ht="12.7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</row>
    <row r="995" customFormat="false" ht="12.7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</row>
    <row r="996" customFormat="false" ht="12.7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</row>
    <row r="997" customFormat="false" ht="12.7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</row>
    <row r="998" customFormat="false" ht="12.7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</row>
    <row r="999" customFormat="false" ht="12.7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</row>
    <row r="1000" customFormat="false" ht="12.7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</row>
    <row r="1001" customFormat="false" ht="12.7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</row>
    <row r="1002" customFormat="false" ht="12.7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</row>
    <row r="1003" customFormat="false" ht="12.7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</row>
    <row r="1004" customFormat="false" ht="12.7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</row>
    <row r="1005" customFormat="false" ht="12.7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</row>
    <row r="1006" customFormat="false" ht="12.7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</row>
    <row r="1007" customFormat="false" ht="12.7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</row>
    <row r="1008" customFormat="false" ht="12.7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</row>
    <row r="1009" customFormat="false" ht="12.7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</row>
    <row r="1010" customFormat="false" ht="12.7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</row>
    <row r="1011" customFormat="false" ht="12.7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</row>
    <row r="1012" customFormat="false" ht="12.7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</row>
    <row r="1013" customFormat="false" ht="12.7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</row>
    <row r="1014" customFormat="false" ht="12.7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</row>
    <row r="1015" customFormat="false" ht="12.7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</row>
    <row r="1016" customFormat="false" ht="12.7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</row>
    <row r="1017" customFormat="false" ht="12.7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</row>
    <row r="1018" customFormat="false" ht="12.7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</row>
    <row r="1019" customFormat="false" ht="12.7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</row>
    <row r="1020" customFormat="false" ht="12.7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</row>
    <row r="1021" customFormat="false" ht="12.7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</row>
    <row r="1022" customFormat="false" ht="12.7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</row>
    <row r="1023" customFormat="false" ht="12.7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</row>
    <row r="1024" customFormat="false" ht="12.7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</row>
    <row r="1025" customFormat="false" ht="12.7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</row>
    <row r="1026" customFormat="false" ht="12.7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</row>
    <row r="1027" customFormat="false" ht="12.7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</row>
    <row r="1028" customFormat="false" ht="12.7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</row>
    <row r="1029" customFormat="false" ht="12.7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</row>
    <row r="1030" customFormat="false" ht="12.7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</row>
    <row r="1031" customFormat="false" ht="12.7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</row>
    <row r="1032" customFormat="false" ht="12.7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</row>
    <row r="1033" customFormat="false" ht="12.75" hidden="false" customHeight="false" outlineLevel="0" collapsed="false"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</row>
    <row r="1034" customFormat="false" ht="12.75" hidden="false" customHeight="false" outlineLevel="0" collapsed="false">
      <c r="B1034" s="151"/>
      <c r="C1034" s="151"/>
      <c r="D1034" s="151"/>
      <c r="E1034" s="151"/>
      <c r="F1034" s="151"/>
      <c r="G1034" s="151"/>
      <c r="H1034" s="151"/>
      <c r="I1034" s="151"/>
      <c r="J1034" s="151"/>
      <c r="K1034" s="151"/>
    </row>
    <row r="1035" customFormat="false" ht="12.75" hidden="false" customHeight="false" outlineLevel="0" collapsed="false"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</row>
    <row r="1036" customFormat="false" ht="12.75" hidden="false" customHeight="false" outlineLevel="0" collapsed="false">
      <c r="B1036" s="151"/>
      <c r="C1036" s="151"/>
      <c r="D1036" s="151"/>
      <c r="E1036" s="151"/>
      <c r="F1036" s="151"/>
      <c r="G1036" s="151"/>
      <c r="H1036" s="151"/>
      <c r="I1036" s="151"/>
      <c r="J1036" s="151"/>
      <c r="K1036" s="151"/>
    </row>
    <row r="1037" customFormat="false" ht="12.75" hidden="false" customHeight="false" outlineLevel="0" collapsed="false"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</row>
    <row r="1038" customFormat="false" ht="12.75" hidden="false" customHeight="false" outlineLevel="0" collapsed="false">
      <c r="B1038" s="151"/>
      <c r="C1038" s="151"/>
      <c r="D1038" s="151"/>
      <c r="E1038" s="151"/>
      <c r="F1038" s="151"/>
      <c r="G1038" s="151"/>
      <c r="H1038" s="151"/>
      <c r="I1038" s="151"/>
      <c r="J1038" s="151"/>
      <c r="K1038" s="151"/>
    </row>
    <row r="1039" customFormat="false" ht="12.75" hidden="false" customHeight="false" outlineLevel="0" collapsed="false"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</row>
    <row r="1040" customFormat="false" ht="12.75" hidden="false" customHeight="false" outlineLevel="0" collapsed="false">
      <c r="B1040" s="151"/>
      <c r="C1040" s="151"/>
      <c r="D1040" s="151"/>
      <c r="E1040" s="151"/>
      <c r="F1040" s="151"/>
      <c r="G1040" s="151"/>
      <c r="H1040" s="151"/>
      <c r="I1040" s="151"/>
      <c r="J1040" s="151"/>
      <c r="K1040" s="151"/>
    </row>
    <row r="1041" customFormat="false" ht="12.75" hidden="false" customHeight="false" outlineLevel="0" collapsed="false"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</row>
    <row r="1042" customFormat="false" ht="12.75" hidden="false" customHeight="false" outlineLevel="0" collapsed="false">
      <c r="B1042" s="151"/>
      <c r="C1042" s="151"/>
      <c r="D1042" s="151"/>
      <c r="E1042" s="151"/>
      <c r="F1042" s="151"/>
      <c r="G1042" s="151"/>
      <c r="H1042" s="151"/>
      <c r="I1042" s="151"/>
      <c r="J1042" s="151"/>
      <c r="K1042" s="151"/>
    </row>
    <row r="1043" customFormat="false" ht="12.75" hidden="false" customHeight="false" outlineLevel="0" collapsed="false"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</row>
    <row r="1044" customFormat="false" ht="12.75" hidden="false" customHeight="false" outlineLevel="0" collapsed="false">
      <c r="B1044" s="151"/>
      <c r="C1044" s="151"/>
      <c r="D1044" s="151"/>
      <c r="E1044" s="151"/>
      <c r="F1044" s="151"/>
      <c r="G1044" s="151"/>
      <c r="H1044" s="151"/>
      <c r="I1044" s="151"/>
      <c r="J1044" s="151"/>
      <c r="K1044" s="151"/>
    </row>
    <row r="1045" customFormat="false" ht="12.75" hidden="false" customHeight="false" outlineLevel="0" collapsed="false"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</row>
    <row r="1046" customFormat="false" ht="12.75" hidden="false" customHeight="false" outlineLevel="0" collapsed="false">
      <c r="B1046" s="151"/>
      <c r="C1046" s="151"/>
      <c r="D1046" s="151"/>
      <c r="E1046" s="151"/>
      <c r="F1046" s="151"/>
      <c r="G1046" s="151"/>
      <c r="H1046" s="151"/>
      <c r="I1046" s="151"/>
      <c r="J1046" s="151"/>
      <c r="K1046" s="151"/>
    </row>
    <row r="1047" customFormat="false" ht="12.75" hidden="false" customHeight="false" outlineLevel="0" collapsed="false"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</row>
    <row r="1048" customFormat="false" ht="12.75" hidden="false" customHeight="false" outlineLevel="0" collapsed="false">
      <c r="B1048" s="151"/>
      <c r="C1048" s="151"/>
      <c r="D1048" s="151"/>
      <c r="E1048" s="151"/>
      <c r="F1048" s="151"/>
      <c r="G1048" s="151"/>
      <c r="H1048" s="151"/>
      <c r="I1048" s="151"/>
      <c r="J1048" s="151"/>
      <c r="K1048" s="151"/>
    </row>
    <row r="1049" customFormat="false" ht="12.75" hidden="false" customHeight="false" outlineLevel="0" collapsed="false"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</row>
    <row r="1050" customFormat="false" ht="12.75" hidden="false" customHeight="false" outlineLevel="0" collapsed="false">
      <c r="B1050" s="151"/>
      <c r="C1050" s="151"/>
      <c r="D1050" s="151"/>
      <c r="E1050" s="151"/>
      <c r="F1050" s="151"/>
      <c r="G1050" s="151"/>
      <c r="H1050" s="151"/>
      <c r="I1050" s="151"/>
      <c r="J1050" s="151"/>
      <c r="K1050" s="151"/>
    </row>
    <row r="1051" customFormat="false" ht="12.75" hidden="false" customHeight="false" outlineLevel="0" collapsed="false"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</row>
    <row r="1052" customFormat="false" ht="12.75" hidden="false" customHeight="false" outlineLevel="0" collapsed="false">
      <c r="B1052" s="151"/>
      <c r="C1052" s="151"/>
      <c r="D1052" s="151"/>
      <c r="E1052" s="151"/>
      <c r="F1052" s="151"/>
      <c r="G1052" s="151"/>
      <c r="H1052" s="151"/>
      <c r="I1052" s="151"/>
      <c r="J1052" s="151"/>
      <c r="K1052" s="151"/>
    </row>
    <row r="1053" customFormat="false" ht="12.75" hidden="false" customHeight="false" outlineLevel="0" collapsed="false"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</row>
  </sheetData>
  <mergeCells count="64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K40"/>
    <mergeCell ref="B41:L41"/>
    <mergeCell ref="B42:E42"/>
    <mergeCell ref="J42:L42"/>
    <mergeCell ref="B43:E43"/>
    <mergeCell ref="J43:L43"/>
    <mergeCell ref="B44:E44"/>
    <mergeCell ref="J44:L44"/>
    <mergeCell ref="B45:E45"/>
    <mergeCell ref="J45:L45"/>
    <mergeCell ref="B46:L46"/>
    <mergeCell ref="B47:L47"/>
    <mergeCell ref="B48:L52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17</v>
      </c>
      <c r="B1" s="0" t="s">
        <v>144</v>
      </c>
    </row>
    <row r="2" customFormat="false" ht="15" hidden="false" customHeight="false" outlineLevel="0" collapsed="false">
      <c r="A2" s="0" t="s">
        <v>30</v>
      </c>
      <c r="B2" s="0" t="s">
        <v>145</v>
      </c>
    </row>
    <row r="3" customFormat="false" ht="15" hidden="false" customHeight="false" outlineLevel="0" collapsed="false">
      <c r="A3" s="0" t="s">
        <v>146</v>
      </c>
      <c r="B3" s="0" t="s">
        <v>33</v>
      </c>
    </row>
    <row r="4" customFormat="false" ht="15" hidden="false" customHeight="false" outlineLevel="0" collapsed="false">
      <c r="B4" s="0" t="s">
        <v>20</v>
      </c>
    </row>
    <row r="5" customFormat="false" ht="15" hidden="false" customHeight="false" outlineLevel="0" collapsed="false">
      <c r="B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0" colorId="64" zoomScale="89" zoomScaleNormal="89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70" t="str">
        <f aca="false">'Tablero de Indicadores'!C13</f>
        <v>ATENCION EN ASESORIA Y ASISTENCIA TECNICA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41" t="n">
        <f aca="false">'Tablero de Indicadores'!F13</f>
        <v>1</v>
      </c>
      <c r="V14" s="75"/>
      <c r="W14" s="77" t="s">
        <v>45</v>
      </c>
      <c r="X14" s="69"/>
      <c r="Y14" s="77" t="s">
        <v>46</v>
      </c>
      <c r="Z14" s="77"/>
      <c r="AA14" s="77"/>
      <c r="AB14" s="7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3</f>
        <v>Número de Personas capacitadas(*100)/Número de personas que solicitan capacitación a través de los diferentes medios (Personal, Teléfono, internet Etc).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13</f>
        <v>Semestral</v>
      </c>
      <c r="V16" s="69"/>
      <c r="W16" s="81" t="s">
        <v>49</v>
      </c>
      <c r="X16" s="69"/>
      <c r="Y16" s="82" t="s">
        <v>50</v>
      </c>
      <c r="Z16" s="83"/>
      <c r="AA16" s="84" t="n">
        <f aca="false">'Tablero de Indicadores'!G13</f>
        <v>0.8</v>
      </c>
      <c r="AB16" s="7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7"/>
      <c r="AB17" s="7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3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13</f>
        <v>Eficacia</v>
      </c>
      <c r="V18" s="69"/>
      <c r="W18" s="88" t="s">
        <v>52</v>
      </c>
      <c r="X18" s="69"/>
      <c r="Y18" s="84" t="n">
        <f aca="false">'Tablero de Indicadores'!H13</f>
        <v>0.7</v>
      </c>
      <c r="Z18" s="83"/>
      <c r="AA18" s="84" t="n">
        <f aca="false">'Tablero de Indicadores'!I13</f>
        <v>0.8</v>
      </c>
      <c r="AB18" s="7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7"/>
      <c r="AB19" s="7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3</f>
        <v>SECRETARIO DE PLANEACIÓN- DIRECCION DE PROSPECTIVA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4" t="n">
        <f aca="false">'Tablero de Indicadores'!J13</f>
        <v>0.7</v>
      </c>
      <c r="AB20" s="71"/>
    </row>
    <row r="21" customFormat="false" ht="5.1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01" t="s">
        <v>70</v>
      </c>
      <c r="T24" s="101"/>
      <c r="U24" s="101"/>
      <c r="V24" s="101"/>
      <c r="W24" s="101"/>
      <c r="X24" s="101"/>
      <c r="Y24" s="101"/>
      <c r="Z24" s="101"/>
      <c r="AA24" s="101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71"/>
    </row>
    <row r="28" customFormat="false" ht="5.1" hidden="false" customHeight="true" outlineLevel="0" collapsed="false">
      <c r="A28" s="67"/>
      <c r="B28" s="96"/>
      <c r="C28" s="96"/>
      <c r="D28" s="96"/>
      <c r="E28" s="96"/>
      <c r="F28" s="107"/>
      <c r="G28" s="108"/>
      <c r="H28" s="108"/>
      <c r="I28" s="108"/>
      <c r="J28" s="108"/>
      <c r="K28" s="108" t="s">
        <v>73</v>
      </c>
      <c r="L28" s="108"/>
      <c r="M28" s="108"/>
      <c r="N28" s="108"/>
      <c r="O28" s="108"/>
      <c r="P28" s="108"/>
      <c r="Q28" s="108"/>
      <c r="R28" s="100"/>
      <c r="S28" s="101"/>
      <c r="T28" s="101"/>
      <c r="U28" s="101"/>
      <c r="V28" s="101"/>
      <c r="W28" s="101"/>
      <c r="X28" s="101"/>
      <c r="Y28" s="101"/>
      <c r="Z28" s="101"/>
      <c r="AA28" s="101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0.8</v>
      </c>
      <c r="G29" s="109" t="n">
        <f aca="false">H29</f>
        <v>0.8</v>
      </c>
      <c r="H29" s="109" t="n">
        <f aca="false">I29</f>
        <v>0.8</v>
      </c>
      <c r="I29" s="109" t="n">
        <f aca="false">J29</f>
        <v>0.8</v>
      </c>
      <c r="J29" s="109" t="n">
        <f aca="false">K29</f>
        <v>0.8</v>
      </c>
      <c r="K29" s="109" t="n">
        <f aca="false">L29</f>
        <v>0.8</v>
      </c>
      <c r="L29" s="109" t="n">
        <f aca="false">M29</f>
        <v>0.8</v>
      </c>
      <c r="M29" s="109" t="n">
        <f aca="false">N29</f>
        <v>0.8</v>
      </c>
      <c r="N29" s="109" t="n">
        <f aca="false">O29</f>
        <v>0.8</v>
      </c>
      <c r="O29" s="109" t="n">
        <f aca="false">P29</f>
        <v>0.8</v>
      </c>
      <c r="P29" s="109" t="n">
        <f aca="false">Q29</f>
        <v>0.8</v>
      </c>
      <c r="Q29" s="109" t="n">
        <f aca="false">AA16</f>
        <v>0.8</v>
      </c>
      <c r="R29" s="100"/>
      <c r="S29" s="101"/>
      <c r="T29" s="101"/>
      <c r="U29" s="101"/>
      <c r="V29" s="101"/>
      <c r="W29" s="101"/>
      <c r="X29" s="101"/>
      <c r="Y29" s="101"/>
      <c r="Z29" s="101"/>
      <c r="AA29" s="101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1"/>
      <c r="Q30" s="111"/>
      <c r="R30" s="100"/>
      <c r="S30" s="101"/>
      <c r="T30" s="101"/>
      <c r="U30" s="101"/>
      <c r="V30" s="101"/>
      <c r="W30" s="101"/>
      <c r="X30" s="101"/>
      <c r="Y30" s="101"/>
      <c r="Z30" s="101"/>
      <c r="AA30" s="101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7</v>
      </c>
      <c r="G31" s="109" t="n">
        <f aca="false">H31</f>
        <v>0.7</v>
      </c>
      <c r="H31" s="109" t="n">
        <f aca="false">I31</f>
        <v>0.7</v>
      </c>
      <c r="I31" s="109" t="n">
        <f aca="false">J31</f>
        <v>0.7</v>
      </c>
      <c r="J31" s="109" t="n">
        <f aca="false">K31</f>
        <v>0.7</v>
      </c>
      <c r="K31" s="109" t="n">
        <f aca="false">L31</f>
        <v>0.7</v>
      </c>
      <c r="L31" s="109" t="n">
        <f aca="false">M31</f>
        <v>0.7</v>
      </c>
      <c r="M31" s="109" t="n">
        <f aca="false">N31</f>
        <v>0.7</v>
      </c>
      <c r="N31" s="109" t="n">
        <f aca="false">O31</f>
        <v>0.7</v>
      </c>
      <c r="O31" s="109" t="n">
        <f aca="false">P31</f>
        <v>0.7</v>
      </c>
      <c r="P31" s="109" t="n">
        <f aca="false">Q31</f>
        <v>0.7</v>
      </c>
      <c r="Q31" s="109" t="n">
        <f aca="false">AA20</f>
        <v>0.7</v>
      </c>
      <c r="R31" s="100"/>
      <c r="S31" s="101"/>
      <c r="T31" s="101"/>
      <c r="U31" s="101"/>
      <c r="V31" s="101"/>
      <c r="W31" s="101"/>
      <c r="X31" s="101"/>
      <c r="Y31" s="101"/>
      <c r="Z31" s="101"/>
      <c r="AA31" s="101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86"/>
      <c r="N32" s="103"/>
      <c r="O32" s="103"/>
      <c r="P32" s="103"/>
      <c r="Q32" s="103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71"/>
    </row>
    <row r="33" customFormat="false" ht="36.7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01"/>
      <c r="T33" s="101"/>
      <c r="U33" s="101"/>
      <c r="V33" s="101"/>
      <c r="W33" s="101"/>
      <c r="X33" s="101"/>
      <c r="Y33" s="101"/>
      <c r="Z33" s="101"/>
      <c r="AA33" s="101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96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32.75" hidden="false" customHeight="true" outlineLevel="0" collapsed="false">
      <c r="A39" s="67"/>
      <c r="B39" s="115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24"/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" aboveAverage="0" equalAverage="0" bottom="0" percent="0" rank="0" text="" dxfId="2">
      <formula>$AA$16</formula>
    </cfRule>
  </conditionalFormatting>
  <conditionalFormatting sqref="J33">
    <cfRule type="cellIs" priority="5" operator="lessThan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" aboveAverage="0" equalAverage="0" bottom="0" percent="0" rank="0" text="" dxfId="5">
      <formula>$AA$16</formula>
    </cfRule>
  </conditionalFormatting>
  <conditionalFormatting sqref="K33">
    <cfRule type="cellIs" priority="8" operator="lessThan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" aboveAverage="0" equalAverage="0" bottom="0" percent="0" rank="0" text="" dxfId="8">
      <formula>$AA$16</formula>
    </cfRule>
  </conditionalFormatting>
  <conditionalFormatting sqref="L33">
    <cfRule type="cellIs" priority="11" operator="lessThan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" aboveAverage="0" equalAverage="0" bottom="0" percent="0" rank="0" text="" dxfId="11">
      <formula>$AA$16</formula>
    </cfRule>
  </conditionalFormatting>
  <conditionalFormatting sqref="M33">
    <cfRule type="cellIs" priority="14" operator="lessThan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" aboveAverage="0" equalAverage="0" bottom="0" percent="0" rank="0" text="" dxfId="14">
      <formula>$AA$16</formula>
    </cfRule>
  </conditionalFormatting>
  <conditionalFormatting sqref="N33">
    <cfRule type="cellIs" priority="17" operator="lessThan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" aboveAverage="0" equalAverage="0" bottom="0" percent="0" rank="0" text="" dxfId="17">
      <formula>$AA$16</formula>
    </cfRule>
  </conditionalFormatting>
  <conditionalFormatting sqref="O33">
    <cfRule type="cellIs" priority="20" operator="lessThan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" aboveAverage="0" equalAverage="0" bottom="0" percent="0" rank="0" text="" dxfId="20">
      <formula>$AA$16</formula>
    </cfRule>
  </conditionalFormatting>
  <conditionalFormatting sqref="P33">
    <cfRule type="cellIs" priority="23" operator="lessThan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" aboveAverage="0" equalAverage="0" bottom="0" percent="0" rank="0" text="" dxfId="23">
      <formula>$AA$16</formula>
    </cfRule>
  </conditionalFormatting>
  <conditionalFormatting sqref="Q33">
    <cfRule type="cellIs" priority="26" operator="lessThan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3" colorId="64" zoomScale="87" zoomScaleNormal="87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70" t="str">
        <f aca="false">'Tablero de Indicadores'!C14</f>
        <v>NIVEL DE SATISFACION EN ASESORIA Y ASISTENCIA TECNICA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13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3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4</f>
        <v>1</v>
      </c>
      <c r="V14" s="75"/>
      <c r="W14" s="77" t="s">
        <v>45</v>
      </c>
      <c r="X14" s="69"/>
      <c r="Y14" s="77" t="s">
        <v>46</v>
      </c>
      <c r="Z14" s="77"/>
      <c r="AA14" s="77"/>
      <c r="AB14" s="13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3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4</f>
        <v>Número de encuestas satisfactoria *100/Número de encuestas realizadas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133" t="s">
        <v>82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14</f>
        <v>0.8</v>
      </c>
      <c r="AB16" s="13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13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4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14</f>
        <v>Eficacia</v>
      </c>
      <c r="V18" s="69"/>
      <c r="W18" s="88" t="s">
        <v>52</v>
      </c>
      <c r="X18" s="69"/>
      <c r="Y18" s="82" t="n">
        <f aca="false">'Tablero de Indicadores'!H14</f>
        <v>0.7</v>
      </c>
      <c r="Z18" s="83"/>
      <c r="AA18" s="82" t="n">
        <f aca="false">'Tablero de Indicadores'!I14</f>
        <v>0.8</v>
      </c>
      <c r="AB18" s="13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13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4</f>
        <v>SECRETARIO DE PLANEACIÓN DIRECCIÓN DE PROSPECTIVA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14</f>
        <v>0.7</v>
      </c>
      <c r="AB20" s="131"/>
    </row>
    <row r="21" customFormat="false" ht="5.1" hidden="false" customHeight="true" outlineLevel="0" collapsed="false">
      <c r="A21" s="9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01" t="s">
        <v>83</v>
      </c>
      <c r="T24" s="101"/>
      <c r="U24" s="101"/>
      <c r="V24" s="101"/>
      <c r="W24" s="101"/>
      <c r="X24" s="101"/>
      <c r="Y24" s="101"/>
      <c r="Z24" s="101"/>
      <c r="AA24" s="101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71"/>
    </row>
    <row r="28" customFormat="false" ht="5.1" hidden="false" customHeight="true" outlineLevel="0" collapsed="false">
      <c r="A28" s="67"/>
      <c r="B28" s="96"/>
      <c r="C28" s="96"/>
      <c r="D28" s="96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01"/>
      <c r="T28" s="101"/>
      <c r="U28" s="101"/>
      <c r="V28" s="101"/>
      <c r="W28" s="101"/>
      <c r="X28" s="101"/>
      <c r="Y28" s="101"/>
      <c r="Z28" s="101"/>
      <c r="AA28" s="101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0.8</v>
      </c>
      <c r="G29" s="109" t="n">
        <f aca="false">H29</f>
        <v>0.8</v>
      </c>
      <c r="H29" s="109" t="n">
        <f aca="false">I29</f>
        <v>0.8</v>
      </c>
      <c r="I29" s="109" t="n">
        <f aca="false">J29</f>
        <v>0.8</v>
      </c>
      <c r="J29" s="109" t="n">
        <f aca="false">K29</f>
        <v>0.8</v>
      </c>
      <c r="K29" s="109" t="n">
        <f aca="false">L29</f>
        <v>0.8</v>
      </c>
      <c r="L29" s="109" t="n">
        <f aca="false">M29</f>
        <v>0.8</v>
      </c>
      <c r="M29" s="109" t="n">
        <f aca="false">N29</f>
        <v>0.8</v>
      </c>
      <c r="N29" s="109" t="n">
        <f aca="false">O29</f>
        <v>0.8</v>
      </c>
      <c r="O29" s="109" t="n">
        <f aca="false">P29</f>
        <v>0.8</v>
      </c>
      <c r="P29" s="109" t="n">
        <f aca="false">Q29</f>
        <v>0.8</v>
      </c>
      <c r="Q29" s="109" t="n">
        <f aca="false">AA16</f>
        <v>0.8</v>
      </c>
      <c r="R29" s="100"/>
      <c r="S29" s="101"/>
      <c r="T29" s="101"/>
      <c r="U29" s="101"/>
      <c r="V29" s="101"/>
      <c r="W29" s="101"/>
      <c r="X29" s="101"/>
      <c r="Y29" s="101"/>
      <c r="Z29" s="101"/>
      <c r="AA29" s="101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5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4" t="n">
        <f aca="false">O30</f>
        <v>0</v>
      </c>
      <c r="O30" s="134" t="n">
        <f aca="false">P30</f>
        <v>0</v>
      </c>
      <c r="P30" s="136"/>
      <c r="Q30" s="136"/>
      <c r="R30" s="100"/>
      <c r="S30" s="101"/>
      <c r="T30" s="101"/>
      <c r="U30" s="101"/>
      <c r="V30" s="101"/>
      <c r="W30" s="101"/>
      <c r="X30" s="101"/>
      <c r="Y30" s="101"/>
      <c r="Z30" s="101"/>
      <c r="AA30" s="101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7</v>
      </c>
      <c r="G31" s="109" t="n">
        <f aca="false">H31</f>
        <v>0.7</v>
      </c>
      <c r="H31" s="109" t="n">
        <f aca="false">I31</f>
        <v>0.7</v>
      </c>
      <c r="I31" s="109" t="n">
        <f aca="false">J31</f>
        <v>0.7</v>
      </c>
      <c r="J31" s="109" t="n">
        <f aca="false">K31</f>
        <v>0.7</v>
      </c>
      <c r="K31" s="109" t="n">
        <f aca="false">L31</f>
        <v>0.7</v>
      </c>
      <c r="L31" s="109" t="n">
        <f aca="false">M31</f>
        <v>0.7</v>
      </c>
      <c r="M31" s="109" t="n">
        <f aca="false">N31</f>
        <v>0.7</v>
      </c>
      <c r="N31" s="109" t="n">
        <f aca="false">O31</f>
        <v>0.7</v>
      </c>
      <c r="O31" s="109" t="n">
        <f aca="false">P31</f>
        <v>0.7</v>
      </c>
      <c r="P31" s="109" t="n">
        <f aca="false">Q31</f>
        <v>0.7</v>
      </c>
      <c r="Q31" s="109" t="n">
        <f aca="false">AA20</f>
        <v>0.7</v>
      </c>
      <c r="R31" s="100"/>
      <c r="S31" s="101"/>
      <c r="T31" s="101"/>
      <c r="U31" s="101"/>
      <c r="V31" s="101"/>
      <c r="W31" s="101"/>
      <c r="X31" s="101"/>
      <c r="Y31" s="101"/>
      <c r="Z31" s="101"/>
      <c r="AA31" s="101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01"/>
      <c r="T33" s="101"/>
      <c r="U33" s="101"/>
      <c r="V33" s="101"/>
      <c r="W33" s="101"/>
      <c r="X33" s="101"/>
      <c r="Y33" s="101"/>
      <c r="Z33" s="101"/>
      <c r="AA33" s="101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69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24"/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" aboveAverage="0" equalAverage="0" bottom="0" percent="0" rank="0" text="" dxfId="29">
      <formula>$AA$16</formula>
    </cfRule>
  </conditionalFormatting>
  <conditionalFormatting sqref="J33">
    <cfRule type="cellIs" priority="5" operator="lessThan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" aboveAverage="0" equalAverage="0" bottom="0" percent="0" rank="0" text="" dxfId="32">
      <formula>$AA$16</formula>
    </cfRule>
  </conditionalFormatting>
  <conditionalFormatting sqref="K33">
    <cfRule type="cellIs" priority="8" operator="lessThan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" aboveAverage="0" equalAverage="0" bottom="0" percent="0" rank="0" text="" dxfId="35">
      <formula>$AA$16</formula>
    </cfRule>
  </conditionalFormatting>
  <conditionalFormatting sqref="L33">
    <cfRule type="cellIs" priority="11" operator="lessThan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" aboveAverage="0" equalAverage="0" bottom="0" percent="0" rank="0" text="" dxfId="38">
      <formula>$AA$16</formula>
    </cfRule>
  </conditionalFormatting>
  <conditionalFormatting sqref="M33">
    <cfRule type="cellIs" priority="14" operator="lessThan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" aboveAverage="0" equalAverage="0" bottom="0" percent="0" rank="0" text="" dxfId="41">
      <formula>$AA$16</formula>
    </cfRule>
  </conditionalFormatting>
  <conditionalFormatting sqref="N33">
    <cfRule type="cellIs" priority="17" operator="lessThan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" aboveAverage="0" equalAverage="0" bottom="0" percent="0" rank="0" text="" dxfId="44">
      <formula>$AA$16</formula>
    </cfRule>
  </conditionalFormatting>
  <conditionalFormatting sqref="O33">
    <cfRule type="cellIs" priority="20" operator="lessThan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" aboveAverage="0" equalAverage="0" bottom="0" percent="0" rank="0" text="" dxfId="47">
      <formula>$AA$16</formula>
    </cfRule>
  </conditionalFormatting>
  <conditionalFormatting sqref="P33">
    <cfRule type="cellIs" priority="23" operator="lessThan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" aboveAverage="0" equalAverage="0" bottom="0" percent="0" rank="0" text="" dxfId="50">
      <formula>$AA$16</formula>
    </cfRule>
  </conditionalFormatting>
  <conditionalFormatting sqref="Q33">
    <cfRule type="cellIs" priority="26" operator="lessThan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1" colorId="64" zoomScale="82" zoomScaleNormal="82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70" t="str">
        <f aca="false">'Tablero de Indicadores'!C15</f>
        <v>CUMPLIMIENTO DE META FISICA PDD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13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3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5</f>
        <v>1</v>
      </c>
      <c r="V14" s="75"/>
      <c r="W14" s="77" t="s">
        <v>45</v>
      </c>
      <c r="X14" s="69"/>
      <c r="Y14" s="77" t="s">
        <v>46</v>
      </c>
      <c r="Z14" s="77"/>
      <c r="AA14" s="77"/>
      <c r="AB14" s="13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3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5</f>
        <v>Porcentaje de ejecución meta fisica *100/Porcentaje de cumplimiento esperado de las metas programadas PDD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15</f>
        <v>trimestral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15</f>
        <v>0.8</v>
      </c>
      <c r="AB16" s="13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13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5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15</f>
        <v>Eficacia</v>
      </c>
      <c r="V18" s="69"/>
      <c r="W18" s="88" t="s">
        <v>52</v>
      </c>
      <c r="X18" s="69"/>
      <c r="Y18" s="82" t="n">
        <f aca="false">'Tablero de Indicadores'!H15</f>
        <v>0.7</v>
      </c>
      <c r="Z18" s="83"/>
      <c r="AA18" s="82" t="n">
        <f aca="false">'Tablero de Indicadores'!I15</f>
        <v>0.8</v>
      </c>
      <c r="AB18" s="13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13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5</f>
        <v>SECRETARIO DE PLANEACIÓN- DIRECCION DE PROSPECTIVA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15</f>
        <v>0.7</v>
      </c>
      <c r="AB20" s="131"/>
    </row>
    <row r="21" customFormat="false" ht="5.1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137" t="s">
        <v>58</v>
      </c>
      <c r="G24" s="138" t="s">
        <v>59</v>
      </c>
      <c r="H24" s="138" t="s">
        <v>60</v>
      </c>
      <c r="I24" s="138" t="s">
        <v>61</v>
      </c>
      <c r="J24" s="138" t="s">
        <v>62</v>
      </c>
      <c r="K24" s="137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01" t="s">
        <v>84</v>
      </c>
      <c r="T24" s="101"/>
      <c r="U24" s="101"/>
      <c r="V24" s="101"/>
      <c r="W24" s="101"/>
      <c r="X24" s="101"/>
      <c r="Y24" s="101"/>
      <c r="Z24" s="101"/>
      <c r="AA24" s="101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71"/>
    </row>
    <row r="28" customFormat="false" ht="5.1" hidden="false" customHeight="true" outlineLevel="0" collapsed="false">
      <c r="A28" s="67"/>
      <c r="B28" s="96"/>
      <c r="C28" s="96"/>
      <c r="D28" s="96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01"/>
      <c r="T28" s="101"/>
      <c r="U28" s="101"/>
      <c r="V28" s="101"/>
      <c r="W28" s="101"/>
      <c r="X28" s="101"/>
      <c r="Y28" s="101"/>
      <c r="Z28" s="101"/>
      <c r="AA28" s="101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0.8</v>
      </c>
      <c r="G29" s="109" t="n">
        <f aca="false">H29</f>
        <v>0.8</v>
      </c>
      <c r="H29" s="109" t="n">
        <f aca="false">I29</f>
        <v>0.8</v>
      </c>
      <c r="I29" s="109" t="n">
        <f aca="false">J29</f>
        <v>0.8</v>
      </c>
      <c r="J29" s="109" t="n">
        <f aca="false">K29</f>
        <v>0.8</v>
      </c>
      <c r="K29" s="109" t="n">
        <f aca="false">L29</f>
        <v>0.8</v>
      </c>
      <c r="L29" s="109" t="n">
        <f aca="false">M29</f>
        <v>0.8</v>
      </c>
      <c r="M29" s="109" t="n">
        <f aca="false">N29</f>
        <v>0.8</v>
      </c>
      <c r="N29" s="109" t="n">
        <f aca="false">O29</f>
        <v>0.8</v>
      </c>
      <c r="O29" s="109" t="n">
        <f aca="false">P29</f>
        <v>0.8</v>
      </c>
      <c r="P29" s="109" t="n">
        <f aca="false">Q29</f>
        <v>0.8</v>
      </c>
      <c r="Q29" s="109" t="n">
        <f aca="false">AA16</f>
        <v>0.8</v>
      </c>
      <c r="R29" s="100"/>
      <c r="S29" s="101"/>
      <c r="T29" s="101"/>
      <c r="U29" s="101"/>
      <c r="V29" s="101"/>
      <c r="W29" s="101"/>
      <c r="X29" s="101"/>
      <c r="Y29" s="101"/>
      <c r="Z29" s="101"/>
      <c r="AA29" s="101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4" t="n">
        <f aca="false">O30</f>
        <v>0</v>
      </c>
      <c r="O30" s="135" t="n">
        <f aca="false">P30</f>
        <v>0</v>
      </c>
      <c r="P30" s="136"/>
      <c r="Q30" s="136"/>
      <c r="R30" s="100"/>
      <c r="S30" s="101"/>
      <c r="T30" s="101"/>
      <c r="U30" s="101"/>
      <c r="V30" s="101"/>
      <c r="W30" s="101"/>
      <c r="X30" s="101"/>
      <c r="Y30" s="101"/>
      <c r="Z30" s="101"/>
      <c r="AA30" s="101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7</v>
      </c>
      <c r="G31" s="109" t="n">
        <f aca="false">H31</f>
        <v>0.7</v>
      </c>
      <c r="H31" s="109" t="n">
        <f aca="false">I31</f>
        <v>0.7</v>
      </c>
      <c r="I31" s="109" t="n">
        <f aca="false">J31</f>
        <v>0.7</v>
      </c>
      <c r="J31" s="109" t="n">
        <f aca="false">K31</f>
        <v>0.7</v>
      </c>
      <c r="K31" s="109" t="n">
        <f aca="false">L31</f>
        <v>0.7</v>
      </c>
      <c r="L31" s="109" t="n">
        <f aca="false">M31</f>
        <v>0.7</v>
      </c>
      <c r="M31" s="109" t="n">
        <f aca="false">N31</f>
        <v>0.7</v>
      </c>
      <c r="N31" s="109" t="n">
        <f aca="false">O31</f>
        <v>0.7</v>
      </c>
      <c r="O31" s="109" t="n">
        <f aca="false">P31</f>
        <v>0.7</v>
      </c>
      <c r="P31" s="109" t="n">
        <f aca="false">Q31</f>
        <v>0.7</v>
      </c>
      <c r="Q31" s="109" t="n">
        <f aca="false">AA20</f>
        <v>0.7</v>
      </c>
      <c r="R31" s="100"/>
      <c r="S31" s="101"/>
      <c r="T31" s="101"/>
      <c r="U31" s="101"/>
      <c r="V31" s="101"/>
      <c r="W31" s="101"/>
      <c r="X31" s="101"/>
      <c r="Y31" s="101"/>
      <c r="Z31" s="101"/>
      <c r="AA31" s="101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01"/>
      <c r="T33" s="101"/>
      <c r="U33" s="101"/>
      <c r="V33" s="101"/>
      <c r="W33" s="101"/>
      <c r="X33" s="101"/>
      <c r="Y33" s="101"/>
      <c r="Z33" s="101"/>
      <c r="AA33" s="101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96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24"/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" aboveAverage="0" equalAverage="0" bottom="0" percent="0" rank="0" text="" dxfId="56">
      <formula>$AA$16</formula>
    </cfRule>
  </conditionalFormatting>
  <conditionalFormatting sqref="J33">
    <cfRule type="cellIs" priority="5" operator="lessThan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" aboveAverage="0" equalAverage="0" bottom="0" percent="0" rank="0" text="" dxfId="59">
      <formula>$AA$16</formula>
    </cfRule>
  </conditionalFormatting>
  <conditionalFormatting sqref="K33">
    <cfRule type="cellIs" priority="8" operator="lessThan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" aboveAverage="0" equalAverage="0" bottom="0" percent="0" rank="0" text="" dxfId="62">
      <formula>$AA$16</formula>
    </cfRule>
  </conditionalFormatting>
  <conditionalFormatting sqref="L33">
    <cfRule type="cellIs" priority="11" operator="lessThan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" aboveAverage="0" equalAverage="0" bottom="0" percent="0" rank="0" text="" dxfId="65">
      <formula>$AA$16</formula>
    </cfRule>
  </conditionalFormatting>
  <conditionalFormatting sqref="M33">
    <cfRule type="cellIs" priority="14" operator="lessThan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" aboveAverage="0" equalAverage="0" bottom="0" percent="0" rank="0" text="" dxfId="68">
      <formula>$AA$16</formula>
    </cfRule>
  </conditionalFormatting>
  <conditionalFormatting sqref="N33">
    <cfRule type="cellIs" priority="17" operator="lessThan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" aboveAverage="0" equalAverage="0" bottom="0" percent="0" rank="0" text="" dxfId="71">
      <formula>$AA$16</formula>
    </cfRule>
  </conditionalFormatting>
  <conditionalFormatting sqref="O33">
    <cfRule type="cellIs" priority="20" operator="lessThan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" aboveAverage="0" equalAverage="0" bottom="0" percent="0" rank="0" text="" dxfId="74">
      <formula>$AA$16</formula>
    </cfRule>
  </conditionalFormatting>
  <conditionalFormatting sqref="P33">
    <cfRule type="cellIs" priority="23" operator="lessThan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" aboveAverage="0" equalAverage="0" bottom="0" percent="0" rank="0" text="" dxfId="77">
      <formula>$AA$16</formula>
    </cfRule>
  </conditionalFormatting>
  <conditionalFormatting sqref="Q33">
    <cfRule type="cellIs" priority="26" operator="lessThan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37" colorId="64" zoomScale="89" zoomScaleNormal="89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70" t="str">
        <f aca="false">'Tablero de Indicadores'!C16</f>
        <v>CUMPLIMIENTO DE LAS METAS DE INVERSION PDD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13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3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6</f>
        <v>1</v>
      </c>
      <c r="V14" s="75"/>
      <c r="W14" s="77" t="s">
        <v>45</v>
      </c>
      <c r="X14" s="69"/>
      <c r="Y14" s="77" t="s">
        <v>46</v>
      </c>
      <c r="Z14" s="77"/>
      <c r="AA14" s="77"/>
      <c r="AB14" s="13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3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6</f>
        <v>(Inversión Ejecutada acumulada)*100 / (Inversión programada en el PPI)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16</f>
        <v>trimestral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16</f>
        <v>0.8</v>
      </c>
      <c r="AB16" s="13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13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6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16</f>
        <v>Eficacia</v>
      </c>
      <c r="V18" s="69"/>
      <c r="W18" s="88" t="s">
        <v>52</v>
      </c>
      <c r="X18" s="69"/>
      <c r="Y18" s="82" t="n">
        <f aca="false">'Tablero de Indicadores'!H16</f>
        <v>0.7</v>
      </c>
      <c r="Z18" s="83"/>
      <c r="AA18" s="82" t="n">
        <f aca="false">'Tablero de Indicadores'!I16</f>
        <v>0.8</v>
      </c>
      <c r="AB18" s="13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13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6</f>
        <v>SECRETARIO DE PLANEACIÓN- DIRECCION DE PROSPECTIVA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16</f>
        <v>0.7</v>
      </c>
      <c r="AB20" s="131"/>
    </row>
    <row r="21" customFormat="false" ht="5.1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140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01" t="s">
        <v>85</v>
      </c>
      <c r="T24" s="101"/>
      <c r="U24" s="101"/>
      <c r="V24" s="101"/>
      <c r="W24" s="101"/>
      <c r="X24" s="101"/>
      <c r="Y24" s="101"/>
      <c r="Z24" s="101"/>
      <c r="AA24" s="101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71"/>
    </row>
    <row r="28" customFormat="false" ht="5.1" hidden="false" customHeight="true" outlineLevel="0" collapsed="false">
      <c r="A28" s="67"/>
      <c r="B28" s="96"/>
      <c r="C28" s="96"/>
      <c r="D28" s="96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01"/>
      <c r="T28" s="101"/>
      <c r="U28" s="101"/>
      <c r="V28" s="101"/>
      <c r="W28" s="101"/>
      <c r="X28" s="101"/>
      <c r="Y28" s="101"/>
      <c r="Z28" s="101"/>
      <c r="AA28" s="101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0.8</v>
      </c>
      <c r="G29" s="109" t="n">
        <f aca="false">H29</f>
        <v>0.8</v>
      </c>
      <c r="H29" s="109" t="n">
        <f aca="false">I29</f>
        <v>0.8</v>
      </c>
      <c r="I29" s="109" t="n">
        <f aca="false">J29</f>
        <v>0.8</v>
      </c>
      <c r="J29" s="109" t="n">
        <f aca="false">K29</f>
        <v>0.8</v>
      </c>
      <c r="K29" s="109" t="n">
        <f aca="false">L29</f>
        <v>0.8</v>
      </c>
      <c r="L29" s="109" t="n">
        <f aca="false">M29</f>
        <v>0.8</v>
      </c>
      <c r="M29" s="109" t="n">
        <f aca="false">N29</f>
        <v>0.8</v>
      </c>
      <c r="N29" s="109" t="n">
        <f aca="false">O29</f>
        <v>0.8</v>
      </c>
      <c r="O29" s="109" t="n">
        <f aca="false">P29</f>
        <v>0.8</v>
      </c>
      <c r="P29" s="109" t="n">
        <f aca="false">Q29</f>
        <v>0.8</v>
      </c>
      <c r="Q29" s="109" t="n">
        <f aca="false">AA16</f>
        <v>0.8</v>
      </c>
      <c r="R29" s="100"/>
      <c r="S29" s="101"/>
      <c r="T29" s="101"/>
      <c r="U29" s="101"/>
      <c r="V29" s="101"/>
      <c r="W29" s="101"/>
      <c r="X29" s="101"/>
      <c r="Y29" s="101"/>
      <c r="Z29" s="101"/>
      <c r="AA29" s="101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4" t="n">
        <f aca="false">O30</f>
        <v>0</v>
      </c>
      <c r="O30" s="134" t="n">
        <f aca="false">P30</f>
        <v>0</v>
      </c>
      <c r="P30" s="136"/>
      <c r="Q30" s="136"/>
      <c r="R30" s="100"/>
      <c r="S30" s="101"/>
      <c r="T30" s="101"/>
      <c r="U30" s="101"/>
      <c r="V30" s="101"/>
      <c r="W30" s="101"/>
      <c r="X30" s="101"/>
      <c r="Y30" s="101"/>
      <c r="Z30" s="101"/>
      <c r="AA30" s="101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7</v>
      </c>
      <c r="G31" s="109" t="n">
        <f aca="false">H31</f>
        <v>0.7</v>
      </c>
      <c r="H31" s="109" t="n">
        <f aca="false">I31</f>
        <v>0.7</v>
      </c>
      <c r="I31" s="109" t="n">
        <f aca="false">J31</f>
        <v>0.7</v>
      </c>
      <c r="J31" s="109" t="n">
        <f aca="false">K31</f>
        <v>0.7</v>
      </c>
      <c r="K31" s="109" t="n">
        <f aca="false">L31</f>
        <v>0.7</v>
      </c>
      <c r="L31" s="109" t="n">
        <f aca="false">M31</f>
        <v>0.7</v>
      </c>
      <c r="M31" s="109" t="n">
        <f aca="false">N31</f>
        <v>0.7</v>
      </c>
      <c r="N31" s="109" t="n">
        <f aca="false">O31</f>
        <v>0.7</v>
      </c>
      <c r="O31" s="109" t="n">
        <f aca="false">P31</f>
        <v>0.7</v>
      </c>
      <c r="P31" s="109" t="n">
        <f aca="false">Q31</f>
        <v>0.7</v>
      </c>
      <c r="Q31" s="109" t="n">
        <f aca="false">AA20</f>
        <v>0.7</v>
      </c>
      <c r="R31" s="100"/>
      <c r="S31" s="101"/>
      <c r="T31" s="101"/>
      <c r="U31" s="101"/>
      <c r="V31" s="101"/>
      <c r="W31" s="101"/>
      <c r="X31" s="101"/>
      <c r="Y31" s="101"/>
      <c r="Z31" s="101"/>
      <c r="AA31" s="101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01"/>
      <c r="T33" s="101"/>
      <c r="U33" s="101"/>
      <c r="V33" s="101"/>
      <c r="W33" s="101"/>
      <c r="X33" s="101"/>
      <c r="Y33" s="101"/>
      <c r="Z33" s="101"/>
      <c r="AA33" s="101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69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24"/>
      <c r="E41" s="124"/>
      <c r="F41" s="124"/>
      <c r="G41" s="124"/>
      <c r="H41" s="124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" aboveAverage="0" equalAverage="0" bottom="0" percent="0" rank="0" text="" dxfId="83">
      <formula>$AA$16</formula>
    </cfRule>
  </conditionalFormatting>
  <conditionalFormatting sqref="J33">
    <cfRule type="cellIs" priority="5" operator="lessThan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" aboveAverage="0" equalAverage="0" bottom="0" percent="0" rank="0" text="" dxfId="86">
      <formula>$AA$16</formula>
    </cfRule>
  </conditionalFormatting>
  <conditionalFormatting sqref="K33">
    <cfRule type="cellIs" priority="8" operator="lessThan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" aboveAverage="0" equalAverage="0" bottom="0" percent="0" rank="0" text="" dxfId="89">
      <formula>$AA$16</formula>
    </cfRule>
  </conditionalFormatting>
  <conditionalFormatting sqref="L33">
    <cfRule type="cellIs" priority="11" operator="lessThan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" aboveAverage="0" equalAverage="0" bottom="0" percent="0" rank="0" text="" dxfId="92">
      <formula>$AA$16</formula>
    </cfRule>
  </conditionalFormatting>
  <conditionalFormatting sqref="M33">
    <cfRule type="cellIs" priority="14" operator="lessThan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" aboveAverage="0" equalAverage="0" bottom="0" percent="0" rank="0" text="" dxfId="95">
      <formula>$AA$16</formula>
    </cfRule>
  </conditionalFormatting>
  <conditionalFormatting sqref="N33">
    <cfRule type="cellIs" priority="17" operator="lessThan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" aboveAverage="0" equalAverage="0" bottom="0" percent="0" rank="0" text="" dxfId="98">
      <formula>$AA$16</formula>
    </cfRule>
  </conditionalFormatting>
  <conditionalFormatting sqref="O33">
    <cfRule type="cellIs" priority="20" operator="lessThan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" aboveAverage="0" equalAverage="0" bottom="0" percent="0" rank="0" text="" dxfId="101">
      <formula>$AA$16</formula>
    </cfRule>
  </conditionalFormatting>
  <conditionalFormatting sqref="P33">
    <cfRule type="cellIs" priority="23" operator="lessThan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" aboveAverage="0" equalAverage="0" bottom="0" percent="0" rank="0" text="" dxfId="104">
      <formula>$AA$16</formula>
    </cfRule>
  </conditionalFormatting>
  <conditionalFormatting sqref="Q33">
    <cfRule type="cellIs" priority="26" operator="lessThan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70" t="str">
        <f aca="false">'Tablero de Indicadores'!C17</f>
        <v>SEGUIMIENTO, CONTROL Y EVALUACION PROYECTOS DE REGALIAS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7</f>
        <v>1</v>
      </c>
      <c r="V14" s="75"/>
      <c r="W14" s="77" t="s">
        <v>45</v>
      </c>
      <c r="X14" s="69"/>
      <c r="Y14" s="77" t="s">
        <v>46</v>
      </c>
      <c r="Z14" s="77"/>
      <c r="AA14" s="77"/>
      <c r="AB14" s="7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7</f>
        <v>(Alertas subsanadas)*100/(alertas reportadas por DNP)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17</f>
        <v>Trimestral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17</f>
        <v>0.6</v>
      </c>
      <c r="AB16" s="7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7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7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141" t="str">
        <f aca="false">'[2]Tablero de Indicadores'!B17</f>
        <v>Eficiencia</v>
      </c>
      <c r="V18" s="69"/>
      <c r="W18" s="88" t="s">
        <v>52</v>
      </c>
      <c r="X18" s="69"/>
      <c r="Y18" s="82" t="n">
        <f aca="false">'Tablero de Indicadores'!H17</f>
        <v>0.6</v>
      </c>
      <c r="Z18" s="83"/>
      <c r="AA18" s="82" t="n">
        <f aca="false">'Tablero de Indicadores'!I17</f>
        <v>0.5</v>
      </c>
      <c r="AB18" s="7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7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7</f>
        <v>SECRETARIO DE PLANEACIÓN DIRECCION DE PROYECTOS Y REGALIAS - GRUPO DE REGALIAS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17</f>
        <v>0.5</v>
      </c>
      <c r="AB20" s="71"/>
    </row>
    <row r="21" customFormat="false" ht="5.1" hidden="false" customHeight="true" outlineLevel="0" collapsed="false">
      <c r="A21" s="9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42" t="s">
        <v>86</v>
      </c>
      <c r="T24" s="142"/>
      <c r="U24" s="142"/>
      <c r="V24" s="142"/>
      <c r="W24" s="142"/>
      <c r="X24" s="142"/>
      <c r="Y24" s="142"/>
      <c r="Z24" s="142"/>
      <c r="AA24" s="142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42"/>
      <c r="T25" s="142"/>
      <c r="U25" s="142"/>
      <c r="V25" s="142"/>
      <c r="W25" s="142"/>
      <c r="X25" s="142"/>
      <c r="Y25" s="142"/>
      <c r="Z25" s="142"/>
      <c r="AA25" s="142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42"/>
      <c r="T26" s="142"/>
      <c r="U26" s="142"/>
      <c r="V26" s="142"/>
      <c r="W26" s="142"/>
      <c r="X26" s="142"/>
      <c r="Y26" s="142"/>
      <c r="Z26" s="142"/>
      <c r="AA26" s="142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42"/>
      <c r="T27" s="142"/>
      <c r="U27" s="142"/>
      <c r="V27" s="142"/>
      <c r="W27" s="142"/>
      <c r="X27" s="142"/>
      <c r="Y27" s="142"/>
      <c r="Z27" s="142"/>
      <c r="AA27" s="142"/>
      <c r="AB27" s="71"/>
    </row>
    <row r="28" customFormat="false" ht="5.1" hidden="false" customHeight="true" outlineLevel="0" collapsed="false">
      <c r="A28" s="67"/>
      <c r="B28" s="96"/>
      <c r="C28" s="96"/>
      <c r="D28" s="96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42"/>
      <c r="T28" s="142"/>
      <c r="U28" s="142"/>
      <c r="V28" s="142"/>
      <c r="W28" s="142"/>
      <c r="X28" s="142"/>
      <c r="Y28" s="142"/>
      <c r="Z28" s="142"/>
      <c r="AA28" s="142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0.6</v>
      </c>
      <c r="G29" s="109" t="n">
        <f aca="false">H29</f>
        <v>0.6</v>
      </c>
      <c r="H29" s="109" t="n">
        <f aca="false">I29</f>
        <v>0.6</v>
      </c>
      <c r="I29" s="109" t="n">
        <f aca="false">J29</f>
        <v>0.6</v>
      </c>
      <c r="J29" s="109" t="n">
        <f aca="false">K29</f>
        <v>0.6</v>
      </c>
      <c r="K29" s="109" t="n">
        <f aca="false">L29</f>
        <v>0.6</v>
      </c>
      <c r="L29" s="109" t="n">
        <f aca="false">M29</f>
        <v>0.6</v>
      </c>
      <c r="M29" s="109" t="n">
        <f aca="false">N29</f>
        <v>0.6</v>
      </c>
      <c r="N29" s="109" t="n">
        <f aca="false">O29</f>
        <v>0.6</v>
      </c>
      <c r="O29" s="109" t="n">
        <f aca="false">P29</f>
        <v>0.6</v>
      </c>
      <c r="P29" s="109" t="n">
        <f aca="false">Q29</f>
        <v>0.6</v>
      </c>
      <c r="Q29" s="109" t="n">
        <f aca="false">AA16</f>
        <v>0.6</v>
      </c>
      <c r="R29" s="100"/>
      <c r="S29" s="142"/>
      <c r="T29" s="142"/>
      <c r="U29" s="142"/>
      <c r="V29" s="142"/>
      <c r="W29" s="142"/>
      <c r="X29" s="142"/>
      <c r="Y29" s="142"/>
      <c r="Z29" s="142"/>
      <c r="AA29" s="142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4" t="n">
        <f aca="false">O30</f>
        <v>0</v>
      </c>
      <c r="O30" s="134" t="n">
        <f aca="false">P30</f>
        <v>0</v>
      </c>
      <c r="P30" s="136"/>
      <c r="Q30" s="136"/>
      <c r="R30" s="100"/>
      <c r="S30" s="142"/>
      <c r="T30" s="142"/>
      <c r="U30" s="142"/>
      <c r="V30" s="142"/>
      <c r="W30" s="142"/>
      <c r="X30" s="142"/>
      <c r="Y30" s="142"/>
      <c r="Z30" s="142"/>
      <c r="AA30" s="142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5</v>
      </c>
      <c r="G31" s="109" t="n">
        <f aca="false">H31</f>
        <v>0.5</v>
      </c>
      <c r="H31" s="109" t="n">
        <f aca="false">I31</f>
        <v>0.5</v>
      </c>
      <c r="I31" s="109" t="n">
        <f aca="false">J31</f>
        <v>0.5</v>
      </c>
      <c r="J31" s="109" t="n">
        <f aca="false">K31</f>
        <v>0.5</v>
      </c>
      <c r="K31" s="109" t="n">
        <f aca="false">L31</f>
        <v>0.5</v>
      </c>
      <c r="L31" s="109" t="n">
        <f aca="false">M31</f>
        <v>0.5</v>
      </c>
      <c r="M31" s="109" t="n">
        <f aca="false">N31</f>
        <v>0.5</v>
      </c>
      <c r="N31" s="109" t="n">
        <f aca="false">O31</f>
        <v>0.5</v>
      </c>
      <c r="O31" s="109" t="n">
        <f aca="false">P31</f>
        <v>0.5</v>
      </c>
      <c r="P31" s="109" t="n">
        <f aca="false">Q31</f>
        <v>0.5</v>
      </c>
      <c r="Q31" s="109" t="n">
        <f aca="false">AA20</f>
        <v>0.5</v>
      </c>
      <c r="R31" s="100"/>
      <c r="S31" s="142"/>
      <c r="T31" s="142"/>
      <c r="U31" s="142"/>
      <c r="V31" s="142"/>
      <c r="W31" s="142"/>
      <c r="X31" s="142"/>
      <c r="Y31" s="142"/>
      <c r="Z31" s="142"/>
      <c r="AA31" s="142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0"/>
      <c r="S32" s="142"/>
      <c r="T32" s="142"/>
      <c r="U32" s="142"/>
      <c r="V32" s="142"/>
      <c r="W32" s="142"/>
      <c r="X32" s="142"/>
      <c r="Y32" s="142"/>
      <c r="Z32" s="142"/>
      <c r="AA32" s="142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42"/>
      <c r="T33" s="142"/>
      <c r="U33" s="142"/>
      <c r="V33" s="142"/>
      <c r="W33" s="142"/>
      <c r="X33" s="142"/>
      <c r="Y33" s="142"/>
      <c r="Z33" s="142"/>
      <c r="AA33" s="142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96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43"/>
      <c r="E39" s="143"/>
      <c r="F39" s="143"/>
      <c r="G39" s="143"/>
      <c r="H39" s="143"/>
      <c r="I39" s="143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45"/>
      <c r="E41" s="145"/>
      <c r="F41" s="145"/>
      <c r="G41" s="145"/>
      <c r="H41" s="145"/>
      <c r="I41" s="145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08">
      <formula>$AA$20</formula>
    </cfRule>
    <cfRule type="cellIs" priority="3" operator="between" aboveAverage="0" equalAverage="0" bottom="0" percent="0" rank="0" text="" dxfId="109">
      <formula>$Y$18</formula>
      <formula>$AA$18</formula>
    </cfRule>
    <cfRule type="cellIs" priority="4" operator="greaterThan" aboveAverage="0" equalAverage="0" bottom="0" percent="0" rank="0" text="" dxfId="110">
      <formula>$AA$16</formula>
    </cfRule>
  </conditionalFormatting>
  <conditionalFormatting sqref="J33">
    <cfRule type="cellIs" priority="5" operator="lessThan" aboveAverage="0" equalAverage="0" bottom="0" percent="0" rank="0" text="" dxfId="111">
      <formula>$AA$20</formula>
    </cfRule>
    <cfRule type="cellIs" priority="6" operator="between" aboveAverage="0" equalAverage="0" bottom="0" percent="0" rank="0" text="" dxfId="112">
      <formula>$Y$18</formula>
      <formula>$AA$18</formula>
    </cfRule>
    <cfRule type="cellIs" priority="7" operator="greaterThan" aboveAverage="0" equalAverage="0" bottom="0" percent="0" rank="0" text="" dxfId="113">
      <formula>$AA$16</formula>
    </cfRule>
  </conditionalFormatting>
  <conditionalFormatting sqref="K33">
    <cfRule type="cellIs" priority="8" operator="lessThan" aboveAverage="0" equalAverage="0" bottom="0" percent="0" rank="0" text="" dxfId="114">
      <formula>$AA$20</formula>
    </cfRule>
    <cfRule type="cellIs" priority="9" operator="between" aboveAverage="0" equalAverage="0" bottom="0" percent="0" rank="0" text="" dxfId="115">
      <formula>$Y$18</formula>
      <formula>$AA$18</formula>
    </cfRule>
    <cfRule type="cellIs" priority="10" operator="greaterThan" aboveAverage="0" equalAverage="0" bottom="0" percent="0" rank="0" text="" dxfId="116">
      <formula>$AA$16</formula>
    </cfRule>
  </conditionalFormatting>
  <conditionalFormatting sqref="L33">
    <cfRule type="cellIs" priority="11" operator="lessThan" aboveAverage="0" equalAverage="0" bottom="0" percent="0" rank="0" text="" dxfId="117">
      <formula>$AA$20</formula>
    </cfRule>
    <cfRule type="cellIs" priority="12" operator="between" aboveAverage="0" equalAverage="0" bottom="0" percent="0" rank="0" text="" dxfId="118">
      <formula>$Y$18</formula>
      <formula>$AA$18</formula>
    </cfRule>
    <cfRule type="cellIs" priority="13" operator="greaterThan" aboveAverage="0" equalAverage="0" bottom="0" percent="0" rank="0" text="" dxfId="119">
      <formula>$AA$16</formula>
    </cfRule>
  </conditionalFormatting>
  <conditionalFormatting sqref="M33">
    <cfRule type="cellIs" priority="14" operator="lessThan" aboveAverage="0" equalAverage="0" bottom="0" percent="0" rank="0" text="" dxfId="120">
      <formula>$AA$20</formula>
    </cfRule>
    <cfRule type="cellIs" priority="15" operator="between" aboveAverage="0" equalAverage="0" bottom="0" percent="0" rank="0" text="" dxfId="121">
      <formula>$Y$18</formula>
      <formula>$AA$18</formula>
    </cfRule>
    <cfRule type="cellIs" priority="16" operator="greaterThan" aboveAverage="0" equalAverage="0" bottom="0" percent="0" rank="0" text="" dxfId="122">
      <formula>$AA$16</formula>
    </cfRule>
  </conditionalFormatting>
  <conditionalFormatting sqref="N33">
    <cfRule type="cellIs" priority="17" operator="lessThan" aboveAverage="0" equalAverage="0" bottom="0" percent="0" rank="0" text="" dxfId="123">
      <formula>$AA$20</formula>
    </cfRule>
    <cfRule type="cellIs" priority="18" operator="between" aboveAverage="0" equalAverage="0" bottom="0" percent="0" rank="0" text="" dxfId="124">
      <formula>$Y$18</formula>
      <formula>$AA$18</formula>
    </cfRule>
    <cfRule type="cellIs" priority="19" operator="greaterThan" aboveAverage="0" equalAverage="0" bottom="0" percent="0" rank="0" text="" dxfId="125">
      <formula>$AA$16</formula>
    </cfRule>
  </conditionalFormatting>
  <conditionalFormatting sqref="O33">
    <cfRule type="cellIs" priority="20" operator="lessThan" aboveAverage="0" equalAverage="0" bottom="0" percent="0" rank="0" text="" dxfId="126">
      <formula>$AA$20</formula>
    </cfRule>
    <cfRule type="cellIs" priority="21" operator="between" aboveAverage="0" equalAverage="0" bottom="0" percent="0" rank="0" text="" dxfId="127">
      <formula>$Y$18</formula>
      <formula>$AA$18</formula>
    </cfRule>
    <cfRule type="cellIs" priority="22" operator="greaterThan" aboveAverage="0" equalAverage="0" bottom="0" percent="0" rank="0" text="" dxfId="128">
      <formula>$AA$16</formula>
    </cfRule>
  </conditionalFormatting>
  <conditionalFormatting sqref="P33">
    <cfRule type="cellIs" priority="23" operator="lessThan" aboveAverage="0" equalAverage="0" bottom="0" percent="0" rank="0" text="" dxfId="129">
      <formula>$AA$20</formula>
    </cfRule>
    <cfRule type="cellIs" priority="24" operator="between" aboveAverage="0" equalAverage="0" bottom="0" percent="0" rank="0" text="" dxfId="130">
      <formula>$Y$18</formula>
      <formula>$AA$18</formula>
    </cfRule>
    <cfRule type="cellIs" priority="25" operator="greaterThan" aboveAverage="0" equalAverage="0" bottom="0" percent="0" rank="0" text="" dxfId="131">
      <formula>$AA$16</formula>
    </cfRule>
  </conditionalFormatting>
  <conditionalFormatting sqref="Q33">
    <cfRule type="cellIs" priority="26" operator="lessThan" aboveAverage="0" equalAverage="0" bottom="0" percent="0" rank="0" text="" dxfId="132">
      <formula>$AA$20</formula>
    </cfRule>
    <cfRule type="cellIs" priority="27" operator="between" aboveAverage="0" equalAverage="0" bottom="0" percent="0" rank="0" text="" dxfId="133">
      <formula>$Y$18</formula>
      <formula>$AA$18</formula>
    </cfRule>
    <cfRule type="cellIs" priority="28" operator="greaterThan" aboveAverage="0" equalAverage="0" bottom="0" percent="0" rank="0" text="" dxfId="13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146" t="str">
        <f aca="false">'[3]Tablero de Indicadores'!C19</f>
        <v>NIVEL DE POSTULACION A CONVOCATORIAS DE COOPERACION INTERNACIONAL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7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8</f>
        <v>1</v>
      </c>
      <c r="V14" s="75"/>
      <c r="W14" s="77" t="s">
        <v>45</v>
      </c>
      <c r="X14" s="69"/>
      <c r="Y14" s="77" t="s">
        <v>46</v>
      </c>
      <c r="Z14" s="77"/>
      <c r="AA14" s="77"/>
      <c r="AB14" s="7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8</f>
        <v>Convocatorias socializadas y asesoradas con proyectos postulados (*100)/Convocatorias socializadas y asesoradas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18</f>
        <v>Trimestral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18</f>
        <v>0.7</v>
      </c>
      <c r="AB16" s="7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7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8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18</f>
        <v>Eficacia</v>
      </c>
      <c r="V18" s="69"/>
      <c r="W18" s="88" t="s">
        <v>52</v>
      </c>
      <c r="X18" s="69"/>
      <c r="Y18" s="82" t="n">
        <f aca="false">'Tablero de Indicadores'!H18</f>
        <v>0.59</v>
      </c>
      <c r="Z18" s="83"/>
      <c r="AA18" s="82" t="n">
        <f aca="false">'Tablero de Indicadores'!I18</f>
        <v>0.69</v>
      </c>
      <c r="AB18" s="7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7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8</f>
        <v>SECRETARIO DE PLANEACION - DIRECTOR DE COOPERACION INTERNACIONAL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18</f>
        <v>0.59</v>
      </c>
      <c r="AB20" s="71"/>
    </row>
    <row r="21" customFormat="false" ht="5.1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42" t="s">
        <v>84</v>
      </c>
      <c r="T24" s="142"/>
      <c r="U24" s="142"/>
      <c r="V24" s="142"/>
      <c r="W24" s="142"/>
      <c r="X24" s="142"/>
      <c r="Y24" s="142"/>
      <c r="Z24" s="142"/>
      <c r="AA24" s="142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42"/>
      <c r="T25" s="142"/>
      <c r="U25" s="142"/>
      <c r="V25" s="142"/>
      <c r="W25" s="142"/>
      <c r="X25" s="142"/>
      <c r="Y25" s="142"/>
      <c r="Z25" s="142"/>
      <c r="AA25" s="142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42"/>
      <c r="T26" s="142"/>
      <c r="U26" s="142"/>
      <c r="V26" s="142"/>
      <c r="W26" s="142"/>
      <c r="X26" s="142"/>
      <c r="Y26" s="142"/>
      <c r="Z26" s="142"/>
      <c r="AA26" s="142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42"/>
      <c r="T27" s="142"/>
      <c r="U27" s="142"/>
      <c r="V27" s="142"/>
      <c r="W27" s="142"/>
      <c r="X27" s="142"/>
      <c r="Y27" s="142"/>
      <c r="Z27" s="142"/>
      <c r="AA27" s="142"/>
      <c r="AB27" s="71"/>
    </row>
    <row r="28" customFormat="false" ht="5.1" hidden="false" customHeight="true" outlineLevel="0" collapsed="false">
      <c r="A28" s="67"/>
      <c r="B28" s="69"/>
      <c r="C28" s="69"/>
      <c r="D28" s="69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42"/>
      <c r="T28" s="142"/>
      <c r="U28" s="142"/>
      <c r="V28" s="142"/>
      <c r="W28" s="142"/>
      <c r="X28" s="142"/>
      <c r="Y28" s="142"/>
      <c r="Z28" s="142"/>
      <c r="AA28" s="142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0.7</v>
      </c>
      <c r="G29" s="109" t="n">
        <f aca="false">H29</f>
        <v>0.7</v>
      </c>
      <c r="H29" s="109" t="n">
        <f aca="false">I29</f>
        <v>0.7</v>
      </c>
      <c r="I29" s="109" t="n">
        <f aca="false">J29</f>
        <v>0.7</v>
      </c>
      <c r="J29" s="109" t="n">
        <f aca="false">K29</f>
        <v>0.7</v>
      </c>
      <c r="K29" s="109" t="n">
        <f aca="false">L29</f>
        <v>0.7</v>
      </c>
      <c r="L29" s="109" t="n">
        <f aca="false">M29</f>
        <v>0.7</v>
      </c>
      <c r="M29" s="109" t="n">
        <f aca="false">N29</f>
        <v>0.7</v>
      </c>
      <c r="N29" s="109" t="n">
        <f aca="false">O29</f>
        <v>0.7</v>
      </c>
      <c r="O29" s="109" t="n">
        <f aca="false">P29</f>
        <v>0.7</v>
      </c>
      <c r="P29" s="109" t="n">
        <f aca="false">Q29</f>
        <v>0.7</v>
      </c>
      <c r="Q29" s="109" t="n">
        <f aca="false">AA16</f>
        <v>0.7</v>
      </c>
      <c r="R29" s="100"/>
      <c r="S29" s="142"/>
      <c r="T29" s="142"/>
      <c r="U29" s="142"/>
      <c r="V29" s="142"/>
      <c r="W29" s="142"/>
      <c r="X29" s="142"/>
      <c r="Y29" s="142"/>
      <c r="Z29" s="142"/>
      <c r="AA29" s="142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5" t="n">
        <f aca="false">O30</f>
        <v>0</v>
      </c>
      <c r="O30" s="134" t="n">
        <f aca="false">P30</f>
        <v>0</v>
      </c>
      <c r="P30" s="136"/>
      <c r="Q30" s="136"/>
      <c r="R30" s="100"/>
      <c r="S30" s="142"/>
      <c r="T30" s="142"/>
      <c r="U30" s="142"/>
      <c r="V30" s="142"/>
      <c r="W30" s="142"/>
      <c r="X30" s="142"/>
      <c r="Y30" s="142"/>
      <c r="Z30" s="142"/>
      <c r="AA30" s="142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59</v>
      </c>
      <c r="G31" s="109" t="n">
        <f aca="false">H31</f>
        <v>0.59</v>
      </c>
      <c r="H31" s="109" t="n">
        <f aca="false">I31</f>
        <v>0.59</v>
      </c>
      <c r="I31" s="109" t="n">
        <f aca="false">J31</f>
        <v>0.59</v>
      </c>
      <c r="J31" s="109" t="n">
        <f aca="false">K31</f>
        <v>0.59</v>
      </c>
      <c r="K31" s="109" t="n">
        <f aca="false">L31</f>
        <v>0.59</v>
      </c>
      <c r="L31" s="109" t="n">
        <f aca="false">M31</f>
        <v>0.59</v>
      </c>
      <c r="M31" s="109" t="n">
        <f aca="false">N31</f>
        <v>0.59</v>
      </c>
      <c r="N31" s="109" t="n">
        <f aca="false">O31</f>
        <v>0.59</v>
      </c>
      <c r="O31" s="109" t="n">
        <f aca="false">P31</f>
        <v>0.59</v>
      </c>
      <c r="P31" s="109" t="n">
        <f aca="false">Q31</f>
        <v>0.59</v>
      </c>
      <c r="Q31" s="109" t="n">
        <f aca="false">AA20</f>
        <v>0.59</v>
      </c>
      <c r="R31" s="100"/>
      <c r="S31" s="142"/>
      <c r="T31" s="142"/>
      <c r="U31" s="142"/>
      <c r="V31" s="142"/>
      <c r="W31" s="142"/>
      <c r="X31" s="142"/>
      <c r="Y31" s="142"/>
      <c r="Z31" s="142"/>
      <c r="AA31" s="142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0"/>
      <c r="S32" s="142"/>
      <c r="T32" s="142"/>
      <c r="U32" s="142"/>
      <c r="V32" s="142"/>
      <c r="W32" s="142"/>
      <c r="X32" s="142"/>
      <c r="Y32" s="142"/>
      <c r="Z32" s="142"/>
      <c r="AA32" s="142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42"/>
      <c r="T33" s="142"/>
      <c r="U33" s="142"/>
      <c r="V33" s="142"/>
      <c r="W33" s="142"/>
      <c r="X33" s="142"/>
      <c r="Y33" s="142"/>
      <c r="Z33" s="142"/>
      <c r="AA33" s="142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96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44"/>
      <c r="E39" s="144"/>
      <c r="F39" s="144"/>
      <c r="G39" s="144"/>
      <c r="H39" s="144"/>
      <c r="I39" s="144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47" t="n">
        <v>44012</v>
      </c>
      <c r="E41" s="147"/>
      <c r="F41" s="147"/>
      <c r="G41" s="147"/>
      <c r="H41" s="147"/>
      <c r="I41" s="147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35">
      <formula>$AA$20</formula>
    </cfRule>
    <cfRule type="cellIs" priority="3" operator="between" aboveAverage="0" equalAverage="0" bottom="0" percent="0" rank="0" text="" dxfId="136">
      <formula>$Y$18</formula>
      <formula>$AA$18</formula>
    </cfRule>
    <cfRule type="cellIs" priority="4" operator="greaterThan" aboveAverage="0" equalAverage="0" bottom="0" percent="0" rank="0" text="" dxfId="137">
      <formula>$AA$16</formula>
    </cfRule>
  </conditionalFormatting>
  <conditionalFormatting sqref="J33">
    <cfRule type="cellIs" priority="5" operator="lessThan" aboveAverage="0" equalAverage="0" bottom="0" percent="0" rank="0" text="" dxfId="138">
      <formula>$AA$20</formula>
    </cfRule>
    <cfRule type="cellIs" priority="6" operator="between" aboveAverage="0" equalAverage="0" bottom="0" percent="0" rank="0" text="" dxfId="139">
      <formula>$Y$18</formula>
      <formula>$AA$18</formula>
    </cfRule>
    <cfRule type="cellIs" priority="7" operator="greaterThan" aboveAverage="0" equalAverage="0" bottom="0" percent="0" rank="0" text="" dxfId="140">
      <formula>$AA$16</formula>
    </cfRule>
  </conditionalFormatting>
  <conditionalFormatting sqref="K33">
    <cfRule type="cellIs" priority="8" operator="lessThan" aboveAverage="0" equalAverage="0" bottom="0" percent="0" rank="0" text="" dxfId="141">
      <formula>$AA$20</formula>
    </cfRule>
    <cfRule type="cellIs" priority="9" operator="between" aboveAverage="0" equalAverage="0" bottom="0" percent="0" rank="0" text="" dxfId="142">
      <formula>$Y$18</formula>
      <formula>$AA$18</formula>
    </cfRule>
    <cfRule type="cellIs" priority="10" operator="greaterThan" aboveAverage="0" equalAverage="0" bottom="0" percent="0" rank="0" text="" dxfId="143">
      <formula>$AA$16</formula>
    </cfRule>
  </conditionalFormatting>
  <conditionalFormatting sqref="L33">
    <cfRule type="cellIs" priority="11" operator="lessThan" aboveAverage="0" equalAverage="0" bottom="0" percent="0" rank="0" text="" dxfId="144">
      <formula>$AA$20</formula>
    </cfRule>
    <cfRule type="cellIs" priority="12" operator="between" aboveAverage="0" equalAverage="0" bottom="0" percent="0" rank="0" text="" dxfId="145">
      <formula>$Y$18</formula>
      <formula>$AA$18</formula>
    </cfRule>
    <cfRule type="cellIs" priority="13" operator="greaterThan" aboveAverage="0" equalAverage="0" bottom="0" percent="0" rank="0" text="" dxfId="146">
      <formula>$AA$16</formula>
    </cfRule>
  </conditionalFormatting>
  <conditionalFormatting sqref="M33">
    <cfRule type="cellIs" priority="14" operator="lessThan" aboveAverage="0" equalAverage="0" bottom="0" percent="0" rank="0" text="" dxfId="147">
      <formula>$AA$20</formula>
    </cfRule>
    <cfRule type="cellIs" priority="15" operator="between" aboveAverage="0" equalAverage="0" bottom="0" percent="0" rank="0" text="" dxfId="148">
      <formula>$Y$18</formula>
      <formula>$AA$18</formula>
    </cfRule>
    <cfRule type="cellIs" priority="16" operator="greaterThan" aboveAverage="0" equalAverage="0" bottom="0" percent="0" rank="0" text="" dxfId="149">
      <formula>$AA$16</formula>
    </cfRule>
  </conditionalFormatting>
  <conditionalFormatting sqref="N33">
    <cfRule type="cellIs" priority="17" operator="lessThan" aboveAverage="0" equalAverage="0" bottom="0" percent="0" rank="0" text="" dxfId="150">
      <formula>$AA$20</formula>
    </cfRule>
    <cfRule type="cellIs" priority="18" operator="between" aboveAverage="0" equalAverage="0" bottom="0" percent="0" rank="0" text="" dxfId="151">
      <formula>$Y$18</formula>
      <formula>$AA$18</formula>
    </cfRule>
    <cfRule type="cellIs" priority="19" operator="greaterThan" aboveAverage="0" equalAverage="0" bottom="0" percent="0" rank="0" text="" dxfId="152">
      <formula>$AA$16</formula>
    </cfRule>
  </conditionalFormatting>
  <conditionalFormatting sqref="O33">
    <cfRule type="cellIs" priority="20" operator="lessThan" aboveAverage="0" equalAverage="0" bottom="0" percent="0" rank="0" text="" dxfId="153">
      <formula>$AA$20</formula>
    </cfRule>
    <cfRule type="cellIs" priority="21" operator="between" aboveAverage="0" equalAverage="0" bottom="0" percent="0" rank="0" text="" dxfId="154">
      <formula>$Y$18</formula>
      <formula>$AA$18</formula>
    </cfRule>
    <cfRule type="cellIs" priority="22" operator="greaterThan" aboveAverage="0" equalAverage="0" bottom="0" percent="0" rank="0" text="" dxfId="155">
      <formula>$AA$16</formula>
    </cfRule>
  </conditionalFormatting>
  <conditionalFormatting sqref="P33">
    <cfRule type="cellIs" priority="23" operator="lessThan" aboveAverage="0" equalAverage="0" bottom="0" percent="0" rank="0" text="" dxfId="156">
      <formula>$AA$20</formula>
    </cfRule>
    <cfRule type="cellIs" priority="24" operator="between" aboveAverage="0" equalAverage="0" bottom="0" percent="0" rank="0" text="" dxfId="157">
      <formula>$Y$18</formula>
      <formula>$AA$18</formula>
    </cfRule>
    <cfRule type="cellIs" priority="25" operator="greaterThan" aboveAverage="0" equalAverage="0" bottom="0" percent="0" rank="0" text="" dxfId="158">
      <formula>$AA$16</formula>
    </cfRule>
  </conditionalFormatting>
  <conditionalFormatting sqref="Q33">
    <cfRule type="cellIs" priority="26" operator="lessThan" aboveAverage="0" equalAverage="0" bottom="0" percent="0" rank="0" text="" dxfId="159">
      <formula>$AA$20</formula>
    </cfRule>
    <cfRule type="cellIs" priority="27" operator="between" aboveAverage="0" equalAverage="0" bottom="0" percent="0" rank="0" text="" dxfId="160">
      <formula>$Y$18</formula>
      <formula>$AA$18</formula>
    </cfRule>
    <cfRule type="cellIs" priority="28" operator="greaterThan" aboveAverage="0" equalAverage="0" bottom="0" percent="0" rank="0" text="" dxfId="161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146" t="str">
        <f aca="false">'Tablero de Indicadores'!C19</f>
        <v>SERVICIO DE EVALUACION DE PROYECTOS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7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9</f>
        <v>1</v>
      </c>
      <c r="V14" s="75"/>
      <c r="W14" s="77" t="s">
        <v>45</v>
      </c>
      <c r="X14" s="69"/>
      <c r="Y14" s="77" t="s">
        <v>46</v>
      </c>
      <c r="Z14" s="77"/>
      <c r="AA14" s="77"/>
      <c r="AB14" s="7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19</f>
        <v>número de proyectos presentados/número de proyectos con control posterior realizados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19</f>
        <v>Trimestral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19</f>
        <v>1</v>
      </c>
      <c r="AB16" s="7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7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19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19</f>
        <v>Eficacia</v>
      </c>
      <c r="V18" s="69"/>
      <c r="W18" s="88" t="s">
        <v>52</v>
      </c>
      <c r="X18" s="69"/>
      <c r="Y18" s="82" t="n">
        <f aca="false">'Tablero de Indicadores'!H19</f>
        <v>0.6</v>
      </c>
      <c r="Z18" s="83"/>
      <c r="AA18" s="82" t="n">
        <f aca="false">'Tablero de Indicadores'!I19</f>
        <v>0.8</v>
      </c>
      <c r="AB18" s="7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7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19</f>
        <v>GRUPO DE PROYECTOS E INVERSION PUBLICA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19</f>
        <v>0.6</v>
      </c>
      <c r="AB20" s="71"/>
    </row>
    <row r="21" customFormat="false" ht="5.1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42" t="s">
        <v>70</v>
      </c>
      <c r="T24" s="142"/>
      <c r="U24" s="142"/>
      <c r="V24" s="142"/>
      <c r="W24" s="142"/>
      <c r="X24" s="142"/>
      <c r="Y24" s="142"/>
      <c r="Z24" s="142"/>
      <c r="AA24" s="142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42"/>
      <c r="T25" s="142"/>
      <c r="U25" s="142"/>
      <c r="V25" s="142"/>
      <c r="W25" s="142"/>
      <c r="X25" s="142"/>
      <c r="Y25" s="142"/>
      <c r="Z25" s="142"/>
      <c r="AA25" s="142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42"/>
      <c r="T26" s="142"/>
      <c r="U26" s="142"/>
      <c r="V26" s="142"/>
      <c r="W26" s="142"/>
      <c r="X26" s="142"/>
      <c r="Y26" s="142"/>
      <c r="Z26" s="142"/>
      <c r="AA26" s="142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42"/>
      <c r="T27" s="142"/>
      <c r="U27" s="142"/>
      <c r="V27" s="142"/>
      <c r="W27" s="142"/>
      <c r="X27" s="142"/>
      <c r="Y27" s="142"/>
      <c r="Z27" s="142"/>
      <c r="AA27" s="142"/>
      <c r="AB27" s="71"/>
    </row>
    <row r="28" customFormat="false" ht="5.1" hidden="false" customHeight="true" outlineLevel="0" collapsed="false">
      <c r="A28" s="67"/>
      <c r="B28" s="69"/>
      <c r="C28" s="69"/>
      <c r="D28" s="69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42"/>
      <c r="T28" s="142"/>
      <c r="U28" s="142"/>
      <c r="V28" s="142"/>
      <c r="W28" s="142"/>
      <c r="X28" s="142"/>
      <c r="Y28" s="142"/>
      <c r="Z28" s="142"/>
      <c r="AA28" s="142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1</v>
      </c>
      <c r="G29" s="109" t="n">
        <f aca="false">H29</f>
        <v>1</v>
      </c>
      <c r="H29" s="109" t="n">
        <f aca="false">I29</f>
        <v>1</v>
      </c>
      <c r="I29" s="109" t="n">
        <f aca="false">J29</f>
        <v>1</v>
      </c>
      <c r="J29" s="109" t="n">
        <f aca="false">K29</f>
        <v>1</v>
      </c>
      <c r="K29" s="109" t="n">
        <f aca="false">L29</f>
        <v>1</v>
      </c>
      <c r="L29" s="109" t="n">
        <f aca="false">M29</f>
        <v>1</v>
      </c>
      <c r="M29" s="109" t="n">
        <f aca="false">N29</f>
        <v>1</v>
      </c>
      <c r="N29" s="109" t="n">
        <f aca="false">O29</f>
        <v>1</v>
      </c>
      <c r="O29" s="109" t="n">
        <f aca="false">P29</f>
        <v>1</v>
      </c>
      <c r="P29" s="109" t="n">
        <f aca="false">Q29</f>
        <v>1</v>
      </c>
      <c r="Q29" s="109" t="n">
        <f aca="false">AA16</f>
        <v>1</v>
      </c>
      <c r="R29" s="100"/>
      <c r="S29" s="142"/>
      <c r="T29" s="142"/>
      <c r="U29" s="142"/>
      <c r="V29" s="142"/>
      <c r="W29" s="142"/>
      <c r="X29" s="142"/>
      <c r="Y29" s="142"/>
      <c r="Z29" s="142"/>
      <c r="AA29" s="142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5" t="n">
        <f aca="false">O30</f>
        <v>0</v>
      </c>
      <c r="O30" s="134" t="n">
        <f aca="false">P30</f>
        <v>0</v>
      </c>
      <c r="P30" s="136"/>
      <c r="Q30" s="136"/>
      <c r="R30" s="100"/>
      <c r="S30" s="142"/>
      <c r="T30" s="142"/>
      <c r="U30" s="142"/>
      <c r="V30" s="142"/>
      <c r="W30" s="142"/>
      <c r="X30" s="142"/>
      <c r="Y30" s="142"/>
      <c r="Z30" s="142"/>
      <c r="AA30" s="142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6</v>
      </c>
      <c r="G31" s="109" t="n">
        <f aca="false">H31</f>
        <v>0.6</v>
      </c>
      <c r="H31" s="109" t="n">
        <f aca="false">I31</f>
        <v>0.6</v>
      </c>
      <c r="I31" s="109" t="n">
        <f aca="false">J31</f>
        <v>0.6</v>
      </c>
      <c r="J31" s="109" t="n">
        <f aca="false">K31</f>
        <v>0.6</v>
      </c>
      <c r="K31" s="109" t="n">
        <f aca="false">L31</f>
        <v>0.6</v>
      </c>
      <c r="L31" s="109" t="n">
        <f aca="false">M31</f>
        <v>0.6</v>
      </c>
      <c r="M31" s="109" t="n">
        <f aca="false">N31</f>
        <v>0.6</v>
      </c>
      <c r="N31" s="109" t="n">
        <f aca="false">O31</f>
        <v>0.6</v>
      </c>
      <c r="O31" s="109" t="n">
        <f aca="false">P31</f>
        <v>0.6</v>
      </c>
      <c r="P31" s="109" t="n">
        <f aca="false">Q31</f>
        <v>0.6</v>
      </c>
      <c r="Q31" s="109" t="n">
        <f aca="false">AA20</f>
        <v>0.6</v>
      </c>
      <c r="R31" s="100"/>
      <c r="S31" s="142"/>
      <c r="T31" s="142"/>
      <c r="U31" s="142"/>
      <c r="V31" s="142"/>
      <c r="W31" s="142"/>
      <c r="X31" s="142"/>
      <c r="Y31" s="142"/>
      <c r="Z31" s="142"/>
      <c r="AA31" s="142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0"/>
      <c r="S32" s="142"/>
      <c r="T32" s="142"/>
      <c r="U32" s="142"/>
      <c r="V32" s="142"/>
      <c r="W32" s="142"/>
      <c r="X32" s="142"/>
      <c r="Y32" s="142"/>
      <c r="Z32" s="142"/>
      <c r="AA32" s="142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42"/>
      <c r="T33" s="142"/>
      <c r="U33" s="142"/>
      <c r="V33" s="142"/>
      <c r="W33" s="142"/>
      <c r="X33" s="142"/>
      <c r="Y33" s="142"/>
      <c r="Z33" s="142"/>
      <c r="AA33" s="142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96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44"/>
      <c r="E39" s="144"/>
      <c r="F39" s="144"/>
      <c r="G39" s="144"/>
      <c r="H39" s="144"/>
      <c r="I39" s="144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47"/>
      <c r="E41" s="147"/>
      <c r="F41" s="147"/>
      <c r="G41" s="147"/>
      <c r="H41" s="147"/>
      <c r="I41" s="147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62">
      <formula>$AA$20</formula>
    </cfRule>
    <cfRule type="cellIs" priority="3" operator="between" aboveAverage="0" equalAverage="0" bottom="0" percent="0" rank="0" text="" dxfId="163">
      <formula>$Y$18</formula>
      <formula>$AA$18</formula>
    </cfRule>
    <cfRule type="cellIs" priority="4" operator="greaterThan" aboveAverage="0" equalAverage="0" bottom="0" percent="0" rank="0" text="" dxfId="164">
      <formula>$AA$16</formula>
    </cfRule>
  </conditionalFormatting>
  <conditionalFormatting sqref="J33">
    <cfRule type="cellIs" priority="5" operator="lessThan" aboveAverage="0" equalAverage="0" bottom="0" percent="0" rank="0" text="" dxfId="165">
      <formula>$AA$20</formula>
    </cfRule>
    <cfRule type="cellIs" priority="6" operator="between" aboveAverage="0" equalAverage="0" bottom="0" percent="0" rank="0" text="" dxfId="166">
      <formula>$Y$18</formula>
      <formula>$AA$18</formula>
    </cfRule>
    <cfRule type="cellIs" priority="7" operator="greaterThan" aboveAverage="0" equalAverage="0" bottom="0" percent="0" rank="0" text="" dxfId="167">
      <formula>$AA$16</formula>
    </cfRule>
  </conditionalFormatting>
  <conditionalFormatting sqref="K33">
    <cfRule type="cellIs" priority="8" operator="lessThan" aboveAverage="0" equalAverage="0" bottom="0" percent="0" rank="0" text="" dxfId="168">
      <formula>$AA$20</formula>
    </cfRule>
    <cfRule type="cellIs" priority="9" operator="between" aboveAverage="0" equalAverage="0" bottom="0" percent="0" rank="0" text="" dxfId="169">
      <formula>$Y$18</formula>
      <formula>$AA$18</formula>
    </cfRule>
    <cfRule type="cellIs" priority="10" operator="greaterThan" aboveAverage="0" equalAverage="0" bottom="0" percent="0" rank="0" text="" dxfId="170">
      <formula>$AA$16</formula>
    </cfRule>
  </conditionalFormatting>
  <conditionalFormatting sqref="L33">
    <cfRule type="cellIs" priority="11" operator="lessThan" aboveAverage="0" equalAverage="0" bottom="0" percent="0" rank="0" text="" dxfId="171">
      <formula>$AA$20</formula>
    </cfRule>
    <cfRule type="cellIs" priority="12" operator="between" aboveAverage="0" equalAverage="0" bottom="0" percent="0" rank="0" text="" dxfId="172">
      <formula>$Y$18</formula>
      <formula>$AA$18</formula>
    </cfRule>
    <cfRule type="cellIs" priority="13" operator="greaterThan" aboveAverage="0" equalAverage="0" bottom="0" percent="0" rank="0" text="" dxfId="173">
      <formula>$AA$16</formula>
    </cfRule>
  </conditionalFormatting>
  <conditionalFormatting sqref="M33">
    <cfRule type="cellIs" priority="14" operator="lessThan" aboveAverage="0" equalAverage="0" bottom="0" percent="0" rank="0" text="" dxfId="174">
      <formula>$AA$20</formula>
    </cfRule>
    <cfRule type="cellIs" priority="15" operator="between" aboveAverage="0" equalAverage="0" bottom="0" percent="0" rank="0" text="" dxfId="175">
      <formula>$Y$18</formula>
      <formula>$AA$18</formula>
    </cfRule>
    <cfRule type="cellIs" priority="16" operator="greaterThan" aboveAverage="0" equalAverage="0" bottom="0" percent="0" rank="0" text="" dxfId="176">
      <formula>$AA$16</formula>
    </cfRule>
  </conditionalFormatting>
  <conditionalFormatting sqref="N33">
    <cfRule type="cellIs" priority="17" operator="lessThan" aboveAverage="0" equalAverage="0" bottom="0" percent="0" rank="0" text="" dxfId="177">
      <formula>$AA$20</formula>
    </cfRule>
    <cfRule type="cellIs" priority="18" operator="between" aboveAverage="0" equalAverage="0" bottom="0" percent="0" rank="0" text="" dxfId="178">
      <formula>$Y$18</formula>
      <formula>$AA$18</formula>
    </cfRule>
    <cfRule type="cellIs" priority="19" operator="greaterThan" aboveAverage="0" equalAverage="0" bottom="0" percent="0" rank="0" text="" dxfId="179">
      <formula>$AA$16</formula>
    </cfRule>
  </conditionalFormatting>
  <conditionalFormatting sqref="O33">
    <cfRule type="cellIs" priority="20" operator="lessThan" aboveAverage="0" equalAverage="0" bottom="0" percent="0" rank="0" text="" dxfId="180">
      <formula>$AA$20</formula>
    </cfRule>
    <cfRule type="cellIs" priority="21" operator="between" aboveAverage="0" equalAverage="0" bottom="0" percent="0" rank="0" text="" dxfId="181">
      <formula>$Y$18</formula>
      <formula>$AA$18</formula>
    </cfRule>
    <cfRule type="cellIs" priority="22" operator="greaterThan" aboveAverage="0" equalAverage="0" bottom="0" percent="0" rank="0" text="" dxfId="182">
      <formula>$AA$16</formula>
    </cfRule>
  </conditionalFormatting>
  <conditionalFormatting sqref="P33">
    <cfRule type="cellIs" priority="23" operator="lessThan" aboveAverage="0" equalAverage="0" bottom="0" percent="0" rank="0" text="" dxfId="183">
      <formula>$AA$20</formula>
    </cfRule>
    <cfRule type="cellIs" priority="24" operator="between" aboveAverage="0" equalAverage="0" bottom="0" percent="0" rank="0" text="" dxfId="184">
      <formula>$Y$18</formula>
      <formula>$AA$18</formula>
    </cfRule>
    <cfRule type="cellIs" priority="25" operator="greaterThan" aboveAverage="0" equalAverage="0" bottom="0" percent="0" rank="0" text="" dxfId="185">
      <formula>$AA$16</formula>
    </cfRule>
  </conditionalFormatting>
  <conditionalFormatting sqref="Q33">
    <cfRule type="cellIs" priority="26" operator="lessThan" aboveAverage="0" equalAverage="0" bottom="0" percent="0" rank="0" text="" dxfId="186">
      <formula>$AA$20</formula>
    </cfRule>
    <cfRule type="cellIs" priority="27" operator="between" aboveAverage="0" equalAverage="0" bottom="0" percent="0" rank="0" text="" dxfId="187">
      <formula>$Y$18</formula>
      <formula>$AA$18</formula>
    </cfRule>
    <cfRule type="cellIs" priority="28" operator="greaterThan" aboveAverage="0" equalAverage="0" bottom="0" percent="0" rank="0" text="" dxfId="188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:I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16.7"/>
    <col collapsed="false" customWidth="true" hidden="false" outlineLevel="0" max="3" min="3" style="62" width="0.85"/>
    <col collapsed="false" customWidth="true" hidden="false" outlineLevel="0" max="4" min="4" style="62" width="13.7"/>
    <col collapsed="false" customWidth="true" hidden="false" outlineLevel="0" max="5" min="5" style="62" width="0.85"/>
    <col collapsed="false" customWidth="true" hidden="false" outlineLevel="0" max="17" min="6" style="62" width="8.7"/>
    <col collapsed="false" customWidth="true" hidden="false" outlineLevel="0" max="18" min="18" style="62" width="0.85"/>
    <col collapsed="false" customWidth="true" hidden="false" outlineLevel="0" max="19" min="19" style="62" width="18.56"/>
    <col collapsed="false" customWidth="true" hidden="false" outlineLevel="0" max="20" min="20" style="62" width="0.85"/>
    <col collapsed="false" customWidth="true" hidden="false" outlineLevel="0" max="21" min="21" style="62" width="13.7"/>
    <col collapsed="false" customWidth="true" hidden="false" outlineLevel="0" max="22" min="22" style="62" width="0.85"/>
    <col collapsed="false" customWidth="true" hidden="false" outlineLevel="0" max="23" min="23" style="62" width="20.56"/>
    <col collapsed="false" customWidth="true" hidden="false" outlineLevel="0" max="24" min="24" style="62" width="0.85"/>
    <col collapsed="false" customWidth="true" hidden="false" outlineLevel="0" max="25" min="25" style="62" width="7.56"/>
    <col collapsed="false" customWidth="true" hidden="false" outlineLevel="0" max="26" min="26" style="62" width="0.85"/>
    <col collapsed="false" customWidth="true" hidden="false" outlineLevel="0" max="27" min="27" style="62" width="7.7"/>
    <col collapsed="false" customWidth="true" hidden="false" outlineLevel="0" max="28" min="28" style="62" width="0.85"/>
    <col collapsed="false" customWidth="true" hidden="false" outlineLevel="0" max="29" min="29" style="62" width="3.99"/>
    <col collapsed="false" customWidth="false" hidden="true" outlineLevel="0" max="257" min="30" style="62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6"/>
    </row>
    <row r="12" customFormat="false" ht="28.5" hidden="false" customHeight="true" outlineLevel="0" collapsed="false">
      <c r="A12" s="67"/>
      <c r="B12" s="68" t="s">
        <v>5</v>
      </c>
      <c r="C12" s="68"/>
      <c r="D12" s="68"/>
      <c r="E12" s="69"/>
      <c r="F12" s="146" t="str">
        <f aca="false">'Tablero de Indicadores'!C20</f>
        <v>GESTIÓN DE RECURSOS DE REGALIAS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71"/>
    </row>
    <row r="13" customFormat="false" ht="5.1" hidden="false" customHeight="true" outlineLevel="0" collapsed="false">
      <c r="A13" s="67"/>
      <c r="B13" s="72"/>
      <c r="C13" s="72"/>
      <c r="D13" s="72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</row>
    <row r="14" customFormat="false" ht="30" hidden="false" customHeight="true" outlineLevel="0" collapsed="false">
      <c r="A14" s="67"/>
      <c r="B14" s="73" t="s">
        <v>44</v>
      </c>
      <c r="C14" s="73"/>
      <c r="D14" s="73"/>
      <c r="E14" s="69"/>
      <c r="F14" s="74" t="str">
        <f aca="false">'Tablero de Indicadores'!C9</f>
        <v>PLANIFICACIÓN ESTRATÉGICA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6" t="s">
        <v>8</v>
      </c>
      <c r="T14" s="75"/>
      <c r="U14" s="132" t="n">
        <f aca="false">'Tablero de Indicadores'!F19</f>
        <v>1</v>
      </c>
      <c r="V14" s="75"/>
      <c r="W14" s="77" t="s">
        <v>45</v>
      </c>
      <c r="X14" s="69"/>
      <c r="Y14" s="77" t="s">
        <v>46</v>
      </c>
      <c r="Z14" s="77"/>
      <c r="AA14" s="77"/>
      <c r="AB14" s="71"/>
    </row>
    <row r="15" customFormat="false" ht="5.1" hidden="false" customHeight="true" outlineLevel="0" collapsed="false">
      <c r="A15" s="67"/>
      <c r="B15" s="72"/>
      <c r="C15" s="72"/>
      <c r="D15" s="72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</row>
    <row r="16" customFormat="false" ht="34.5" hidden="false" customHeight="true" outlineLevel="0" collapsed="false">
      <c r="A16" s="67"/>
      <c r="B16" s="73" t="s">
        <v>47</v>
      </c>
      <c r="C16" s="73"/>
      <c r="D16" s="73"/>
      <c r="E16" s="69"/>
      <c r="F16" s="78" t="str">
        <f aca="false">'Tablero de Indicadores'!D20</f>
        <v>(Recursos aprobados)/ (Recursos Disponibles en la vigencia)*10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69"/>
      <c r="S16" s="79" t="s">
        <v>48</v>
      </c>
      <c r="T16" s="69"/>
      <c r="U16" s="80" t="str">
        <f aca="false">'Tablero de Indicadores'!K20</f>
        <v>Trimestral</v>
      </c>
      <c r="V16" s="69"/>
      <c r="W16" s="81" t="s">
        <v>49</v>
      </c>
      <c r="X16" s="69"/>
      <c r="Y16" s="82" t="s">
        <v>50</v>
      </c>
      <c r="Z16" s="83"/>
      <c r="AA16" s="82" t="n">
        <f aca="false">'Tablero de Indicadores'!G20</f>
        <v>1</v>
      </c>
      <c r="AB16" s="71"/>
    </row>
    <row r="17" customFormat="false" ht="5.1" hidden="false" customHeight="true" outlineLevel="0" collapsed="false">
      <c r="A17" s="67"/>
      <c r="B17" s="72"/>
      <c r="C17" s="72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85"/>
      <c r="T17" s="69"/>
      <c r="U17" s="69"/>
      <c r="V17" s="69"/>
      <c r="W17" s="75"/>
      <c r="X17" s="69"/>
      <c r="Y17" s="86"/>
      <c r="Z17" s="86"/>
      <c r="AA17" s="86"/>
      <c r="AB17" s="71"/>
    </row>
    <row r="18" customFormat="false" ht="30" hidden="false" customHeight="true" outlineLevel="0" collapsed="false">
      <c r="A18" s="67"/>
      <c r="B18" s="68" t="s">
        <v>51</v>
      </c>
      <c r="C18" s="68"/>
      <c r="D18" s="68"/>
      <c r="E18" s="69"/>
      <c r="F18" s="78" t="str">
        <f aca="false">'Tablero de Indicadores'!E20</f>
        <v>PORCENTAJE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69"/>
      <c r="S18" s="79" t="s">
        <v>4</v>
      </c>
      <c r="T18" s="69"/>
      <c r="U18" s="80" t="str">
        <f aca="false">'Tablero de Indicadores'!B20</f>
        <v>Eficacia</v>
      </c>
      <c r="V18" s="69"/>
      <c r="W18" s="88" t="s">
        <v>52</v>
      </c>
      <c r="X18" s="69"/>
      <c r="Y18" s="82" t="n">
        <f aca="false">'Tablero de Indicadores'!H19</f>
        <v>0.6</v>
      </c>
      <c r="Z18" s="83"/>
      <c r="AA18" s="82" t="n">
        <f aca="false">'Tablero de Indicadores'!I20</f>
        <v>0.6</v>
      </c>
      <c r="AB18" s="71"/>
    </row>
    <row r="19" customFormat="false" ht="4.5" hidden="false" customHeight="true" outlineLevel="0" collapsed="false">
      <c r="A19" s="67"/>
      <c r="B19" s="72"/>
      <c r="C19" s="72"/>
      <c r="D19" s="72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86"/>
      <c r="Z19" s="86"/>
      <c r="AA19" s="86"/>
      <c r="AB19" s="71"/>
    </row>
    <row r="20" customFormat="false" ht="30" hidden="false" customHeight="true" outlineLevel="0" collapsed="false">
      <c r="A20" s="67"/>
      <c r="B20" s="68" t="s">
        <v>53</v>
      </c>
      <c r="C20" s="68"/>
      <c r="D20" s="68"/>
      <c r="E20" s="69"/>
      <c r="F20" s="78" t="str">
        <f aca="false">'Tablero de Indicadores'!L20</f>
        <v>SECRETARIO DE PLANEACIÓN DIRECCION DE PROYECTOS Y REGALIAS - GRUPO DE REGALIAS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69"/>
      <c r="S20" s="89" t="s">
        <v>54</v>
      </c>
      <c r="T20" s="90"/>
      <c r="U20" s="91" t="n">
        <f aca="false">'Tablero de Indicadores'!H9</f>
        <v>2021</v>
      </c>
      <c r="V20" s="90"/>
      <c r="W20" s="92" t="s">
        <v>55</v>
      </c>
      <c r="X20" s="69"/>
      <c r="Y20" s="82" t="s">
        <v>56</v>
      </c>
      <c r="Z20" s="83"/>
      <c r="AA20" s="82" t="n">
        <f aca="false">'Tablero de Indicadores'!J20</f>
        <v>0.6</v>
      </c>
      <c r="AB20" s="71"/>
    </row>
    <row r="21" customFormat="false" ht="5.1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5"/>
    </row>
    <row r="22" customFormat="false" ht="3.75" hidden="false" customHeight="true" outlineLevel="0" collapsed="false">
      <c r="A22" s="6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71"/>
    </row>
    <row r="23" customFormat="false" ht="5.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</row>
    <row r="24" customFormat="false" ht="33" hidden="false" customHeight="true" outlineLevel="0" collapsed="false">
      <c r="A24" s="67"/>
      <c r="B24" s="97" t="s">
        <v>57</v>
      </c>
      <c r="C24" s="97"/>
      <c r="D24" s="97"/>
      <c r="E24" s="96"/>
      <c r="F24" s="98" t="s">
        <v>58</v>
      </c>
      <c r="G24" s="99" t="s">
        <v>59</v>
      </c>
      <c r="H24" s="99" t="s">
        <v>60</v>
      </c>
      <c r="I24" s="99" t="s">
        <v>61</v>
      </c>
      <c r="J24" s="99" t="s">
        <v>62</v>
      </c>
      <c r="K24" s="98" t="s">
        <v>63</v>
      </c>
      <c r="L24" s="99" t="s">
        <v>64</v>
      </c>
      <c r="M24" s="99" t="s">
        <v>65</v>
      </c>
      <c r="N24" s="99" t="s">
        <v>66</v>
      </c>
      <c r="O24" s="99" t="s">
        <v>67</v>
      </c>
      <c r="P24" s="99" t="s">
        <v>68</v>
      </c>
      <c r="Q24" s="98" t="s">
        <v>69</v>
      </c>
      <c r="R24" s="100"/>
      <c r="S24" s="142" t="s">
        <v>70</v>
      </c>
      <c r="T24" s="142"/>
      <c r="U24" s="142"/>
      <c r="V24" s="142"/>
      <c r="W24" s="142"/>
      <c r="X24" s="142"/>
      <c r="Y24" s="142"/>
      <c r="Z24" s="142"/>
      <c r="AA24" s="142"/>
      <c r="AB24" s="71"/>
    </row>
    <row r="25" customFormat="false" ht="5.1" hidden="false" customHeight="true" outlineLevel="0" collapsed="false">
      <c r="A25" s="67"/>
      <c r="B25" s="102"/>
      <c r="C25" s="102"/>
      <c r="D25" s="102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0"/>
      <c r="S25" s="142"/>
      <c r="T25" s="142"/>
      <c r="U25" s="142"/>
      <c r="V25" s="142"/>
      <c r="W25" s="142"/>
      <c r="X25" s="142"/>
      <c r="Y25" s="142"/>
      <c r="Z25" s="142"/>
      <c r="AA25" s="142"/>
      <c r="AB25" s="71"/>
    </row>
    <row r="26" customFormat="false" ht="14.25" hidden="false" customHeight="true" outlineLevel="0" collapsed="false">
      <c r="A26" s="67"/>
      <c r="B26" s="104" t="s">
        <v>71</v>
      </c>
      <c r="C26" s="104"/>
      <c r="D26" s="104"/>
      <c r="E26" s="96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0"/>
      <c r="S26" s="142"/>
      <c r="T26" s="142"/>
      <c r="U26" s="142"/>
      <c r="V26" s="142"/>
      <c r="W26" s="142"/>
      <c r="X26" s="142"/>
      <c r="Y26" s="142"/>
      <c r="Z26" s="142"/>
      <c r="AA26" s="142"/>
      <c r="AB26" s="71"/>
    </row>
    <row r="27" customFormat="false" ht="14.25" hidden="false" customHeight="true" outlineLevel="0" collapsed="false">
      <c r="A27" s="67"/>
      <c r="B27" s="106" t="s">
        <v>72</v>
      </c>
      <c r="C27" s="106"/>
      <c r="D27" s="106"/>
      <c r="E27" s="96" t="n">
        <v>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0"/>
      <c r="S27" s="142"/>
      <c r="T27" s="142"/>
      <c r="U27" s="142"/>
      <c r="V27" s="142"/>
      <c r="W27" s="142"/>
      <c r="X27" s="142"/>
      <c r="Y27" s="142"/>
      <c r="Z27" s="142"/>
      <c r="AA27" s="142"/>
      <c r="AB27" s="71"/>
    </row>
    <row r="28" customFormat="false" ht="5.1" hidden="false" customHeight="true" outlineLevel="0" collapsed="false">
      <c r="A28" s="67"/>
      <c r="B28" s="69"/>
      <c r="C28" s="69"/>
      <c r="D28" s="69"/>
      <c r="E28" s="96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0"/>
      <c r="S28" s="142"/>
      <c r="T28" s="142"/>
      <c r="U28" s="142"/>
      <c r="V28" s="142"/>
      <c r="W28" s="142"/>
      <c r="X28" s="142"/>
      <c r="Y28" s="142"/>
      <c r="Z28" s="142"/>
      <c r="AA28" s="142"/>
      <c r="AB28" s="71"/>
    </row>
    <row r="29" customFormat="false" ht="15" hidden="false" customHeight="true" outlineLevel="0" collapsed="false">
      <c r="A29" s="67"/>
      <c r="B29" s="104" t="s">
        <v>74</v>
      </c>
      <c r="C29" s="104"/>
      <c r="D29" s="104"/>
      <c r="E29" s="96"/>
      <c r="F29" s="109" t="n">
        <f aca="false">G29</f>
        <v>1</v>
      </c>
      <c r="G29" s="109" t="n">
        <f aca="false">H29</f>
        <v>1</v>
      </c>
      <c r="H29" s="109" t="n">
        <f aca="false">I29</f>
        <v>1</v>
      </c>
      <c r="I29" s="109" t="n">
        <f aca="false">J29</f>
        <v>1</v>
      </c>
      <c r="J29" s="109" t="n">
        <f aca="false">K29</f>
        <v>1</v>
      </c>
      <c r="K29" s="109" t="n">
        <f aca="false">L29</f>
        <v>1</v>
      </c>
      <c r="L29" s="109" t="n">
        <f aca="false">M29</f>
        <v>1</v>
      </c>
      <c r="M29" s="109" t="n">
        <f aca="false">N29</f>
        <v>1</v>
      </c>
      <c r="N29" s="109" t="n">
        <f aca="false">O29</f>
        <v>1</v>
      </c>
      <c r="O29" s="109" t="n">
        <f aca="false">P29</f>
        <v>1</v>
      </c>
      <c r="P29" s="109" t="n">
        <f aca="false">Q29</f>
        <v>1</v>
      </c>
      <c r="Q29" s="109" t="n">
        <f aca="false">AA16</f>
        <v>1</v>
      </c>
      <c r="R29" s="100"/>
      <c r="S29" s="142"/>
      <c r="T29" s="142"/>
      <c r="U29" s="142"/>
      <c r="V29" s="142"/>
      <c r="W29" s="142"/>
      <c r="X29" s="142"/>
      <c r="Y29" s="142"/>
      <c r="Z29" s="142"/>
      <c r="AA29" s="142"/>
      <c r="AB29" s="71"/>
    </row>
    <row r="30" customFormat="false" ht="5.1" hidden="false" customHeight="true" outlineLevel="0" collapsed="false">
      <c r="A30" s="67"/>
      <c r="B30" s="103"/>
      <c r="C30" s="103"/>
      <c r="D30" s="103"/>
      <c r="E30" s="96"/>
      <c r="F30" s="134" t="n">
        <f aca="false">G30</f>
        <v>0</v>
      </c>
      <c r="G30" s="134" t="n">
        <f aca="false">H30</f>
        <v>0</v>
      </c>
      <c r="H30" s="134" t="n">
        <f aca="false">I30</f>
        <v>0</v>
      </c>
      <c r="I30" s="134" t="n">
        <f aca="false">J30</f>
        <v>0</v>
      </c>
      <c r="J30" s="134" t="n">
        <f aca="false">K30</f>
        <v>0</v>
      </c>
      <c r="K30" s="134" t="n">
        <f aca="false">L30</f>
        <v>0</v>
      </c>
      <c r="L30" s="134" t="n">
        <f aca="false">M30</f>
        <v>0</v>
      </c>
      <c r="M30" s="134" t="n">
        <f aca="false">N30</f>
        <v>0</v>
      </c>
      <c r="N30" s="135" t="n">
        <f aca="false">O30</f>
        <v>0</v>
      </c>
      <c r="O30" s="134" t="n">
        <f aca="false">P30</f>
        <v>0</v>
      </c>
      <c r="P30" s="136"/>
      <c r="Q30" s="136"/>
      <c r="R30" s="100"/>
      <c r="S30" s="142"/>
      <c r="T30" s="142"/>
      <c r="U30" s="142"/>
      <c r="V30" s="142"/>
      <c r="W30" s="142"/>
      <c r="X30" s="142"/>
      <c r="Y30" s="142"/>
      <c r="Z30" s="142"/>
      <c r="AA30" s="142"/>
      <c r="AB30" s="71"/>
    </row>
    <row r="31" customFormat="false" ht="15" hidden="false" customHeight="true" outlineLevel="0" collapsed="false">
      <c r="A31" s="67"/>
      <c r="B31" s="104" t="s">
        <v>75</v>
      </c>
      <c r="C31" s="104"/>
      <c r="D31" s="104"/>
      <c r="E31" s="96"/>
      <c r="F31" s="109" t="n">
        <f aca="false">G31</f>
        <v>0.6</v>
      </c>
      <c r="G31" s="109" t="n">
        <f aca="false">H31</f>
        <v>0.6</v>
      </c>
      <c r="H31" s="109" t="n">
        <f aca="false">I31</f>
        <v>0.6</v>
      </c>
      <c r="I31" s="109" t="n">
        <f aca="false">J31</f>
        <v>0.6</v>
      </c>
      <c r="J31" s="109" t="n">
        <f aca="false">K31</f>
        <v>0.6</v>
      </c>
      <c r="K31" s="109" t="n">
        <f aca="false">L31</f>
        <v>0.6</v>
      </c>
      <c r="L31" s="109" t="n">
        <f aca="false">M31</f>
        <v>0.6</v>
      </c>
      <c r="M31" s="109" t="n">
        <f aca="false">N31</f>
        <v>0.6</v>
      </c>
      <c r="N31" s="109" t="n">
        <f aca="false">O31</f>
        <v>0.6</v>
      </c>
      <c r="O31" s="109" t="n">
        <f aca="false">P31</f>
        <v>0.6</v>
      </c>
      <c r="P31" s="109" t="n">
        <f aca="false">Q31</f>
        <v>0.6</v>
      </c>
      <c r="Q31" s="109" t="n">
        <f aca="false">AA20</f>
        <v>0.6</v>
      </c>
      <c r="R31" s="100"/>
      <c r="S31" s="142"/>
      <c r="T31" s="142"/>
      <c r="U31" s="142"/>
      <c r="V31" s="142"/>
      <c r="W31" s="142"/>
      <c r="X31" s="142"/>
      <c r="Y31" s="142"/>
      <c r="Z31" s="142"/>
      <c r="AA31" s="142"/>
      <c r="AB31" s="71"/>
    </row>
    <row r="32" customFormat="false" ht="5.1" hidden="false" customHeight="true" outlineLevel="0" collapsed="false">
      <c r="A32" s="67"/>
      <c r="B32" s="96"/>
      <c r="C32" s="96"/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0"/>
      <c r="S32" s="142"/>
      <c r="T32" s="142"/>
      <c r="U32" s="142"/>
      <c r="V32" s="142"/>
      <c r="W32" s="142"/>
      <c r="X32" s="142"/>
      <c r="Y32" s="142"/>
      <c r="Z32" s="142"/>
      <c r="AA32" s="142"/>
      <c r="AB32" s="71"/>
    </row>
    <row r="33" customFormat="false" ht="15" hidden="false" customHeight="true" outlineLevel="0" collapsed="false">
      <c r="A33" s="67"/>
      <c r="B33" s="112" t="s">
        <v>76</v>
      </c>
      <c r="C33" s="112"/>
      <c r="D33" s="112"/>
      <c r="E33" s="96"/>
      <c r="F33" s="109" t="e">
        <f aca="false">F26/F27</f>
        <v>#DIV/0!</v>
      </c>
      <c r="G33" s="109" t="e">
        <f aca="false">G26/G27</f>
        <v>#DIV/0!</v>
      </c>
      <c r="H33" s="109" t="e">
        <f aca="false">H26/H27</f>
        <v>#DIV/0!</v>
      </c>
      <c r="I33" s="109" t="e">
        <f aca="false">I26/I27</f>
        <v>#DIV/0!</v>
      </c>
      <c r="J33" s="109" t="e">
        <f aca="false">J26/J27</f>
        <v>#DIV/0!</v>
      </c>
      <c r="K33" s="109" t="e">
        <f aca="false">K26/K27</f>
        <v>#DIV/0!</v>
      </c>
      <c r="L33" s="109" t="e">
        <f aca="false">L26/L27</f>
        <v>#DIV/0!</v>
      </c>
      <c r="M33" s="109" t="e">
        <f aca="false">M26/M27</f>
        <v>#DIV/0!</v>
      </c>
      <c r="N33" s="109" t="e">
        <f aca="false">N26/N27</f>
        <v>#DIV/0!</v>
      </c>
      <c r="O33" s="109" t="e">
        <f aca="false">O26/O27</f>
        <v>#DIV/0!</v>
      </c>
      <c r="P33" s="109" t="e">
        <f aca="false">P26/P27</f>
        <v>#DIV/0!</v>
      </c>
      <c r="Q33" s="109" t="e">
        <f aca="false">Q26/Q27</f>
        <v>#DIV/0!</v>
      </c>
      <c r="R33" s="100"/>
      <c r="S33" s="142"/>
      <c r="T33" s="142"/>
      <c r="U33" s="142"/>
      <c r="V33" s="142"/>
      <c r="W33" s="142"/>
      <c r="X33" s="142"/>
      <c r="Y33" s="142"/>
      <c r="Z33" s="142"/>
      <c r="AA33" s="142"/>
      <c r="AB33" s="71"/>
    </row>
    <row r="34" customFormat="false" ht="4.5" hidden="false" customHeight="true" outlineLevel="0" collapsed="false">
      <c r="A34" s="67"/>
      <c r="B34" s="96"/>
      <c r="C34" s="96"/>
      <c r="D34" s="96"/>
      <c r="E34" s="96"/>
      <c r="F34" s="96"/>
      <c r="G34" s="96"/>
      <c r="H34" s="96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71"/>
    </row>
    <row r="35" customFormat="false" ht="345" hidden="false" customHeight="true" outlineLevel="0" collapsed="false">
      <c r="A35" s="6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71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95"/>
    </row>
    <row r="37" customFormat="false" ht="4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</row>
    <row r="38" customFormat="false" ht="15" hidden="false" customHeight="true" outlineLevel="0" collapsed="false">
      <c r="A38" s="67"/>
      <c r="B38" s="115"/>
      <c r="C38" s="116"/>
      <c r="D38" s="117" t="s">
        <v>77</v>
      </c>
      <c r="E38" s="118"/>
      <c r="F38" s="118"/>
      <c r="G38" s="118"/>
      <c r="H38" s="118"/>
      <c r="I38" s="119"/>
      <c r="J38" s="120" t="s">
        <v>78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71"/>
    </row>
    <row r="39" customFormat="false" ht="118.5" hidden="false" customHeight="true" outlineLevel="0" collapsed="false">
      <c r="A39" s="67"/>
      <c r="B39" s="115"/>
      <c r="C39" s="121"/>
      <c r="D39" s="144"/>
      <c r="E39" s="144"/>
      <c r="F39" s="144"/>
      <c r="G39" s="144"/>
      <c r="H39" s="144"/>
      <c r="I39" s="144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71"/>
    </row>
    <row r="40" customFormat="false" ht="15" hidden="false" customHeight="true" outlineLevel="0" collapsed="false">
      <c r="A40" s="67"/>
      <c r="B40" s="115"/>
      <c r="C40" s="121"/>
      <c r="D40" s="123" t="s">
        <v>79</v>
      </c>
      <c r="E40" s="123"/>
      <c r="F40" s="123"/>
      <c r="G40" s="123"/>
      <c r="H40" s="123"/>
      <c r="I40" s="123"/>
      <c r="J40" s="123" t="s">
        <v>80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71"/>
    </row>
    <row r="41" customFormat="false" ht="30" hidden="false" customHeight="true" outlineLevel="0" collapsed="false">
      <c r="A41" s="67"/>
      <c r="B41" s="115"/>
      <c r="C41" s="121"/>
      <c r="D41" s="147"/>
      <c r="E41" s="147"/>
      <c r="F41" s="147"/>
      <c r="G41" s="147"/>
      <c r="H41" s="147"/>
      <c r="I41" s="147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71"/>
    </row>
    <row r="42" customFormat="false" ht="15" hidden="false" customHeight="true" outlineLevel="0" collapsed="false">
      <c r="A42" s="67"/>
      <c r="B42" s="115"/>
      <c r="C42" s="121"/>
      <c r="D42" s="123" t="s">
        <v>11</v>
      </c>
      <c r="E42" s="123"/>
      <c r="F42" s="123"/>
      <c r="G42" s="123"/>
      <c r="H42" s="123"/>
      <c r="I42" s="123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71"/>
    </row>
    <row r="43" customFormat="false" ht="27.75" hidden="false" customHeight="true" outlineLevel="0" collapsed="false">
      <c r="A43" s="67"/>
      <c r="B43" s="115"/>
      <c r="C43" s="121"/>
      <c r="D43" s="125" t="s">
        <v>81</v>
      </c>
      <c r="E43" s="125"/>
      <c r="F43" s="125"/>
      <c r="G43" s="125"/>
      <c r="H43" s="125"/>
      <c r="I43" s="125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71"/>
    </row>
    <row r="44" customFormat="false" ht="5.2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14"/>
      <c r="Y44" s="130"/>
      <c r="Z44" s="130"/>
      <c r="AA44" s="130"/>
      <c r="AB44" s="95"/>
    </row>
    <row r="45" customFormat="false" ht="5.1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6"/>
    </row>
    <row r="46" customFormat="false" ht="4.5" hidden="false" customHeight="true" outlineLevel="0" collapsed="false">
      <c r="A46" s="9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95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89">
      <formula>$AA$20</formula>
    </cfRule>
    <cfRule type="cellIs" priority="3" operator="between" aboveAverage="0" equalAverage="0" bottom="0" percent="0" rank="0" text="" dxfId="190">
      <formula>$Y$18</formula>
      <formula>$AA$18</formula>
    </cfRule>
    <cfRule type="cellIs" priority="4" operator="greaterThan" aboveAverage="0" equalAverage="0" bottom="0" percent="0" rank="0" text="" dxfId="191">
      <formula>$AA$16</formula>
    </cfRule>
  </conditionalFormatting>
  <conditionalFormatting sqref="J33">
    <cfRule type="cellIs" priority="5" operator="lessThan" aboveAverage="0" equalAverage="0" bottom="0" percent="0" rank="0" text="" dxfId="192">
      <formula>$AA$20</formula>
    </cfRule>
    <cfRule type="cellIs" priority="6" operator="between" aboveAverage="0" equalAverage="0" bottom="0" percent="0" rank="0" text="" dxfId="193">
      <formula>$Y$18</formula>
      <formula>$AA$18</formula>
    </cfRule>
    <cfRule type="cellIs" priority="7" operator="greaterThan" aboveAverage="0" equalAverage="0" bottom="0" percent="0" rank="0" text="" dxfId="194">
      <formula>$AA$16</formula>
    </cfRule>
  </conditionalFormatting>
  <conditionalFormatting sqref="K33">
    <cfRule type="cellIs" priority="8" operator="lessThan" aboveAverage="0" equalAverage="0" bottom="0" percent="0" rank="0" text="" dxfId="195">
      <formula>$AA$20</formula>
    </cfRule>
    <cfRule type="cellIs" priority="9" operator="between" aboveAverage="0" equalAverage="0" bottom="0" percent="0" rank="0" text="" dxfId="196">
      <formula>$Y$18</formula>
      <formula>$AA$18</formula>
    </cfRule>
    <cfRule type="cellIs" priority="10" operator="greaterThan" aboveAverage="0" equalAverage="0" bottom="0" percent="0" rank="0" text="" dxfId="197">
      <formula>$AA$16</formula>
    </cfRule>
  </conditionalFormatting>
  <conditionalFormatting sqref="L33">
    <cfRule type="cellIs" priority="11" operator="lessThan" aboveAverage="0" equalAverage="0" bottom="0" percent="0" rank="0" text="" dxfId="198">
      <formula>$AA$20</formula>
    </cfRule>
    <cfRule type="cellIs" priority="12" operator="between" aboveAverage="0" equalAverage="0" bottom="0" percent="0" rank="0" text="" dxfId="199">
      <formula>$Y$18</formula>
      <formula>$AA$18</formula>
    </cfRule>
    <cfRule type="cellIs" priority="13" operator="greaterThan" aboveAverage="0" equalAverage="0" bottom="0" percent="0" rank="0" text="" dxfId="200">
      <formula>$AA$16</formula>
    </cfRule>
  </conditionalFormatting>
  <conditionalFormatting sqref="M33">
    <cfRule type="cellIs" priority="14" operator="lessThan" aboveAverage="0" equalAverage="0" bottom="0" percent="0" rank="0" text="" dxfId="201">
      <formula>$AA$20</formula>
    </cfRule>
    <cfRule type="cellIs" priority="15" operator="between" aboveAverage="0" equalAverage="0" bottom="0" percent="0" rank="0" text="" dxfId="202">
      <formula>$Y$18</formula>
      <formula>$AA$18</formula>
    </cfRule>
    <cfRule type="cellIs" priority="16" operator="greaterThan" aboveAverage="0" equalAverage="0" bottom="0" percent="0" rank="0" text="" dxfId="203">
      <formula>$AA$16</formula>
    </cfRule>
  </conditionalFormatting>
  <conditionalFormatting sqref="N33">
    <cfRule type="cellIs" priority="17" operator="lessThan" aboveAverage="0" equalAverage="0" bottom="0" percent="0" rank="0" text="" dxfId="204">
      <formula>$AA$20</formula>
    </cfRule>
    <cfRule type="cellIs" priority="18" operator="between" aboveAverage="0" equalAverage="0" bottom="0" percent="0" rank="0" text="" dxfId="205">
      <formula>$Y$18</formula>
      <formula>$AA$18</formula>
    </cfRule>
    <cfRule type="cellIs" priority="19" operator="greaterThan" aboveAverage="0" equalAverage="0" bottom="0" percent="0" rank="0" text="" dxfId="206">
      <formula>$AA$16</formula>
    </cfRule>
  </conditionalFormatting>
  <conditionalFormatting sqref="O33">
    <cfRule type="cellIs" priority="20" operator="lessThan" aboveAverage="0" equalAverage="0" bottom="0" percent="0" rank="0" text="" dxfId="207">
      <formula>$AA$20</formula>
    </cfRule>
    <cfRule type="cellIs" priority="21" operator="between" aboveAverage="0" equalAverage="0" bottom="0" percent="0" rank="0" text="" dxfId="208">
      <formula>$Y$18</formula>
      <formula>$AA$18</formula>
    </cfRule>
    <cfRule type="cellIs" priority="22" operator="greaterThan" aboveAverage="0" equalAverage="0" bottom="0" percent="0" rank="0" text="" dxfId="209">
      <formula>$AA$16</formula>
    </cfRule>
  </conditionalFormatting>
  <conditionalFormatting sqref="P33">
    <cfRule type="cellIs" priority="23" operator="lessThan" aboveAverage="0" equalAverage="0" bottom="0" percent="0" rank="0" text="" dxfId="210">
      <formula>$AA$20</formula>
    </cfRule>
    <cfRule type="cellIs" priority="24" operator="between" aboveAverage="0" equalAverage="0" bottom="0" percent="0" rank="0" text="" dxfId="211">
      <formula>$Y$18</formula>
      <formula>$AA$18</formula>
    </cfRule>
    <cfRule type="cellIs" priority="25" operator="greaterThan" aboveAverage="0" equalAverage="0" bottom="0" percent="0" rank="0" text="" dxfId="212">
      <formula>$AA$16</formula>
    </cfRule>
  </conditionalFormatting>
  <conditionalFormatting sqref="Q33">
    <cfRule type="cellIs" priority="26" operator="lessThan" aboveAverage="0" equalAverage="0" bottom="0" percent="0" rank="0" text="" dxfId="213">
      <formula>$AA$20</formula>
    </cfRule>
    <cfRule type="cellIs" priority="27" operator="between" aboveAverage="0" equalAverage="0" bottom="0" percent="0" rank="0" text="" dxfId="214">
      <formula>$Y$18</formula>
      <formula>$AA$18</formula>
    </cfRule>
    <cfRule type="cellIs" priority="28" operator="greaterThan" aboveAverage="0" equalAverage="0" bottom="0" percent="0" rank="0" text="" dxfId="215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Leidy Johana Ceron Chaparro</cp:lastModifiedBy>
  <cp:lastPrinted>2021-02-02T14:32:28Z</cp:lastPrinted>
  <dcterms:modified xsi:type="dcterms:W3CDTF">2021-02-02T15:23:57Z</dcterms:modified>
  <cp:revision>0</cp:revision>
  <dc:subject/>
  <dc:title/>
</cp:coreProperties>
</file>