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67">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L GAS DOMICILIARIO</t>
  </si>
  <si>
    <t xml:space="preserve">Número de nuevos usuarios conectados al servicio de gas domiiliari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y/o escenarios deportivos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A  diciembre 31 de 2019 el presupuesto asignado de recursos totales que incluyen recursos propios y regalias suman u total de $604.875.557.673,33 de los cuales se comprometieron $600.382.844.989,49 que nos da un indicador de nivel satisfactorio, como se venia desarrollando en los meses de septiembre de 2019 el presupuesto asignado de recursos totales incluidos recursos propios y regalias suman $562.175.778.381,31 de los cuales se comprometieron $530.701.496.968,87 lo cual corresponde a un cumplimiento del 94%  en un nivel satisfactorio, este indicador se va acumulando en cada medición trimestral como se resume a continuación (el presupuesto asignado a junio 30 de 2019de recursos propios y regalias es de $411.521.080.357,19, de los cuales $245.676.199.898,61 corresponden a recursos propios y $165.844.880.458.58 son de regalias recursos bianuales 2019-2020. Por consiguiente el porcentaje de ejecución e inversión realizada a junio 30de 2019 es del 91%, que es un nivel satisfactorio como se observa en la grafica. Esta medición corresponde al segundo seguimiento trimestral del indicador de eficiencia 2019, que deberia estar entre un (34,5% al 45%), lo cual el indicador es muy superior al proyectado. Esta medición trimestre a trimestre se va sumando hasta la finalización de la vigencia 2019, lo cual indicara realmente la medición del indicador de inversión en el año 2019.) Fuente de información ejecución presupuestal con corte a diciembre 31 de 2019.</t>
  </si>
  <si>
    <t xml:space="preserve">Se recomienda realizar seguimiento cada trimestre a la inversión realizada, con el fin de mantener priorizada la inversión en los proyectos relevantes en cumplimiento de las metas del nuevo plan de desarrollo. </t>
  </si>
  <si>
    <t xml:space="preserve">FECHA SEGUIMIENTO</t>
  </si>
  <si>
    <t xml:space="preserve">SEGUIMIENTO A LA IMPLEMENTACIÓN</t>
  </si>
  <si>
    <t xml:space="preserve">Diciembre 31 de 2019</t>
  </si>
  <si>
    <t xml:space="preserve">Secretario de Infraestructura</t>
  </si>
  <si>
    <t xml:space="preserve">Para la vigencia 2019, se programaron para toda la vigencia 105Km de mejoramiento y mantenimiento de vias.Al finalizar la vigencia 2019 se realizaron 257,929 Km de vias mantenidas, obteniendoce un indicador satisfactorio con un cumplimiento del 246%, lo que permite concluir que se sobrepaso la meta programada en el 2019. A continaución se resume el comportamiento del indicador en cada una de las mediciones efectuadas:  a septiembre de 2019 es de 251,079 Km de vias mantenidas lo que permite evidenciar un avance de cumplimiento del 319% que representa un nivel satisfactorio en lo corrido del año 2019, esto es un acumulado de lo registrado en trimestres anteriores como se describe a continuación: A corte de marzo de 2019 el avance es de 11,96Km de vias ejecutadas, lo cual corresponde al 46% con respecto al primer seguimiento trimestral que es satisfactorio de acuerdo a lo proyectado que debe estar entre un (17,5 a 22,8)%., para el seguimiento de avance a junio 30 de 2019 el avance a cumulado es de 135,43 Km de vias intervenidas, lo cual corresponde a un 258% que es muy satisfactorio. Esta medición trimestarl se va acumulando trimestre a trimestre que permite obtener la medición final acumulada al terminar la vigencia 2019 en un nivel satisfactorio.  Fuente información bimestral del Plan de Acción Secretaria Infraestructura 2019.</t>
  </si>
  <si>
    <t xml:space="preserve">Para la próxima vigencia, tener en cuenta la meta a cumplir de acuerdo a la disponibilidad de recursos para la ejecución de los proyectos priorizados, que permitan consolidar la ejecución de los proyectos de mantenimiento y mejoramiento de vias primarias, secundarias y terciarias en el Departamento de Santander, cumpliendo con lo programado al final de la vigencia</t>
  </si>
  <si>
    <t xml:space="preserve">diciembre 31 de 2019</t>
  </si>
  <si>
    <t xml:space="preserve">El resultado del seguimiento del indicador de número de puentes intervenidos a diciembre 31 de 2019 es de  6 puentes que representa el acumulado durante la vigencia 2019 como se registra la secuencia de seguimiento así: en septiembre de 2019 es de 4 puentes , a junio 30 de 219 registra 4 puentes intervenidos, a marzo 31 de 2019 es de 1 puente, lo que refleja un avance aceptable en cumplimiento de la meta al final de la vigencia. la medición del indicador en el año 2019, es la sumatoria de la medición en cada trimestre hasta finalizar el año. Fuente información Plan de Acción Secretaria Infraestructura de 2019.</t>
  </si>
  <si>
    <t xml:space="preserve">Se cumplio con la meta del indicador con acciones de Identificar y priorizar la inversión y ejecución de los proyectos de puentes intervenidos en las vias primarias, secundarias y terciarias en el Departamento de Santander, al finalizar la vigencia 2019 en nivel satisfactorio</t>
  </si>
  <si>
    <t xml:space="preserve">Se cumple satisfactoriamente el indicador a diciembre 31 de 2019 con 1991 usuarios a la energía electrica en lo transcurrido del año 2019 con seguimientos en septiembre de 2019 con 1991 usuarios conestados al servicio de la energía eléctrica en lo transcurrido del año 2019 en municipio de Piedecuesta, Surata, Macaravita, La Paz, Onzaga, Páramo, El Palmar, Puente Nacional, Puerto Parra, Puerto Wilches a pesar de los inconvenientes que se epresentaron y superaron como se registra a continuación: El indicador de número de usuarios conectados al servicio de energía electrica con corte a marzo de 2019, registra 0 usuarios, obteniendo un nivel critico, en el primer seguimiento trimestral, para el segundo seguimiento con corte a junio 30 de 2019 se registra un avance de 528 usuarios conectados al servicio de energía electrica, con un nivel satisfactorio de acuerdo a lo proyectado a junio de 2019, por consiguiente este valor se va acumulando trimestre a trimestre para consolidar al final de la vigencia 2019 el indicador total. Fuente información bimestral Plan de Acción Secretaria Infraestructura de 2019</t>
  </si>
  <si>
    <t xml:space="preserve">Los usuarios consolidados conectados por el operador de red en la vigencia 2019, permitieron sumar al final de la vigencia 2019 la totalidad de usuarios conectados en todo el 2019. </t>
  </si>
  <si>
    <t xml:space="preserve">Este indicador se cumplio satisfactoriamente con 9.345 usuarios conectados al servisio de gas domiciliario con el aopoyo de las empresas prestadoras de servicios en los municipios Vélez, Socorro, San Gíl. a diciembre 31 de 2019, superadas las dificultados que se registraron a continuación: El número de usuarios programados a conectar en el servicio de gas en el año 2019 es de 3000 usuarios de la parte urbana y rural en la vigencia 2019, a marzo de 2019 los usuarios conectados es cero, para el segundo seguimiento a junio 30 de 2019, a la fecha se estan tramitando los proyectos para la asignación de recursos a traves de subsidios de conexión y consolidar el avance de los usuarios a conectar.  Fuente información bimestral Plan de Acción Secretaria Infraestructura de 2019.</t>
  </si>
  <si>
    <t xml:space="preserve">Se consolido 9345 el total de usuarios conectados por las empresas de servicios públicos en los diferentes municipios del Dpto. al finalizar la vigencia 2019, con un indicador satisfactorio. </t>
  </si>
  <si>
    <t xml:space="preserve">El indicador de mejoramiento de sistemas de agua potable y saneamiento básico, a diciembre de 2019 es del 750% con un nivel satisfactorio y el seguimiento realizado en septiembre de 2019 es del 450% con un nivel satisfactorio que es acumulativo en cada una de las mediciones trimestrales como se registra a continuación:a marzo de 2019, registra un nivel critico, a junio 30 de 2019 se registra un avance del 350% en un nivel satisfactorio. Este indicador se va acumulando trimestre a trimestre y se mide al final de la vigencia 2019 que es la consolidación total en el cumplimiento del indicador. Fuente información bimestral Plan de Acción Secretaria Infraestructura de 2019.</t>
  </si>
  <si>
    <t xml:space="preserve">Se consolido con la ejecución de los proyectos contratados, con el cumplimiento del indicador al final de la vigencia 2019 con un nivel satisfactorio</t>
  </si>
  <si>
    <t xml:space="preserve">Diciembre 31de 2019</t>
  </si>
  <si>
    <t xml:space="preserve">El avance de seguimiento a diciembre 31 de 2019 es de 55 equipamientos intervenidos, con un nivel aceptable con seguimientos en el tercer trimestre es aceptable a septiembre de 2019 que es acumulativo en la secuencia trimestre a trimestre como se registra a continuación: primer trimestre de 2019, el indicador número de equipamientos intervenidos es de uno, que es crítico, en el segundo seguimiento a junio 30 de 2019 registra un avance de 18 equipamientos intervenidos que continua siendo crítico a pesar de los avances de ejecución, este indicador es acumulable hasta el final de la vigencia 2019, en la cual se registra la medición real. Fuente información bimestral Plan de Acción Secretaria Infraestructura de 2019.</t>
  </si>
  <si>
    <t xml:space="preserve">Para la próxima vigencia se deben avanzar en la viabilización de los proyectos y priorizar la inversión a su contratación con el fin de incrementar el numero de equipamientos intervenidos de manera gradual y obtener un nivel satisfactorio al final de la vigenci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La medición del indicador se calcula sobre el total de la vigencia dividido en cuatro, para referenciar el avance de cumplimien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El presupuesto asignado para la vigencia 2019 de recursos propios y regalias es de $312,124,049,201,95, de los cuales $242,527,844,348,42 corresponden a recursos propios y $69,596,204,853,53 son de regalias recursos bianuales 2018-2019. Por consiguiente el porcentaje de ejecución e inversión realizada a marzo de 2019 es del 69%, que es un nivel satisfactorio como se observa en la grafica. Esta medición corresponde al primer seguimiento trimestral del indicador de eficiencia 2019, que deberia estar entre un (17,3% al 22,5%), lo cual el indicador es muy superior al proyectado. Esta medición trimestre a trimestre se va sumando hasta la finalización de la vigencia 2019, lo cual indicara realmente la medición del indicador de inversión en el año 2019. Fuente de información ejecución presupuestal con corte a marzo de 2019.</t>
  </si>
  <si>
    <t xml:space="preserve">El presupuesto asignado a junio 30 de 2019de recursos propios y regalias es de $411.521.080.357,19, de los cuales $245.676.199.898,61 corresponden a recursos propios y $165.844.880.458.58 son de regalias recursos bianuales 2019-2020. Por consiguiente el porcentaje de ejecución e inversión realizada a junio 30de 2019 es del 91%, que es un nivel satisfactorio como se observa en la grafica. Esta medición corresponde al segundo seguimiento trimestral del indicador de eficiencia 2019, que deberia estar entre un (34,5% al 45%), lo cual el indicador es muy superior al proyectado. Esta medición trimestre a trimestre se va sumando hasta la finalización de la vigencia 2019, lo cual indicara realmente la medición del indicador de inversión en el año 2019. Fuente de información ejecución presupuestal con corte a junio de 2019.</t>
  </si>
  <si>
    <t xml:space="preserve">A septiembre de 2019 el presupuesto asignado de recursos totales incluidos recursos propios y regalias suman $562.175.778.381,31 de los cuales se comprometieron $530.701.496.968,87 lo cual corresponde a un cumplimiento del 94%  en un nivel satisfactorio, este indicador se va acumulando en cada medición trimestral como se resume a continuación (el presupuesto asignado a junio 30 de 2019de recursos propios y regalias es de $411.521.080.357,19, de los cuales $245.676.199.898,61 corresponden a recursos propios y $165.844.880.458.58 son de regalias recursos bianuales 2019-2020. Por consiguiente el porcentaje de ejecución e inversión realizada a junio 30de 2019 es del 91%, que es un nivel satisfactorio como se observa en la grafica. Esta medición corresponde al segundo seguimiento trimestral del indicador de eficiencia 2019, que deberia estar entre un (34,5% al 45%), lo cual el indicador es muy superior al proyectado. Esta medición trimestre a trimestre se va sumando hasta la finalización de la vigencia 2019, lo cual indicara realmente la medición del indicador de inversión en el año 2019.) Fuente de información ejecución presupuestal con corte a junio de 2019.</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Para la vigencia 2019, se programaron para toda la vigencia 105Km de mejoramiento y mantenimiento de vias. A corte de marzo de 2019 el avance es de 11,96Km de vias ejecutadas, lo cual corresponde al 46% con respecto al primer seguimiento trimestral que es satisfactorio de acuerdo a lo proyectado que debe estar entre un (17,5 a 22,8)%. Esta medición trimestarl se va acumulando trimestre a trimestre para obtener la medición final acumulada al terminar la vigencia 2019.  Fuente información bimestral del Plan de Acción Secretaria Infraestructura 2019.</t>
  </si>
  <si>
    <t xml:space="preserve">Para la vigencia 2019, se programaron para toda la vigencia 105Km de mejoramiento y mantenimiento de vias. A corte de marzo de 2019 el avance es de 11,96Km de vias ejecutadas, lo cual corresponde al 46% con respecto al primer seguimiento trimestral que es satisfactorio de acuerdo a lo proyectado que debe estar entre un (17,5 a 22,8)%., para el seguimiento de avance a junio 30 de 2019 el avance a cumulado es de 135,43 Km de vias intervenidas, lo cual corresponde a un 258% que es muy satisfactorio. Esta medición trimestarl se va acumulando trimestre a trimestre para obtener la medición final acumulada al terminar la vigencia 2019.  Fuente información bimestral del Plan de Acción Secretaria Infraestructura 2019.</t>
  </si>
  <si>
    <t xml:space="preserve">Para la vigencia 2019, se programaron para toda la vigencia 105Km de mejoramiento y mantenimiento de vias. El avance a septiembre de 2019 es de 251,079 Km de vias mantenidas lo que permite evidenciar un avance de cumplimiento del 319% que representa un nivel satisfactorio en lo corrido del año 2019, esto es un acumulado de lo registrado en trimestres anteriores como se describe a continuación: A corte de marzo de 2019 el avance es de 11,96Km de vias ejecutadas, lo cual corresponde al 46% con respecto al primer seguimiento trimestral que es satisfactorio de acuerdo a lo proyectado que debe estar entre un (17,5 a 22,8)%., para el seguimiento de avance a junio 30 de 2019 el avance a cumulado es de 135,43 Km de vias intervenidas, lo cual corresponde a un 258% que es muy satisfactorio. Esta medición trimestarl se va acumulando trimestre a trimestre para obtener la medición final acumulada al terminar la vigencia 2019.  Fuente información bimestral del Plan de Acción Secretaria Infraestructura 2019.</t>
  </si>
  <si>
    <t xml:space="preserve">Identificar el número de puentes intervenidos en las vias del Departamento de Santander</t>
  </si>
  <si>
    <t xml:space="preserve">El resultado del seguimiento del indicador de número de puentes intervenidos a marzo 31 de 2019 es de 1 puente, lo que refleja un avance aceptable en cumplimiento de la meta al final de la vigencia. Esta medición es el acumulado del primer trimestre de la vigencia, la medición del indicador en el año 2019, es la sumatoria de la medición en cada trimestre hasta finalizar el año. Fuente información Plan de Acción Secretaria Infraestructura de 2019.</t>
  </si>
  <si>
    <t xml:space="preserve">El resultado del seguimiento del indicador de número de puentes intervenidos a marzo 31 de 2019 es de 1 puente, lo que refleja un avance aceptable en cumplimiento de la meta al final de la vigencia. El segundo seguimiento a junio 30 de 219 registra 4 puentes intervenidos que es un avance aceptable. Esta medición va acumulando del primer y segundo trimestre de la vigencia, la medición del indicador en el año 2019, es la sumatoria de la medición en cada trimestre hasta finalizar el año. Fuente información Plan de Acción Secretaria Infraestructura de 2019.</t>
  </si>
  <si>
    <t xml:space="preserve">El resultado del seguimiento del indicador de número de puentes intervenidos a septiembre de 2019 es de 4 puentes que representa el acumulado de lo transcurrido en el año 2019 como se registra a continuación: a marzo 31 de 2019 es de 1 puente, lo que refleja un avance aceptable en cumplimiento de la meta al final de la vigencia. El segundo seguimiento a junio 30 de 219 registra 4 puentes intervenidos que es un avance aceptable. Esta medición va acumulando del primer y segundo trimestre de la vigencia, la medición del indicador en el año 2019, es la sumatoria de la medición en cada trimestre hasta finalizar el año. Fuente información Plan de Acción Secretaria Infraestructura de 2019.</t>
  </si>
  <si>
    <t xml:space="preserve">Identificar el número de usuarios conectados al servicio de energía eléctrica</t>
  </si>
  <si>
    <t xml:space="preserve">El indicador de número de usuarios conectados al servicio de energía electrica con corte a marzo de 2019, registra 0 usuarios, obteniendo un nivel critico, este primer seguimiento trimestral se va acumulando trimestre a trimestre para consolidar al final de la vigencia 2019 elindicador total. Fuente información bimestral Plan de Acción Secretaria Infraestructura de 2019</t>
  </si>
  <si>
    <t xml:space="preserve">El indicador de número de usuarios conectados al servicio de energía electrica con corte a marzo de 2019, registra 0 usuarios, obteniendo un nivel critico, en el primer seguimiento trimestral, para el segundo seguimiento con corte a junio 30 de 2019 se registra un avance de 528 usuarios conectados al servicio de energía electrica, con un nivel satisfactorio de acuerdo a lo proyectado a junio de 2019, por consiguiente este valor se va acumulando trimestre a trimestre para consolidar al final de la vigencia 2019 el indicador total. Fuente información bimestral Plan de Acción Secretaria Infraestructura de 2019</t>
  </si>
  <si>
    <t xml:space="preserve">Se cumple satisfactoriamente el indicador a septiembre de 2019 con 1991 usuarios conestados al servicio de la energía eléctrica en lo transcurrido del año 2019 en municipio de Piedecuesta, Surata, Macaravita, La Paz, Onzaga, Páramo, El Palmar, Puente Nacional, Puerto Parra, Puerto Wilches a pesar de los inconvenientes que se epresentaron y superaron como se registra a continuación: El indicador de número de usuarios conectados al servicio de energía electrica con corte a marzo de 2019, registra 0 usuarios, obteniendo un nivel critico, en el primer seguimiento trimestral, para el segundo seguimiento con corte a junio 30 de 2019 se registra un avance de 528 usuarios conectados al servicio de energía electrica, con un nivel satisfactorio de acuerdo a lo proyectado a junio de 2019, por consiguiente este valor se va acumulando trimestre a trimestre para consolidar al final de la vigencia 2019 el indicador total. Fuente información bimestral Plan de Acción Secretaria Infraestructura de 2019</t>
  </si>
  <si>
    <t xml:space="preserve">Identificar el número de usuarios conectados al servicio de gas domiciliario</t>
  </si>
  <si>
    <t xml:space="preserve">El número de usuarios programados a conectar en el servicio de gas en el año 2019 es de 3000 usuarios de la parte urbana y rural en la vigencia 2019, a marzo de 2019 los usuarios conestados es cero, a la fecha se estan tramitando los proyectos para la asignación de recursos a traves de subsidios de conexión y consolidar el avance de los usuarios a conectar.  Fuente información bimestral Plan de Acción Secretaria Infraestructura de 2019.</t>
  </si>
  <si>
    <t xml:space="preserve">El número de usuarios programados a conectar en el servicio de gas en el año 2019 es de 3000 usuarios de la parte urbana y rural en la vigencia 2019, a marzo de 2019 los usuarios conectados es cero, para el segundo seguimiento a junio 30 de 2019, a la fecha se estan tramitando los proyectos para la asignación de recursos a traves de subsidios de conexión y consolidar el avance de los usuarios a conectar.  Fuente información bimestral Plan de Acción Secretaria Infraestructura de 2019.</t>
  </si>
  <si>
    <t xml:space="preserve">Este indicador se cumplio satisfactoriamente con 9.345 usuarios conectados al servisio de gas domiciliario con el aopoyo de las empresas prestadoras de servicios en los municipios Vélez, Socorro, San Gíl., superados las dificultados que se registraron a continuación: El número de usuarios programados a conectar en el servicio de gas en el año 2019 es de 3000 usuarios de la parte urbana y rural en la vigencia 2019, a marzo de 2019 los usuarios conectados es cero, para el segundo seguimiento a junio 30 de 2019, a la fecha se estan tramitando los proyectos para la asignación de recursos a traves de subsidios de conexión y consolidar el avance de los usuarios a conectar.  Fuente información bimestral Plan de Acción Secretaria Infraestructura de 2019.</t>
  </si>
  <si>
    <t xml:space="preserve">Medir el avance de mejoramientos en agua potable y saneamiento básico</t>
  </si>
  <si>
    <t xml:space="preserve">El indicador de porcentaje de mejoramiento de sistemas de agua potable y saneamiento básico, a marzo de 2019, registra un nivel critico. Este indicador se va acumulando trimestre a trimestre y se mide al final de la vigencia 2019 que es la consolidación total en el cumplimiento del indicador. Fuente información bimestral Plan de Acción Secretaria Infraestructura de 2019.</t>
  </si>
  <si>
    <t xml:space="preserve">El indicador de porcentaje de mejoramiento de sistemas de agua potable y saneamiento básico, a marzo de 2019, registra un nivel critico, a junio 30 de 2019 se registra un avance del 350% en un nivel satisfactorio. Este indicador se va acumulando trimestre a trimestre y se mide al final de la vigencia 2019 que es la consolidación total en el cumplimiento del indicador. Fuente información bimestral Plan de Acción Secretaria Infraestructura de 2019.</t>
  </si>
  <si>
    <t xml:space="preserve">El indicador de mejoramiento de sistemas de agua potable y saneamiento básico, a septiembre de 2019 es del 450% con un nivel satisfactorio que es acumulativo en cada una de las mediciones trimestrales como se registra a continuación:a marzo de 2019, registra un nivel critico, a junio 30 de 2019 se registra un avance del 350% en un nivel satisfactorio. Este indicador se va acumulando trimestre a trimestre y se mide al final de la vigencia 2019 que es la consolidación total en el cumplimiento del indicador. Fuente información bimestral Plan de Acción Secretaria Infraestructura de 2019.</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El avance de seguimiento al primer trimestre de 2019, el indicador número de equipamientos intervenidos es de uno, que es crítico,   este indicador es acumulable hasta el final de la vigencia 2019, en la cual se registra la medición real. Fuente información bimestral Plan de Acción Secretaria Infraestructura de 2019.</t>
  </si>
  <si>
    <t xml:space="preserve">El avance de seguimiento al primer trimestre de 2019, el indicador número de equipamientos intervenidos es de uno, que es crítico, en el segundo seguimiento a junio 30 de 2019 registra un avance de 18 equipamientos intervenidos que continua siendo crítico a pesar de los avances de ejecución, este indicador es acumulable hasta el final de la vigencia 2019, en la cual se registra la medición real. Fuente información bimestral Plan de Acción Secretaria Infraestructura de 2019.</t>
  </si>
  <si>
    <t xml:space="preserve">El avance de seguimiento al tercer trimestre es aceptable a septiembre de 2019 que es acumulativo en la secuencia trimestre a trimestre como se registra a continuación: primer trimestre de 2019, el indicador número de equipamientos intervenidos es de uno, que es crítico, en el segundo seguimiento a junio 30 de 2019 registra un avance de 18 equipamientos intervenidos que continua siendo crítico a pesar de los avances de ejecución, este indicador es acumulable hasta el final de la vigencia 2019, en la cual se registra la medición real. Fuente información bimestral Plan de Acción Secretaria Infraestructura de 2019.</t>
  </si>
  <si>
    <t xml:space="preserve">Mensual</t>
  </si>
  <si>
    <t xml:space="preserve">Bimestral</t>
  </si>
  <si>
    <t xml:space="preserve">Semestral</t>
  </si>
  <si>
    <t xml:space="preserve">Anu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0.0%"/>
    <numFmt numFmtId="172" formatCode="0.0"/>
    <numFmt numFmtId="173" formatCode="[$-409]m/d/yyyy"/>
    <numFmt numFmtId="174" formatCode="@"/>
    <numFmt numFmtId="175" formatCode="General"/>
    <numFmt numFmtId="176" formatCode="[$-409]d\-mmm\-yy"/>
    <numFmt numFmtId="177"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75"/>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1"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3" fontId="33" fillId="2" borderId="23" xfId="22" applyFont="true" applyBorder="true" applyAlignment="true" applyProtection="false">
      <alignment horizontal="center" vertical="center" textRotation="0" wrapText="true" indent="0" shrinkToFit="false"/>
      <protection locked="true" hidden="false"/>
    </xf>
    <xf numFmtId="174"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5" fontId="4" fillId="0" borderId="17"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6"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7"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6"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7">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5378206948784"/>
          <c:y val="0.0360389966042283"/>
        </c:manualLayout>
      </c:layout>
      <c:overlay val="0"/>
      <c:spPr>
        <a:solidFill>
          <a:srgbClr val="ffff00"/>
        </a:solidFill>
        <a:ln w="0">
          <a:noFill/>
        </a:ln>
      </c:spPr>
    </c:title>
    <c:autoTitleDeleted val="0"/>
    <c:plotArea>
      <c:layout>
        <c:manualLayout>
          <c:xMode val="edge"/>
          <c:yMode val="edge"/>
          <c:x val="0.013585155732273"/>
          <c:y val="0.257311863292803"/>
          <c:w val="0.968380195020354"/>
          <c:h val="0.742688136707197"/>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689060015385531</c:v>
                </c:pt>
                <c:pt idx="5">
                  <c:v>0.908401442119388</c:v>
                </c:pt>
                <c:pt idx="8">
                  <c:v>0.944013451623503</c:v>
                </c:pt>
                <c:pt idx="11">
                  <c:v>0.992572500860968</c:v>
                </c:pt>
              </c:numCache>
            </c:numRef>
          </c:val>
        </c:ser>
        <c:gapWidth val="75"/>
        <c:overlap val="100"/>
        <c:axId val="79045361"/>
        <c:axId val="62750596"/>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075</c:v>
                </c:pt>
                <c:pt idx="1">
                  <c:v>0.15</c:v>
                </c:pt>
                <c:pt idx="2">
                  <c:v>0.225</c:v>
                </c:pt>
                <c:pt idx="3">
                  <c:v>0.3</c:v>
                </c:pt>
                <c:pt idx="4">
                  <c:v>0.375</c:v>
                </c:pt>
                <c:pt idx="5">
                  <c:v>0.45</c:v>
                </c:pt>
                <c:pt idx="6">
                  <c:v>0.525</c:v>
                </c:pt>
                <c:pt idx="7">
                  <c:v>0.6</c:v>
                </c:pt>
                <c:pt idx="8">
                  <c:v>0.675</c:v>
                </c:pt>
                <c:pt idx="9">
                  <c:v>0.75</c:v>
                </c:pt>
                <c:pt idx="10">
                  <c:v>0.825</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0575</c:v>
                </c:pt>
                <c:pt idx="1">
                  <c:v>0.115</c:v>
                </c:pt>
                <c:pt idx="2">
                  <c:v>0.1725</c:v>
                </c:pt>
                <c:pt idx="3">
                  <c:v>0.23</c:v>
                </c:pt>
                <c:pt idx="4">
                  <c:v>0.2875</c:v>
                </c:pt>
                <c:pt idx="5">
                  <c:v>0.345</c:v>
                </c:pt>
                <c:pt idx="6">
                  <c:v>0.4025</c:v>
                </c:pt>
                <c:pt idx="7">
                  <c:v>0.46</c:v>
                </c:pt>
                <c:pt idx="8">
                  <c:v>0.5175</c:v>
                </c:pt>
                <c:pt idx="9">
                  <c:v>0.575</c:v>
                </c:pt>
                <c:pt idx="10">
                  <c:v>0.6325</c:v>
                </c:pt>
                <c:pt idx="11">
                  <c:v>0.69</c:v>
                </c:pt>
              </c:numCache>
            </c:numRef>
          </c:val>
          <c:smooth val="0"/>
        </c:ser>
        <c:hiLowLines>
          <c:spPr>
            <a:ln w="0">
              <a:noFill/>
            </a:ln>
          </c:spPr>
        </c:hiLowLines>
        <c:marker val="0"/>
        <c:axId val="79045361"/>
        <c:axId val="62750596"/>
      </c:lineChart>
      <c:catAx>
        <c:axId val="790453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50596"/>
        <c:crossesAt val="0"/>
        <c:auto val="1"/>
        <c:lblAlgn val="ctr"/>
        <c:lblOffset val="100"/>
        <c:noMultiLvlLbl val="0"/>
      </c:catAx>
      <c:valAx>
        <c:axId val="6275059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45361"/>
        <c:crossesAt val="1"/>
        <c:crossBetween val="midCat"/>
      </c:valAx>
      <c:spPr>
        <a:solidFill>
          <a:srgbClr val="ffffff"/>
        </a:solidFill>
        <a:ln w="0">
          <a:noFill/>
        </a:ln>
      </c:spPr>
    </c:plotArea>
    <c:legend>
      <c:legendPos val="r"/>
      <c:layout>
        <c:manualLayout>
          <c:xMode val="edge"/>
          <c:yMode val="edge"/>
          <c:x val="0.37846729148916"/>
          <c:y val="0.806441012159054"/>
          <c:w val="0.234616112846729"/>
          <c:h val="0.054113265417899"/>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81379436183"/>
          <c:y val="0.105776087473259"/>
          <c:w val="0.961956025910045"/>
          <c:h val="0.7415418746533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1</c:v>
                </c:pt>
                <c:pt idx="5">
                  <c:v>4</c:v>
                </c:pt>
                <c:pt idx="8">
                  <c:v>4</c:v>
                </c:pt>
                <c:pt idx="11">
                  <c:v>6</c:v>
                </c:pt>
              </c:numCache>
            </c:numRef>
          </c:val>
        </c:ser>
        <c:gapWidth val="150"/>
        <c:shape val="cylinder"/>
        <c:axId val="18175256"/>
        <c:axId val="83233028"/>
        <c:axId val="0"/>
      </c:bar3DChart>
      <c:catAx>
        <c:axId val="18175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3028"/>
        <c:crossesAt val="0"/>
        <c:auto val="1"/>
        <c:lblAlgn val="ctr"/>
        <c:lblOffset val="100"/>
        <c:noMultiLvlLbl val="0"/>
      </c:catAx>
      <c:valAx>
        <c:axId val="83233028"/>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5256"/>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364896916621005"/>
          <c:y val="0.102757916241062"/>
          <c:w val="0.999635103083379"/>
          <c:h val="0.77528089887640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528</c:v>
                </c:pt>
                <c:pt idx="8">
                  <c:v>1991</c:v>
                </c:pt>
                <c:pt idx="11">
                  <c:v>1991</c:v>
                </c:pt>
              </c:numCache>
            </c:numRef>
          </c:val>
        </c:ser>
        <c:gapWidth val="150"/>
        <c:shape val="cylinder"/>
        <c:axId val="49039899"/>
        <c:axId val="29039959"/>
        <c:axId val="0"/>
      </c:bar3DChart>
      <c:catAx>
        <c:axId val="490398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9959"/>
        <c:crossesAt val="0"/>
        <c:auto val="1"/>
        <c:lblAlgn val="ctr"/>
        <c:lblOffset val="100"/>
        <c:noMultiLvlLbl val="0"/>
      </c:catAx>
      <c:valAx>
        <c:axId val="29039959"/>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39899"/>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5787282670802"/>
          <c:w val="0.961966435607443"/>
          <c:h val="0.7410007346339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9345</c:v>
                </c:pt>
                <c:pt idx="11">
                  <c:v>9345</c:v>
                </c:pt>
              </c:numCache>
            </c:numRef>
          </c:val>
        </c:ser>
        <c:gapWidth val="150"/>
        <c:shape val="cylinder"/>
        <c:axId val="19922883"/>
        <c:axId val="13316828"/>
        <c:axId val="0"/>
      </c:bar3DChart>
      <c:catAx>
        <c:axId val="19922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16828"/>
        <c:crossesAt val="0"/>
        <c:auto val="1"/>
        <c:lblAlgn val="ctr"/>
        <c:lblOffset val="100"/>
        <c:noMultiLvlLbl val="0"/>
      </c:catAx>
      <c:valAx>
        <c:axId val="13316828"/>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22883"/>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12812557036"/>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c:v>
                </c:pt>
                <c:pt idx="5">
                  <c:v>3.5</c:v>
                </c:pt>
                <c:pt idx="8">
                  <c:v>4.5</c:v>
                </c:pt>
                <c:pt idx="11">
                  <c:v>7.5</c:v>
                </c:pt>
              </c:numCache>
            </c:numRef>
          </c:val>
        </c:ser>
        <c:gapWidth val="150"/>
        <c:shape val="cylinder"/>
        <c:axId val="58112839"/>
        <c:axId val="5154319"/>
        <c:axId val="0"/>
      </c:bar3DChart>
      <c:catAx>
        <c:axId val="58112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4319"/>
        <c:crossesAt val="0"/>
        <c:auto val="1"/>
        <c:lblAlgn val="ctr"/>
        <c:lblOffset val="100"/>
        <c:noMultiLvlLbl val="0"/>
      </c:catAx>
      <c:valAx>
        <c:axId val="51543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12839"/>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9139992286926"/>
          <c:w val="1"/>
          <c:h val="0.77878904743540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1</c:v>
                </c:pt>
                <c:pt idx="5">
                  <c:v>18</c:v>
                </c:pt>
                <c:pt idx="8">
                  <c:v>53</c:v>
                </c:pt>
                <c:pt idx="11">
                  <c:v>55</c:v>
                </c:pt>
              </c:numCache>
            </c:numRef>
          </c:val>
        </c:ser>
        <c:gapWidth val="150"/>
        <c:shape val="cylinder"/>
        <c:axId val="93610099"/>
        <c:axId val="91440508"/>
        <c:axId val="0"/>
      </c:bar3DChart>
      <c:catAx>
        <c:axId val="936100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40508"/>
        <c:crossesAt val="0"/>
        <c:auto val="1"/>
        <c:lblAlgn val="ctr"/>
        <c:lblOffset val="100"/>
        <c:noMultiLvlLbl val="0"/>
      </c:catAx>
      <c:valAx>
        <c:axId val="91440508"/>
        <c:scaling>
          <c:orientation val="minMax"/>
          <c:max val="73"/>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10099"/>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456488549618321</c:v>
                </c:pt>
                <c:pt idx="5">
                  <c:v>2.58454198473283</c:v>
                </c:pt>
                <c:pt idx="8">
                  <c:v>3.1943893129771</c:v>
                </c:pt>
                <c:pt idx="11">
                  <c:v>2.45646666666667</c:v>
                </c:pt>
              </c:numCache>
            </c:numRef>
          </c:val>
        </c:ser>
        <c:gapWidth val="75"/>
        <c:overlap val="100"/>
        <c:axId val="3365858"/>
        <c:axId val="74037268"/>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0758333333333333</c:v>
                </c:pt>
                <c:pt idx="1">
                  <c:v>0.151666666666667</c:v>
                </c:pt>
                <c:pt idx="2">
                  <c:v>0.2275</c:v>
                </c:pt>
                <c:pt idx="3">
                  <c:v>0.303333333333333</c:v>
                </c:pt>
                <c:pt idx="4">
                  <c:v>0.379166666666667</c:v>
                </c:pt>
                <c:pt idx="5">
                  <c:v>0.455</c:v>
                </c:pt>
                <c:pt idx="6">
                  <c:v>0.530833333333333</c:v>
                </c:pt>
                <c:pt idx="7">
                  <c:v>0.606666666666667</c:v>
                </c:pt>
                <c:pt idx="8">
                  <c:v>0.6825</c:v>
                </c:pt>
                <c:pt idx="9">
                  <c:v>0.758333333333333</c:v>
                </c:pt>
                <c:pt idx="10">
                  <c:v>0.834166666666667</c:v>
                </c:pt>
                <c:pt idx="11">
                  <c:v>0.91</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0583333333333333</c:v>
                </c:pt>
                <c:pt idx="1">
                  <c:v>0.116666666666667</c:v>
                </c:pt>
                <c:pt idx="2">
                  <c:v>0.175</c:v>
                </c:pt>
                <c:pt idx="3">
                  <c:v>0.233333333333333</c:v>
                </c:pt>
                <c:pt idx="4">
                  <c:v>0.291666666666667</c:v>
                </c:pt>
                <c:pt idx="5">
                  <c:v>0.35</c:v>
                </c:pt>
                <c:pt idx="6">
                  <c:v>0.408333333333333</c:v>
                </c:pt>
                <c:pt idx="7">
                  <c:v>0.466666666666667</c:v>
                </c:pt>
                <c:pt idx="8">
                  <c:v>0.525</c:v>
                </c:pt>
                <c:pt idx="9">
                  <c:v>0.583333333333333</c:v>
                </c:pt>
                <c:pt idx="10">
                  <c:v>0.641666666666667</c:v>
                </c:pt>
                <c:pt idx="11">
                  <c:v>0.7</c:v>
                </c:pt>
              </c:numCache>
            </c:numRef>
          </c:val>
          <c:smooth val="0"/>
        </c:ser>
        <c:hiLowLines>
          <c:spPr>
            <a:ln w="0">
              <a:noFill/>
            </a:ln>
          </c:spPr>
        </c:hiLowLines>
        <c:marker val="0"/>
        <c:axId val="3365858"/>
        <c:axId val="74037268"/>
      </c:lineChart>
      <c:catAx>
        <c:axId val="33658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37268"/>
        <c:crossesAt val="0"/>
        <c:auto val="1"/>
        <c:lblAlgn val="ctr"/>
        <c:lblOffset val="100"/>
        <c:noMultiLvlLbl val="0"/>
      </c:catAx>
      <c:valAx>
        <c:axId val="7403726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5858"/>
        <c:crossesAt val="1"/>
        <c:crossBetween val="midCat"/>
      </c:valAx>
      <c:spPr>
        <a:solidFill>
          <a:srgbClr val="ffffff"/>
        </a:solidFill>
        <a:ln w="0">
          <a:noFill/>
        </a:ln>
      </c:spPr>
    </c:plotArea>
    <c:legend>
      <c:legendPos val="r"/>
      <c:layout>
        <c:manualLayout>
          <c:xMode val="edge"/>
          <c:yMode val="edge"/>
          <c:x val="0.378174571113086"/>
          <c:y val="0.901883052527255"/>
          <c:w val="0.230885244135628"/>
          <c:h val="0.054399295231802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2628666297731"/>
          <c:y val="0.075564788366658"/>
        </c:manualLayout>
      </c:layout>
      <c:overlay val="0"/>
      <c:spPr>
        <a:solidFill>
          <a:srgbClr val="ffff00"/>
        </a:solidFill>
        <a:ln w="0">
          <a:noFill/>
        </a:ln>
      </c:spPr>
    </c:title>
    <c:autoTitleDeleted val="0"/>
    <c:plotArea>
      <c:layout>
        <c:manualLayout>
          <c:xMode val="edge"/>
          <c:yMode val="edge"/>
          <c:x val="0.0289517373955087"/>
          <c:y val="0.0493378343287458"/>
          <c:w val="0.916348702414587"/>
          <c:h val="0.841080238898987"/>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1</c:v>
                </c:pt>
                <c:pt idx="5">
                  <c:v>4</c:v>
                </c:pt>
                <c:pt idx="8">
                  <c:v>4</c:v>
                </c:pt>
                <c:pt idx="11">
                  <c:v>6</c:v>
                </c:pt>
              </c:numCache>
            </c:numRef>
          </c:val>
        </c:ser>
        <c:gapWidth val="75"/>
        <c:overlap val="100"/>
        <c:axId val="85481409"/>
        <c:axId val="25197538"/>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416666666666667</c:v>
                </c:pt>
                <c:pt idx="1">
                  <c:v>0.833333333333333</c:v>
                </c:pt>
                <c:pt idx="2">
                  <c:v>1.25</c:v>
                </c:pt>
                <c:pt idx="3">
                  <c:v>1.66666666666667</c:v>
                </c:pt>
                <c:pt idx="4">
                  <c:v>2.08333333333333</c:v>
                </c:pt>
                <c:pt idx="5">
                  <c:v>2.5</c:v>
                </c:pt>
                <c:pt idx="6">
                  <c:v>2.91666666666667</c:v>
                </c:pt>
                <c:pt idx="7">
                  <c:v>3.33333333333333</c:v>
                </c:pt>
                <c:pt idx="8">
                  <c:v>3.75</c:v>
                </c:pt>
                <c:pt idx="9">
                  <c:v>4.16666666666667</c:v>
                </c:pt>
                <c:pt idx="10">
                  <c:v>4.58333333333333</c:v>
                </c:pt>
                <c:pt idx="11">
                  <c:v>5</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166666666666667</c:v>
                </c:pt>
                <c:pt idx="1">
                  <c:v>0.333333333333333</c:v>
                </c:pt>
                <c:pt idx="2">
                  <c:v>0.5</c:v>
                </c:pt>
                <c:pt idx="3">
                  <c:v>0.666666666666667</c:v>
                </c:pt>
                <c:pt idx="4">
                  <c:v>0.833333333333333</c:v>
                </c:pt>
                <c:pt idx="5">
                  <c:v>1</c:v>
                </c:pt>
                <c:pt idx="6">
                  <c:v>1.16666666666667</c:v>
                </c:pt>
                <c:pt idx="7">
                  <c:v>1.33333333333333</c:v>
                </c:pt>
                <c:pt idx="8">
                  <c:v>1.5</c:v>
                </c:pt>
                <c:pt idx="9">
                  <c:v>1.66666666666667</c:v>
                </c:pt>
                <c:pt idx="10">
                  <c:v>1.83333333333333</c:v>
                </c:pt>
                <c:pt idx="11">
                  <c:v>2</c:v>
                </c:pt>
              </c:numCache>
            </c:numRef>
          </c:val>
          <c:smooth val="0"/>
        </c:ser>
        <c:hiLowLines>
          <c:spPr>
            <a:ln w="0">
              <a:noFill/>
            </a:ln>
          </c:spPr>
        </c:hiLowLines>
        <c:marker val="0"/>
        <c:axId val="85481409"/>
        <c:axId val="25197538"/>
      </c:lineChart>
      <c:catAx>
        <c:axId val="85481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97538"/>
        <c:crossesAt val="0"/>
        <c:auto val="1"/>
        <c:lblAlgn val="ctr"/>
        <c:lblOffset val="100"/>
        <c:noMultiLvlLbl val="0"/>
      </c:catAx>
      <c:valAx>
        <c:axId val="25197538"/>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81409"/>
        <c:crossesAt val="1"/>
        <c:crossBetween val="midCat"/>
      </c:valAx>
      <c:spPr>
        <a:solidFill>
          <a:srgbClr val="ffffff"/>
        </a:solidFill>
        <a:ln w="0">
          <a:noFill/>
        </a:ln>
      </c:spPr>
    </c:plotArea>
    <c:legend>
      <c:legendPos val="r"/>
      <c:layout>
        <c:manualLayout>
          <c:xMode val="edge"/>
          <c:yMode val="edge"/>
          <c:x val="0.368188040660589"/>
          <c:y val="0.884575434951961"/>
          <c:w val="0.249701453412169"/>
          <c:h val="0.064139184627369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241900334157"/>
          <c:y val="0.0401027020418144"/>
        </c:manualLayout>
      </c:layout>
      <c:overlay val="0"/>
      <c:spPr>
        <a:solidFill>
          <a:srgbClr val="ffff00"/>
        </a:solidFill>
        <a:ln w="0">
          <a:noFill/>
        </a:ln>
      </c:spPr>
    </c:title>
    <c:autoTitleDeleted val="0"/>
    <c:plotArea>
      <c:layout>
        <c:manualLayout>
          <c:xMode val="edge"/>
          <c:yMode val="edge"/>
          <c:x val="0.0230422780764202"/>
          <c:y val="0.120674899131923"/>
          <c:w val="0.969577219235798"/>
          <c:h val="0.812201980682235"/>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528</c:v>
                </c:pt>
                <c:pt idx="8">
                  <c:v>1991</c:v>
                </c:pt>
                <c:pt idx="11">
                  <c:v>1991</c:v>
                </c:pt>
              </c:numCache>
            </c:numRef>
          </c:val>
        </c:ser>
        <c:gapWidth val="75"/>
        <c:overlap val="100"/>
        <c:axId val="8339260"/>
        <c:axId val="61825932"/>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83.3333333333333</c:v>
                </c:pt>
                <c:pt idx="1">
                  <c:v>166.666666666667</c:v>
                </c:pt>
                <c:pt idx="2">
                  <c:v>250</c:v>
                </c:pt>
                <c:pt idx="3">
                  <c:v>333.333333333333</c:v>
                </c:pt>
                <c:pt idx="4">
                  <c:v>416.666666666667</c:v>
                </c:pt>
                <c:pt idx="5">
                  <c:v>500</c:v>
                </c:pt>
                <c:pt idx="6">
                  <c:v>583.333333333333</c:v>
                </c:pt>
                <c:pt idx="7">
                  <c:v>666.666666666667</c:v>
                </c:pt>
                <c:pt idx="8">
                  <c:v>750</c:v>
                </c:pt>
                <c:pt idx="9">
                  <c:v>833.333333333333</c:v>
                </c:pt>
                <c:pt idx="10">
                  <c:v>916.666666666667</c:v>
                </c:pt>
                <c:pt idx="11">
                  <c:v>10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58.25</c:v>
                </c:pt>
                <c:pt idx="1">
                  <c:v>116.5</c:v>
                </c:pt>
                <c:pt idx="2">
                  <c:v>174.75</c:v>
                </c:pt>
                <c:pt idx="3">
                  <c:v>233</c:v>
                </c:pt>
                <c:pt idx="4">
                  <c:v>291.25</c:v>
                </c:pt>
                <c:pt idx="5">
                  <c:v>349.5</c:v>
                </c:pt>
                <c:pt idx="6">
                  <c:v>407.75</c:v>
                </c:pt>
                <c:pt idx="7">
                  <c:v>466</c:v>
                </c:pt>
                <c:pt idx="8">
                  <c:v>524.25</c:v>
                </c:pt>
                <c:pt idx="9">
                  <c:v>582.5</c:v>
                </c:pt>
                <c:pt idx="10">
                  <c:v>640.75</c:v>
                </c:pt>
                <c:pt idx="11">
                  <c:v>699</c:v>
                </c:pt>
              </c:numCache>
            </c:numRef>
          </c:val>
          <c:smooth val="0"/>
        </c:ser>
        <c:hiLowLines>
          <c:spPr>
            <a:ln w="0">
              <a:noFill/>
            </a:ln>
          </c:spPr>
        </c:hiLowLines>
        <c:marker val="0"/>
        <c:axId val="8339260"/>
        <c:axId val="61825932"/>
      </c:lineChart>
      <c:catAx>
        <c:axId val="83392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25932"/>
        <c:crossesAt val="0"/>
        <c:auto val="1"/>
        <c:lblAlgn val="ctr"/>
        <c:lblOffset val="100"/>
        <c:noMultiLvlLbl val="0"/>
      </c:catAx>
      <c:valAx>
        <c:axId val="61825932"/>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9260"/>
        <c:crossesAt val="1"/>
        <c:crossBetween val="midCat"/>
      </c:valAx>
      <c:spPr>
        <a:solidFill>
          <a:srgbClr val="ffffff"/>
        </a:solidFill>
        <a:ln w="0">
          <a:noFill/>
        </a:ln>
      </c:spPr>
    </c:plotArea>
    <c:legend>
      <c:legendPos val="r"/>
      <c:layout>
        <c:manualLayout>
          <c:xMode val="edge"/>
          <c:yMode val="edge"/>
          <c:x val="0.367456051140491"/>
          <c:y val="0.891307005746424"/>
          <c:w val="0.249106494261223"/>
          <c:h val="0.060398581733708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cio de Gas Domiciliario</a:t>
            </a:r>
          </a:p>
        </c:rich>
      </c:tx>
      <c:layout>
        <c:manualLayout>
          <c:xMode val="edge"/>
          <c:yMode val="edge"/>
          <c:x val="0.243811235433938"/>
          <c:y val="0.0411786928598413"/>
        </c:manualLayout>
      </c:layout>
      <c:overlay val="0"/>
      <c:spPr>
        <a:solidFill>
          <a:srgbClr val="ffff00"/>
        </a:solidFill>
        <a:ln w="0">
          <a:noFill/>
        </a:ln>
      </c:spPr>
    </c:title>
    <c:autoTitleDeleted val="0"/>
    <c:plotArea>
      <c:layout>
        <c:manualLayout>
          <c:xMode val="edge"/>
          <c:yMode val="edge"/>
          <c:x val="0.023015827004464"/>
          <c:y val="0.120010074297947"/>
          <c:w val="0.969360542640153"/>
          <c:h val="0.812240272006045"/>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9345</c:v>
                </c:pt>
                <c:pt idx="11">
                  <c:v>9345</c:v>
                </c:pt>
              </c:numCache>
            </c:numRef>
          </c:val>
        </c:ser>
        <c:gapWidth val="75"/>
        <c:overlap val="100"/>
        <c:axId val="74810317"/>
        <c:axId val="22448703"/>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208.333333333333</c:v>
                </c:pt>
                <c:pt idx="1">
                  <c:v>416.666666666667</c:v>
                </c:pt>
                <c:pt idx="2">
                  <c:v>625</c:v>
                </c:pt>
                <c:pt idx="3">
                  <c:v>833.333333333333</c:v>
                </c:pt>
                <c:pt idx="4">
                  <c:v>1041.66666666667</c:v>
                </c:pt>
                <c:pt idx="5">
                  <c:v>1250</c:v>
                </c:pt>
                <c:pt idx="6">
                  <c:v>1458.33333333333</c:v>
                </c:pt>
                <c:pt idx="7">
                  <c:v>1666.66666666667</c:v>
                </c:pt>
                <c:pt idx="8">
                  <c:v>1875</c:v>
                </c:pt>
                <c:pt idx="9">
                  <c:v>2083.33333333333</c:v>
                </c:pt>
                <c:pt idx="10">
                  <c:v>2291.66666666667</c:v>
                </c:pt>
                <c:pt idx="11">
                  <c:v>2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149.916666666667</c:v>
                </c:pt>
                <c:pt idx="1">
                  <c:v>299.833333333333</c:v>
                </c:pt>
                <c:pt idx="2">
                  <c:v>449.75</c:v>
                </c:pt>
                <c:pt idx="3">
                  <c:v>599.666666666667</c:v>
                </c:pt>
                <c:pt idx="4">
                  <c:v>749.583333333333</c:v>
                </c:pt>
                <c:pt idx="5">
                  <c:v>899.5</c:v>
                </c:pt>
                <c:pt idx="6">
                  <c:v>1049.41666666667</c:v>
                </c:pt>
                <c:pt idx="7">
                  <c:v>1199.33333333333</c:v>
                </c:pt>
                <c:pt idx="8">
                  <c:v>1349.25</c:v>
                </c:pt>
                <c:pt idx="9">
                  <c:v>1499.16666666667</c:v>
                </c:pt>
                <c:pt idx="10">
                  <c:v>1649.08333333333</c:v>
                </c:pt>
                <c:pt idx="11">
                  <c:v>1799</c:v>
                </c:pt>
              </c:numCache>
            </c:numRef>
          </c:val>
          <c:smooth val="0"/>
        </c:ser>
        <c:hiLowLines>
          <c:spPr>
            <a:ln w="0">
              <a:noFill/>
            </a:ln>
          </c:spPr>
        </c:hiLowLines>
        <c:marker val="0"/>
        <c:axId val="74810317"/>
        <c:axId val="22448703"/>
      </c:lineChart>
      <c:catAx>
        <c:axId val="74810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8703"/>
        <c:crossesAt val="0"/>
        <c:auto val="1"/>
        <c:lblAlgn val="ctr"/>
        <c:lblOffset val="100"/>
        <c:noMultiLvlLbl val="0"/>
      </c:catAx>
      <c:valAx>
        <c:axId val="22448703"/>
        <c:scaling>
          <c:orientation val="minMax"/>
          <c:max val="39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0317"/>
        <c:crossesAt val="1"/>
        <c:crossBetween val="midCat"/>
      </c:valAx>
      <c:spPr>
        <a:solidFill>
          <a:srgbClr val="ffffff"/>
        </a:solidFill>
        <a:ln w="0">
          <a:noFill/>
        </a:ln>
      </c:spPr>
    </c:plotArea>
    <c:legend>
      <c:legendPos val="r"/>
      <c:layout>
        <c:manualLayout>
          <c:xMode val="edge"/>
          <c:yMode val="edge"/>
          <c:x val="0.368919937387675"/>
          <c:y val="0.888427150232968"/>
          <c:w val="0.248507159835353"/>
          <c:h val="0.0622087898249591"/>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794786140041"/>
          <c:y val="0.0466117328741852"/>
        </c:manualLayout>
      </c:layout>
      <c:overlay val="0"/>
      <c:spPr>
        <a:solidFill>
          <a:srgbClr val="ffff00"/>
        </a:solidFill>
        <a:ln w="0">
          <a:noFill/>
        </a:ln>
      </c:spPr>
    </c:title>
    <c:autoTitleDeleted val="0"/>
    <c:plotArea>
      <c:layout>
        <c:manualLayout>
          <c:xMode val="edge"/>
          <c:yMode val="edge"/>
          <c:x val="0.0229580140171612"/>
          <c:y val="0.143893740007379"/>
          <c:w val="0.977041985982839"/>
          <c:h val="0.856106259992621"/>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c:v>
                </c:pt>
                <c:pt idx="5">
                  <c:v>3.5</c:v>
                </c:pt>
                <c:pt idx="8">
                  <c:v>4.5</c:v>
                </c:pt>
                <c:pt idx="11">
                  <c:v>7.5</c:v>
                </c:pt>
              </c:numCache>
            </c:numRef>
          </c:val>
        </c:ser>
        <c:gapWidth val="75"/>
        <c:overlap val="100"/>
        <c:axId val="19756910"/>
        <c:axId val="57159282"/>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0758333333333333</c:v>
                </c:pt>
                <c:pt idx="1">
                  <c:v>0.151666666666667</c:v>
                </c:pt>
                <c:pt idx="2">
                  <c:v>0.2275</c:v>
                </c:pt>
                <c:pt idx="3">
                  <c:v>0.303333333333333</c:v>
                </c:pt>
                <c:pt idx="4">
                  <c:v>0.379166666666667</c:v>
                </c:pt>
                <c:pt idx="5">
                  <c:v>0.455</c:v>
                </c:pt>
                <c:pt idx="6">
                  <c:v>0.530833333333333</c:v>
                </c:pt>
                <c:pt idx="7">
                  <c:v>0.606666666666667</c:v>
                </c:pt>
                <c:pt idx="8">
                  <c:v>0.6825</c:v>
                </c:pt>
                <c:pt idx="9">
                  <c:v>0.758333333333333</c:v>
                </c:pt>
                <c:pt idx="10">
                  <c:v>0.834166666666667</c:v>
                </c:pt>
                <c:pt idx="11">
                  <c:v>0.91</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0583333333333333</c:v>
                </c:pt>
                <c:pt idx="1">
                  <c:v>0.116666666666667</c:v>
                </c:pt>
                <c:pt idx="2">
                  <c:v>0.175</c:v>
                </c:pt>
                <c:pt idx="3">
                  <c:v>0.233333333333333</c:v>
                </c:pt>
                <c:pt idx="4">
                  <c:v>0.291666666666667</c:v>
                </c:pt>
                <c:pt idx="5">
                  <c:v>0.35</c:v>
                </c:pt>
                <c:pt idx="6">
                  <c:v>0.408333333333333</c:v>
                </c:pt>
                <c:pt idx="7">
                  <c:v>0.466666666666667</c:v>
                </c:pt>
                <c:pt idx="8">
                  <c:v>0.525</c:v>
                </c:pt>
                <c:pt idx="9">
                  <c:v>0.583333333333333</c:v>
                </c:pt>
                <c:pt idx="10">
                  <c:v>0.641666666666667</c:v>
                </c:pt>
                <c:pt idx="11">
                  <c:v>0.7</c:v>
                </c:pt>
              </c:numCache>
            </c:numRef>
          </c:val>
          <c:smooth val="0"/>
        </c:ser>
        <c:hiLowLines>
          <c:spPr>
            <a:ln w="0">
              <a:noFill/>
            </a:ln>
          </c:spPr>
        </c:hiLowLines>
        <c:marker val="0"/>
        <c:axId val="19756910"/>
        <c:axId val="57159282"/>
      </c:lineChart>
      <c:catAx>
        <c:axId val="19756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59282"/>
        <c:crossesAt val="0"/>
        <c:auto val="1"/>
        <c:lblAlgn val="ctr"/>
        <c:lblOffset val="100"/>
        <c:noMultiLvlLbl val="0"/>
      </c:catAx>
      <c:valAx>
        <c:axId val="5715928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56910"/>
        <c:crossesAt val="1"/>
        <c:crossBetween val="midCat"/>
      </c:valAx>
      <c:spPr>
        <a:solidFill>
          <a:srgbClr val="ffffff"/>
        </a:solidFill>
        <a:ln w="0">
          <a:noFill/>
        </a:ln>
      </c:spPr>
    </c:plotArea>
    <c:legend>
      <c:legendPos val="r"/>
      <c:layout>
        <c:manualLayout>
          <c:xMode val="edge"/>
          <c:yMode val="edge"/>
          <c:x val="0.352688805921268"/>
          <c:y val="0.890419382609765"/>
          <c:w val="0.280768978843257"/>
          <c:h val="0.060755134669782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10825760569"/>
          <c:y val="0.0415631727107137"/>
        </c:manualLayout>
      </c:layout>
      <c:overlay val="0"/>
      <c:spPr>
        <a:solidFill>
          <a:srgbClr val="ffff00"/>
        </a:solidFill>
        <a:ln w="0">
          <a:noFill/>
        </a:ln>
      </c:spPr>
    </c:title>
    <c:autoTitleDeleted val="0"/>
    <c:plotArea>
      <c:layout>
        <c:manualLayout>
          <c:xMode val="edge"/>
          <c:yMode val="edge"/>
          <c:x val="0.0216515211378902"/>
          <c:y val="0.147872164265607"/>
          <c:w val="0.95483998419597"/>
          <c:h val="0.819672131147541"/>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1</c:v>
                </c:pt>
                <c:pt idx="5">
                  <c:v>18</c:v>
                </c:pt>
                <c:pt idx="8">
                  <c:v>53</c:v>
                </c:pt>
                <c:pt idx="11">
                  <c:v>55</c:v>
                </c:pt>
              </c:numCache>
            </c:numRef>
          </c:val>
        </c:ser>
        <c:gapWidth val="75"/>
        <c:overlap val="100"/>
        <c:axId val="65589982"/>
        <c:axId val="69480590"/>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5.5</c:v>
                </c:pt>
                <c:pt idx="1">
                  <c:v>11</c:v>
                </c:pt>
                <c:pt idx="2">
                  <c:v>16.5</c:v>
                </c:pt>
                <c:pt idx="3">
                  <c:v>22</c:v>
                </c:pt>
                <c:pt idx="4">
                  <c:v>27.5</c:v>
                </c:pt>
                <c:pt idx="5">
                  <c:v>33</c:v>
                </c:pt>
                <c:pt idx="6">
                  <c:v>38.5</c:v>
                </c:pt>
                <c:pt idx="7">
                  <c:v>44</c:v>
                </c:pt>
                <c:pt idx="8">
                  <c:v>49.5</c:v>
                </c:pt>
                <c:pt idx="9">
                  <c:v>55</c:v>
                </c:pt>
                <c:pt idx="10">
                  <c:v>60.5</c:v>
                </c:pt>
                <c:pt idx="11">
                  <c:v>66</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3.75</c:v>
                </c:pt>
                <c:pt idx="1">
                  <c:v>7.5</c:v>
                </c:pt>
                <c:pt idx="2">
                  <c:v>11.25</c:v>
                </c:pt>
                <c:pt idx="3">
                  <c:v>15</c:v>
                </c:pt>
                <c:pt idx="4">
                  <c:v>18.75</c:v>
                </c:pt>
                <c:pt idx="5">
                  <c:v>22.5</c:v>
                </c:pt>
                <c:pt idx="6">
                  <c:v>26.25</c:v>
                </c:pt>
                <c:pt idx="7">
                  <c:v>30</c:v>
                </c:pt>
                <c:pt idx="8">
                  <c:v>33.75</c:v>
                </c:pt>
                <c:pt idx="9">
                  <c:v>37.5</c:v>
                </c:pt>
                <c:pt idx="10">
                  <c:v>41.25</c:v>
                </c:pt>
                <c:pt idx="11">
                  <c:v>45</c:v>
                </c:pt>
              </c:numCache>
            </c:numRef>
          </c:val>
          <c:smooth val="0"/>
        </c:ser>
        <c:hiLowLines>
          <c:spPr>
            <a:ln w="0">
              <a:noFill/>
            </a:ln>
          </c:spPr>
        </c:hiLowLines>
        <c:marker val="0"/>
        <c:axId val="65589982"/>
        <c:axId val="69480590"/>
      </c:lineChart>
      <c:catAx>
        <c:axId val="65589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80590"/>
        <c:crossesAt val="0"/>
        <c:auto val="1"/>
        <c:lblAlgn val="ctr"/>
        <c:lblOffset val="100"/>
        <c:noMultiLvlLbl val="0"/>
      </c:catAx>
      <c:valAx>
        <c:axId val="69480590"/>
        <c:scaling>
          <c:orientation val="minMax"/>
          <c:max val="75"/>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89982"/>
        <c:crossesAt val="1"/>
        <c:crossBetween val="midCat"/>
      </c:valAx>
      <c:spPr>
        <a:solidFill>
          <a:srgbClr val="ffffff"/>
        </a:solidFill>
        <a:ln w="0">
          <a:noFill/>
        </a:ln>
      </c:spPr>
    </c:plotArea>
    <c:legend>
      <c:legendPos val="r"/>
      <c:layout>
        <c:manualLayout>
          <c:xMode val="edge"/>
          <c:yMode val="edge"/>
          <c:x val="0.321849071513236"/>
          <c:y val="0.853783739029641"/>
          <c:w val="0.33871987356776"/>
          <c:h val="0.081801622785229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2782703587505"/>
          <c:w val="0.965956404604458"/>
          <c:h val="0.7436229709453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689060015385531</c:v>
                </c:pt>
                <c:pt idx="5">
                  <c:v>0.908401442119388</c:v>
                </c:pt>
                <c:pt idx="8">
                  <c:v>0.944013451623503</c:v>
                </c:pt>
                <c:pt idx="11">
                  <c:v>0.992572500860968</c:v>
                </c:pt>
              </c:numCache>
            </c:numRef>
          </c:val>
        </c:ser>
        <c:gapWidth val="150"/>
        <c:shape val="cylinder"/>
        <c:axId val="48526937"/>
        <c:axId val="97249453"/>
        <c:axId val="0"/>
      </c:bar3DChart>
      <c:catAx>
        <c:axId val="48526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49453"/>
        <c:crossesAt val="0"/>
        <c:auto val="1"/>
        <c:lblAlgn val="ctr"/>
        <c:lblOffset val="100"/>
        <c:noMultiLvlLbl val="0"/>
      </c:catAx>
      <c:valAx>
        <c:axId val="97249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26937"/>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13788171953"/>
          <c:y val="0.104993000466636"/>
          <c:w val="0.965340287709262"/>
          <c:h val="0.74218385440970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456488549618321</c:v>
                </c:pt>
                <c:pt idx="5">
                  <c:v>2.58454198473283</c:v>
                </c:pt>
                <c:pt idx="8">
                  <c:v>3.1943893129771</c:v>
                </c:pt>
                <c:pt idx="11">
                  <c:v>2.45646666666667</c:v>
                </c:pt>
              </c:numCache>
            </c:numRef>
          </c:val>
        </c:ser>
        <c:gapWidth val="150"/>
        <c:shape val="cylinder"/>
        <c:axId val="70830966"/>
        <c:axId val="77092903"/>
        <c:axId val="0"/>
      </c:bar3DChart>
      <c:catAx>
        <c:axId val="708309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92903"/>
        <c:crossesAt val="0"/>
        <c:auto val="1"/>
        <c:lblAlgn val="ctr"/>
        <c:lblOffset val="100"/>
        <c:noMultiLvlLbl val="0"/>
      </c:catAx>
      <c:valAx>
        <c:axId val="7709290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30966"/>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2</xdr:row>
      <xdr:rowOff>114480</xdr:rowOff>
    </xdr:from>
    <xdr:to>
      <xdr:col>10</xdr:col>
      <xdr:colOff>1128960</xdr:colOff>
      <xdr:row>24</xdr:row>
      <xdr:rowOff>323280</xdr:rowOff>
    </xdr:to>
    <xdr:graphicFrame>
      <xdr:nvGraphicFramePr>
        <xdr:cNvPr id="24" name="5 Gráfico"/>
        <xdr:cNvGraphicFramePr/>
      </xdr:nvGraphicFramePr>
      <xdr:xfrm>
        <a:off x="7315920" y="4038840"/>
        <a:ext cx="427896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880</xdr:colOff>
      <xdr:row>12</xdr:row>
      <xdr:rowOff>66960</xdr:rowOff>
    </xdr:from>
    <xdr:to>
      <xdr:col>10</xdr:col>
      <xdr:colOff>927000</xdr:colOff>
      <xdr:row>24</xdr:row>
      <xdr:rowOff>190440</xdr:rowOff>
    </xdr:to>
    <xdr:graphicFrame>
      <xdr:nvGraphicFramePr>
        <xdr:cNvPr id="26" name="5 Gráfico"/>
        <xdr:cNvGraphicFramePr/>
      </xdr:nvGraphicFramePr>
      <xdr:xfrm>
        <a:off x="7447320" y="3991320"/>
        <a:ext cx="394560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34</xdr:row>
      <xdr:rowOff>444960</xdr:rowOff>
    </xdr:from>
    <xdr:to>
      <xdr:col>22</xdr:col>
      <xdr:colOff>303120</xdr:colOff>
      <xdr:row>34</xdr:row>
      <xdr:rowOff>3731040</xdr:rowOff>
    </xdr:to>
    <xdr:graphicFrame>
      <xdr:nvGraphicFramePr>
        <xdr:cNvPr id="1" name="8 Gráfico"/>
        <xdr:cNvGraphicFramePr/>
      </xdr:nvGraphicFramePr>
      <xdr:xfrm>
        <a:off x="261000" y="6487560"/>
        <a:ext cx="152103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698948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816120</xdr:colOff>
      <xdr:row>6</xdr:row>
      <xdr:rowOff>209520</xdr:rowOff>
    </xdr:to>
    <xdr:pic>
      <xdr:nvPicPr>
        <xdr:cNvPr id="3" name="Picture 2" descr=""/>
        <xdr:cNvPicPr/>
      </xdr:nvPicPr>
      <xdr:blipFill>
        <a:blip r:embed="rId3"/>
        <a:stretch/>
      </xdr:blipFill>
      <xdr:spPr>
        <a:xfrm>
          <a:off x="0" y="0"/>
          <a:ext cx="1495872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12</xdr:row>
      <xdr:rowOff>199440</xdr:rowOff>
    </xdr:from>
    <xdr:to>
      <xdr:col>10</xdr:col>
      <xdr:colOff>947520</xdr:colOff>
      <xdr:row>25</xdr:row>
      <xdr:rowOff>246960</xdr:rowOff>
    </xdr:to>
    <xdr:graphicFrame>
      <xdr:nvGraphicFramePr>
        <xdr:cNvPr id="28" name="5 Gráfico"/>
        <xdr:cNvGraphicFramePr/>
      </xdr:nvGraphicFramePr>
      <xdr:xfrm>
        <a:off x="7467480" y="4123800"/>
        <a:ext cx="3945960" cy="52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12</xdr:row>
      <xdr:rowOff>171360</xdr:rowOff>
    </xdr:from>
    <xdr:to>
      <xdr:col>10</xdr:col>
      <xdr:colOff>897480</xdr:colOff>
      <xdr:row>24</xdr:row>
      <xdr:rowOff>161640</xdr:rowOff>
    </xdr:to>
    <xdr:graphicFrame>
      <xdr:nvGraphicFramePr>
        <xdr:cNvPr id="30" name="5 Gráfico"/>
        <xdr:cNvGraphicFramePr/>
      </xdr:nvGraphicFramePr>
      <xdr:xfrm>
        <a:off x="7416720" y="4095720"/>
        <a:ext cx="394668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496440</xdr:rowOff>
    </xdr:from>
    <xdr:to>
      <xdr:col>22</xdr:col>
      <xdr:colOff>1411200</xdr:colOff>
      <xdr:row>34</xdr:row>
      <xdr:rowOff>3765240</xdr:rowOff>
    </xdr:to>
    <xdr:graphicFrame>
      <xdr:nvGraphicFramePr>
        <xdr:cNvPr id="4" name="8 Gráfico"/>
        <xdr:cNvGraphicFramePr/>
      </xdr:nvGraphicFramePr>
      <xdr:xfrm>
        <a:off x="180360" y="651816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12</xdr:row>
      <xdr:rowOff>0</xdr:rowOff>
    </xdr:from>
    <xdr:to>
      <xdr:col>10</xdr:col>
      <xdr:colOff>886680</xdr:colOff>
      <xdr:row>24</xdr:row>
      <xdr:rowOff>85320</xdr:rowOff>
    </xdr:to>
    <xdr:graphicFrame>
      <xdr:nvGraphicFramePr>
        <xdr:cNvPr id="34" name="5 Gráfico"/>
        <xdr:cNvGraphicFramePr/>
      </xdr:nvGraphicFramePr>
      <xdr:xfrm>
        <a:off x="7406640" y="3990960"/>
        <a:ext cx="394596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474120</xdr:colOff>
      <xdr:row>34</xdr:row>
      <xdr:rowOff>3200400</xdr:rowOff>
    </xdr:to>
    <xdr:graphicFrame>
      <xdr:nvGraphicFramePr>
        <xdr:cNvPr id="7" name="8 Gráfico"/>
        <xdr:cNvGraphicFramePr/>
      </xdr:nvGraphicFramePr>
      <xdr:xfrm>
        <a:off x="250560" y="6449760"/>
        <a:ext cx="1235952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34</xdr:row>
      <xdr:rowOff>547560</xdr:rowOff>
    </xdr:from>
    <xdr:to>
      <xdr:col>22</xdr:col>
      <xdr:colOff>765720</xdr:colOff>
      <xdr:row>34</xdr:row>
      <xdr:rowOff>3491640</xdr:rowOff>
    </xdr:to>
    <xdr:graphicFrame>
      <xdr:nvGraphicFramePr>
        <xdr:cNvPr id="10" name="8 Gráfico"/>
        <xdr:cNvGraphicFramePr/>
      </xdr:nvGraphicFramePr>
      <xdr:xfrm>
        <a:off x="512640" y="6569280"/>
        <a:ext cx="123890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34</xdr:row>
      <xdr:rowOff>804240</xdr:rowOff>
    </xdr:from>
    <xdr:to>
      <xdr:col>24</xdr:col>
      <xdr:colOff>252000</xdr:colOff>
      <xdr:row>34</xdr:row>
      <xdr:rowOff>3662640</xdr:rowOff>
    </xdr:to>
    <xdr:graphicFrame>
      <xdr:nvGraphicFramePr>
        <xdr:cNvPr id="13" name="8 Gráfico"/>
        <xdr:cNvGraphicFramePr/>
      </xdr:nvGraphicFramePr>
      <xdr:xfrm>
        <a:off x="1477800" y="6825960"/>
        <a:ext cx="1241892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400</xdr:colOff>
      <xdr:row>34</xdr:row>
      <xdr:rowOff>941400</xdr:rowOff>
    </xdr:from>
    <xdr:to>
      <xdr:col>20</xdr:col>
      <xdr:colOff>936360</xdr:colOff>
      <xdr:row>34</xdr:row>
      <xdr:rowOff>3868200</xdr:rowOff>
    </xdr:to>
    <xdr:graphicFrame>
      <xdr:nvGraphicFramePr>
        <xdr:cNvPr id="16" name="8 Gráfico"/>
        <xdr:cNvGraphicFramePr/>
      </xdr:nvGraphicFramePr>
      <xdr:xfrm>
        <a:off x="1055160" y="7077240"/>
        <a:ext cx="10991880" cy="292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120</xdr:colOff>
      <xdr:row>34</xdr:row>
      <xdr:rowOff>530640</xdr:rowOff>
    </xdr:from>
    <xdr:to>
      <xdr:col>20</xdr:col>
      <xdr:colOff>41400</xdr:colOff>
      <xdr:row>34</xdr:row>
      <xdr:rowOff>2704320</xdr:rowOff>
    </xdr:to>
    <xdr:graphicFrame>
      <xdr:nvGraphicFramePr>
        <xdr:cNvPr id="19" name="8 Gráfico"/>
        <xdr:cNvGraphicFramePr/>
      </xdr:nvGraphicFramePr>
      <xdr:xfrm>
        <a:off x="2040840" y="7095240"/>
        <a:ext cx="9111240" cy="217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7800</xdr:colOff>
      <xdr:row>11</xdr:row>
      <xdr:rowOff>171360</xdr:rowOff>
    </xdr:from>
    <xdr:to>
      <xdr:col>10</xdr:col>
      <xdr:colOff>1027800</xdr:colOff>
      <xdr:row>24</xdr:row>
      <xdr:rowOff>372240</xdr:rowOff>
    </xdr:to>
    <xdr:graphicFrame>
      <xdr:nvGraphicFramePr>
        <xdr:cNvPr id="22" name="5 Gráfico"/>
        <xdr:cNvGraphicFramePr/>
      </xdr:nvGraphicFramePr>
      <xdr:xfrm>
        <a:off x="8383320" y="3857400"/>
        <a:ext cx="4409280" cy="527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8" zoomScaleNormal="78" zoomScalePageLayoutView="100" workbookViewId="0">
      <pane xSplit="1" ySplit="6" topLeftCell="C13" activePane="bottomRight" state="frozen"/>
      <selection pane="topLeft" activeCell="A7" activeCellId="0" sqref="A7"/>
      <selection pane="topRight" activeCell="C7" activeCellId="0" sqref="C7"/>
      <selection pane="bottomLeft" activeCell="A13" activeCellId="0" sqref="A13"/>
      <selection pane="bottomRight" activeCell="D13" activeCellId="0" sqref="D13"/>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19</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9</v>
      </c>
      <c r="H13" s="41" t="n">
        <v>0.89</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1</v>
      </c>
      <c r="H14" s="46" t="n">
        <v>0.9</v>
      </c>
      <c r="I14" s="46" t="n">
        <v>0.71</v>
      </c>
      <c r="J14" s="46" t="n">
        <v>0.7</v>
      </c>
      <c r="K14" s="42" t="s">
        <v>20</v>
      </c>
      <c r="L14" s="43" t="s">
        <v>25</v>
      </c>
    </row>
    <row r="15" customFormat="false" ht="120" hidden="false" customHeight="true" outlineLevel="0" collapsed="false">
      <c r="A15" s="36" t="n">
        <v>3</v>
      </c>
      <c r="B15" s="37" t="s">
        <v>26</v>
      </c>
      <c r="C15" s="44" t="s">
        <v>27</v>
      </c>
      <c r="D15" s="45" t="s">
        <v>28</v>
      </c>
      <c r="E15" s="40" t="s">
        <v>12</v>
      </c>
      <c r="F15" s="47" t="n">
        <v>6</v>
      </c>
      <c r="G15" s="47" t="n">
        <v>5</v>
      </c>
      <c r="H15" s="47" t="n">
        <v>4</v>
      </c>
      <c r="I15" s="47" t="n">
        <v>3</v>
      </c>
      <c r="J15" s="47" t="n">
        <v>2</v>
      </c>
      <c r="K15" s="42" t="s">
        <v>20</v>
      </c>
      <c r="L15" s="43" t="s">
        <v>25</v>
      </c>
    </row>
    <row r="16" customFormat="false" ht="120" hidden="false" customHeight="true" outlineLevel="0" collapsed="false">
      <c r="A16" s="36" t="n">
        <v>4</v>
      </c>
      <c r="B16" s="37" t="s">
        <v>26</v>
      </c>
      <c r="C16" s="44" t="s">
        <v>29</v>
      </c>
      <c r="D16" s="45" t="s">
        <v>30</v>
      </c>
      <c r="E16" s="40" t="s">
        <v>12</v>
      </c>
      <c r="F16" s="48" t="n">
        <v>1100</v>
      </c>
      <c r="G16" s="48" t="n">
        <v>1000</v>
      </c>
      <c r="H16" s="48" t="n">
        <v>999</v>
      </c>
      <c r="I16" s="48" t="n">
        <v>700</v>
      </c>
      <c r="J16" s="48" t="n">
        <v>699</v>
      </c>
      <c r="K16" s="42" t="s">
        <v>20</v>
      </c>
      <c r="L16" s="43" t="s">
        <v>31</v>
      </c>
    </row>
    <row r="17" customFormat="false" ht="120" hidden="false" customHeight="true" outlineLevel="0" collapsed="false">
      <c r="A17" s="36" t="n">
        <v>5</v>
      </c>
      <c r="B17" s="37" t="s">
        <v>26</v>
      </c>
      <c r="C17" s="44" t="s">
        <v>32</v>
      </c>
      <c r="D17" s="45" t="s">
        <v>33</v>
      </c>
      <c r="E17" s="40" t="s">
        <v>12</v>
      </c>
      <c r="F17" s="48" t="n">
        <v>3000</v>
      </c>
      <c r="G17" s="48" t="n">
        <v>2500</v>
      </c>
      <c r="H17" s="48" t="n">
        <v>2499</v>
      </c>
      <c r="I17" s="48" t="n">
        <v>1800</v>
      </c>
      <c r="J17" s="48" t="n">
        <v>17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1</v>
      </c>
      <c r="H18" s="46" t="n">
        <v>0.9</v>
      </c>
      <c r="I18" s="46" t="n">
        <v>0.71</v>
      </c>
      <c r="J18" s="46" t="n">
        <v>0.7</v>
      </c>
      <c r="K18" s="42" t="s">
        <v>20</v>
      </c>
      <c r="L18" s="49" t="s">
        <v>36</v>
      </c>
    </row>
    <row r="19" s="51" customFormat="true" ht="93.75" hidden="false" customHeight="true" outlineLevel="0" collapsed="false">
      <c r="A19" s="36" t="n">
        <v>7</v>
      </c>
      <c r="B19" s="37" t="s">
        <v>22</v>
      </c>
      <c r="C19" s="44" t="s">
        <v>37</v>
      </c>
      <c r="D19" s="45" t="s">
        <v>38</v>
      </c>
      <c r="E19" s="40" t="s">
        <v>12</v>
      </c>
      <c r="F19" s="50" t="n">
        <v>73</v>
      </c>
      <c r="G19" s="50" t="n">
        <v>66</v>
      </c>
      <c r="H19" s="50" t="n">
        <v>65</v>
      </c>
      <c r="I19" s="50" t="n">
        <v>46</v>
      </c>
      <c r="J19" s="50" t="n">
        <v>45</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5!Títulos_a_imprimir" display="NUMERO DE USUARIOS CONECTADOS AL SERVICIO DEL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6" activeCellId="0" sqref="B36:L36"/>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4</f>
        <v>PORCENTAJE DE KILOMETROS DE VIAS INTERVENIDAS</v>
      </c>
      <c r="E8" s="163"/>
      <c r="F8" s="164" t="s">
        <v>104</v>
      </c>
      <c r="G8" s="165" t="s">
        <v>105</v>
      </c>
      <c r="H8" s="165"/>
      <c r="I8" s="165"/>
      <c r="J8" s="164" t="s">
        <v>106</v>
      </c>
      <c r="K8" s="166" t="s">
        <v>137</v>
      </c>
      <c r="L8" s="166"/>
      <c r="M8" s="161"/>
      <c r="N8" s="161"/>
    </row>
    <row r="9" customFormat="false" ht="36.75" hidden="false" customHeight="true" outlineLevel="0" collapsed="false">
      <c r="B9" s="167" t="s">
        <v>108</v>
      </c>
      <c r="C9" s="167"/>
      <c r="D9" s="168" t="str">
        <f aca="false">'Tablero de Indicadores'!D14</f>
        <v>Kilómetros de vías con mantenimiento y/o mejoramiento contratadas en la vigencia  * 100 / Kilómetros de Vías programadas para mantenimiento y/o mejoramiento</v>
      </c>
      <c r="E9" s="168"/>
      <c r="F9" s="169" t="s">
        <v>8</v>
      </c>
      <c r="G9" s="170" t="n">
        <f aca="false">'Tablero de Indicadores'!F14</f>
        <v>1</v>
      </c>
      <c r="H9" s="170"/>
      <c r="I9" s="170"/>
      <c r="J9" s="171" t="s">
        <v>109</v>
      </c>
      <c r="K9" s="172" t="s">
        <v>138</v>
      </c>
      <c r="L9" s="172"/>
    </row>
    <row r="10" customFormat="false" ht="36.75" hidden="false" customHeight="true" outlineLevel="0" collapsed="false">
      <c r="B10" s="167" t="s">
        <v>111</v>
      </c>
      <c r="C10" s="167"/>
      <c r="D10" s="173" t="str">
        <f aca="false">'Tablero de Indicadores'!K14</f>
        <v>Trimestral</v>
      </c>
      <c r="E10" s="173"/>
      <c r="F10" s="169" t="s">
        <v>112</v>
      </c>
      <c r="G10" s="174" t="str">
        <f aca="false">'Tablero de Indicadores'!C9</f>
        <v>DESARROLLO SOSTENIBLE Y COMPETITIVO (GESTION DE INFRAESTRUCTURA)</v>
      </c>
      <c r="H10" s="174"/>
      <c r="I10" s="174"/>
      <c r="J10" s="169" t="s">
        <v>113</v>
      </c>
      <c r="K10" s="175" t="str">
        <f aca="false">'Tablero de Indicadores'!E14</f>
        <v>PORCENTAJE</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4</f>
        <v>Secretario de Infraestructura - Director de Gestión de Infraestructura </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2'!H26</f>
        <v>11.96</v>
      </c>
      <c r="D18" s="236" t="n">
        <f aca="false">'2'!H27</f>
        <v>26.2</v>
      </c>
      <c r="E18" s="202" t="n">
        <f aca="false">C18/D18</f>
        <v>0.456488549618321</v>
      </c>
      <c r="F18" s="202" t="n">
        <f aca="false">'2'!H31</f>
        <v>0.175</v>
      </c>
      <c r="G18" s="205" t="s">
        <v>125</v>
      </c>
      <c r="H18" s="205"/>
      <c r="I18" s="192"/>
      <c r="J18" s="192"/>
      <c r="K18" s="192"/>
      <c r="L18" s="198"/>
    </row>
    <row r="19" customFormat="false" ht="30.75" hidden="false" customHeight="true" outlineLevel="0" collapsed="false">
      <c r="B19" s="199" t="s">
        <v>56</v>
      </c>
      <c r="C19" s="200"/>
      <c r="D19" s="236"/>
      <c r="E19" s="202"/>
      <c r="F19" s="202"/>
      <c r="G19" s="205"/>
      <c r="H19" s="205"/>
      <c r="I19" s="192"/>
      <c r="J19" s="192"/>
      <c r="K19" s="192"/>
      <c r="L19" s="198"/>
    </row>
    <row r="20" customFormat="false" ht="30.75" hidden="false" customHeight="true" outlineLevel="0" collapsed="false">
      <c r="B20" s="199" t="s">
        <v>57</v>
      </c>
      <c r="C20" s="200"/>
      <c r="D20" s="236"/>
      <c r="E20" s="202"/>
      <c r="F20" s="202"/>
      <c r="G20" s="203"/>
      <c r="H20" s="203"/>
      <c r="I20" s="192"/>
      <c r="J20" s="192"/>
      <c r="K20" s="192"/>
      <c r="L20" s="198"/>
    </row>
    <row r="21" customFormat="false" ht="30.75" hidden="false" customHeight="true" outlineLevel="0" collapsed="false">
      <c r="B21" s="199" t="s">
        <v>58</v>
      </c>
      <c r="C21" s="236" t="n">
        <f aca="false">'2'!K26</f>
        <v>135.43</v>
      </c>
      <c r="D21" s="236" t="n">
        <f aca="false">'2'!K27</f>
        <v>52.4</v>
      </c>
      <c r="E21" s="202" t="n">
        <f aca="false">C21/D21</f>
        <v>2.58454198473283</v>
      </c>
      <c r="F21" s="202" t="n">
        <f aca="false">'2'!K31</f>
        <v>0.35</v>
      </c>
      <c r="G21" s="205" t="s">
        <v>125</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36"/>
      <c r="E23" s="202"/>
      <c r="F23" s="202"/>
      <c r="G23" s="205"/>
      <c r="H23" s="205"/>
      <c r="I23" s="192"/>
      <c r="J23" s="192"/>
      <c r="K23" s="192"/>
      <c r="L23" s="198"/>
    </row>
    <row r="24" customFormat="false" ht="30.75" hidden="false" customHeight="true" outlineLevel="0" collapsed="false">
      <c r="B24" s="199" t="s">
        <v>61</v>
      </c>
      <c r="C24" s="236" t="n">
        <f aca="false">'2'!N26</f>
        <v>251.079</v>
      </c>
      <c r="D24" s="236" t="n">
        <f aca="false">'2'!N27</f>
        <v>78.6</v>
      </c>
      <c r="E24" s="202" t="n">
        <f aca="false">C24/D24</f>
        <v>3.1943893129771</v>
      </c>
      <c r="F24" s="237" t="n">
        <f aca="false">'2'!N31</f>
        <v>0.525</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36" t="n">
        <f aca="false">'2'!Q26</f>
        <v>257.929</v>
      </c>
      <c r="D27" s="236" t="n">
        <f aca="false">'2'!Q27</f>
        <v>105</v>
      </c>
      <c r="E27" s="202" t="n">
        <f aca="false">C27/D27</f>
        <v>2.45646666666667</v>
      </c>
      <c r="F27" s="207" t="n">
        <f aca="false">'2'!Q31</f>
        <v>0.7</v>
      </c>
      <c r="G27" s="205" t="s">
        <v>126</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48.75" hidden="false" customHeight="true" outlineLevel="0" collapsed="false">
      <c r="B30" s="212" t="s">
        <v>139</v>
      </c>
      <c r="C30" s="212"/>
      <c r="D30" s="212"/>
      <c r="E30" s="212"/>
      <c r="F30" s="212"/>
      <c r="G30" s="212"/>
      <c r="H30" s="212"/>
      <c r="I30" s="212"/>
      <c r="J30" s="212"/>
      <c r="K30" s="212"/>
    </row>
    <row r="31" customFormat="false" ht="51" hidden="false" customHeight="true" outlineLevel="0" collapsed="false">
      <c r="B31" s="213" t="s">
        <v>140</v>
      </c>
      <c r="C31" s="213"/>
      <c r="D31" s="213"/>
      <c r="E31" s="213"/>
      <c r="F31" s="213"/>
      <c r="G31" s="213"/>
      <c r="H31" s="213"/>
      <c r="I31" s="213"/>
      <c r="J31" s="213"/>
      <c r="K31" s="213"/>
    </row>
    <row r="32" customFormat="false" ht="35.25" hidden="false" customHeight="true" outlineLevel="0" collapsed="false">
      <c r="B32" s="214" t="s">
        <v>141</v>
      </c>
      <c r="C32" s="214"/>
      <c r="D32" s="214"/>
      <c r="E32" s="214"/>
      <c r="F32" s="214"/>
      <c r="G32" s="214"/>
      <c r="H32" s="214"/>
      <c r="I32" s="214"/>
      <c r="J32" s="214"/>
      <c r="K32" s="214"/>
      <c r="L32" s="214"/>
    </row>
    <row r="33" customFormat="false" ht="51" hidden="false" customHeight="true" outlineLevel="0" collapsed="false">
      <c r="B33" s="214" t="s">
        <v>79</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5</f>
        <v>NUMERO DE PUENTES INTERVENIDOS</v>
      </c>
      <c r="E8" s="163"/>
      <c r="F8" s="164" t="s">
        <v>104</v>
      </c>
      <c r="G8" s="165" t="s">
        <v>105</v>
      </c>
      <c r="H8" s="165"/>
      <c r="I8" s="165"/>
      <c r="J8" s="164" t="s">
        <v>106</v>
      </c>
      <c r="K8" s="166" t="s">
        <v>142</v>
      </c>
      <c r="L8" s="166"/>
      <c r="M8" s="161"/>
      <c r="N8" s="161"/>
    </row>
    <row r="9" customFormat="false" ht="36.75" hidden="false" customHeight="true" outlineLevel="0" collapsed="false">
      <c r="B9" s="167" t="s">
        <v>108</v>
      </c>
      <c r="C9" s="167"/>
      <c r="D9" s="168" t="str">
        <f aca="false">'Tablero de Indicadores'!D15</f>
        <v>Número de puentes construidos, mejorados y/o mantenidos en las vías del Departamento</v>
      </c>
      <c r="E9" s="168"/>
      <c r="F9" s="169" t="s">
        <v>8</v>
      </c>
      <c r="G9" s="238" t="n">
        <f aca="false">'Tablero de Indicadores'!F15</f>
        <v>6</v>
      </c>
      <c r="H9" s="238"/>
      <c r="I9" s="238"/>
      <c r="J9" s="171" t="s">
        <v>109</v>
      </c>
      <c r="K9" s="172" t="s">
        <v>138</v>
      </c>
      <c r="L9" s="172"/>
    </row>
    <row r="10" customFormat="false" ht="36.75" hidden="false" customHeight="true" outlineLevel="0" collapsed="false">
      <c r="B10" s="167" t="s">
        <v>111</v>
      </c>
      <c r="C10" s="167"/>
      <c r="D10" s="173" t="str">
        <f aca="false">'Tablero de Indicadores'!K15</f>
        <v>Trimestral</v>
      </c>
      <c r="E10" s="173"/>
      <c r="F10" s="169" t="s">
        <v>112</v>
      </c>
      <c r="G10" s="174" t="str">
        <f aca="false">'Tablero de Indicadores'!C9</f>
        <v>DESARROLLO SOSTENIBLE Y COMPETITIVO (GESTION DE INFRAESTRUCTURA)</v>
      </c>
      <c r="H10" s="174"/>
      <c r="I10" s="174"/>
      <c r="J10" s="169" t="s">
        <v>113</v>
      </c>
      <c r="K10" s="175" t="str">
        <f aca="false">'Tablero de Indicadores'!E15</f>
        <v>NÚMERO</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5</f>
        <v>Secretario de Infraestructura - Director de Gestión de Infraestructura </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3'!H26</f>
        <v>1</v>
      </c>
      <c r="D18" s="200"/>
      <c r="E18" s="236" t="n">
        <f aca="false">C18</f>
        <v>1</v>
      </c>
      <c r="F18" s="236" t="n">
        <f aca="false">'3'!H29</f>
        <v>1.25</v>
      </c>
      <c r="G18" s="205" t="s">
        <v>125</v>
      </c>
      <c r="H18" s="205"/>
      <c r="I18" s="192"/>
      <c r="J18" s="192"/>
      <c r="K18" s="192"/>
      <c r="L18" s="198"/>
    </row>
    <row r="19" customFormat="false" ht="30.75" hidden="false" customHeight="true" outlineLevel="0" collapsed="false">
      <c r="B19" s="199" t="s">
        <v>56</v>
      </c>
      <c r="C19" s="200"/>
      <c r="D19" s="200"/>
      <c r="E19" s="236"/>
      <c r="F19" s="236"/>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0" t="n">
        <f aca="false">'3'!K26</f>
        <v>4</v>
      </c>
      <c r="D21" s="200"/>
      <c r="E21" s="236" t="n">
        <f aca="false">C21</f>
        <v>4</v>
      </c>
      <c r="F21" s="236" t="n">
        <f aca="false">'3'!K29</f>
        <v>2.5</v>
      </c>
      <c r="G21" s="205" t="s">
        <v>125</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00"/>
      <c r="E23" s="236"/>
      <c r="F23" s="236"/>
      <c r="G23" s="205"/>
      <c r="H23" s="205"/>
      <c r="I23" s="192"/>
      <c r="J23" s="192"/>
      <c r="K23" s="192"/>
      <c r="L23" s="198"/>
    </row>
    <row r="24" customFormat="false" ht="30.75" hidden="false" customHeight="true" outlineLevel="0" collapsed="false">
      <c r="B24" s="199" t="s">
        <v>61</v>
      </c>
      <c r="C24" s="200" t="n">
        <f aca="false">'3'!N26</f>
        <v>4</v>
      </c>
      <c r="D24" s="200"/>
      <c r="E24" s="236" t="n">
        <f aca="false">C24</f>
        <v>4</v>
      </c>
      <c r="F24" s="236" t="n">
        <f aca="false">'3'!N29</f>
        <v>3.75</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3'!Q26</f>
        <v>6</v>
      </c>
      <c r="D27" s="239"/>
      <c r="E27" s="240" t="n">
        <f aca="false">C27</f>
        <v>6</v>
      </c>
      <c r="F27" s="236" t="n">
        <f aca="false">'3'!Q29</f>
        <v>5</v>
      </c>
      <c r="G27" s="205" t="s">
        <v>126</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43.5" hidden="false" customHeight="true" outlineLevel="0" collapsed="false">
      <c r="B30" s="212" t="s">
        <v>143</v>
      </c>
      <c r="C30" s="212"/>
      <c r="D30" s="212"/>
      <c r="E30" s="212"/>
      <c r="F30" s="212"/>
      <c r="G30" s="212"/>
      <c r="H30" s="212"/>
      <c r="I30" s="212"/>
      <c r="J30" s="212"/>
      <c r="K30" s="212"/>
    </row>
    <row r="31" customFormat="false" ht="47.25" hidden="false" customHeight="true" outlineLevel="0" collapsed="false">
      <c r="B31" s="213" t="s">
        <v>144</v>
      </c>
      <c r="C31" s="213"/>
      <c r="D31" s="213"/>
      <c r="E31" s="213"/>
      <c r="F31" s="213"/>
      <c r="G31" s="213"/>
      <c r="H31" s="213"/>
      <c r="I31" s="213"/>
      <c r="J31" s="213"/>
      <c r="K31" s="213"/>
    </row>
    <row r="32" customFormat="false" ht="35.25" hidden="false" customHeight="true" outlineLevel="0" collapsed="false">
      <c r="B32" s="214" t="s">
        <v>145</v>
      </c>
      <c r="C32" s="214"/>
      <c r="D32" s="214"/>
      <c r="E32" s="214"/>
      <c r="F32" s="214"/>
      <c r="G32" s="214"/>
      <c r="H32" s="214"/>
      <c r="I32" s="214"/>
      <c r="J32" s="214"/>
      <c r="K32" s="214"/>
      <c r="L32" s="214"/>
    </row>
    <row r="33" customFormat="false" ht="35.25" hidden="false" customHeight="true" outlineLevel="0" collapsed="false">
      <c r="B33" s="214" t="s">
        <v>82</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6" activeCellId="0" sqref="B36:L36"/>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6</f>
        <v>NUMERO DE USUARIOS CONECTADOS AL SERVICIO DE ENERGIA ELECTRICA</v>
      </c>
      <c r="E8" s="163"/>
      <c r="F8" s="164" t="s">
        <v>104</v>
      </c>
      <c r="G8" s="165" t="s">
        <v>105</v>
      </c>
      <c r="H8" s="165"/>
      <c r="I8" s="165"/>
      <c r="J8" s="164" t="s">
        <v>106</v>
      </c>
      <c r="K8" s="166" t="s">
        <v>146</v>
      </c>
      <c r="L8" s="166"/>
      <c r="M8" s="161"/>
      <c r="N8" s="161"/>
    </row>
    <row r="9" customFormat="false" ht="36.75" hidden="false" customHeight="true" outlineLevel="0" collapsed="false">
      <c r="B9" s="167" t="s">
        <v>108</v>
      </c>
      <c r="C9" s="167"/>
      <c r="D9" s="168" t="str">
        <f aca="false">'Tablero de Indicadores'!D16</f>
        <v>Número de nuevos usuarios conectados al servicio de energía eléctrica.</v>
      </c>
      <c r="E9" s="168"/>
      <c r="F9" s="169" t="s">
        <v>8</v>
      </c>
      <c r="G9" s="238" t="n">
        <f aca="false">'Tablero de Indicadores'!F16</f>
        <v>1100</v>
      </c>
      <c r="H9" s="238"/>
      <c r="I9" s="238"/>
      <c r="J9" s="171" t="s">
        <v>109</v>
      </c>
      <c r="K9" s="172" t="s">
        <v>138</v>
      </c>
      <c r="L9" s="172"/>
    </row>
    <row r="10" customFormat="false" ht="36.75" hidden="false" customHeight="true" outlineLevel="0" collapsed="false">
      <c r="B10" s="167" t="s">
        <v>111</v>
      </c>
      <c r="C10" s="167"/>
      <c r="D10" s="173" t="str">
        <f aca="false">'Tablero de Indicadores'!K16</f>
        <v>Trimestral</v>
      </c>
      <c r="E10" s="173"/>
      <c r="F10" s="169" t="s">
        <v>112</v>
      </c>
      <c r="G10" s="174" t="str">
        <f aca="false">'Tablero de Indicadores'!C9</f>
        <v>DESARROLLO SOSTENIBLE Y COMPETITIVO (GESTION DE INFRAESTRUCTURA)</v>
      </c>
      <c r="H10" s="174"/>
      <c r="I10" s="174"/>
      <c r="J10" s="169" t="s">
        <v>113</v>
      </c>
      <c r="K10" s="175" t="str">
        <f aca="false">'Tablero de Indicadores'!E16</f>
        <v>NÚMERO</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6</f>
        <v>Secretaria de Infraestructura - Director Minero Energético</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49.5" hidden="false" customHeight="true" outlineLevel="0" collapsed="false">
      <c r="B18" s="199" t="s">
        <v>55</v>
      </c>
      <c r="C18" s="200" t="n">
        <f aca="false">'4'!H26</f>
        <v>0</v>
      </c>
      <c r="D18" s="239"/>
      <c r="E18" s="240" t="n">
        <f aca="false">C18</f>
        <v>0</v>
      </c>
      <c r="F18" s="236" t="n">
        <f aca="false">'4'!H29</f>
        <v>250</v>
      </c>
      <c r="G18" s="205" t="s">
        <v>125</v>
      </c>
      <c r="H18" s="205"/>
      <c r="I18" s="192"/>
      <c r="J18" s="192"/>
      <c r="K18" s="192"/>
      <c r="L18" s="198"/>
    </row>
    <row r="19" customFormat="false" ht="30.75" hidden="false" customHeight="true" outlineLevel="0" collapsed="false">
      <c r="B19" s="199" t="s">
        <v>56</v>
      </c>
      <c r="C19" s="200"/>
      <c r="D19" s="239"/>
      <c r="E19" s="240"/>
      <c r="F19" s="236"/>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8.25" hidden="false" customHeight="true" outlineLevel="0" collapsed="false">
      <c r="B21" s="199" t="s">
        <v>58</v>
      </c>
      <c r="C21" s="200" t="n">
        <f aca="false">'4'!K26</f>
        <v>528</v>
      </c>
      <c r="D21" s="239"/>
      <c r="E21" s="240" t="n">
        <f aca="false">C21</f>
        <v>528</v>
      </c>
      <c r="F21" s="236" t="n">
        <f aca="false">'4'!K29</f>
        <v>500</v>
      </c>
      <c r="G21" s="205" t="s">
        <v>125</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36"/>
      <c r="D23" s="239"/>
      <c r="E23" s="240"/>
      <c r="F23" s="202"/>
      <c r="G23" s="205"/>
      <c r="H23" s="205"/>
      <c r="I23" s="192"/>
      <c r="J23" s="192"/>
      <c r="K23" s="192"/>
      <c r="L23" s="198"/>
    </row>
    <row r="24" customFormat="false" ht="38.25" hidden="false" customHeight="true" outlineLevel="0" collapsed="false">
      <c r="B24" s="199" t="s">
        <v>61</v>
      </c>
      <c r="C24" s="236" t="n">
        <f aca="false">'4'!N26</f>
        <v>1991</v>
      </c>
      <c r="D24" s="239"/>
      <c r="E24" s="240" t="n">
        <f aca="false">C24</f>
        <v>1991</v>
      </c>
      <c r="F24" s="236" t="n">
        <f aca="false">'4'!N29</f>
        <v>750</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9.75" hidden="false" customHeight="true" outlineLevel="0" collapsed="false">
      <c r="B27" s="206" t="s">
        <v>64</v>
      </c>
      <c r="C27" s="200" t="n">
        <f aca="false">'4'!Q26</f>
        <v>1991</v>
      </c>
      <c r="D27" s="239"/>
      <c r="E27" s="240" t="n">
        <f aca="false">C27</f>
        <v>1991</v>
      </c>
      <c r="F27" s="236" t="n">
        <f aca="false">'4'!Q29</f>
        <v>1000</v>
      </c>
      <c r="G27" s="205" t="s">
        <v>126</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35.25" hidden="false" customHeight="true" outlineLevel="0" collapsed="false">
      <c r="B30" s="212" t="s">
        <v>147</v>
      </c>
      <c r="C30" s="212"/>
      <c r="D30" s="212"/>
      <c r="E30" s="212"/>
      <c r="F30" s="212"/>
      <c r="G30" s="212"/>
      <c r="H30" s="212"/>
      <c r="I30" s="212"/>
      <c r="J30" s="212"/>
      <c r="K30" s="212"/>
    </row>
    <row r="31" customFormat="false" ht="51.75" hidden="false" customHeight="true" outlineLevel="0" collapsed="false">
      <c r="B31" s="213" t="s">
        <v>148</v>
      </c>
      <c r="C31" s="213"/>
      <c r="D31" s="213"/>
      <c r="E31" s="213"/>
      <c r="F31" s="213"/>
      <c r="G31" s="213"/>
      <c r="H31" s="213"/>
      <c r="I31" s="213"/>
      <c r="J31" s="213"/>
      <c r="K31" s="213"/>
    </row>
    <row r="32" customFormat="false" ht="35.25" hidden="false" customHeight="true" outlineLevel="0" collapsed="false">
      <c r="B32" s="214" t="s">
        <v>149</v>
      </c>
      <c r="C32" s="214"/>
      <c r="D32" s="214"/>
      <c r="E32" s="214"/>
      <c r="F32" s="214"/>
      <c r="G32" s="214"/>
      <c r="H32" s="214"/>
      <c r="I32" s="214"/>
      <c r="J32" s="214"/>
      <c r="K32" s="214"/>
      <c r="L32" s="214"/>
    </row>
    <row r="33" customFormat="false" ht="35.25" hidden="false" customHeight="true" outlineLevel="0" collapsed="false">
      <c r="B33" s="214" t="s">
        <v>84</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7</f>
        <v>NUMERO DE USUARIOS CONECTADOS AL SERVICIO DEL GAS DOMICILIARIO</v>
      </c>
      <c r="E8" s="163"/>
      <c r="F8" s="164" t="s">
        <v>104</v>
      </c>
      <c r="G8" s="165" t="s">
        <v>105</v>
      </c>
      <c r="H8" s="165"/>
      <c r="I8" s="165"/>
      <c r="J8" s="164" t="s">
        <v>106</v>
      </c>
      <c r="K8" s="166" t="s">
        <v>150</v>
      </c>
      <c r="L8" s="166"/>
      <c r="M8" s="161"/>
      <c r="N8" s="161"/>
    </row>
    <row r="9" customFormat="false" ht="36.75" hidden="false" customHeight="true" outlineLevel="0" collapsed="false">
      <c r="B9" s="167" t="s">
        <v>108</v>
      </c>
      <c r="C9" s="167"/>
      <c r="D9" s="168" t="str">
        <f aca="false">'Tablero de Indicadores'!D17</f>
        <v>Número de nuevos usuarios conectados al servicio de gas domiiliario</v>
      </c>
      <c r="E9" s="168"/>
      <c r="F9" s="169" t="s">
        <v>8</v>
      </c>
      <c r="G9" s="238" t="n">
        <f aca="false">'Tablero de Indicadores'!F17</f>
        <v>3000</v>
      </c>
      <c r="H9" s="238"/>
      <c r="I9" s="238"/>
      <c r="J9" s="171" t="s">
        <v>109</v>
      </c>
      <c r="K9" s="172" t="s">
        <v>138</v>
      </c>
      <c r="L9" s="172"/>
    </row>
    <row r="10" customFormat="false" ht="36.75" hidden="false" customHeight="true" outlineLevel="0" collapsed="false">
      <c r="B10" s="167" t="s">
        <v>111</v>
      </c>
      <c r="C10" s="167"/>
      <c r="D10" s="173" t="str">
        <f aca="false">'Tablero de Indicadores'!K17</f>
        <v>Trimestral</v>
      </c>
      <c r="E10" s="173"/>
      <c r="F10" s="169" t="s">
        <v>112</v>
      </c>
      <c r="G10" s="174" t="str">
        <f aca="false">'Tablero de Indicadores'!C9</f>
        <v>DESARROLLO SOSTENIBLE Y COMPETITIVO (GESTION DE INFRAESTRUCTURA)</v>
      </c>
      <c r="H10" s="174"/>
      <c r="I10" s="174"/>
      <c r="J10" s="169" t="s">
        <v>113</v>
      </c>
      <c r="K10" s="175" t="str">
        <f aca="false">'Tablero de Indicadores'!E17</f>
        <v>NÚMERO</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7</f>
        <v>Secretaria de Infraestructura - Director Minero Energético</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5'!H26</f>
        <v>0</v>
      </c>
      <c r="D18" s="239"/>
      <c r="E18" s="240" t="n">
        <f aca="false">C18</f>
        <v>0</v>
      </c>
      <c r="F18" s="236" t="n">
        <f aca="false">'5'!H29</f>
        <v>625</v>
      </c>
      <c r="G18" s="205" t="s">
        <v>125</v>
      </c>
      <c r="H18" s="205"/>
      <c r="I18" s="192"/>
      <c r="J18" s="192"/>
      <c r="K18" s="192"/>
      <c r="L18" s="198"/>
    </row>
    <row r="19" customFormat="false" ht="30.75" hidden="false" customHeight="true" outlineLevel="0" collapsed="false">
      <c r="B19" s="199" t="s">
        <v>56</v>
      </c>
      <c r="C19" s="200"/>
      <c r="D19" s="239"/>
      <c r="E19" s="240"/>
      <c r="F19" s="236"/>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0" t="n">
        <f aca="false">'5'!K26</f>
        <v>0</v>
      </c>
      <c r="D21" s="239"/>
      <c r="E21" s="240" t="n">
        <f aca="false">C21</f>
        <v>0</v>
      </c>
      <c r="F21" s="236" t="n">
        <f aca="false">'5'!K29</f>
        <v>1250</v>
      </c>
      <c r="G21" s="205" t="s">
        <v>125</v>
      </c>
      <c r="H21" s="205"/>
      <c r="I21" s="192"/>
      <c r="J21" s="192"/>
      <c r="K21" s="192"/>
      <c r="L21" s="198"/>
    </row>
    <row r="22" customFormat="false" ht="30.75" hidden="false" customHeight="true" outlineLevel="0" collapsed="false">
      <c r="B22" s="199" t="s">
        <v>59</v>
      </c>
      <c r="C22" s="200"/>
      <c r="D22" s="200"/>
      <c r="E22" s="202"/>
      <c r="F22" s="202"/>
      <c r="G22" s="205"/>
      <c r="H22" s="205"/>
      <c r="I22" s="192"/>
      <c r="J22" s="192"/>
      <c r="K22" s="192"/>
      <c r="L22" s="198"/>
    </row>
    <row r="23" customFormat="false" ht="30.75" hidden="false" customHeight="true" outlineLevel="0" collapsed="false">
      <c r="B23" s="199" t="s">
        <v>60</v>
      </c>
      <c r="C23" s="200"/>
      <c r="D23" s="239"/>
      <c r="E23" s="240"/>
      <c r="F23" s="202"/>
      <c r="G23" s="205"/>
      <c r="H23" s="205"/>
      <c r="I23" s="192"/>
      <c r="J23" s="192"/>
      <c r="K23" s="192"/>
      <c r="L23" s="198"/>
    </row>
    <row r="24" customFormat="false" ht="30.75" hidden="false" customHeight="true" outlineLevel="0" collapsed="false">
      <c r="B24" s="199" t="s">
        <v>61</v>
      </c>
      <c r="C24" s="236" t="n">
        <f aca="false">'5'!N26</f>
        <v>9345</v>
      </c>
      <c r="D24" s="239"/>
      <c r="E24" s="240" t="n">
        <f aca="false">C24</f>
        <v>9345</v>
      </c>
      <c r="F24" s="236" t="n">
        <f aca="false">'5'!N29</f>
        <v>1875</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5'!Q26</f>
        <v>9345</v>
      </c>
      <c r="D27" s="239"/>
      <c r="E27" s="240" t="n">
        <f aca="false">C27</f>
        <v>9345</v>
      </c>
      <c r="F27" s="236" t="n">
        <f aca="false">'5'!Q29</f>
        <v>2500</v>
      </c>
      <c r="G27" s="205" t="s">
        <v>125</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43.5" hidden="false" customHeight="true" outlineLevel="0" collapsed="false">
      <c r="B30" s="212" t="s">
        <v>151</v>
      </c>
      <c r="C30" s="212"/>
      <c r="D30" s="212"/>
      <c r="E30" s="212"/>
      <c r="F30" s="212"/>
      <c r="G30" s="212"/>
      <c r="H30" s="212"/>
      <c r="I30" s="212"/>
      <c r="J30" s="212"/>
      <c r="K30" s="212"/>
    </row>
    <row r="31" customFormat="false" ht="48" hidden="false" customHeight="true" outlineLevel="0" collapsed="false">
      <c r="B31" s="213" t="s">
        <v>152</v>
      </c>
      <c r="C31" s="213"/>
      <c r="D31" s="213"/>
      <c r="E31" s="213"/>
      <c r="F31" s="213"/>
      <c r="G31" s="213"/>
      <c r="H31" s="213"/>
      <c r="I31" s="213"/>
      <c r="J31" s="213"/>
      <c r="K31" s="213"/>
    </row>
    <row r="32" customFormat="false" ht="35.25" hidden="false" customHeight="true" outlineLevel="0" collapsed="false">
      <c r="B32" s="214" t="s">
        <v>153</v>
      </c>
      <c r="C32" s="214"/>
      <c r="D32" s="214"/>
      <c r="E32" s="214"/>
      <c r="F32" s="214"/>
      <c r="G32" s="214"/>
      <c r="H32" s="214"/>
      <c r="I32" s="214"/>
      <c r="J32" s="214"/>
      <c r="K32" s="214"/>
      <c r="L32" s="214"/>
    </row>
    <row r="33" customFormat="false" ht="35.25" hidden="false" customHeight="true" outlineLevel="0" collapsed="false">
      <c r="B33" s="214" t="s">
        <v>86</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8"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8</f>
        <v>PORCENTAJE DE MEJORAMIENTOS DE SISTEMAS DE AGUA POTABLE Y SANEAMIENTO BASICO</v>
      </c>
      <c r="E8" s="163"/>
      <c r="F8" s="164" t="s">
        <v>104</v>
      </c>
      <c r="G8" s="165" t="s">
        <v>105</v>
      </c>
      <c r="H8" s="165"/>
      <c r="I8" s="165"/>
      <c r="J8" s="164" t="s">
        <v>106</v>
      </c>
      <c r="K8" s="166" t="s">
        <v>154</v>
      </c>
      <c r="L8" s="166"/>
      <c r="M8" s="161"/>
      <c r="N8" s="161"/>
    </row>
    <row r="9" customFormat="false" ht="36.75" hidden="false" customHeight="true" outlineLevel="0" collapsed="false">
      <c r="B9" s="167" t="s">
        <v>108</v>
      </c>
      <c r="C9" s="167"/>
      <c r="D9" s="168"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68"/>
      <c r="F9" s="169" t="s">
        <v>8</v>
      </c>
      <c r="G9" s="170" t="n">
        <f aca="false">'Tablero de Indicadores'!F18</f>
        <v>1</v>
      </c>
      <c r="H9" s="170"/>
      <c r="I9" s="170"/>
      <c r="J9" s="171" t="s">
        <v>109</v>
      </c>
      <c r="K9" s="172" t="s">
        <v>138</v>
      </c>
      <c r="L9" s="172"/>
    </row>
    <row r="10" customFormat="false" ht="36.75" hidden="false" customHeight="true" outlineLevel="0" collapsed="false">
      <c r="B10" s="167" t="s">
        <v>111</v>
      </c>
      <c r="C10" s="167"/>
      <c r="D10" s="173" t="str">
        <f aca="false">'Tablero de Indicadores'!K18</f>
        <v>Trimestral</v>
      </c>
      <c r="E10" s="173"/>
      <c r="F10" s="169" t="s">
        <v>112</v>
      </c>
      <c r="G10" s="174" t="str">
        <f aca="false">'Tablero de Indicadores'!C9</f>
        <v>DESARROLLO SOSTENIBLE Y COMPETITIVO (GESTION DE INFRAESTRUCTURA)</v>
      </c>
      <c r="H10" s="174"/>
      <c r="I10" s="174"/>
      <c r="J10" s="169" t="s">
        <v>113</v>
      </c>
      <c r="K10" s="175" t="str">
        <f aca="false">'Tablero de Indicadores'!E18</f>
        <v>PORCENTAJE</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8</f>
        <v>Secretario de Infraestructura - Director de Aguas y Saneamiento Básico</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6'!H26</f>
        <v>0</v>
      </c>
      <c r="D18" s="236" t="n">
        <f aca="false">'6'!H27</f>
        <v>2</v>
      </c>
      <c r="E18" s="202" t="n">
        <f aca="false">C18/D18</f>
        <v>0</v>
      </c>
      <c r="F18" s="202" t="n">
        <f aca="false">'6'!H31</f>
        <v>0.175</v>
      </c>
      <c r="G18" s="205" t="s">
        <v>125</v>
      </c>
      <c r="H18" s="205"/>
      <c r="I18" s="192"/>
      <c r="J18" s="192"/>
      <c r="K18" s="192"/>
      <c r="L18" s="198"/>
    </row>
    <row r="19" customFormat="false" ht="30.75" hidden="false" customHeight="true" outlineLevel="0" collapsed="false">
      <c r="B19" s="199" t="s">
        <v>56</v>
      </c>
      <c r="C19" s="200"/>
      <c r="D19" s="236"/>
      <c r="E19" s="202"/>
      <c r="F19" s="202"/>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0" t="n">
        <f aca="false">'6'!K26</f>
        <v>7</v>
      </c>
      <c r="D21" s="236" t="n">
        <f aca="false">'6'!K27</f>
        <v>2</v>
      </c>
      <c r="E21" s="202" t="n">
        <f aca="false">C21/D21</f>
        <v>3.5</v>
      </c>
      <c r="F21" s="202" t="n">
        <f aca="false">'6'!K31</f>
        <v>0.35</v>
      </c>
      <c r="G21" s="205" t="s">
        <v>125</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36"/>
      <c r="E23" s="202"/>
      <c r="F23" s="202"/>
      <c r="G23" s="205"/>
      <c r="H23" s="205"/>
      <c r="I23" s="192"/>
      <c r="J23" s="192"/>
      <c r="K23" s="192"/>
      <c r="L23" s="198"/>
    </row>
    <row r="24" customFormat="false" ht="30.75" hidden="false" customHeight="true" outlineLevel="0" collapsed="false">
      <c r="B24" s="199" t="s">
        <v>61</v>
      </c>
      <c r="C24" s="200" t="n">
        <f aca="false">'6'!N26</f>
        <v>9</v>
      </c>
      <c r="D24" s="236" t="n">
        <f aca="false">'6'!N27</f>
        <v>2</v>
      </c>
      <c r="E24" s="202" t="n">
        <f aca="false">C24/D24</f>
        <v>4.5</v>
      </c>
      <c r="F24" s="202" t="n">
        <f aca="false">'6'!N31</f>
        <v>0.525</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6'!Q26</f>
        <v>15</v>
      </c>
      <c r="D27" s="236" t="n">
        <f aca="false">'6'!Q27</f>
        <v>2</v>
      </c>
      <c r="E27" s="202" t="n">
        <f aca="false">C27/D27</f>
        <v>7.5</v>
      </c>
      <c r="F27" s="207" t="n">
        <f aca="false">'6'!Q31</f>
        <v>0.7</v>
      </c>
      <c r="G27" s="205" t="s">
        <v>125</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37.5" hidden="false" customHeight="true" outlineLevel="0" collapsed="false">
      <c r="B30" s="212" t="s">
        <v>155</v>
      </c>
      <c r="C30" s="212"/>
      <c r="D30" s="212"/>
      <c r="E30" s="212"/>
      <c r="F30" s="212"/>
      <c r="G30" s="212"/>
      <c r="H30" s="212"/>
      <c r="I30" s="212"/>
      <c r="J30" s="212"/>
      <c r="K30" s="212"/>
    </row>
    <row r="31" customFormat="false" ht="44.25" hidden="false" customHeight="true" outlineLevel="0" collapsed="false">
      <c r="B31" s="213" t="s">
        <v>156</v>
      </c>
      <c r="C31" s="213"/>
      <c r="D31" s="213"/>
      <c r="E31" s="213"/>
      <c r="F31" s="213"/>
      <c r="G31" s="213"/>
      <c r="H31" s="213"/>
      <c r="I31" s="213"/>
      <c r="J31" s="213"/>
      <c r="K31" s="213"/>
    </row>
    <row r="32" customFormat="false" ht="35.25" hidden="false" customHeight="true" outlineLevel="0" collapsed="false">
      <c r="B32" s="214" t="s">
        <v>157</v>
      </c>
      <c r="C32" s="214"/>
      <c r="D32" s="214"/>
      <c r="E32" s="214"/>
      <c r="F32" s="214"/>
      <c r="G32" s="214"/>
      <c r="H32" s="214"/>
      <c r="I32" s="214"/>
      <c r="J32" s="214"/>
      <c r="K32" s="214"/>
      <c r="L32" s="214"/>
    </row>
    <row r="33" customFormat="false" ht="35.25" hidden="false" customHeight="true" outlineLevel="0" collapsed="false">
      <c r="B33" s="214" t="s">
        <v>88</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5" t="s">
        <v>93</v>
      </c>
      <c r="J1" s="235"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42" hidden="false" customHeight="true" outlineLevel="0" collapsed="false">
      <c r="B8" s="162" t="s">
        <v>103</v>
      </c>
      <c r="C8" s="162"/>
      <c r="D8" s="163" t="str">
        <f aca="false">'Tablero de Indicadores'!C19</f>
        <v>NUMERO DE EQUIPAMIENTOS INTERVENIDOS</v>
      </c>
      <c r="E8" s="163"/>
      <c r="F8" s="164" t="s">
        <v>104</v>
      </c>
      <c r="G8" s="165" t="s">
        <v>105</v>
      </c>
      <c r="H8" s="165"/>
      <c r="I8" s="165"/>
      <c r="J8" s="164" t="s">
        <v>106</v>
      </c>
      <c r="K8" s="166" t="s">
        <v>158</v>
      </c>
      <c r="L8" s="166"/>
      <c r="M8" s="161"/>
      <c r="N8" s="161"/>
    </row>
    <row r="9" customFormat="false" ht="36.75" hidden="false" customHeight="true" outlineLevel="0" collapsed="false">
      <c r="B9" s="167" t="s">
        <v>108</v>
      </c>
      <c r="C9" s="167"/>
      <c r="D9" s="168" t="str">
        <f aca="false">'Tablero de Indicadores'!D19</f>
        <v>Número de equipamientos y/o escenarios deportivos contratados para construír, mejorar, apoyar y mantener</v>
      </c>
      <c r="E9" s="168"/>
      <c r="F9" s="169" t="s">
        <v>8</v>
      </c>
      <c r="G9" s="238" t="n">
        <f aca="false">'Tablero de Indicadores'!F19</f>
        <v>73</v>
      </c>
      <c r="H9" s="238"/>
      <c r="I9" s="238"/>
      <c r="J9" s="171" t="s">
        <v>109</v>
      </c>
      <c r="K9" s="172" t="s">
        <v>138</v>
      </c>
      <c r="L9" s="172"/>
    </row>
    <row r="10" customFormat="false" ht="36.75" hidden="false" customHeight="true" outlineLevel="0" collapsed="false">
      <c r="B10" s="167" t="s">
        <v>111</v>
      </c>
      <c r="C10" s="167"/>
      <c r="D10" s="173" t="str">
        <f aca="false">'Tablero de Indicadores'!K19</f>
        <v>Trimestral</v>
      </c>
      <c r="E10" s="173"/>
      <c r="F10" s="169" t="s">
        <v>112</v>
      </c>
      <c r="G10" s="174" t="str">
        <f aca="false">'Tablero de Indicadores'!C9</f>
        <v>DESARROLLO SOSTENIBLE Y COMPETITIVO (GESTION DE INFRAESTRUCTURA)</v>
      </c>
      <c r="H10" s="174"/>
      <c r="I10" s="174"/>
      <c r="J10" s="169" t="s">
        <v>113</v>
      </c>
      <c r="K10" s="175" t="str">
        <f aca="false">'Tablero de Indicadores'!E19</f>
        <v>NÚMERO</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9</f>
        <v>Secretario de Infraestructura - Director de Gestión de Infraestructura </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7'!H26</f>
        <v>1</v>
      </c>
      <c r="D18" s="200"/>
      <c r="E18" s="236" t="n">
        <f aca="false">C18</f>
        <v>1</v>
      </c>
      <c r="F18" s="236" t="n">
        <f aca="false">'7'!H29</f>
        <v>16.5</v>
      </c>
      <c r="G18" s="205" t="s">
        <v>125</v>
      </c>
      <c r="H18" s="205"/>
      <c r="I18" s="192"/>
      <c r="J18" s="192"/>
      <c r="K18" s="192"/>
      <c r="L18" s="198"/>
    </row>
    <row r="19" customFormat="false" ht="43.5" hidden="false" customHeight="true" outlineLevel="0" collapsed="false">
      <c r="B19" s="199" t="s">
        <v>56</v>
      </c>
      <c r="C19" s="200"/>
      <c r="D19" s="200"/>
      <c r="E19" s="236"/>
      <c r="F19" s="236"/>
      <c r="G19" s="205"/>
      <c r="H19" s="205"/>
      <c r="I19" s="192"/>
      <c r="J19" s="192"/>
      <c r="K19" s="192"/>
      <c r="L19" s="198"/>
    </row>
    <row r="20" customFormat="false" ht="30.75" hidden="false" customHeight="true" outlineLevel="0" collapsed="false">
      <c r="B20" s="199" t="s">
        <v>57</v>
      </c>
      <c r="C20" s="200"/>
      <c r="D20" s="200"/>
      <c r="E20" s="236"/>
      <c r="F20" s="202"/>
      <c r="G20" s="203"/>
      <c r="H20" s="203"/>
      <c r="I20" s="192"/>
      <c r="J20" s="192"/>
      <c r="K20" s="192"/>
      <c r="L20" s="198"/>
    </row>
    <row r="21" customFormat="false" ht="30.75" hidden="false" customHeight="true" outlineLevel="0" collapsed="false">
      <c r="B21" s="199" t="s">
        <v>58</v>
      </c>
      <c r="C21" s="200" t="n">
        <f aca="false">'7'!K26</f>
        <v>18</v>
      </c>
      <c r="D21" s="200"/>
      <c r="E21" s="236" t="n">
        <f aca="false">C21</f>
        <v>18</v>
      </c>
      <c r="F21" s="236" t="n">
        <f aca="false">'7'!K29</f>
        <v>33</v>
      </c>
      <c r="G21" s="205" t="s">
        <v>159</v>
      </c>
      <c r="H21" s="205"/>
      <c r="I21" s="192"/>
      <c r="J21" s="192"/>
      <c r="K21" s="192"/>
      <c r="L21" s="198"/>
    </row>
    <row r="22" customFormat="false" ht="30.75" hidden="false" customHeight="true" outlineLevel="0" collapsed="false">
      <c r="B22" s="199" t="s">
        <v>59</v>
      </c>
      <c r="C22" s="200"/>
      <c r="D22" s="200"/>
      <c r="E22" s="236"/>
      <c r="F22" s="202"/>
      <c r="G22" s="203"/>
      <c r="H22" s="203"/>
      <c r="I22" s="192"/>
      <c r="J22" s="192"/>
      <c r="K22" s="192"/>
      <c r="L22" s="198"/>
    </row>
    <row r="23" customFormat="false" ht="30.75" hidden="false" customHeight="true" outlineLevel="0" collapsed="false">
      <c r="B23" s="199" t="s">
        <v>60</v>
      </c>
      <c r="C23" s="200"/>
      <c r="D23" s="200"/>
      <c r="E23" s="236"/>
      <c r="F23" s="236"/>
      <c r="G23" s="205"/>
      <c r="H23" s="205"/>
      <c r="I23" s="192"/>
      <c r="J23" s="192"/>
      <c r="K23" s="192"/>
      <c r="L23" s="198"/>
    </row>
    <row r="24" customFormat="false" ht="30.75" hidden="false" customHeight="true" outlineLevel="0" collapsed="false">
      <c r="B24" s="199" t="s">
        <v>61</v>
      </c>
      <c r="C24" s="200" t="n">
        <f aca="false">'7'!N26</f>
        <v>53</v>
      </c>
      <c r="D24" s="200"/>
      <c r="E24" s="236" t="n">
        <f aca="false">C24</f>
        <v>53</v>
      </c>
      <c r="F24" s="236" t="n">
        <f aca="false">'7'!N29</f>
        <v>49.5</v>
      </c>
      <c r="G24" s="205" t="s">
        <v>159</v>
      </c>
      <c r="H24" s="205"/>
      <c r="I24" s="192"/>
      <c r="J24" s="192"/>
      <c r="K24" s="192"/>
      <c r="L24" s="198"/>
    </row>
    <row r="25" customFormat="false" ht="30.75" hidden="false" customHeight="true" outlineLevel="0" collapsed="false">
      <c r="B25" s="199" t="s">
        <v>62</v>
      </c>
      <c r="C25" s="200"/>
      <c r="D25" s="200"/>
      <c r="E25" s="236"/>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7'!Q26</f>
        <v>55</v>
      </c>
      <c r="D27" s="239"/>
      <c r="E27" s="240" t="n">
        <f aca="false">C27</f>
        <v>55</v>
      </c>
      <c r="F27" s="236" t="n">
        <f aca="false">'7'!Q29</f>
        <v>66</v>
      </c>
      <c r="G27" s="205" t="s">
        <v>159</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35.25" hidden="false" customHeight="true" outlineLevel="0" collapsed="false">
      <c r="B30" s="212" t="s">
        <v>160</v>
      </c>
      <c r="C30" s="212"/>
      <c r="D30" s="212"/>
      <c r="E30" s="212"/>
      <c r="F30" s="212"/>
      <c r="G30" s="212"/>
      <c r="H30" s="212"/>
      <c r="I30" s="212"/>
      <c r="J30" s="212"/>
      <c r="K30" s="212"/>
    </row>
    <row r="31" customFormat="false" ht="45" hidden="false" customHeight="true" outlineLevel="0" collapsed="false">
      <c r="B31" s="213" t="s">
        <v>161</v>
      </c>
      <c r="C31" s="213"/>
      <c r="D31" s="213"/>
      <c r="E31" s="213"/>
      <c r="F31" s="213"/>
      <c r="G31" s="213"/>
      <c r="H31" s="213"/>
      <c r="I31" s="213"/>
      <c r="J31" s="213"/>
      <c r="K31" s="213"/>
    </row>
    <row r="32" customFormat="false" ht="35.25" hidden="false" customHeight="true" outlineLevel="0" collapsed="false">
      <c r="B32" s="214" t="s">
        <v>162</v>
      </c>
      <c r="C32" s="214"/>
      <c r="D32" s="214"/>
      <c r="E32" s="214"/>
      <c r="F32" s="214"/>
      <c r="G32" s="214"/>
      <c r="H32" s="214"/>
      <c r="I32" s="214"/>
      <c r="J32" s="214"/>
      <c r="K32" s="214"/>
      <c r="L32" s="214"/>
    </row>
    <row r="33" customFormat="false" ht="35.25" hidden="false" customHeight="true" outlineLevel="0" collapsed="false">
      <c r="B33" s="214" t="s">
        <v>91</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63</v>
      </c>
    </row>
    <row r="2" customFormat="false" ht="15" hidden="false" customHeight="false" outlineLevel="0" collapsed="false">
      <c r="A2" s="0" t="s">
        <v>17</v>
      </c>
      <c r="B2" s="0" t="s">
        <v>164</v>
      </c>
    </row>
    <row r="3" customFormat="false" ht="15" hidden="false" customHeight="false" outlineLevel="0" collapsed="false">
      <c r="A3" s="0" t="s">
        <v>26</v>
      </c>
      <c r="B3" s="0" t="s">
        <v>20</v>
      </c>
    </row>
    <row r="4" customFormat="false" ht="15" hidden="false" customHeight="false" outlineLevel="0" collapsed="false">
      <c r="B4" s="0" t="s">
        <v>165</v>
      </c>
    </row>
    <row r="5" customFormat="false" ht="15" hidden="false" customHeight="false" outlineLevel="0" collapsed="false">
      <c r="B5"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3" colorId="64" zoomScale="90" zoomScaleNormal="90" zoomScalePageLayoutView="100" workbookViewId="0">
      <selection pane="topLeft" activeCell="Q26" activeCellId="0" sqref="Q26"/>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7" min="6" style="52" width="8.7"/>
    <col collapsed="false" customWidth="true" hidden="false" outlineLevel="0" max="8" min="8" style="52" width="16.56"/>
    <col collapsed="false" customWidth="true" hidden="false" outlineLevel="0" max="9" min="9" style="52" width="12.99"/>
    <col collapsed="false" customWidth="true" hidden="false" outlineLevel="0" max="10" min="10" style="52" width="11.13"/>
    <col collapsed="false" customWidth="true" hidden="false" outlineLevel="0" max="11" min="11" style="52" width="18.28"/>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9</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5" t="n">
        <v>215072202145.29</v>
      </c>
      <c r="I26" s="96"/>
      <c r="J26" s="97"/>
      <c r="K26" s="96" t="n">
        <v>373826342859</v>
      </c>
      <c r="L26" s="97"/>
      <c r="M26" s="96"/>
      <c r="N26" s="96" t="n">
        <v>530701496968.87</v>
      </c>
      <c r="O26" s="97"/>
      <c r="P26" s="97"/>
      <c r="Q26" s="96" t="n">
        <v>600382844989.49</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5" t="n">
        <v>312124049201.95</v>
      </c>
      <c r="I27" s="95"/>
      <c r="J27" s="99"/>
      <c r="K27" s="95" t="n">
        <v>411521080357.19</v>
      </c>
      <c r="L27" s="99"/>
      <c r="M27" s="95"/>
      <c r="N27" s="95" t="n">
        <v>562175778381.31</v>
      </c>
      <c r="O27" s="99"/>
      <c r="P27" s="99"/>
      <c r="Q27" s="95" t="n">
        <v>604875557673.33</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3" t="n">
        <f aca="false">AA16/12</f>
        <v>0.075</v>
      </c>
      <c r="G29" s="103" t="n">
        <f aca="false">F29*2</f>
        <v>0.15</v>
      </c>
      <c r="H29" s="103" t="n">
        <f aca="false">F29*3</f>
        <v>0.225</v>
      </c>
      <c r="I29" s="103" t="n">
        <f aca="false">F29*4</f>
        <v>0.3</v>
      </c>
      <c r="J29" s="103" t="n">
        <f aca="false">F29*5</f>
        <v>0.375</v>
      </c>
      <c r="K29" s="103" t="n">
        <f aca="false">F29*6</f>
        <v>0.45</v>
      </c>
      <c r="L29" s="103" t="n">
        <f aca="false">F29*7</f>
        <v>0.525</v>
      </c>
      <c r="M29" s="103" t="n">
        <f aca="false">F29*8</f>
        <v>0.6</v>
      </c>
      <c r="N29" s="103" t="n">
        <f aca="false">F29*9</f>
        <v>0.675</v>
      </c>
      <c r="O29" s="103" t="n">
        <f aca="false">F29*10</f>
        <v>0.75</v>
      </c>
      <c r="P29" s="103" t="n">
        <f aca="false">F29*11</f>
        <v>0.825</v>
      </c>
      <c r="Q29" s="103" t="n">
        <f aca="false">F29*12</f>
        <v>0.9</v>
      </c>
      <c r="R29" s="90"/>
      <c r="S29" s="91"/>
      <c r="T29" s="91"/>
      <c r="U29" s="91"/>
      <c r="V29" s="91"/>
      <c r="W29" s="91"/>
      <c r="X29" s="91"/>
      <c r="Y29" s="91"/>
      <c r="Z29" s="91"/>
      <c r="AA29" s="91"/>
      <c r="AB29" s="62"/>
    </row>
    <row r="30" customFormat="false" ht="6.75" hidden="false" customHeight="true" outlineLevel="0" collapsed="false">
      <c r="A30" s="58"/>
      <c r="B30" s="104"/>
      <c r="C30" s="104"/>
      <c r="D30" s="104"/>
      <c r="E30" s="102"/>
      <c r="F30" s="103"/>
      <c r="G30" s="103"/>
      <c r="H30" s="103"/>
      <c r="I30" s="103"/>
      <c r="J30" s="103"/>
      <c r="K30" s="103"/>
      <c r="L30" s="103"/>
      <c r="M30" s="103"/>
      <c r="N30" s="103"/>
      <c r="O30" s="103"/>
      <c r="P30" s="105"/>
      <c r="Q30" s="105"/>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3" t="n">
        <f aca="false">AA20/12</f>
        <v>0.0575</v>
      </c>
      <c r="G31" s="103" t="n">
        <f aca="false">F31*2</f>
        <v>0.115</v>
      </c>
      <c r="H31" s="103" t="n">
        <f aca="false">F31*3</f>
        <v>0.1725</v>
      </c>
      <c r="I31" s="103" t="n">
        <f aca="false">F31*4</f>
        <v>0.23</v>
      </c>
      <c r="J31" s="103" t="n">
        <f aca="false">F31*5</f>
        <v>0.2875</v>
      </c>
      <c r="K31" s="103" t="n">
        <f aca="false">F31*6</f>
        <v>0.345</v>
      </c>
      <c r="L31" s="103" t="n">
        <f aca="false">F31*7</f>
        <v>0.4025</v>
      </c>
      <c r="M31" s="103" t="n">
        <f aca="false">F31*8</f>
        <v>0.46</v>
      </c>
      <c r="N31" s="103" t="n">
        <f aca="false">F31*9</f>
        <v>0.5175</v>
      </c>
      <c r="O31" s="103" t="n">
        <f aca="false">F31*10</f>
        <v>0.575</v>
      </c>
      <c r="P31" s="103" t="n">
        <f aca="false">F31*11</f>
        <v>0.6325</v>
      </c>
      <c r="Q31" s="103" t="n">
        <f aca="false">F31*12</f>
        <v>0.6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n">
        <f aca="false">H26/H27</f>
        <v>0.689060015385531</v>
      </c>
      <c r="I33" s="108"/>
      <c r="J33" s="109"/>
      <c r="K33" s="110" t="n">
        <f aca="false">K26/K27</f>
        <v>0.908401442119388</v>
      </c>
      <c r="L33" s="107"/>
      <c r="M33" s="111"/>
      <c r="N33" s="112" t="n">
        <f aca="false">N26/N27</f>
        <v>0.944013451623503</v>
      </c>
      <c r="O33" s="107"/>
      <c r="P33" s="107"/>
      <c r="Q33" s="112" t="n">
        <f aca="false">Q26/Q27</f>
        <v>0.992572500860968</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307.5" hidden="false" customHeight="true" outlineLevel="0" collapsed="false">
      <c r="A39" s="58"/>
      <c r="B39" s="114"/>
      <c r="C39" s="119"/>
      <c r="D39" s="120" t="s">
        <v>73</v>
      </c>
      <c r="E39" s="120"/>
      <c r="F39" s="120"/>
      <c r="G39" s="120"/>
      <c r="H39" s="120"/>
      <c r="I39" s="120"/>
      <c r="J39" s="120" t="s">
        <v>74</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77</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3"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1</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9</v>
      </c>
      <c r="Z18" s="75"/>
      <c r="AA18" s="74" t="n">
        <f aca="false">'Tablero de Indicadores'!I14</f>
        <v>0.7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74" t="n">
        <f aca="false">'Tablero de Indicadores'!J14</f>
        <v>0.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1.96</v>
      </c>
      <c r="I26" s="97"/>
      <c r="J26" s="97"/>
      <c r="K26" s="97" t="n">
        <v>135.43</v>
      </c>
      <c r="L26" s="97"/>
      <c r="M26" s="97"/>
      <c r="N26" s="97" t="n">
        <v>251.079</v>
      </c>
      <c r="O26" s="97"/>
      <c r="P26" s="97"/>
      <c r="Q26" s="97" t="n">
        <v>257.929</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26.2</v>
      </c>
      <c r="I27" s="99"/>
      <c r="J27" s="99"/>
      <c r="K27" s="99" t="n">
        <v>52.4</v>
      </c>
      <c r="L27" s="99"/>
      <c r="M27" s="99"/>
      <c r="N27" s="99" t="n">
        <v>78.6</v>
      </c>
      <c r="O27" s="99"/>
      <c r="P27" s="99"/>
      <c r="Q27" s="99" t="n">
        <v>105</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3" t="n">
        <f aca="false">AA16/12</f>
        <v>0.0758333333333333</v>
      </c>
      <c r="G29" s="103" t="n">
        <f aca="false">F29*2</f>
        <v>0.151666666666667</v>
      </c>
      <c r="H29" s="103" t="n">
        <f aca="false">F29*3</f>
        <v>0.2275</v>
      </c>
      <c r="I29" s="103" t="n">
        <f aca="false">F29*4</f>
        <v>0.303333333333333</v>
      </c>
      <c r="J29" s="103" t="n">
        <f aca="false">F29*5</f>
        <v>0.379166666666667</v>
      </c>
      <c r="K29" s="103" t="n">
        <f aca="false">F29*6</f>
        <v>0.455</v>
      </c>
      <c r="L29" s="103" t="n">
        <f aca="false">F29*7</f>
        <v>0.530833333333333</v>
      </c>
      <c r="M29" s="103" t="n">
        <f aca="false">F29*8</f>
        <v>0.606666666666667</v>
      </c>
      <c r="N29" s="103" t="n">
        <f aca="false">F29*9</f>
        <v>0.6825</v>
      </c>
      <c r="O29" s="103" t="n">
        <f aca="false">F29*10</f>
        <v>0.758333333333333</v>
      </c>
      <c r="P29" s="103" t="n">
        <f aca="false">F29*11</f>
        <v>0.834166666666667</v>
      </c>
      <c r="Q29" s="103" t="n">
        <f aca="false">F29*12</f>
        <v>0.91</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29"/>
      <c r="G30" s="129"/>
      <c r="H30" s="129"/>
      <c r="I30" s="129"/>
      <c r="J30" s="129"/>
      <c r="K30" s="129"/>
      <c r="L30" s="129"/>
      <c r="M30" s="129"/>
      <c r="N30" s="129"/>
      <c r="O30" s="129"/>
      <c r="P30" s="129"/>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3" t="n">
        <f aca="false">AA20/12</f>
        <v>0.0583333333333333</v>
      </c>
      <c r="G31" s="103" t="n">
        <f aca="false">F31*2</f>
        <v>0.116666666666667</v>
      </c>
      <c r="H31" s="103" t="n">
        <f aca="false">F31*3</f>
        <v>0.175</v>
      </c>
      <c r="I31" s="103" t="n">
        <f aca="false">F31*4</f>
        <v>0.233333333333333</v>
      </c>
      <c r="J31" s="103" t="n">
        <f aca="false">F31*5</f>
        <v>0.291666666666667</v>
      </c>
      <c r="K31" s="103" t="n">
        <f aca="false">F31*6</f>
        <v>0.35</v>
      </c>
      <c r="L31" s="103" t="n">
        <f aca="false">F31*7</f>
        <v>0.408333333333333</v>
      </c>
      <c r="M31" s="103" t="n">
        <f aca="false">F31*8</f>
        <v>0.466666666666667</v>
      </c>
      <c r="N31" s="103" t="n">
        <f aca="false">F31*9</f>
        <v>0.525</v>
      </c>
      <c r="O31" s="103" t="n">
        <f aca="false">F31*10</f>
        <v>0.583333333333333</v>
      </c>
      <c r="P31" s="103" t="n">
        <f aca="false">F31*11</f>
        <v>0.641666666666667</v>
      </c>
      <c r="Q31" s="103" t="n">
        <f aca="false">F31*12</f>
        <v>0.7</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n">
        <f aca="false">H26/H27</f>
        <v>0.456488549618321</v>
      </c>
      <c r="I33" s="131"/>
      <c r="J33" s="107"/>
      <c r="K33" s="131" t="n">
        <f aca="false">K26/K27</f>
        <v>2.58454198473283</v>
      </c>
      <c r="L33" s="107"/>
      <c r="M33" s="107"/>
      <c r="N33" s="107" t="n">
        <f aca="false">N26/N27</f>
        <v>3.1943893129771</v>
      </c>
      <c r="O33" s="107"/>
      <c r="P33" s="107"/>
      <c r="Q33" s="107" t="n">
        <f aca="false">Q26/Q27</f>
        <v>2.45646666666667</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255.75" hidden="false" customHeight="true" outlineLevel="0" collapsed="false">
      <c r="A39" s="58"/>
      <c r="B39" s="114"/>
      <c r="C39" s="119"/>
      <c r="D39" s="120" t="s">
        <v>79</v>
      </c>
      <c r="E39" s="120"/>
      <c r="F39" s="120"/>
      <c r="G39" s="120"/>
      <c r="H39" s="120"/>
      <c r="I39" s="120"/>
      <c r="J39" s="120" t="s">
        <v>80</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81</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3"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5</f>
        <v>6</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3" t="n">
        <f aca="false">'Tablero de Indicadores'!G15</f>
        <v>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3" t="n">
        <f aca="false">'Tablero de Indicadores'!H15</f>
        <v>4</v>
      </c>
      <c r="Z18" s="75"/>
      <c r="AA18" s="133" t="n">
        <f aca="false">'Tablero de Indicadores'!I15</f>
        <v>3</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133" t="n">
        <f aca="false">'Tablero de Indicadores'!J15</f>
        <v>2</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v>
      </c>
      <c r="I26" s="97"/>
      <c r="J26" s="97"/>
      <c r="K26" s="97" t="n">
        <v>4</v>
      </c>
      <c r="L26" s="97"/>
      <c r="M26" s="97"/>
      <c r="N26" s="97" t="n">
        <v>4</v>
      </c>
      <c r="O26" s="97"/>
      <c r="P26" s="97"/>
      <c r="Q26" s="97" t="n">
        <v>6</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1</v>
      </c>
      <c r="I27" s="99"/>
      <c r="J27" s="99"/>
      <c r="K27" s="99" t="n">
        <v>2</v>
      </c>
      <c r="L27" s="99"/>
      <c r="M27" s="99"/>
      <c r="N27" s="99" t="n">
        <v>1</v>
      </c>
      <c r="O27" s="99"/>
      <c r="P27" s="99"/>
      <c r="Q27" s="99" t="n">
        <v>4</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4" t="n">
        <f aca="false">AA16/12</f>
        <v>0.416666666666667</v>
      </c>
      <c r="G29" s="134" t="n">
        <f aca="false">F29*2</f>
        <v>0.833333333333333</v>
      </c>
      <c r="H29" s="134" t="n">
        <f aca="false">F29*3</f>
        <v>1.25</v>
      </c>
      <c r="I29" s="134" t="n">
        <f aca="false">F29*4</f>
        <v>1.66666666666667</v>
      </c>
      <c r="J29" s="134" t="n">
        <f aca="false">F29*5</f>
        <v>2.08333333333333</v>
      </c>
      <c r="K29" s="134" t="n">
        <f aca="false">F29*6</f>
        <v>2.5</v>
      </c>
      <c r="L29" s="134" t="n">
        <f aca="false">F29*7</f>
        <v>2.91666666666667</v>
      </c>
      <c r="M29" s="134" t="n">
        <f aca="false">F29*8</f>
        <v>3.33333333333333</v>
      </c>
      <c r="N29" s="134" t="n">
        <f aca="false">F29*9</f>
        <v>3.75</v>
      </c>
      <c r="O29" s="134" t="n">
        <f aca="false">F29*10</f>
        <v>4.16666666666667</v>
      </c>
      <c r="P29" s="134" t="n">
        <f aca="false">F29*11</f>
        <v>4.58333333333333</v>
      </c>
      <c r="Q29" s="134" t="n">
        <f aca="false">F29*12</f>
        <v>5</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5"/>
      <c r="G30" s="135"/>
      <c r="H30" s="135"/>
      <c r="I30" s="135"/>
      <c r="J30" s="135"/>
      <c r="K30" s="135"/>
      <c r="L30" s="135"/>
      <c r="M30" s="135"/>
      <c r="N30" s="135"/>
      <c r="O30" s="135"/>
      <c r="P30" s="135"/>
      <c r="Q30" s="136"/>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4" t="n">
        <f aca="false">AA20/12</f>
        <v>0.166666666666667</v>
      </c>
      <c r="G31" s="134" t="n">
        <f aca="false">F31*2</f>
        <v>0.333333333333333</v>
      </c>
      <c r="H31" s="134" t="n">
        <f aca="false">F31*3</f>
        <v>0.5</v>
      </c>
      <c r="I31" s="134" t="n">
        <f aca="false">F31*4</f>
        <v>0.666666666666667</v>
      </c>
      <c r="J31" s="134" t="n">
        <f aca="false">F31*5</f>
        <v>0.833333333333333</v>
      </c>
      <c r="K31" s="134" t="n">
        <f aca="false">F31*6</f>
        <v>1</v>
      </c>
      <c r="L31" s="134" t="n">
        <f aca="false">F31*7</f>
        <v>1.16666666666667</v>
      </c>
      <c r="M31" s="134" t="n">
        <f aca="false">F31*8</f>
        <v>1.33333333333333</v>
      </c>
      <c r="N31" s="134" t="n">
        <f aca="false">F31*9</f>
        <v>1.5</v>
      </c>
      <c r="O31" s="134" t="n">
        <f aca="false">F31*10</f>
        <v>1.66666666666667</v>
      </c>
      <c r="P31" s="134" t="n">
        <f aca="false">F31*11</f>
        <v>1.83333333333333</v>
      </c>
      <c r="Q31" s="134" t="n">
        <f aca="false">F31*12</f>
        <v>2</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37"/>
      <c r="G32" s="137"/>
      <c r="H32" s="137"/>
      <c r="I32" s="137"/>
      <c r="J32" s="137"/>
      <c r="K32" s="137"/>
      <c r="L32" s="137"/>
      <c r="M32" s="137"/>
      <c r="N32" s="137"/>
      <c r="O32" s="137"/>
      <c r="P32" s="137"/>
      <c r="Q32" s="137"/>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1</v>
      </c>
      <c r="I33" s="139"/>
      <c r="J33" s="138"/>
      <c r="K33" s="139" t="n">
        <f aca="false">K26</f>
        <v>4</v>
      </c>
      <c r="L33" s="138"/>
      <c r="M33" s="138"/>
      <c r="N33" s="138" t="n">
        <f aca="false">N26</f>
        <v>4</v>
      </c>
      <c r="O33" s="138"/>
      <c r="P33" s="138"/>
      <c r="Q33" s="138" t="n">
        <f aca="false">Q26</f>
        <v>6</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86.75" hidden="false" customHeight="true" outlineLevel="0" collapsed="false">
      <c r="A39" s="58"/>
      <c r="B39" s="114"/>
      <c r="C39" s="119"/>
      <c r="D39" s="120" t="s">
        <v>82</v>
      </c>
      <c r="E39" s="120"/>
      <c r="F39" s="120"/>
      <c r="G39" s="120"/>
      <c r="H39" s="120"/>
      <c r="I39" s="120"/>
      <c r="J39" s="120" t="s">
        <v>83</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77</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37"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6</f>
        <v>11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3" t="n">
        <f aca="false">'Tablero de Indicadores'!G16</f>
        <v>10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3" t="n">
        <f aca="false">'Tablero de Indicadores'!H16</f>
        <v>999</v>
      </c>
      <c r="Z18" s="75"/>
      <c r="AA18" s="133" t="n">
        <f aca="false">'Tablero de Indicadores'!I16</f>
        <v>7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133" t="n">
        <f aca="false">'Tablero de Indicadores'!J16</f>
        <v>6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528</v>
      </c>
      <c r="L26" s="97"/>
      <c r="M26" s="97"/>
      <c r="N26" s="97" t="n">
        <v>1991</v>
      </c>
      <c r="O26" s="97"/>
      <c r="P26" s="97"/>
      <c r="Q26" s="97" t="n">
        <v>1991</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0</v>
      </c>
      <c r="I27" s="99"/>
      <c r="J27" s="99"/>
      <c r="K27" s="99" t="n">
        <v>1100</v>
      </c>
      <c r="L27" s="99"/>
      <c r="M27" s="99"/>
      <c r="N27" s="99" t="n">
        <v>1100</v>
      </c>
      <c r="O27" s="99"/>
      <c r="P27" s="99"/>
      <c r="Q27" s="99" t="n">
        <v>110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8" t="n">
        <f aca="false">AA16/12</f>
        <v>83.3333333333333</v>
      </c>
      <c r="G29" s="138" t="n">
        <f aca="false">F29*2</f>
        <v>166.666666666667</v>
      </c>
      <c r="H29" s="138" t="n">
        <f aca="false">F29*3</f>
        <v>250</v>
      </c>
      <c r="I29" s="138" t="n">
        <f aca="false">F29*4</f>
        <v>333.333333333333</v>
      </c>
      <c r="J29" s="138" t="n">
        <f aca="false">F29*5</f>
        <v>416.666666666667</v>
      </c>
      <c r="K29" s="138" t="n">
        <f aca="false">F29*6</f>
        <v>500</v>
      </c>
      <c r="L29" s="138" t="n">
        <f aca="false">F29*7</f>
        <v>583.333333333333</v>
      </c>
      <c r="M29" s="138" t="n">
        <f aca="false">F29*8</f>
        <v>666.666666666667</v>
      </c>
      <c r="N29" s="138" t="n">
        <f aca="false">F29*9</f>
        <v>750</v>
      </c>
      <c r="O29" s="138" t="n">
        <f aca="false">F29*10</f>
        <v>833.333333333333</v>
      </c>
      <c r="P29" s="138" t="n">
        <f aca="false">F29*11</f>
        <v>916.666666666667</v>
      </c>
      <c r="Q29" s="138" t="n">
        <f aca="false">F29*12</f>
        <v>10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0"/>
      <c r="G30" s="140"/>
      <c r="H30" s="140"/>
      <c r="I30" s="140"/>
      <c r="J30" s="140"/>
      <c r="K30" s="140"/>
      <c r="L30" s="140"/>
      <c r="M30" s="140"/>
      <c r="N30" s="140"/>
      <c r="O30" s="140"/>
      <c r="P30" s="140"/>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8" t="n">
        <f aca="false">AA20/12</f>
        <v>58.25</v>
      </c>
      <c r="G31" s="138" t="n">
        <f aca="false">F31*2</f>
        <v>116.5</v>
      </c>
      <c r="H31" s="138" t="n">
        <f aca="false">F31*3</f>
        <v>174.75</v>
      </c>
      <c r="I31" s="138" t="n">
        <f aca="false">F31*4</f>
        <v>233</v>
      </c>
      <c r="J31" s="138" t="n">
        <f aca="false">F31*5</f>
        <v>291.25</v>
      </c>
      <c r="K31" s="138" t="n">
        <f aca="false">F31*6</f>
        <v>349.5</v>
      </c>
      <c r="L31" s="138" t="n">
        <f aca="false">F31*7</f>
        <v>407.75</v>
      </c>
      <c r="M31" s="138" t="n">
        <f aca="false">F31*8</f>
        <v>466</v>
      </c>
      <c r="N31" s="138" t="n">
        <f aca="false">F31*9</f>
        <v>524.25</v>
      </c>
      <c r="O31" s="138" t="n">
        <f aca="false">F31*10</f>
        <v>582.5</v>
      </c>
      <c r="P31" s="138" t="n">
        <f aca="false">F31*11</f>
        <v>640.75</v>
      </c>
      <c r="Q31" s="138" t="n">
        <f aca="false">F31*12</f>
        <v>69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8"/>
      <c r="J33" s="138"/>
      <c r="K33" s="138" t="n">
        <f aca="false">K26</f>
        <v>528</v>
      </c>
      <c r="L33" s="138"/>
      <c r="M33" s="138"/>
      <c r="N33" s="138" t="n">
        <f aca="false">N26</f>
        <v>1991</v>
      </c>
      <c r="O33" s="138"/>
      <c r="P33" s="138"/>
      <c r="Q33" s="138" t="n">
        <f aca="false">Q26</f>
        <v>1991</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98" hidden="false" customHeight="true" outlineLevel="0" collapsed="false">
      <c r="A39" s="58"/>
      <c r="B39" s="114"/>
      <c r="C39" s="119"/>
      <c r="D39" s="120" t="s">
        <v>84</v>
      </c>
      <c r="E39" s="120"/>
      <c r="F39" s="120"/>
      <c r="G39" s="120"/>
      <c r="H39" s="120"/>
      <c r="I39" s="120"/>
      <c r="J39" s="120" t="s">
        <v>85</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77</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6"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L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7</f>
        <v>30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7</f>
        <v>Número de nuevos usuarios conectados al servicio de gas domiiliario</v>
      </c>
      <c r="G16" s="70"/>
      <c r="H16" s="70"/>
      <c r="I16" s="70"/>
      <c r="J16" s="70"/>
      <c r="K16" s="70"/>
      <c r="L16" s="70"/>
      <c r="M16" s="70"/>
      <c r="N16" s="70"/>
      <c r="O16" s="70"/>
      <c r="P16" s="70"/>
      <c r="Q16" s="70"/>
      <c r="R16" s="60"/>
      <c r="S16" s="71" t="s">
        <v>43</v>
      </c>
      <c r="T16" s="60"/>
      <c r="U16" s="72" t="str">
        <f aca="false">'Tablero de Indicadores'!K17</f>
        <v>Trimestral</v>
      </c>
      <c r="V16" s="60"/>
      <c r="W16" s="73" t="s">
        <v>44</v>
      </c>
      <c r="X16" s="60"/>
      <c r="Y16" s="74" t="s">
        <v>45</v>
      </c>
      <c r="Z16" s="75"/>
      <c r="AA16" s="133" t="n">
        <f aca="false">'Tablero de Indicadores'!G17</f>
        <v>2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7</f>
        <v>NÚMERO</v>
      </c>
      <c r="G18" s="70"/>
      <c r="H18" s="70"/>
      <c r="I18" s="70"/>
      <c r="J18" s="70"/>
      <c r="K18" s="70"/>
      <c r="L18" s="70"/>
      <c r="M18" s="70"/>
      <c r="N18" s="70"/>
      <c r="O18" s="70"/>
      <c r="P18" s="70"/>
      <c r="Q18" s="70"/>
      <c r="R18" s="60"/>
      <c r="S18" s="71" t="s">
        <v>4</v>
      </c>
      <c r="T18" s="60"/>
      <c r="U18" s="72" t="str">
        <f aca="false">'Tablero de Indicadores'!B17</f>
        <v>Efectividad</v>
      </c>
      <c r="V18" s="60"/>
      <c r="W18" s="79" t="s">
        <v>47</v>
      </c>
      <c r="X18" s="60"/>
      <c r="Y18" s="133" t="n">
        <f aca="false">'Tablero de Indicadores'!H17</f>
        <v>2499</v>
      </c>
      <c r="Z18" s="75"/>
      <c r="AA18" s="133" t="n">
        <f aca="false">'Tablero de Indicadores'!I17</f>
        <v>18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7</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133" t="n">
        <f aca="false">'Tablero de Indicadores'!J17</f>
        <v>17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t="n">
        <v>9345</v>
      </c>
      <c r="O26" s="97"/>
      <c r="P26" s="97"/>
      <c r="Q26" s="97" t="n">
        <v>9345</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0</v>
      </c>
      <c r="I27" s="99"/>
      <c r="J27" s="99"/>
      <c r="K27" s="99" t="n">
        <v>0</v>
      </c>
      <c r="L27" s="99"/>
      <c r="M27" s="99"/>
      <c r="N27" s="99" t="n">
        <v>3000</v>
      </c>
      <c r="O27" s="99"/>
      <c r="P27" s="99"/>
      <c r="Q27" s="99" t="n">
        <v>300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8" t="n">
        <f aca="false">AA16/12</f>
        <v>208.333333333333</v>
      </c>
      <c r="G29" s="138" t="n">
        <f aca="false">F29*2</f>
        <v>416.666666666667</v>
      </c>
      <c r="H29" s="138" t="n">
        <f aca="false">F29*3</f>
        <v>625</v>
      </c>
      <c r="I29" s="138" t="n">
        <f aca="false">F29*4</f>
        <v>833.333333333333</v>
      </c>
      <c r="J29" s="138" t="n">
        <f aca="false">F29*5</f>
        <v>1041.66666666667</v>
      </c>
      <c r="K29" s="138" t="n">
        <f aca="false">F29*6</f>
        <v>1250</v>
      </c>
      <c r="L29" s="138" t="n">
        <f aca="false">F29*7</f>
        <v>1458.33333333333</v>
      </c>
      <c r="M29" s="138" t="n">
        <f aca="false">F29*8</f>
        <v>1666.66666666667</v>
      </c>
      <c r="N29" s="138" t="n">
        <f aca="false">F29*9</f>
        <v>1875</v>
      </c>
      <c r="O29" s="138" t="n">
        <f aca="false">F29*10</f>
        <v>2083.33333333333</v>
      </c>
      <c r="P29" s="138" t="n">
        <f aca="false">F29*11</f>
        <v>2291.66666666667</v>
      </c>
      <c r="Q29" s="138" t="n">
        <f aca="false">F29*12</f>
        <v>25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0"/>
      <c r="G30" s="140"/>
      <c r="H30" s="140"/>
      <c r="I30" s="140"/>
      <c r="J30" s="140"/>
      <c r="K30" s="140"/>
      <c r="L30" s="140"/>
      <c r="M30" s="140"/>
      <c r="N30" s="140"/>
      <c r="O30" s="140"/>
      <c r="P30" s="140"/>
      <c r="Q30" s="14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8" t="n">
        <f aca="false">AA20/12</f>
        <v>149.916666666667</v>
      </c>
      <c r="G31" s="138" t="n">
        <f aca="false">F31*2</f>
        <v>299.833333333333</v>
      </c>
      <c r="H31" s="138" t="n">
        <f aca="false">F31*3</f>
        <v>449.75</v>
      </c>
      <c r="I31" s="138" t="n">
        <f aca="false">F31*4</f>
        <v>599.666666666667</v>
      </c>
      <c r="J31" s="138" t="n">
        <f aca="false">F31*5</f>
        <v>749.583333333333</v>
      </c>
      <c r="K31" s="138" t="n">
        <f aca="false">F31*6</f>
        <v>899.5</v>
      </c>
      <c r="L31" s="138" t="n">
        <f aca="false">F31*7</f>
        <v>1049.41666666667</v>
      </c>
      <c r="M31" s="138" t="n">
        <f aca="false">F31*8</f>
        <v>1199.33333333333</v>
      </c>
      <c r="N31" s="138" t="n">
        <f aca="false">F31*9</f>
        <v>1349.25</v>
      </c>
      <c r="O31" s="138" t="n">
        <f aca="false">F31*10</f>
        <v>1499.16666666667</v>
      </c>
      <c r="P31" s="138" t="n">
        <f aca="false">F31*11</f>
        <v>1649.08333333333</v>
      </c>
      <c r="Q31" s="138" t="n">
        <f aca="false">F31*12</f>
        <v>179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8"/>
      <c r="J33" s="138"/>
      <c r="K33" s="138" t="n">
        <f aca="false">K26</f>
        <v>0</v>
      </c>
      <c r="L33" s="138"/>
      <c r="M33" s="138"/>
      <c r="N33" s="138" t="n">
        <f aca="false">N26</f>
        <v>9345</v>
      </c>
      <c r="O33" s="138"/>
      <c r="P33" s="138"/>
      <c r="Q33" s="138" t="n">
        <f aca="false">Q26</f>
        <v>9345</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68" hidden="false" customHeight="true" outlineLevel="0" collapsed="false">
      <c r="A39" s="58"/>
      <c r="B39" s="114"/>
      <c r="C39" s="119"/>
      <c r="D39" s="120" t="s">
        <v>86</v>
      </c>
      <c r="E39" s="120"/>
      <c r="F39" s="120"/>
      <c r="G39" s="120"/>
      <c r="H39" s="120"/>
      <c r="I39" s="120"/>
      <c r="J39" s="120" t="s">
        <v>87</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77</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conditionalFormatting sqref="J33">
    <cfRule type="cellIs" priority="29" operator="lessThanOrEqual" aboveAverage="0" equalAverage="0" bottom="0" percent="0" rank="0" text="" dxfId="117">
      <formula>$AA$20</formula>
    </cfRule>
    <cfRule type="cellIs" priority="30" operator="between" aboveAverage="0" equalAverage="0" bottom="0" percent="0" rank="0" text="" dxfId="118">
      <formula>$Y$18</formula>
      <formula>$AA$18</formula>
    </cfRule>
    <cfRule type="cellIs" priority="31" operator="greaterThanOrEqual" aboveAverage="0" equalAverage="0" bottom="0" percent="0" rank="0" text="" dxfId="11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1</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9</v>
      </c>
      <c r="Z18" s="75"/>
      <c r="AA18" s="74" t="n">
        <f aca="false">'Tablero de Indicadores'!I18</f>
        <v>0.7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74" t="n">
        <f aca="false">'Tablero de Indicadores'!J18</f>
        <v>0.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7</v>
      </c>
      <c r="L26" s="97"/>
      <c r="M26" s="97"/>
      <c r="N26" s="97" t="n">
        <v>9</v>
      </c>
      <c r="O26" s="97"/>
      <c r="P26" s="97"/>
      <c r="Q26" s="97" t="n">
        <v>15</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2</v>
      </c>
      <c r="I27" s="99"/>
      <c r="J27" s="99"/>
      <c r="K27" s="99" t="n">
        <v>2</v>
      </c>
      <c r="L27" s="99"/>
      <c r="M27" s="99"/>
      <c r="N27" s="99" t="n">
        <v>2</v>
      </c>
      <c r="O27" s="99"/>
      <c r="P27" s="99"/>
      <c r="Q27" s="99" t="n">
        <v>2</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7" t="n">
        <f aca="false">AA16/12</f>
        <v>0.0758333333333333</v>
      </c>
      <c r="G29" s="107" t="n">
        <f aca="false">F29*2</f>
        <v>0.151666666666667</v>
      </c>
      <c r="H29" s="107" t="n">
        <f aca="false">F29*3</f>
        <v>0.2275</v>
      </c>
      <c r="I29" s="107" t="n">
        <f aca="false">F29*4</f>
        <v>0.303333333333333</v>
      </c>
      <c r="J29" s="107" t="n">
        <f aca="false">F29*5</f>
        <v>0.379166666666667</v>
      </c>
      <c r="K29" s="107" t="n">
        <f aca="false">F29*6</f>
        <v>0.455</v>
      </c>
      <c r="L29" s="107" t="n">
        <f aca="false">F29*7</f>
        <v>0.530833333333333</v>
      </c>
      <c r="M29" s="107" t="n">
        <f aca="false">F29*8</f>
        <v>0.606666666666667</v>
      </c>
      <c r="N29" s="107" t="n">
        <f aca="false">F29*9</f>
        <v>0.6825</v>
      </c>
      <c r="O29" s="107" t="n">
        <f aca="false">F29*10</f>
        <v>0.758333333333333</v>
      </c>
      <c r="P29" s="107" t="n">
        <f aca="false">F29*11</f>
        <v>0.834166666666667</v>
      </c>
      <c r="Q29" s="107" t="n">
        <f aca="false">F29*12</f>
        <v>0.91</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1"/>
      <c r="G30" s="141"/>
      <c r="H30" s="141"/>
      <c r="I30" s="141"/>
      <c r="J30" s="141"/>
      <c r="K30" s="141"/>
      <c r="L30" s="141"/>
      <c r="M30" s="141"/>
      <c r="N30" s="141"/>
      <c r="O30" s="141"/>
      <c r="P30" s="141"/>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7" t="n">
        <f aca="false">AA20/12</f>
        <v>0.0583333333333333</v>
      </c>
      <c r="G31" s="107" t="n">
        <f aca="false">F31*2</f>
        <v>0.116666666666667</v>
      </c>
      <c r="H31" s="107" t="n">
        <f aca="false">F31*3</f>
        <v>0.175</v>
      </c>
      <c r="I31" s="107" t="n">
        <f aca="false">F31*4</f>
        <v>0.233333333333333</v>
      </c>
      <c r="J31" s="107" t="n">
        <f aca="false">F31*5</f>
        <v>0.291666666666667</v>
      </c>
      <c r="K31" s="107" t="n">
        <f aca="false">F31*6</f>
        <v>0.35</v>
      </c>
      <c r="L31" s="107" t="n">
        <f aca="false">F31*7</f>
        <v>0.408333333333333</v>
      </c>
      <c r="M31" s="107" t="n">
        <f aca="false">F31*8</f>
        <v>0.466666666666667</v>
      </c>
      <c r="N31" s="107" t="n">
        <f aca="false">F31*9</f>
        <v>0.525</v>
      </c>
      <c r="O31" s="107" t="n">
        <f aca="false">F31*10</f>
        <v>0.583333333333333</v>
      </c>
      <c r="P31" s="107" t="n">
        <f aca="false">F31*11</f>
        <v>0.641666666666667</v>
      </c>
      <c r="Q31" s="107" t="n">
        <f aca="false">F31*12</f>
        <v>0.7</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n">
        <f aca="false">H26/H27</f>
        <v>0</v>
      </c>
      <c r="I33" s="131"/>
      <c r="J33" s="107"/>
      <c r="K33" s="131" t="n">
        <f aca="false">K26/K27</f>
        <v>3.5</v>
      </c>
      <c r="L33" s="107"/>
      <c r="M33" s="107"/>
      <c r="N33" s="107" t="n">
        <f aca="false">N26/N27</f>
        <v>4.5</v>
      </c>
      <c r="O33" s="107"/>
      <c r="P33" s="107"/>
      <c r="Q33" s="107" t="n">
        <f aca="false">Q26/Q27</f>
        <v>7.5</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68" hidden="false" customHeight="true" outlineLevel="0" collapsed="false">
      <c r="A39" s="58"/>
      <c r="B39" s="114"/>
      <c r="C39" s="119"/>
      <c r="D39" s="120" t="s">
        <v>88</v>
      </c>
      <c r="E39" s="120"/>
      <c r="F39" s="120"/>
      <c r="G39" s="120"/>
      <c r="H39" s="120"/>
      <c r="I39" s="120"/>
      <c r="J39" s="120" t="s">
        <v>89</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90</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20">
      <formula>$AA$20</formula>
    </cfRule>
    <cfRule type="cellIs" priority="3" operator="between" aboveAverage="0" equalAverage="0" bottom="0" percent="0" rank="0" text="" dxfId="121">
      <formula>$Y$18</formula>
      <formula>$AA$18</formula>
    </cfRule>
    <cfRule type="cellIs" priority="4" operator="greaterThanOrEqual" aboveAverage="0" equalAverage="0" bottom="0" percent="0" rank="0" text="" dxfId="122">
      <formula>$AA$16</formula>
    </cfRule>
  </conditionalFormatting>
  <conditionalFormatting sqref="J33">
    <cfRule type="cellIs" priority="5" operator="lessThanOrEqual" aboveAverage="0" equalAverage="0" bottom="0" percent="0" rank="0" text="" dxfId="123">
      <formula>$AA$20</formula>
    </cfRule>
    <cfRule type="cellIs" priority="6" operator="between" aboveAverage="0" equalAverage="0" bottom="0" percent="0" rank="0" text="" dxfId="124">
      <formula>$Y$18</formula>
      <formula>$AA$18</formula>
    </cfRule>
    <cfRule type="cellIs" priority="7" operator="greaterThanOrEqual" aboveAverage="0" equalAverage="0" bottom="0" percent="0" rank="0" text="" dxfId="125">
      <formula>$AA$16</formula>
    </cfRule>
  </conditionalFormatting>
  <conditionalFormatting sqref="K33">
    <cfRule type="cellIs" priority="8" operator="lessThanOrEqual" aboveAverage="0" equalAverage="0" bottom="0" percent="0" rank="0" text="" dxfId="126">
      <formula>$AA$20</formula>
    </cfRule>
    <cfRule type="cellIs" priority="9" operator="between" aboveAverage="0" equalAverage="0" bottom="0" percent="0" rank="0" text="" dxfId="127">
      <formula>$Y$18</formula>
      <formula>$AA$18</formula>
    </cfRule>
    <cfRule type="cellIs" priority="10" operator="greaterThanOrEqual" aboveAverage="0" equalAverage="0" bottom="0" percent="0" rank="0" text="" dxfId="128">
      <formula>$AA$16</formula>
    </cfRule>
  </conditionalFormatting>
  <conditionalFormatting sqref="L33">
    <cfRule type="cellIs" priority="11" operator="lessThanOrEqual" aboveAverage="0" equalAverage="0" bottom="0" percent="0" rank="0" text="" dxfId="129">
      <formula>$AA$20</formula>
    </cfRule>
    <cfRule type="cellIs" priority="12" operator="between" aboveAverage="0" equalAverage="0" bottom="0" percent="0" rank="0" text="" dxfId="130">
      <formula>$Y$18</formula>
      <formula>$AA$18</formula>
    </cfRule>
    <cfRule type="cellIs" priority="13" operator="greaterThanOrEqual" aboveAverage="0" equalAverage="0" bottom="0" percent="0" rank="0" text="" dxfId="131">
      <formula>$AA$16</formula>
    </cfRule>
  </conditionalFormatting>
  <conditionalFormatting sqref="N33">
    <cfRule type="cellIs" priority="14" operator="lessThanOrEqual" aboveAverage="0" equalAverage="0" bottom="0" percent="0" rank="0" text="" dxfId="132">
      <formula>$AA$20</formula>
    </cfRule>
    <cfRule type="cellIs" priority="15" operator="between" aboveAverage="0" equalAverage="0" bottom="0" percent="0" rank="0" text="" dxfId="133">
      <formula>$Y$18</formula>
      <formula>$AA$18</formula>
    </cfRule>
    <cfRule type="cellIs" priority="16" operator="greaterThanOrEqual" aboveAverage="0" equalAverage="0" bottom="0" percent="0" rank="0" text="" dxfId="134">
      <formula>$AA$16</formula>
    </cfRule>
  </conditionalFormatting>
  <conditionalFormatting sqref="O33">
    <cfRule type="cellIs" priority="17" operator="lessThanOrEqual" aboveAverage="0" equalAverage="0" bottom="0" percent="0" rank="0" text="" dxfId="135">
      <formula>$AA$20</formula>
    </cfRule>
    <cfRule type="cellIs" priority="18" operator="between" aboveAverage="0" equalAverage="0" bottom="0" percent="0" rank="0" text="" dxfId="136">
      <formula>$Y$18</formula>
      <formula>$AA$18</formula>
    </cfRule>
    <cfRule type="cellIs" priority="19" operator="greaterThanOrEqual" aboveAverage="0" equalAverage="0" bottom="0" percent="0" rank="0" text="" dxfId="137">
      <formula>$AA$16</formula>
    </cfRule>
  </conditionalFormatting>
  <conditionalFormatting sqref="P33">
    <cfRule type="cellIs" priority="20" operator="lessThanOrEqual" aboveAverage="0" equalAverage="0" bottom="0" percent="0" rank="0" text="" dxfId="138">
      <formula>$AA$20</formula>
    </cfRule>
    <cfRule type="cellIs" priority="21" operator="between" aboveAverage="0" equalAverage="0" bottom="0" percent="0" rank="0" text="" dxfId="139">
      <formula>$Y$18</formula>
      <formula>$AA$18</formula>
    </cfRule>
    <cfRule type="cellIs" priority="22" operator="greaterThanOrEqual" aboveAverage="0" equalAverage="0" bottom="0" percent="0" rank="0" text="" dxfId="140">
      <formula>$AA$16</formula>
    </cfRule>
  </conditionalFormatting>
  <conditionalFormatting sqref="Q33">
    <cfRule type="cellIs" priority="23" operator="lessThanOrEqual" aboveAverage="0" equalAverage="0" bottom="0" percent="0" rank="0" text="" dxfId="141">
      <formula>$AA$20</formula>
    </cfRule>
    <cfRule type="cellIs" priority="24" operator="between" aboveAverage="0" equalAverage="0" bottom="0" percent="0" rank="0" text="" dxfId="142">
      <formula>$Y$18</formula>
      <formula>$AA$18</formula>
    </cfRule>
    <cfRule type="cellIs" priority="25" operator="greaterThanOrEqual" aboveAverage="0" equalAverage="0" bottom="0" percent="0" rank="0" text="" dxfId="143">
      <formula>$AA$16</formula>
    </cfRule>
  </conditionalFormatting>
  <conditionalFormatting sqref="M33">
    <cfRule type="cellIs" priority="26" operator="lessThanOrEqual" aboveAverage="0" equalAverage="0" bottom="0" percent="0" rank="0" text="" dxfId="144">
      <formula>$AA$20</formula>
    </cfRule>
    <cfRule type="cellIs" priority="27" operator="between" aboveAverage="0" equalAverage="0" bottom="0" percent="0" rank="0" text="" dxfId="145">
      <formula>$Y$18</formula>
      <formula>$AA$18</formula>
    </cfRule>
    <cfRule type="cellIs" priority="28" operator="greaterThanOrEqual" aboveAverage="0" equalAverage="0" bottom="0" percent="0" rank="0" text="" dxfId="146">
      <formula>$AA$16</formula>
    </cfRule>
  </conditionalFormatting>
  <conditionalFormatting sqref="Q33">
    <cfRule type="cellIs" priority="29" operator="lessThanOrEqual" aboveAverage="0" equalAverage="0" bottom="0" percent="0" rank="0" text="" dxfId="147">
      <formula>$AA$20</formula>
    </cfRule>
    <cfRule type="cellIs" priority="30" operator="between" aboveAverage="0" equalAverage="0" bottom="0" percent="0" rank="0" text="" dxfId="148">
      <formula>$Y$18</formula>
      <formula>$AA$18</formula>
    </cfRule>
    <cfRule type="cellIs" priority="31" operator="greaterThanOrEqual" aboveAverage="0" equalAverage="0" bottom="0" percent="0" rank="0" text="" dxfId="14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9</f>
        <v>7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y/o escenarios deportivos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3" t="n">
        <f aca="false">'Tablero de Indicadores'!G19</f>
        <v>66</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3" t="n">
        <f aca="false">'Tablero de Indicadores'!H19</f>
        <v>65</v>
      </c>
      <c r="Z18" s="75"/>
      <c r="AA18" s="133" t="n">
        <f aca="false">'Tablero de Indicadores'!I19</f>
        <v>46</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19</v>
      </c>
      <c r="V20" s="81"/>
      <c r="W20" s="83" t="s">
        <v>50</v>
      </c>
      <c r="X20" s="60"/>
      <c r="Y20" s="74" t="s">
        <v>51</v>
      </c>
      <c r="Z20" s="75"/>
      <c r="AA20" s="133" t="n">
        <f aca="false">'Tablero de Indicadores'!J19</f>
        <v>45</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v>
      </c>
      <c r="I26" s="97"/>
      <c r="J26" s="97"/>
      <c r="K26" s="97" t="n">
        <v>18</v>
      </c>
      <c r="L26" s="97"/>
      <c r="M26" s="97"/>
      <c r="N26" s="97" t="n">
        <v>53</v>
      </c>
      <c r="O26" s="97"/>
      <c r="P26" s="97"/>
      <c r="Q26" s="97" t="n">
        <v>55</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9"/>
      <c r="G27" s="99"/>
      <c r="H27" s="99" t="n">
        <v>0</v>
      </c>
      <c r="I27" s="99"/>
      <c r="J27" s="99"/>
      <c r="K27" s="99" t="n">
        <v>27</v>
      </c>
      <c r="L27" s="99"/>
      <c r="M27" s="99"/>
      <c r="N27" s="99" t="n">
        <v>27</v>
      </c>
      <c r="O27" s="99"/>
      <c r="P27" s="99"/>
      <c r="Q27" s="99" t="n">
        <v>27</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4" t="n">
        <f aca="false">AA16/12</f>
        <v>5.5</v>
      </c>
      <c r="G29" s="134" t="n">
        <f aca="false">F29*2</f>
        <v>11</v>
      </c>
      <c r="H29" s="134" t="n">
        <f aca="false">F29*3</f>
        <v>16.5</v>
      </c>
      <c r="I29" s="134" t="n">
        <f aca="false">F29*4</f>
        <v>22</v>
      </c>
      <c r="J29" s="134" t="n">
        <f aca="false">F29*5</f>
        <v>27.5</v>
      </c>
      <c r="K29" s="134" t="n">
        <f aca="false">F29*6</f>
        <v>33</v>
      </c>
      <c r="L29" s="134" t="n">
        <f aca="false">F29*7</f>
        <v>38.5</v>
      </c>
      <c r="M29" s="134" t="n">
        <f aca="false">F29*8</f>
        <v>44</v>
      </c>
      <c r="N29" s="134" t="n">
        <f aca="false">F29*9</f>
        <v>49.5</v>
      </c>
      <c r="O29" s="134" t="n">
        <f aca="false">F29*10</f>
        <v>55</v>
      </c>
      <c r="P29" s="134" t="n">
        <f aca="false">F29*11</f>
        <v>60.5</v>
      </c>
      <c r="Q29" s="138" t="n">
        <f aca="false">F29*12</f>
        <v>66</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5"/>
      <c r="G30" s="135"/>
      <c r="H30" s="135"/>
      <c r="I30" s="135"/>
      <c r="J30" s="135"/>
      <c r="K30" s="135"/>
      <c r="L30" s="135"/>
      <c r="M30" s="135"/>
      <c r="N30" s="135"/>
      <c r="O30" s="135"/>
      <c r="P30" s="135"/>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4" t="n">
        <f aca="false">AA20/12</f>
        <v>3.75</v>
      </c>
      <c r="G31" s="134" t="n">
        <f aca="false">F31*2</f>
        <v>7.5</v>
      </c>
      <c r="H31" s="134" t="n">
        <f aca="false">F31*3</f>
        <v>11.25</v>
      </c>
      <c r="I31" s="134" t="n">
        <f aca="false">F31*4</f>
        <v>15</v>
      </c>
      <c r="J31" s="134" t="n">
        <f aca="false">F31*5</f>
        <v>18.75</v>
      </c>
      <c r="K31" s="134" t="n">
        <f aca="false">F31*6</f>
        <v>22.5</v>
      </c>
      <c r="L31" s="134" t="n">
        <f aca="false">F31*7</f>
        <v>26.25</v>
      </c>
      <c r="M31" s="134" t="n">
        <f aca="false">F31*8</f>
        <v>30</v>
      </c>
      <c r="N31" s="134" t="n">
        <f aca="false">F31*9</f>
        <v>33.75</v>
      </c>
      <c r="O31" s="134" t="n">
        <f aca="false">F31*10</f>
        <v>37.5</v>
      </c>
      <c r="P31" s="134" t="n">
        <f aca="false">F31*11</f>
        <v>41.25</v>
      </c>
      <c r="Q31" s="138" t="n">
        <f aca="false">F31*12</f>
        <v>45</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42"/>
      <c r="G32" s="142"/>
      <c r="H32" s="142"/>
      <c r="I32" s="142"/>
      <c r="J32" s="142"/>
      <c r="K32" s="142"/>
      <c r="L32" s="142"/>
      <c r="M32" s="142"/>
      <c r="N32" s="142"/>
      <c r="O32" s="142"/>
      <c r="P32" s="142"/>
      <c r="Q32" s="142"/>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1</v>
      </c>
      <c r="I33" s="139"/>
      <c r="J33" s="138"/>
      <c r="K33" s="139" t="n">
        <f aca="false">K26</f>
        <v>18</v>
      </c>
      <c r="L33" s="138"/>
      <c r="M33" s="138"/>
      <c r="N33" s="138" t="n">
        <f aca="false">N26</f>
        <v>53</v>
      </c>
      <c r="O33" s="138"/>
      <c r="P33" s="138"/>
      <c r="Q33" s="138" t="n">
        <f aca="false">Q26</f>
        <v>55</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29" hidden="false" customHeight="true" outlineLevel="0" collapsed="false">
      <c r="A39" s="58"/>
      <c r="B39" s="114"/>
      <c r="C39" s="119"/>
      <c r="D39" s="120" t="s">
        <v>91</v>
      </c>
      <c r="E39" s="120"/>
      <c r="F39" s="120"/>
      <c r="G39" s="120"/>
      <c r="H39" s="120"/>
      <c r="I39" s="120"/>
      <c r="J39" s="120" t="s">
        <v>92</v>
      </c>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5</v>
      </c>
      <c r="E40" s="121"/>
      <c r="F40" s="121"/>
      <c r="G40" s="121"/>
      <c r="H40" s="121"/>
      <c r="I40" s="121"/>
      <c r="J40" s="121" t="s">
        <v>76</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t="s">
        <v>77</v>
      </c>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8</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50">
      <formula>$AA$20</formula>
    </cfRule>
    <cfRule type="cellIs" priority="3" operator="between" aboveAverage="0" equalAverage="0" bottom="0" percent="0" rank="0" text="" dxfId="151">
      <formula>$Y$18</formula>
      <formula>$AA$18</formula>
    </cfRule>
    <cfRule type="cellIs" priority="4" operator="greaterThanOrEqual" aboveAverage="0" equalAverage="0" bottom="0" percent="0" rank="0" text="" dxfId="152">
      <formula>$AA$16</formula>
    </cfRule>
  </conditionalFormatting>
  <conditionalFormatting sqref="J33">
    <cfRule type="cellIs" priority="5" operator="lessThanOrEqual" aboveAverage="0" equalAverage="0" bottom="0" percent="0" rank="0" text="" dxfId="153">
      <formula>$AA$20</formula>
    </cfRule>
    <cfRule type="cellIs" priority="6" operator="between" aboveAverage="0" equalAverage="0" bottom="0" percent="0" rank="0" text="" dxfId="154">
      <formula>$Y$18</formula>
      <formula>$AA$18</formula>
    </cfRule>
    <cfRule type="cellIs" priority="7" operator="greaterThanOrEqual" aboveAverage="0" equalAverage="0" bottom="0" percent="0" rank="0" text="" dxfId="155">
      <formula>$AA$16</formula>
    </cfRule>
  </conditionalFormatting>
  <conditionalFormatting sqref="K33">
    <cfRule type="cellIs" priority="8" operator="lessThanOrEqual" aboveAverage="0" equalAverage="0" bottom="0" percent="0" rank="0" text="" dxfId="156">
      <formula>$AA$20</formula>
    </cfRule>
    <cfRule type="cellIs" priority="9" operator="between" aboveAverage="0" equalAverage="0" bottom="0" percent="0" rank="0" text="" dxfId="157">
      <formula>$Y$18</formula>
      <formula>$AA$18</formula>
    </cfRule>
    <cfRule type="cellIs" priority="10" operator="greaterThanOrEqual" aboveAverage="0" equalAverage="0" bottom="0" percent="0" rank="0" text="" dxfId="158">
      <formula>$AA$16</formula>
    </cfRule>
  </conditionalFormatting>
  <conditionalFormatting sqref="L33">
    <cfRule type="cellIs" priority="11" operator="lessThanOrEqual" aboveAverage="0" equalAverage="0" bottom="0" percent="0" rank="0" text="" dxfId="159">
      <formula>$AA$20</formula>
    </cfRule>
    <cfRule type="cellIs" priority="12" operator="between" aboveAverage="0" equalAverage="0" bottom="0" percent="0" rank="0" text="" dxfId="160">
      <formula>$Y$18</formula>
      <formula>$AA$18</formula>
    </cfRule>
    <cfRule type="cellIs" priority="13" operator="greaterThanOrEqual" aboveAverage="0" equalAverage="0" bottom="0" percent="0" rank="0" text="" dxfId="161">
      <formula>$AA$16</formula>
    </cfRule>
  </conditionalFormatting>
  <conditionalFormatting sqref="M33">
    <cfRule type="cellIs" priority="14" operator="lessThanOrEqual" aboveAverage="0" equalAverage="0" bottom="0" percent="0" rank="0" text="" dxfId="162">
      <formula>$AA$20</formula>
    </cfRule>
    <cfRule type="cellIs" priority="15" operator="between" aboveAverage="0" equalAverage="0" bottom="0" percent="0" rank="0" text="" dxfId="163">
      <formula>$Y$18</formula>
      <formula>$AA$18</formula>
    </cfRule>
    <cfRule type="cellIs" priority="16" operator="greaterThanOrEqual" aboveAverage="0" equalAverage="0" bottom="0" percent="0" rank="0" text="" dxfId="164">
      <formula>$AA$16</formula>
    </cfRule>
  </conditionalFormatting>
  <conditionalFormatting sqref="N33">
    <cfRule type="cellIs" priority="17" operator="lessThanOrEqual" aboveAverage="0" equalAverage="0" bottom="0" percent="0" rank="0" text="" dxfId="165">
      <formula>$AA$20</formula>
    </cfRule>
    <cfRule type="cellIs" priority="18" operator="between" aboveAverage="0" equalAverage="0" bottom="0" percent="0" rank="0" text="" dxfId="166">
      <formula>$Y$18</formula>
      <formula>$AA$18</formula>
    </cfRule>
    <cfRule type="cellIs" priority="19" operator="greaterThanOrEqual" aboveAverage="0" equalAverage="0" bottom="0" percent="0" rank="0" text="" dxfId="167">
      <formula>$AA$16</formula>
    </cfRule>
  </conditionalFormatting>
  <conditionalFormatting sqref="O33">
    <cfRule type="cellIs" priority="20" operator="lessThanOrEqual" aboveAverage="0" equalAverage="0" bottom="0" percent="0" rank="0" text="" dxfId="168">
      <formula>$AA$20</formula>
    </cfRule>
    <cfRule type="cellIs" priority="21" operator="between" aboveAverage="0" equalAverage="0" bottom="0" percent="0" rank="0" text="" dxfId="169">
      <formula>$Y$18</formula>
      <formula>$AA$18</formula>
    </cfRule>
    <cfRule type="cellIs" priority="22" operator="greaterThanOrEqual" aboveAverage="0" equalAverage="0" bottom="0" percent="0" rank="0" text="" dxfId="170">
      <formula>$AA$16</formula>
    </cfRule>
  </conditionalFormatting>
  <conditionalFormatting sqref="P33">
    <cfRule type="cellIs" priority="23" operator="lessThanOrEqual" aboveAverage="0" equalAverage="0" bottom="0" percent="0" rank="0" text="" dxfId="171">
      <formula>$AA$20</formula>
    </cfRule>
    <cfRule type="cellIs" priority="24" operator="between" aboveAverage="0" equalAverage="0" bottom="0" percent="0" rank="0" text="" dxfId="172">
      <formula>$Y$18</formula>
      <formula>$AA$18</formula>
    </cfRule>
    <cfRule type="cellIs" priority="25" operator="greaterThanOrEqual" aboveAverage="0" equalAverage="0" bottom="0" percent="0" rank="0" text="" dxfId="173">
      <formula>$AA$16</formula>
    </cfRule>
  </conditionalFormatting>
  <conditionalFormatting sqref="Q33">
    <cfRule type="cellIs" priority="26" operator="lessThanOrEqual" aboveAverage="0" equalAverage="0" bottom="0" percent="0" rank="0" text="" dxfId="174">
      <formula>$AA$20</formula>
    </cfRule>
    <cfRule type="cellIs" priority="27" operator="between" aboveAverage="0" equalAverage="0" bottom="0" percent="0" rank="0" text="" dxfId="175">
      <formula>$Y$18</formula>
      <formula>$AA$18</formula>
    </cfRule>
    <cfRule type="cellIs" priority="28" operator="greaterThanOrEqual" aboveAverage="0" equalAverage="0" bottom="0" percent="0" rank="0" text="" dxfId="17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3" min="3" style="144" width="20.7"/>
    <col collapsed="false" customWidth="true" hidden="false" outlineLevel="0" max="4" min="4" style="144" width="23.99"/>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143" t="s">
        <v>93</v>
      </c>
      <c r="J1" s="143" t="s">
        <v>94</v>
      </c>
    </row>
    <row r="2" customFormat="false" ht="27.75" hidden="false" customHeight="true" outlineLevel="0" collapsed="false">
      <c r="B2" s="147"/>
      <c r="C2" s="147"/>
      <c r="D2" s="148" t="s">
        <v>95</v>
      </c>
      <c r="E2" s="148"/>
      <c r="F2" s="148"/>
      <c r="G2" s="148"/>
      <c r="H2" s="148"/>
      <c r="I2" s="148"/>
      <c r="J2" s="148"/>
      <c r="K2" s="149" t="s">
        <v>96</v>
      </c>
      <c r="L2" s="150" t="s">
        <v>97</v>
      </c>
      <c r="M2" s="151"/>
      <c r="N2" s="151"/>
    </row>
    <row r="3" customFormat="false" ht="27.75" hidden="false" customHeight="true" outlineLevel="0" collapsed="false">
      <c r="B3" s="147"/>
      <c r="C3" s="147"/>
      <c r="D3" s="148"/>
      <c r="E3" s="148"/>
      <c r="F3" s="148"/>
      <c r="G3" s="148"/>
      <c r="H3" s="148"/>
      <c r="I3" s="148"/>
      <c r="J3" s="148"/>
      <c r="K3" s="152" t="s">
        <v>98</v>
      </c>
      <c r="L3" s="153" t="n">
        <v>1</v>
      </c>
      <c r="M3" s="151"/>
      <c r="N3" s="151"/>
    </row>
    <row r="4" customFormat="false" ht="27.75" hidden="false" customHeight="true" outlineLevel="0" collapsed="false">
      <c r="B4" s="147"/>
      <c r="C4" s="147"/>
      <c r="D4" s="148"/>
      <c r="E4" s="148"/>
      <c r="F4" s="148"/>
      <c r="G4" s="148"/>
      <c r="H4" s="148"/>
      <c r="I4" s="148"/>
      <c r="J4" s="148"/>
      <c r="K4" s="152" t="s">
        <v>99</v>
      </c>
      <c r="L4" s="154" t="n">
        <v>42311</v>
      </c>
      <c r="M4" s="151"/>
      <c r="N4" s="151"/>
    </row>
    <row r="5" customFormat="false" ht="27.75" hidden="false" customHeight="true" outlineLevel="0" collapsed="false">
      <c r="B5" s="147"/>
      <c r="C5" s="147"/>
      <c r="D5" s="148"/>
      <c r="E5" s="148"/>
      <c r="F5" s="148"/>
      <c r="G5" s="148"/>
      <c r="H5" s="148"/>
      <c r="I5" s="148"/>
      <c r="J5" s="148"/>
      <c r="K5" s="155" t="s">
        <v>100</v>
      </c>
      <c r="L5" s="156" t="s">
        <v>101</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102</v>
      </c>
      <c r="C7" s="159"/>
      <c r="D7" s="159"/>
      <c r="E7" s="159"/>
      <c r="F7" s="159"/>
      <c r="G7" s="159"/>
      <c r="H7" s="159"/>
      <c r="I7" s="159"/>
      <c r="J7" s="159"/>
      <c r="K7" s="159"/>
      <c r="L7" s="160"/>
      <c r="M7" s="161"/>
      <c r="N7" s="161"/>
    </row>
    <row r="8" customFormat="false" ht="36.75" hidden="false" customHeight="true" outlineLevel="0" collapsed="false">
      <c r="B8" s="162" t="s">
        <v>103</v>
      </c>
      <c r="C8" s="162"/>
      <c r="D8" s="163" t="str">
        <f aca="false">'Tablero de Indicadores'!C13</f>
        <v>PORCENTAJE DE INVERSION REALIZADA</v>
      </c>
      <c r="E8" s="163"/>
      <c r="F8" s="164" t="s">
        <v>104</v>
      </c>
      <c r="G8" s="165" t="s">
        <v>105</v>
      </c>
      <c r="H8" s="165"/>
      <c r="I8" s="165"/>
      <c r="J8" s="164" t="s">
        <v>106</v>
      </c>
      <c r="K8" s="166" t="s">
        <v>107</v>
      </c>
      <c r="L8" s="166"/>
      <c r="M8" s="161"/>
      <c r="N8" s="161"/>
    </row>
    <row r="9" customFormat="false" ht="36.75" hidden="false" customHeight="true" outlineLevel="0" collapsed="false">
      <c r="B9" s="167" t="s">
        <v>108</v>
      </c>
      <c r="C9" s="167"/>
      <c r="D9" s="168" t="str">
        <f aca="false">'Tablero de Indicadores'!D13</f>
        <v>Recursos ejecutados en la vigencia * 100 / Recursos programados en la vigencia</v>
      </c>
      <c r="E9" s="168"/>
      <c r="F9" s="169" t="s">
        <v>8</v>
      </c>
      <c r="G9" s="170" t="n">
        <f aca="false">'Tablero de Indicadores'!F13</f>
        <v>1</v>
      </c>
      <c r="H9" s="170"/>
      <c r="I9" s="170"/>
      <c r="J9" s="171" t="s">
        <v>109</v>
      </c>
      <c r="K9" s="172" t="s">
        <v>110</v>
      </c>
      <c r="L9" s="172"/>
    </row>
    <row r="10" customFormat="false" ht="36.75" hidden="false" customHeight="true" outlineLevel="0" collapsed="false">
      <c r="B10" s="167" t="s">
        <v>111</v>
      </c>
      <c r="C10" s="167"/>
      <c r="D10" s="173" t="str">
        <f aca="false">'Tablero de Indicadores'!K13</f>
        <v>Trimestral</v>
      </c>
      <c r="E10" s="173"/>
      <c r="F10" s="169" t="s">
        <v>112</v>
      </c>
      <c r="G10" s="174" t="str">
        <f aca="false">'Tablero de Indicadores'!C9</f>
        <v>DESARROLLO SOSTENIBLE Y COMPETITIVO (GESTION DE INFRAESTRUCTURA)</v>
      </c>
      <c r="H10" s="174"/>
      <c r="I10" s="174"/>
      <c r="J10" s="169" t="s">
        <v>113</v>
      </c>
      <c r="K10" s="175" t="str">
        <f aca="false">'Tablero de Indicadores'!E13</f>
        <v>PORCENTAJE</v>
      </c>
      <c r="L10" s="176"/>
    </row>
    <row r="11" customFormat="false" ht="18.75" hidden="false" customHeight="true" outlineLevel="0" collapsed="false">
      <c r="B11" s="177" t="s">
        <v>114</v>
      </c>
      <c r="C11" s="177"/>
      <c r="D11" s="178"/>
      <c r="E11" s="178"/>
      <c r="F11" s="179" t="s">
        <v>115</v>
      </c>
      <c r="G11" s="180" t="s">
        <v>116</v>
      </c>
      <c r="H11" s="180"/>
      <c r="I11" s="180"/>
      <c r="J11" s="179" t="s">
        <v>117</v>
      </c>
      <c r="K11" s="181" t="str">
        <f aca="false">'Tablero de Indicadores'!L13</f>
        <v>Secretario de Infraestructura - Directores de: Proyectos de Infraestructura-  Gestión de Infraestructura - Minero Energetico -  Aguas y Saneamiento Básico</v>
      </c>
      <c r="L11" s="182"/>
    </row>
    <row r="12" customFormat="false" ht="18.75" hidden="false" customHeight="true" outlineLevel="0" collapsed="false">
      <c r="B12" s="177"/>
      <c r="C12" s="177"/>
      <c r="D12" s="178"/>
      <c r="E12" s="178"/>
      <c r="F12" s="179"/>
      <c r="G12" s="183" t="s">
        <v>118</v>
      </c>
      <c r="H12" s="183"/>
      <c r="I12" s="183"/>
      <c r="J12" s="179"/>
      <c r="K12" s="181"/>
      <c r="L12" s="184"/>
    </row>
    <row r="13" customFormat="false" ht="21.75" hidden="false" customHeight="true" outlineLevel="0" collapsed="false">
      <c r="B13" s="185" t="s">
        <v>119</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20</v>
      </c>
      <c r="C15" s="190" t="s">
        <v>121</v>
      </c>
      <c r="D15" s="190" t="s">
        <v>122</v>
      </c>
      <c r="E15" s="190" t="s">
        <v>123</v>
      </c>
      <c r="F15" s="190" t="s">
        <v>8</v>
      </c>
      <c r="G15" s="191" t="s">
        <v>124</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4" t="n">
        <f aca="false">'1'!$H$26</f>
        <v>215072202145.29</v>
      </c>
      <c r="D18" s="204" t="n">
        <f aca="false">'1'!$H$27</f>
        <v>312124049201.95</v>
      </c>
      <c r="E18" s="202" t="n">
        <f aca="false">C18/D18</f>
        <v>0.689060015385531</v>
      </c>
      <c r="F18" s="202" t="n">
        <f aca="false">'1'!H31</f>
        <v>0.1725</v>
      </c>
      <c r="G18" s="205" t="s">
        <v>125</v>
      </c>
      <c r="H18" s="205"/>
      <c r="I18" s="192"/>
      <c r="J18" s="192"/>
      <c r="K18" s="192"/>
      <c r="L18" s="198"/>
    </row>
    <row r="19" customFormat="false" ht="36.75" hidden="false" customHeight="true" outlineLevel="0" collapsed="false">
      <c r="B19" s="199" t="s">
        <v>56</v>
      </c>
      <c r="C19" s="204"/>
      <c r="D19" s="204"/>
      <c r="E19" s="202"/>
      <c r="F19" s="202"/>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4" t="n">
        <f aca="false">'1'!$K$26</f>
        <v>373826342859</v>
      </c>
      <c r="D21" s="204" t="n">
        <f aca="false">'1'!$K$27</f>
        <v>411521080357.19</v>
      </c>
      <c r="E21" s="202" t="n">
        <f aca="false">C21/D21</f>
        <v>0.908401442119388</v>
      </c>
      <c r="F21" s="202" t="n">
        <f aca="false">'1'!K31</f>
        <v>0.345</v>
      </c>
      <c r="G21" s="205" t="s">
        <v>125</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57.75" hidden="false" customHeight="true" outlineLevel="0" collapsed="false">
      <c r="B23" s="199" t="s">
        <v>60</v>
      </c>
      <c r="C23" s="204"/>
      <c r="D23" s="204"/>
      <c r="E23" s="202"/>
      <c r="F23" s="202"/>
      <c r="G23" s="205"/>
      <c r="H23" s="205"/>
      <c r="I23" s="192"/>
      <c r="J23" s="192"/>
      <c r="K23" s="192"/>
      <c r="L23" s="198"/>
    </row>
    <row r="24" customFormat="false" ht="30.75" hidden="false" customHeight="true" outlineLevel="0" collapsed="false">
      <c r="B24" s="199" t="s">
        <v>61</v>
      </c>
      <c r="C24" s="204" t="n">
        <f aca="false">'1'!$N$26</f>
        <v>530701496968.87</v>
      </c>
      <c r="D24" s="204" t="n">
        <f aca="false">'1'!$N$27</f>
        <v>562175778381.31</v>
      </c>
      <c r="E24" s="202" t="n">
        <f aca="false">C24/D24</f>
        <v>0.944013451623503</v>
      </c>
      <c r="F24" s="202" t="n">
        <f aca="false">'1'!N31</f>
        <v>0.5175</v>
      </c>
      <c r="G24" s="205" t="s">
        <v>125</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4" t="n">
        <f aca="false">'1'!$Q$26</f>
        <v>600382844989.49</v>
      </c>
      <c r="D27" s="204" t="n">
        <f aca="false">'1'!$Q$27</f>
        <v>604875557673.33</v>
      </c>
      <c r="E27" s="202" t="n">
        <f aca="false">C27/D27</f>
        <v>0.992572500860968</v>
      </c>
      <c r="F27" s="207" t="n">
        <f aca="false">'1'!Q31</f>
        <v>0.69</v>
      </c>
      <c r="G27" s="205" t="s">
        <v>126</v>
      </c>
      <c r="H27" s="205"/>
      <c r="I27" s="192"/>
      <c r="J27" s="192"/>
      <c r="K27" s="192"/>
      <c r="L27" s="208"/>
    </row>
    <row r="28" customFormat="false" ht="13.5" hidden="false" customHeight="false" outlineLevel="0" collapsed="false">
      <c r="B28" s="209"/>
      <c r="C28" s="209"/>
      <c r="D28" s="209"/>
      <c r="E28" s="209"/>
      <c r="F28" s="209"/>
      <c r="G28" s="209"/>
      <c r="H28" s="209"/>
      <c r="I28" s="209"/>
      <c r="J28" s="209"/>
      <c r="K28" s="209"/>
      <c r="L28" s="188"/>
    </row>
    <row r="29" customFormat="false" ht="18.75" hidden="false" customHeight="true" outlineLevel="0" collapsed="false">
      <c r="B29" s="210" t="s">
        <v>127</v>
      </c>
      <c r="C29" s="210"/>
      <c r="D29" s="210"/>
      <c r="E29" s="210"/>
      <c r="F29" s="210"/>
      <c r="G29" s="210"/>
      <c r="H29" s="210"/>
      <c r="I29" s="210"/>
      <c r="J29" s="210"/>
      <c r="K29" s="210"/>
      <c r="L29" s="211"/>
    </row>
    <row r="30" customFormat="false" ht="57" hidden="false" customHeight="true" outlineLevel="0" collapsed="false">
      <c r="B30" s="212" t="s">
        <v>128</v>
      </c>
      <c r="C30" s="212"/>
      <c r="D30" s="212"/>
      <c r="E30" s="212"/>
      <c r="F30" s="212"/>
      <c r="G30" s="212"/>
      <c r="H30" s="212"/>
      <c r="I30" s="212"/>
      <c r="J30" s="212"/>
      <c r="K30" s="212"/>
    </row>
    <row r="31" customFormat="false" ht="55.5" hidden="false" customHeight="true" outlineLevel="0" collapsed="false">
      <c r="B31" s="213" t="s">
        <v>129</v>
      </c>
      <c r="C31" s="213"/>
      <c r="D31" s="213"/>
      <c r="E31" s="213"/>
      <c r="F31" s="213"/>
      <c r="G31" s="213"/>
      <c r="H31" s="213"/>
      <c r="I31" s="213"/>
      <c r="J31" s="213"/>
      <c r="K31" s="213"/>
    </row>
    <row r="32" customFormat="false" ht="51" hidden="false" customHeight="true" outlineLevel="0" collapsed="false">
      <c r="B32" s="214" t="s">
        <v>130</v>
      </c>
      <c r="C32" s="214"/>
      <c r="D32" s="214"/>
      <c r="E32" s="214"/>
      <c r="F32" s="214"/>
      <c r="G32" s="214"/>
      <c r="H32" s="214"/>
      <c r="I32" s="214"/>
      <c r="J32" s="214"/>
      <c r="K32" s="214"/>
      <c r="L32" s="214"/>
    </row>
    <row r="33" customFormat="false" ht="35.25" hidden="false" customHeight="true" outlineLevel="0" collapsed="false">
      <c r="B33" s="214" t="s">
        <v>73</v>
      </c>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31</v>
      </c>
      <c r="C43" s="210"/>
      <c r="D43" s="210"/>
      <c r="E43" s="210"/>
      <c r="F43" s="210"/>
      <c r="G43" s="210"/>
      <c r="H43" s="210"/>
      <c r="I43" s="210"/>
      <c r="J43" s="210"/>
      <c r="K43" s="210"/>
      <c r="L43" s="210"/>
    </row>
    <row r="44" customFormat="false" ht="35.25" hidden="false" customHeight="true" outlineLevel="0" collapsed="false">
      <c r="B44" s="216" t="s">
        <v>132</v>
      </c>
      <c r="C44" s="216"/>
      <c r="D44" s="216"/>
      <c r="E44" s="216"/>
      <c r="F44" s="217" t="s">
        <v>11</v>
      </c>
      <c r="G44" s="217" t="s">
        <v>39</v>
      </c>
      <c r="H44" s="217" t="s">
        <v>133</v>
      </c>
      <c r="I44" s="217" t="s">
        <v>134</v>
      </c>
      <c r="J44" s="218" t="s">
        <v>135</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6</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9-07-17T15:49:05Z</cp:lastPrinted>
  <dcterms:modified xsi:type="dcterms:W3CDTF">2020-01-27T14:44:27Z</dcterms:modified>
  <cp:revision>0</cp:revision>
  <dc:subject/>
  <dc:title/>
</cp:coreProperties>
</file>