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147">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 GAS DOMICILIARIO</t>
  </si>
  <si>
    <t xml:space="preserve">Número de nuevos usuarios conectados al servicio de gas domiciliari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públicos, escenarios deportivos, culturales etc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Para la vigencia 2021 se recomienda la priorizción de la inversión en los proyectos a ejecutar, tomar acciones de avanzar en la viabilidad de proyectos para lograr una ejecución de recursos  durante la vigencia que sea satisfactoria, y hacer seguimiento a la asignación de recursos para cumplir con las metas definidas en el Plan de Desarrollo Siempre Santander. </t>
  </si>
  <si>
    <t xml:space="preserve">FECHA SEGUIMIENTO</t>
  </si>
  <si>
    <t xml:space="preserve">SEGUIMIENTO A LA IMPLEMENTACIÓN</t>
  </si>
  <si>
    <t xml:space="preserve">Julio 26 de 2021</t>
  </si>
  <si>
    <t xml:space="preserve">Secretario de Infraestructura</t>
  </si>
  <si>
    <t xml:space="preserve">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Priorizar y asignar recursos que permitan consolidar la ejecución de los proyectos de mantenimiento y mejoramiento de vias primarias, secundarias y terciarias en el Departamento de Santander,cumpliendo con lo programado al final de la vigencia 2021, en cumplimiento de las metas del Plan de Desarrollo</t>
  </si>
  <si>
    <t xml:space="preserve">El número de puentes programados a intervenir para la vigencia 2021, es de 3 puentes en las vías del Dpto. de Santander,  a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Se recomienda para la vigencia 2021 Identificar y priorizar la inversión y ejecución de los proyectos de puentes a intervenir en las vias del Departamento de Santander, para consolidar el indicador al finalizar la vigencia en nivel satisfactorio</t>
  </si>
  <si>
    <t xml:space="preserve">Para la vigencia 2021, se programan 1500 usuarios conectados a la electrificación rural, de los cuales 563 se desarrollan con proyectos del Departamento de Santander y el resto lo que el operador de red ESSA llegare a conectar, por lo tan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electrificación rural, para realizar todo el proceso de viabilización para proceder a contratar la ejecución con los recursos del Departamento, a su vez otra acción es identificar los proyectos que el operador de red esta ejecutando con sus recursos, para consolidar el cumplimiento satisfactorio de la meta al final de cada vigencia</t>
  </si>
  <si>
    <t xml:space="preserve">Para la vigencia 2021, se programan para la vigencia 1500 usuarios conectados al servicio de gas en el sector urbano y en sector rural. A junio y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gasificación, realizar todo el proceso de viabilización para proceder a contratar la ejecución con los recursos del Departamento, a su vez otra acción es identificar los proyectos que empresas de gas estan gasificando con sus recursos en los mpios del Dpto, para consolidar el cumplimiento satisfactorio de la meta al final de cada vigencia</t>
  </si>
  <si>
    <t xml:space="preserve">Para la vigencia 2021, se han programado 25 sistemas de agua potable y alcantarillados,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Es fundamental identificar y Priorizar proyectos de acueducto y alcantarillado, para realizar todo el proceso de viabilización para proceder a contratar la ejecución con los recursos del Departamento, a su vez otra acción es identificar los proyectos que ejecuta la ESANT ,  para consolidar el cumplimiento satisfactorio de la meta al final de cada vigencia</t>
  </si>
  <si>
    <t xml:space="preserve">Se programan 15 equipamientos a intervenir para la vigencia 2021,  El avance a junio de 2021, se han ejecutado 3 equipamientos intervenidos de los 10 programados, da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Se sugiere identificar los proyectos para la actual vigencia,  viabilizarlos y priorizar la inversión a su contratación con el fin conseguir que el indicador de numero de equipamientos intervenidos se consolide en un nivel satisfactorio al final de la vigenci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2021_____</t>
  </si>
  <si>
    <t xml:space="preserve">PERIODO </t>
  </si>
  <si>
    <t xml:space="preserve">DATO 1:</t>
  </si>
  <si>
    <t xml:space="preserve">DATO 2: </t>
  </si>
  <si>
    <t xml:space="preserve">RESULTADO</t>
  </si>
  <si>
    <t xml:space="preserve">OBSERVACIONES </t>
  </si>
  <si>
    <t xml:space="preserve">La medición del indicador se calcula sobre el total de la vigencia definiendo un porcentaje de avance de acuerdo a lo planificado para la inversión en el periodo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2. RESULTADOS AÑO _2021__</t>
  </si>
  <si>
    <t xml:space="preserve">La medición del indicador se calcula sobre el total de la vigencia definido un porcentaje de avance de acuerdo a lo planificado para la inversión en el periodoto a la fecha de la medición y al final de la vigencia es acumulativo en cada mediaición que se va realizando</t>
  </si>
  <si>
    <t xml:space="preserve">Identificar el número de puentes intervenidos en las vias del Departamento de Santander</t>
  </si>
  <si>
    <t xml:space="preserve">2. RESULTADOS AÑO _2021_</t>
  </si>
  <si>
    <t xml:space="preserve">Identificar el número de usuarios conectados al servicio de energía eléctrica</t>
  </si>
  <si>
    <t xml:space="preserve">Identificar el número de usuarios conectados al servicio de gas domiciliario</t>
  </si>
  <si>
    <t xml:space="preserve">Medir el avance de mejoramientos en agua potable y saneamiento básico</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Mensual</t>
  </si>
  <si>
    <t xml:space="preserve">Bimestral</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0.00"/>
    <numFmt numFmtId="169" formatCode="\-"/>
    <numFmt numFmtId="170" formatCode="#,##0"/>
    <numFmt numFmtId="171" formatCode="#,##0.00"/>
    <numFmt numFmtId="172" formatCode="0.0%"/>
    <numFmt numFmtId="173" formatCode="0.0"/>
    <numFmt numFmtId="174" formatCode="[$-409]m/d/yyyy"/>
    <numFmt numFmtId="175" formatCode="@"/>
    <numFmt numFmtId="176" formatCode="General"/>
    <numFmt numFmtId="177" formatCode="[$-409]d\-mmm\-yy"/>
    <numFmt numFmtId="178"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1"/>
      <color rgb="FF000000"/>
      <name val="Calibri"/>
      <family val="2"/>
    </font>
    <font>
      <b val="true"/>
      <sz val="11.2"/>
      <color rgb="FFFFFFFF"/>
      <name val="Arial"/>
      <family val="2"/>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2"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true">
      <alignment horizontal="center" vertical="center" textRotation="0" wrapText="false" indent="0" shrinkToFit="false"/>
      <protection locked="true" hidden="false"/>
    </xf>
    <xf numFmtId="173" fontId="30" fillId="0" borderId="11"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4" fontId="33" fillId="2" borderId="23" xfId="22" applyFont="true" applyBorder="true" applyAlignment="true" applyProtection="false">
      <alignment horizontal="center" vertical="center" textRotation="0" wrapText="true" indent="0" shrinkToFit="false"/>
      <protection locked="true" hidden="false"/>
    </xf>
    <xf numFmtId="175"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6"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6" fontId="4" fillId="0" borderId="17" xfId="22" applyFont="true" applyBorder="true" applyAlignment="true" applyProtection="false">
      <alignment horizontal="left"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76"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6"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7"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8"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8"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9465765372874"/>
          <c:y val="0.0392981612786925"/>
        </c:manualLayout>
      </c:layout>
      <c:overlay val="0"/>
      <c:spPr>
        <a:solidFill>
          <a:srgbClr val="ffff00"/>
        </a:solidFill>
        <a:ln w="0">
          <a:noFill/>
        </a:ln>
      </c:spPr>
    </c:title>
    <c:autoTitleDeleted val="0"/>
    <c:plotArea>
      <c:layout>
        <c:manualLayout>
          <c:xMode val="edge"/>
          <c:yMode val="edge"/>
          <c:x val="0.0136066288704754"/>
          <c:y val="0.260064896046148"/>
          <c:w val="0.968839947666812"/>
          <c:h val="0.73993510395385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176855809451807</c:v>
                </c:pt>
                <c:pt idx="5">
                  <c:v>0.705327985426238</c:v>
                </c:pt>
              </c:numCache>
            </c:numRef>
          </c:val>
        </c:ser>
        <c:gapWidth val="75"/>
        <c:overlap val="100"/>
        <c:axId val="31547394"/>
        <c:axId val="79099863"/>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31547394"/>
        <c:axId val="79099863"/>
      </c:lineChart>
      <c:catAx>
        <c:axId val="31547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99863"/>
        <c:crossesAt val="0"/>
        <c:auto val="1"/>
        <c:lblAlgn val="ctr"/>
        <c:lblOffset val="100"/>
        <c:noMultiLvlLbl val="0"/>
      </c:catAx>
      <c:valAx>
        <c:axId val="7909986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47394"/>
        <c:crossesAt val="1"/>
        <c:crossBetween val="midCat"/>
      </c:valAx>
      <c:spPr>
        <a:solidFill>
          <a:srgbClr val="ffffff"/>
        </a:solidFill>
        <a:ln w="0">
          <a:noFill/>
        </a:ln>
      </c:spPr>
    </c:plotArea>
    <c:legend>
      <c:legendPos val="r"/>
      <c:layout>
        <c:manualLayout>
          <c:xMode val="edge"/>
          <c:yMode val="edge"/>
          <c:x val="0.378347143480157"/>
          <c:y val="0.807114529503666"/>
          <c:w val="0.235390318360227"/>
          <c:h val="0.050835236149501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750950570342"/>
          <c:w val="0.96213503649635"/>
          <c:h val="0.74152408111533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0</c:v>
                </c:pt>
                <c:pt idx="8">
                  <c:v>0</c:v>
                </c:pt>
                <c:pt idx="11">
                  <c:v>0</c:v>
                </c:pt>
              </c:numCache>
            </c:numRef>
          </c:val>
        </c:ser>
        <c:gapWidth val="150"/>
        <c:shape val="cylinder"/>
        <c:axId val="48614940"/>
        <c:axId val="60405109"/>
        <c:axId val="0"/>
      </c:bar3DChart>
      <c:catAx>
        <c:axId val="486149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05109"/>
        <c:crossesAt val="0"/>
        <c:auto val="1"/>
        <c:lblAlgn val="ctr"/>
        <c:lblOffset val="100"/>
        <c:noMultiLvlLbl val="0"/>
      </c:catAx>
      <c:valAx>
        <c:axId val="60405109"/>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4940"/>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69604086814"/>
          <c:y val="0.0887448840381992"/>
          <c:w val="0.999361430395913"/>
          <c:h val="0.7680081855388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338</c:v>
                </c:pt>
                <c:pt idx="8">
                  <c:v>0</c:v>
                </c:pt>
                <c:pt idx="11">
                  <c:v>0</c:v>
                </c:pt>
              </c:numCache>
            </c:numRef>
          </c:val>
        </c:ser>
        <c:gapWidth val="150"/>
        <c:shape val="cylinder"/>
        <c:axId val="3020352"/>
        <c:axId val="63233588"/>
        <c:axId val="0"/>
      </c:bar3DChart>
      <c:catAx>
        <c:axId val="3020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3588"/>
        <c:crossesAt val="0"/>
        <c:auto val="1"/>
        <c:lblAlgn val="ctr"/>
        <c:lblOffset val="100"/>
        <c:noMultiLvlLbl val="0"/>
      </c:catAx>
      <c:valAx>
        <c:axId val="63233588"/>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035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113563806"/>
          <c:y val="0.105678877842844"/>
          <c:w val="0.999361488643619"/>
          <c:h val="0.76780607381179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0</c:v>
                </c:pt>
              </c:numCache>
            </c:numRef>
          </c:val>
        </c:ser>
        <c:gapWidth val="150"/>
        <c:shape val="cylinder"/>
        <c:axId val="67168687"/>
        <c:axId val="8858307"/>
        <c:axId val="0"/>
      </c:bar3DChart>
      <c:catAx>
        <c:axId val="67168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307"/>
        <c:crossesAt val="0"/>
        <c:auto val="1"/>
        <c:lblAlgn val="ctr"/>
        <c:lblOffset val="100"/>
        <c:noMultiLvlLbl val="0"/>
      </c:catAx>
      <c:valAx>
        <c:axId val="8858307"/>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68687"/>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5">
                  <c:v>0.5</c:v>
                </c:pt>
              </c:numCache>
            </c:numRef>
          </c:val>
        </c:ser>
        <c:gapWidth val="150"/>
        <c:shape val="cylinder"/>
        <c:axId val="31810544"/>
        <c:axId val="17477913"/>
        <c:axId val="0"/>
      </c:bar3DChart>
      <c:catAx>
        <c:axId val="31810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7913"/>
        <c:crossesAt val="0"/>
        <c:auto val="1"/>
        <c:lblAlgn val="ctr"/>
        <c:lblOffset val="100"/>
        <c:noMultiLvlLbl val="0"/>
      </c:catAx>
      <c:valAx>
        <c:axId val="174779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10544"/>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453119299554"/>
          <c:y val="0.168299267258002"/>
          <c:w val="0.9993615468807"/>
          <c:h val="0.77662938681064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0</c:v>
                </c:pt>
                <c:pt idx="5">
                  <c:v>3</c:v>
                </c:pt>
                <c:pt idx="8">
                  <c:v>0</c:v>
                </c:pt>
                <c:pt idx="11">
                  <c:v>0</c:v>
                </c:pt>
              </c:numCache>
            </c:numRef>
          </c:val>
        </c:ser>
        <c:gapWidth val="150"/>
        <c:shape val="cylinder"/>
        <c:axId val="49285296"/>
        <c:axId val="9208694"/>
        <c:axId val="0"/>
      </c:bar3DChart>
      <c:catAx>
        <c:axId val="492852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8694"/>
        <c:crossesAt val="0"/>
        <c:auto val="1"/>
        <c:lblAlgn val="ctr"/>
        <c:lblOffset val="100"/>
        <c:noMultiLvlLbl val="0"/>
      </c:catAx>
      <c:valAx>
        <c:axId val="9208694"/>
        <c:scaling>
          <c:orientation val="minMax"/>
          <c:max val="1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5296"/>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75</c:v>
                </c:pt>
                <c:pt idx="5">
                  <c:v>1.13252609388658</c:v>
                </c:pt>
              </c:numCache>
            </c:numRef>
          </c:val>
        </c:ser>
        <c:gapWidth val="75"/>
        <c:overlap val="100"/>
        <c:axId val="19212648"/>
        <c:axId val="11738125"/>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19212648"/>
        <c:axId val="11738125"/>
      </c:lineChart>
      <c:catAx>
        <c:axId val="19212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8125"/>
        <c:crossesAt val="0"/>
        <c:auto val="1"/>
        <c:lblAlgn val="ctr"/>
        <c:lblOffset val="100"/>
        <c:noMultiLvlLbl val="0"/>
      </c:catAx>
      <c:valAx>
        <c:axId val="1173812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2648"/>
        <c:crossesAt val="1"/>
        <c:crossBetween val="midCat"/>
      </c:valAx>
      <c:spPr>
        <a:solidFill>
          <a:srgbClr val="ffffff"/>
        </a:solidFill>
        <a:ln w="0">
          <a:noFill/>
        </a:ln>
      </c:spPr>
    </c:plotArea>
    <c:legend>
      <c:legendPos val="r"/>
      <c:layout>
        <c:manualLayout>
          <c:xMode val="edge"/>
          <c:yMode val="edge"/>
          <c:x val="0.384072607794027"/>
          <c:y val="0.904636053298095"/>
          <c:w val="0.218523605612561"/>
          <c:h val="0.05439929523180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4349259121263"/>
          <c:y val="0.0753433131263145"/>
        </c:manualLayout>
      </c:layout>
      <c:overlay val="0"/>
      <c:spPr>
        <a:solidFill>
          <a:srgbClr val="ffff00"/>
        </a:solidFill>
        <a:ln w="0">
          <a:noFill/>
        </a:ln>
      </c:spPr>
    </c:title>
    <c:autoTitleDeleted val="0"/>
    <c:plotArea>
      <c:layout>
        <c:manualLayout>
          <c:xMode val="edge"/>
          <c:yMode val="edge"/>
          <c:x val="0.0286033647645525"/>
          <c:y val="0.0477545465792404"/>
          <c:w val="0.916683385400247"/>
          <c:h val="0.842137820116294"/>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0</c:v>
                </c:pt>
                <c:pt idx="8">
                  <c:v>0</c:v>
                </c:pt>
                <c:pt idx="11">
                  <c:v>0</c:v>
                </c:pt>
              </c:numCache>
            </c:numRef>
          </c:val>
        </c:ser>
        <c:gapWidth val="75"/>
        <c:overlap val="100"/>
        <c:axId val="29716603"/>
        <c:axId val="90035949"/>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9716603"/>
        <c:axId val="90035949"/>
      </c:lineChart>
      <c:catAx>
        <c:axId val="297166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5949"/>
        <c:crossesAt val="0"/>
        <c:auto val="1"/>
        <c:lblAlgn val="ctr"/>
        <c:lblOffset val="100"/>
        <c:noMultiLvlLbl val="0"/>
      </c:catAx>
      <c:valAx>
        <c:axId val="90035949"/>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16603"/>
        <c:crossesAt val="1"/>
        <c:crossBetween val="midCat"/>
      </c:valAx>
      <c:spPr>
        <a:solidFill>
          <a:srgbClr val="ffffff"/>
        </a:solidFill>
        <a:ln w="0">
          <a:noFill/>
        </a:ln>
      </c:spPr>
    </c:plotArea>
    <c:legend>
      <c:legendPos val="r"/>
      <c:layout>
        <c:manualLayout>
          <c:xMode val="edge"/>
          <c:yMode val="edge"/>
          <c:x val="0.377031326129948"/>
          <c:y val="0.893108994185327"/>
          <c:w val="0.232552807314207"/>
          <c:h val="0.061115922306074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69320162696107"/>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338</c:v>
                </c:pt>
                <c:pt idx="8">
                  <c:v>0</c:v>
                </c:pt>
                <c:pt idx="11">
                  <c:v>0</c:v>
                </c:pt>
              </c:numCache>
            </c:numRef>
          </c:val>
        </c:ser>
        <c:gapWidth val="75"/>
        <c:overlap val="100"/>
        <c:axId val="69169503"/>
        <c:axId val="73810528"/>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69169503"/>
        <c:axId val="73810528"/>
      </c:lineChart>
      <c:catAx>
        <c:axId val="691695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10528"/>
        <c:crossesAt val="0"/>
        <c:auto val="1"/>
        <c:lblAlgn val="ctr"/>
        <c:lblOffset val="100"/>
        <c:noMultiLvlLbl val="0"/>
      </c:catAx>
      <c:valAx>
        <c:axId val="73810528"/>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9503"/>
        <c:crossesAt val="1"/>
        <c:crossBetween val="midCat"/>
      </c:valAx>
      <c:spPr>
        <a:solidFill>
          <a:srgbClr val="ffffff"/>
        </a:solidFill>
        <a:ln w="0">
          <a:noFill/>
        </a:ln>
      </c:spPr>
    </c:plotArea>
    <c:legend>
      <c:legendPos val="r"/>
      <c:layout>
        <c:manualLayout>
          <c:xMode val="edge"/>
          <c:yMode val="edge"/>
          <c:x val="0.37582800697269"/>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de Gas Domiciliario</a:t>
            </a:r>
          </a:p>
        </c:rich>
      </c:tx>
      <c:layout>
        <c:manualLayout>
          <c:xMode val="edge"/>
          <c:yMode val="edge"/>
          <c:x val="0.24081929110982"/>
          <c:y val="0.0401076057715823"/>
        </c:manualLayout>
      </c:layout>
      <c:overlay val="0"/>
      <c:spPr>
        <a:solidFill>
          <a:srgbClr val="ffff00"/>
        </a:solidFill>
        <a:ln w="0">
          <a:noFill/>
        </a:ln>
      </c:spPr>
    </c:title>
    <c:autoTitleDeleted val="0"/>
    <c:plotArea>
      <c:layout>
        <c:manualLayout>
          <c:xMode val="edge"/>
          <c:yMode val="edge"/>
          <c:x val="0.00923881464264962"/>
          <c:y val="0.107116654438738"/>
          <c:w val="0.983614177803603"/>
          <c:h val="0.809611151870873"/>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0</c:v>
                </c:pt>
              </c:numCache>
            </c:numRef>
          </c:val>
        </c:ser>
        <c:gapWidth val="75"/>
        <c:overlap val="100"/>
        <c:axId val="67058907"/>
        <c:axId val="68836758"/>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67058907"/>
        <c:axId val="68836758"/>
      </c:lineChart>
      <c:catAx>
        <c:axId val="670589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6758"/>
        <c:crossesAt val="0"/>
        <c:auto val="1"/>
        <c:lblAlgn val="ctr"/>
        <c:lblOffset val="100"/>
        <c:noMultiLvlLbl val="0"/>
      </c:catAx>
      <c:valAx>
        <c:axId val="68836758"/>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58907"/>
        <c:crossesAt val="1"/>
        <c:crossBetween val="midCat"/>
      </c:valAx>
      <c:spPr>
        <a:solidFill>
          <a:srgbClr val="ffffff"/>
        </a:solidFill>
        <a:ln w="0">
          <a:noFill/>
        </a:ln>
      </c:spPr>
    </c:plotArea>
    <c:legend>
      <c:legendPos val="r"/>
      <c:layout>
        <c:manualLayout>
          <c:xMode val="edge"/>
          <c:yMode val="edge"/>
          <c:x val="0.37582800697269"/>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14319871606"/>
          <c:y val="0.049523110785033"/>
        </c:manualLayout>
      </c:layout>
      <c:overlay val="0"/>
      <c:spPr>
        <a:solidFill>
          <a:srgbClr val="ffff00"/>
        </a:solidFill>
        <a:ln w="0">
          <a:noFill/>
        </a:ln>
      </c:spPr>
    </c:title>
    <c:autoTitleDeleted val="0"/>
    <c:plotArea>
      <c:layout>
        <c:manualLayout>
          <c:xMode val="edge"/>
          <c:yMode val="edge"/>
          <c:x val="0.0231895450525695"/>
          <c:y val="0.121667889459526"/>
          <c:w val="0.968458288297141"/>
          <c:h val="0.810467106872096"/>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5</c:v>
                </c:pt>
              </c:numCache>
            </c:numRef>
          </c:val>
        </c:ser>
        <c:gapWidth val="75"/>
        <c:overlap val="100"/>
        <c:axId val="65711413"/>
        <c:axId val="36426537"/>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65711413"/>
        <c:axId val="36426537"/>
      </c:lineChart>
      <c:catAx>
        <c:axId val="657114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6537"/>
        <c:crossesAt val="0"/>
        <c:auto val="1"/>
        <c:lblAlgn val="ctr"/>
        <c:lblOffset val="100"/>
        <c:noMultiLvlLbl val="0"/>
      </c:catAx>
      <c:valAx>
        <c:axId val="3642653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1413"/>
        <c:crossesAt val="1"/>
        <c:crossBetween val="midCat"/>
      </c:valAx>
      <c:spPr>
        <a:solidFill>
          <a:srgbClr val="ffffff"/>
        </a:solidFill>
        <a:ln w="0">
          <a:noFill/>
        </a:ln>
      </c:spPr>
    </c:plotArea>
    <c:legend>
      <c:legendPos val="r"/>
      <c:layout>
        <c:manualLayout>
          <c:xMode val="edge"/>
          <c:yMode val="edge"/>
          <c:x val="0.359339687530707"/>
          <c:y val="0.89435069699193"/>
          <c:w val="0.265762667452753"/>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291651737728"/>
          <c:y val="0.0348866498740554"/>
        </c:manualLayout>
      </c:layout>
      <c:overlay val="0"/>
      <c:spPr>
        <a:solidFill>
          <a:srgbClr val="ffff00"/>
        </a:solidFill>
        <a:ln w="0">
          <a:noFill/>
        </a:ln>
      </c:spPr>
    </c:title>
    <c:autoTitleDeleted val="0"/>
    <c:plotArea>
      <c:layout>
        <c:manualLayout>
          <c:xMode val="edge"/>
          <c:yMode val="edge"/>
          <c:x val="0.0207452525976353"/>
          <c:y val="0.140680100755668"/>
          <c:w val="0.955678968111788"/>
          <c:h val="0.82581863979848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0</c:v>
                </c:pt>
                <c:pt idx="5">
                  <c:v>3</c:v>
                </c:pt>
                <c:pt idx="8">
                  <c:v>0</c:v>
                </c:pt>
                <c:pt idx="11">
                  <c:v>0</c:v>
                </c:pt>
              </c:numCache>
            </c:numRef>
          </c:val>
        </c:ser>
        <c:gapWidth val="75"/>
        <c:overlap val="100"/>
        <c:axId val="49402290"/>
        <c:axId val="68187414"/>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9</c:v>
                </c:pt>
                <c:pt idx="1">
                  <c:v>9</c:v>
                </c:pt>
                <c:pt idx="2">
                  <c:v>9</c:v>
                </c:pt>
                <c:pt idx="3">
                  <c:v>9</c:v>
                </c:pt>
                <c:pt idx="4">
                  <c:v>9</c:v>
                </c:pt>
                <c:pt idx="5">
                  <c:v>9</c:v>
                </c:pt>
                <c:pt idx="6">
                  <c:v>9</c:v>
                </c:pt>
                <c:pt idx="7">
                  <c:v>9</c:v>
                </c:pt>
                <c:pt idx="8">
                  <c:v>9</c:v>
                </c:pt>
                <c:pt idx="9">
                  <c:v>9</c:v>
                </c:pt>
                <c:pt idx="10">
                  <c:v>9</c:v>
                </c:pt>
                <c:pt idx="11">
                  <c:v>9</c:v>
                </c:pt>
              </c:numCache>
            </c:numRef>
          </c:val>
          <c:smooth val="0"/>
        </c:ser>
        <c:hiLowLines>
          <c:spPr>
            <a:ln w="0">
              <a:noFill/>
            </a:ln>
          </c:spPr>
        </c:hiLowLines>
        <c:marker val="0"/>
        <c:axId val="49402290"/>
        <c:axId val="68187414"/>
      </c:lineChart>
      <c:catAx>
        <c:axId val="494022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7414"/>
        <c:crossesAt val="0"/>
        <c:auto val="1"/>
        <c:lblAlgn val="ctr"/>
        <c:lblOffset val="100"/>
        <c:noMultiLvlLbl val="0"/>
      </c:catAx>
      <c:valAx>
        <c:axId val="68187414"/>
        <c:scaling>
          <c:orientation val="minMax"/>
          <c:max val="1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02290"/>
        <c:crossesAt val="1"/>
        <c:crossBetween val="midCat"/>
      </c:valAx>
      <c:spPr>
        <a:solidFill>
          <a:srgbClr val="ffffff"/>
        </a:solidFill>
        <a:ln w="0">
          <a:noFill/>
        </a:ln>
      </c:spPr>
    </c:plotArea>
    <c:legend>
      <c:legendPos val="r"/>
      <c:layout>
        <c:manualLayout>
          <c:xMode val="edge"/>
          <c:yMode val="edge"/>
          <c:x val="0.346040845575063"/>
          <c:y val="0.891183879093199"/>
          <c:w val="0.290720171981369"/>
          <c:h val="0.062216624685138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114957544089"/>
          <c:y val="0.102789714207762"/>
          <c:w val="0.965708687132593"/>
          <c:h val="0.74367369210831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176855809451807</c:v>
                </c:pt>
                <c:pt idx="5">
                  <c:v>0.705327985426238</c:v>
                </c:pt>
              </c:numCache>
            </c:numRef>
          </c:val>
        </c:ser>
        <c:gapWidth val="150"/>
        <c:shape val="cylinder"/>
        <c:axId val="66103021"/>
        <c:axId val="87500736"/>
        <c:axId val="0"/>
      </c:bar3DChart>
      <c:catAx>
        <c:axId val="661030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00736"/>
        <c:crossesAt val="0"/>
        <c:auto val="1"/>
        <c:lblAlgn val="ctr"/>
        <c:lblOffset val="100"/>
        <c:noMultiLvlLbl val="0"/>
      </c:catAx>
      <c:valAx>
        <c:axId val="875007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03021"/>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66879838438"/>
          <c:y val="0.104968509447166"/>
          <c:w val="0.965079097946819"/>
          <c:h val="0.74216623901718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75</c:v>
                </c:pt>
                <c:pt idx="5">
                  <c:v>1.13252609388658</c:v>
                </c:pt>
              </c:numCache>
            </c:numRef>
          </c:val>
        </c:ser>
        <c:gapWidth val="150"/>
        <c:shape val="cylinder"/>
        <c:axId val="13854822"/>
        <c:axId val="12574741"/>
        <c:axId val="0"/>
      </c:bar3DChart>
      <c:catAx>
        <c:axId val="138548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74741"/>
        <c:crossesAt val="0"/>
        <c:auto val="1"/>
        <c:lblAlgn val="ctr"/>
        <c:lblOffset val="100"/>
        <c:noMultiLvlLbl val="0"/>
      </c:catAx>
      <c:valAx>
        <c:axId val="125747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54822"/>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14480</xdr:rowOff>
    </xdr:from>
    <xdr:to>
      <xdr:col>11</xdr:col>
      <xdr:colOff>1865520</xdr:colOff>
      <xdr:row>6</xdr:row>
      <xdr:rowOff>1333800</xdr:rowOff>
    </xdr:to>
    <xdr:pic>
      <xdr:nvPicPr>
        <xdr:cNvPr id="0" name="Picture 2" descr=""/>
        <xdr:cNvPicPr/>
      </xdr:nvPicPr>
      <xdr:blipFill>
        <a:blip r:embed="rId1"/>
        <a:stretch/>
      </xdr:blipFill>
      <xdr:spPr>
        <a:xfrm>
          <a:off x="40320" y="1219320"/>
          <a:ext cx="1503756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2</xdr:row>
      <xdr:rowOff>142200</xdr:rowOff>
    </xdr:from>
    <xdr:to>
      <xdr:col>11</xdr:col>
      <xdr:colOff>624960</xdr:colOff>
      <xdr:row>24</xdr:row>
      <xdr:rowOff>352080</xdr:rowOff>
    </xdr:to>
    <xdr:graphicFrame>
      <xdr:nvGraphicFramePr>
        <xdr:cNvPr id="24" name="5 Gráfico"/>
        <xdr:cNvGraphicFramePr/>
      </xdr:nvGraphicFramePr>
      <xdr:xfrm>
        <a:off x="8403120" y="4066560"/>
        <a:ext cx="42778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12</xdr:row>
      <xdr:rowOff>171360</xdr:rowOff>
    </xdr:from>
    <xdr:to>
      <xdr:col>11</xdr:col>
      <xdr:colOff>161640</xdr:colOff>
      <xdr:row>24</xdr:row>
      <xdr:rowOff>295920</xdr:rowOff>
    </xdr:to>
    <xdr:graphicFrame>
      <xdr:nvGraphicFramePr>
        <xdr:cNvPr id="26" name="5 Gráfico"/>
        <xdr:cNvGraphicFramePr/>
      </xdr:nvGraphicFramePr>
      <xdr:xfrm>
        <a:off x="8272440" y="4095720"/>
        <a:ext cx="3945240" cy="45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650924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777500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20880</xdr:colOff>
      <xdr:row>6</xdr:row>
      <xdr:rowOff>209520</xdr:rowOff>
    </xdr:to>
    <xdr:pic>
      <xdr:nvPicPr>
        <xdr:cNvPr id="3" name="Picture 2" descr=""/>
        <xdr:cNvPicPr/>
      </xdr:nvPicPr>
      <xdr:blipFill>
        <a:blip r:embed="rId3"/>
        <a:stretch/>
      </xdr:blipFill>
      <xdr:spPr>
        <a:xfrm>
          <a:off x="0" y="0"/>
          <a:ext cx="1494900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66240</xdr:rowOff>
    </xdr:from>
    <xdr:to>
      <xdr:col>11</xdr:col>
      <xdr:colOff>564840</xdr:colOff>
      <xdr:row>26</xdr:row>
      <xdr:rowOff>161640</xdr:rowOff>
    </xdr:to>
    <xdr:graphicFrame>
      <xdr:nvGraphicFramePr>
        <xdr:cNvPr id="28" name="5 Gráfico"/>
        <xdr:cNvGraphicFramePr/>
      </xdr:nvGraphicFramePr>
      <xdr:xfrm>
        <a:off x="8674920" y="4438080"/>
        <a:ext cx="39459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14</xdr:row>
      <xdr:rowOff>133920</xdr:rowOff>
    </xdr:from>
    <xdr:to>
      <xdr:col>11</xdr:col>
      <xdr:colOff>624960</xdr:colOff>
      <xdr:row>26</xdr:row>
      <xdr:rowOff>238680</xdr:rowOff>
    </xdr:to>
    <xdr:graphicFrame>
      <xdr:nvGraphicFramePr>
        <xdr:cNvPr id="30" name="5 Gráfico"/>
        <xdr:cNvGraphicFramePr/>
      </xdr:nvGraphicFramePr>
      <xdr:xfrm>
        <a:off x="8734680" y="4505760"/>
        <a:ext cx="3946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14</xdr:row>
      <xdr:rowOff>390960</xdr:rowOff>
    </xdr:from>
    <xdr:to>
      <xdr:col>11</xdr:col>
      <xdr:colOff>876960</xdr:colOff>
      <xdr:row>26</xdr:row>
      <xdr:rowOff>143280</xdr:rowOff>
    </xdr:to>
    <xdr:graphicFrame>
      <xdr:nvGraphicFramePr>
        <xdr:cNvPr id="34" name="5 Gráfico"/>
        <xdr:cNvGraphicFramePr/>
      </xdr:nvGraphicFramePr>
      <xdr:xfrm>
        <a:off x="8986320" y="4829760"/>
        <a:ext cx="39466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3"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880" y="0"/>
              </a:lnTo>
              <a:lnTo>
                <a:pt x="21600" y="10800"/>
              </a:lnTo>
              <a:lnTo>
                <a:pt x="1788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5"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4</xdr:row>
      <xdr:rowOff>273960</xdr:rowOff>
    </xdr:from>
    <xdr:to>
      <xdr:col>20</xdr:col>
      <xdr:colOff>473400</xdr:colOff>
      <xdr:row>34</xdr:row>
      <xdr:rowOff>3217680</xdr:rowOff>
    </xdr:to>
    <xdr:graphicFrame>
      <xdr:nvGraphicFramePr>
        <xdr:cNvPr id="16" name="8 Gráfico"/>
        <xdr:cNvGraphicFramePr/>
      </xdr:nvGraphicFramePr>
      <xdr:xfrm>
        <a:off x="593280" y="6409800"/>
        <a:ext cx="1099080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34</xdr:row>
      <xdr:rowOff>616320</xdr:rowOff>
    </xdr:from>
    <xdr:to>
      <xdr:col>18</xdr:col>
      <xdr:colOff>847080</xdr:colOff>
      <xdr:row>34</xdr:row>
      <xdr:rowOff>3474360</xdr:rowOff>
    </xdr:to>
    <xdr:graphicFrame>
      <xdr:nvGraphicFramePr>
        <xdr:cNvPr id="19" name="8 Gráfico"/>
        <xdr:cNvGraphicFramePr/>
      </xdr:nvGraphicFramePr>
      <xdr:xfrm>
        <a:off x="542520" y="7180920"/>
        <a:ext cx="1004724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080</xdr:colOff>
      <xdr:row>12</xdr:row>
      <xdr:rowOff>142200</xdr:rowOff>
    </xdr:from>
    <xdr:to>
      <xdr:col>11</xdr:col>
      <xdr:colOff>836280</xdr:colOff>
      <xdr:row>25</xdr:row>
      <xdr:rowOff>190800</xdr:rowOff>
    </xdr:to>
    <xdr:graphicFrame>
      <xdr:nvGraphicFramePr>
        <xdr:cNvPr id="22" name="5 Gráfico"/>
        <xdr:cNvGraphicFramePr/>
      </xdr:nvGraphicFramePr>
      <xdr:xfrm>
        <a:off x="9781920" y="4066560"/>
        <a:ext cx="4408920" cy="52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6" topLeftCell="B17" activePane="bottomRight" state="frozen"/>
      <selection pane="topLeft" activeCell="A7" activeCellId="0" sqref="A7"/>
      <selection pane="topRight" activeCell="B7" activeCellId="0" sqref="B7"/>
      <selection pane="bottomLeft" activeCell="A17" activeCellId="0" sqref="A17"/>
      <selection pane="bottomRight" activeCell="B19" activeCellId="0" sqref="B19"/>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85</v>
      </c>
      <c r="H13" s="41" t="n">
        <v>0.84</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89</v>
      </c>
      <c r="I14" s="46" t="n">
        <v>0.7</v>
      </c>
      <c r="J14" s="46" t="n">
        <v>0.69</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20" hidden="false" customHeight="true" outlineLevel="0" collapsed="false">
      <c r="A17" s="36" t="n">
        <v>5</v>
      </c>
      <c r="B17" s="37" t="s">
        <v>26</v>
      </c>
      <c r="C17" s="44" t="s">
        <v>32</v>
      </c>
      <c r="D17" s="45" t="s">
        <v>33</v>
      </c>
      <c r="E17" s="40" t="s">
        <v>12</v>
      </c>
      <c r="F17" s="48" t="n">
        <v>1500</v>
      </c>
      <c r="G17" s="48" t="n">
        <v>1500</v>
      </c>
      <c r="H17" s="48" t="n">
        <v>1499</v>
      </c>
      <c r="I17" s="48" t="n">
        <v>600</v>
      </c>
      <c r="J17" s="48" t="n">
        <v>5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v>
      </c>
      <c r="H18" s="46" t="n">
        <v>0.89</v>
      </c>
      <c r="I18" s="46" t="n">
        <v>0.7</v>
      </c>
      <c r="J18" s="46" t="n">
        <v>0.69</v>
      </c>
      <c r="K18" s="42" t="s">
        <v>20</v>
      </c>
      <c r="L18" s="49" t="s">
        <v>36</v>
      </c>
    </row>
    <row r="19" s="51" customFormat="true" ht="93.75" hidden="false" customHeight="true" outlineLevel="0" collapsed="false">
      <c r="A19" s="36" t="n">
        <v>7</v>
      </c>
      <c r="B19" s="37" t="s">
        <v>22</v>
      </c>
      <c r="C19" s="44" t="s">
        <v>37</v>
      </c>
      <c r="D19" s="45" t="s">
        <v>38</v>
      </c>
      <c r="E19" s="40" t="s">
        <v>12</v>
      </c>
      <c r="F19" s="50" t="n">
        <v>15</v>
      </c>
      <c r="G19" s="50" t="n">
        <v>15</v>
      </c>
      <c r="H19" s="50" t="n">
        <v>14</v>
      </c>
      <c r="I19" s="50" t="n">
        <v>10</v>
      </c>
      <c r="J19" s="50" t="n">
        <v>9</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FT5!Área_de_impresión" display="NUMERO DE USUARIOS CONECTADOS AL SERVICIO DE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4</f>
        <v>PORCENTAJE DE KILOMETROS DE VIAS INTERVENIDAS</v>
      </c>
      <c r="E8" s="165"/>
      <c r="F8" s="166" t="s">
        <v>102</v>
      </c>
      <c r="G8" s="167" t="s">
        <v>103</v>
      </c>
      <c r="H8" s="167"/>
      <c r="I8" s="167"/>
      <c r="J8" s="166" t="s">
        <v>104</v>
      </c>
      <c r="K8" s="168" t="s">
        <v>132</v>
      </c>
      <c r="L8" s="168"/>
      <c r="M8" s="163"/>
      <c r="N8" s="163"/>
    </row>
    <row r="9" customFormat="false" ht="36.75" hidden="false" customHeight="true" outlineLevel="0" collapsed="false">
      <c r="B9" s="169" t="s">
        <v>106</v>
      </c>
      <c r="C9" s="169"/>
      <c r="D9" s="170" t="str">
        <f aca="false">'Tablero de Indicadores'!D14</f>
        <v>Kilómetros de vías con mantenimiento y/o mejoramiento contratadas en la vigencia  * 100 / Kilómetros de Vías programadas para mantenimiento y/o mejoramiento</v>
      </c>
      <c r="E9" s="170"/>
      <c r="F9" s="171" t="s">
        <v>8</v>
      </c>
      <c r="G9" s="172" t="n">
        <f aca="false">'Tablero de Indicadores'!F14</f>
        <v>1</v>
      </c>
      <c r="H9" s="172"/>
      <c r="I9" s="172"/>
      <c r="J9" s="173" t="s">
        <v>107</v>
      </c>
      <c r="K9" s="174" t="s">
        <v>133</v>
      </c>
      <c r="L9" s="174"/>
    </row>
    <row r="10" customFormat="false" ht="36.75" hidden="false" customHeight="true" outlineLevel="0" collapsed="false">
      <c r="B10" s="169" t="s">
        <v>109</v>
      </c>
      <c r="C10" s="169"/>
      <c r="D10" s="175" t="str">
        <f aca="false">'Tablero de Indicadores'!K14</f>
        <v>Trimestral</v>
      </c>
      <c r="E10" s="175"/>
      <c r="F10" s="171" t="s">
        <v>110</v>
      </c>
      <c r="G10" s="176" t="str">
        <f aca="false">'Tablero de Indicadores'!C9</f>
        <v>DESARROLLO SOSTENIBLE Y COMPETITIVO (GESTION DE INFRAESTRUCTURA)</v>
      </c>
      <c r="H10" s="176"/>
      <c r="I10" s="176"/>
      <c r="J10" s="171" t="s">
        <v>111</v>
      </c>
      <c r="K10" s="177" t="str">
        <f aca="false">'Tablero de Indicadores'!E14</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4</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4</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2'!H26</f>
        <v>15</v>
      </c>
      <c r="D18" s="237" t="n">
        <f aca="false">'2'!H27</f>
        <v>20</v>
      </c>
      <c r="E18" s="204" t="n">
        <f aca="false">C18/D18</f>
        <v>0.75</v>
      </c>
      <c r="F18" s="204" t="n">
        <f aca="false">'2'!Q29</f>
        <v>0.9</v>
      </c>
      <c r="G18" s="207" t="s">
        <v>135</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37"/>
      <c r="E20" s="204"/>
      <c r="F20" s="204"/>
      <c r="G20" s="205"/>
      <c r="H20" s="205"/>
      <c r="I20" s="194"/>
      <c r="J20" s="194"/>
      <c r="K20" s="194"/>
      <c r="L20" s="200"/>
    </row>
    <row r="21" customFormat="false" ht="30.75" hidden="false" customHeight="true" outlineLevel="0" collapsed="false">
      <c r="B21" s="201" t="s">
        <v>58</v>
      </c>
      <c r="C21" s="237" t="n">
        <f aca="false">'2'!K26</f>
        <v>881.06</v>
      </c>
      <c r="D21" s="237" t="n">
        <f aca="false">'2'!K27</f>
        <v>777.96</v>
      </c>
      <c r="E21" s="204" t="n">
        <f aca="false">C21/D21</f>
        <v>1.13252609388658</v>
      </c>
      <c r="F21" s="204" t="n">
        <f aca="false">'2'!Q29</f>
        <v>0.9</v>
      </c>
      <c r="G21" s="207" t="s">
        <v>13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37" t="n">
        <f aca="false">'2'!N26</f>
        <v>0</v>
      </c>
      <c r="D24" s="237" t="n">
        <f aca="false">'2'!N27</f>
        <v>0</v>
      </c>
      <c r="E24" s="204" t="e">
        <f aca="false">C24/D24</f>
        <v>#DIV/0!</v>
      </c>
      <c r="F24" s="204" t="n">
        <f aca="false">'2'!Q29</f>
        <v>0.9</v>
      </c>
      <c r="G24" s="207" t="s">
        <v>13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37" t="n">
        <f aca="false">'2'!Q26</f>
        <v>0</v>
      </c>
      <c r="D27" s="237" t="n">
        <f aca="false">'2'!Q27</f>
        <v>0</v>
      </c>
      <c r="E27" s="204" t="e">
        <f aca="false">C27/D27</f>
        <v>#DIV/0!</v>
      </c>
      <c r="F27" s="204" t="n">
        <f aca="false">'2'!Q29</f>
        <v>0.9</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8.25" hidden="false" customHeight="true" outlineLevel="0" collapsed="false">
      <c r="B30" s="213" t="s">
        <v>79</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5</f>
        <v>NUMERO DE PUENTES INTERVENIDOS</v>
      </c>
      <c r="E8" s="165"/>
      <c r="F8" s="166" t="s">
        <v>102</v>
      </c>
      <c r="G8" s="167" t="s">
        <v>103</v>
      </c>
      <c r="H8" s="167"/>
      <c r="I8" s="167"/>
      <c r="J8" s="166" t="s">
        <v>104</v>
      </c>
      <c r="K8" s="168" t="s">
        <v>136</v>
      </c>
      <c r="L8" s="168"/>
      <c r="M8" s="163"/>
      <c r="N8" s="163"/>
    </row>
    <row r="9" customFormat="false" ht="36.75" hidden="false" customHeight="true" outlineLevel="0" collapsed="false">
      <c r="B9" s="169" t="s">
        <v>106</v>
      </c>
      <c r="C9" s="169"/>
      <c r="D9" s="170" t="str">
        <f aca="false">'Tablero de Indicadores'!D15</f>
        <v>Número de puentes construidos, mejorados y/o mantenidos en las vías del Departamento</v>
      </c>
      <c r="E9" s="170"/>
      <c r="F9" s="171" t="s">
        <v>8</v>
      </c>
      <c r="G9" s="238" t="n">
        <f aca="false">'Tablero de Indicadores'!F15</f>
        <v>3</v>
      </c>
      <c r="H9" s="238"/>
      <c r="I9" s="238"/>
      <c r="J9" s="173" t="s">
        <v>107</v>
      </c>
      <c r="K9" s="174" t="s">
        <v>133</v>
      </c>
      <c r="L9" s="174"/>
    </row>
    <row r="10" customFormat="false" ht="36.75" hidden="false" customHeight="true" outlineLevel="0" collapsed="false">
      <c r="B10" s="169" t="s">
        <v>109</v>
      </c>
      <c r="C10" s="169"/>
      <c r="D10" s="175" t="str">
        <f aca="false">'Tablero de Indicadores'!K15</f>
        <v>Trimestral</v>
      </c>
      <c r="E10" s="175"/>
      <c r="F10" s="171" t="s">
        <v>110</v>
      </c>
      <c r="G10" s="176" t="str">
        <f aca="false">'Tablero de Indicadores'!C9</f>
        <v>DESARROLLO SOSTENIBLE Y COMPETITIVO (GESTION DE INFRAESTRUCTURA)</v>
      </c>
      <c r="H10" s="176"/>
      <c r="I10" s="176"/>
      <c r="J10" s="171" t="s">
        <v>111</v>
      </c>
      <c r="K10" s="177" t="str">
        <f aca="false">'Tablero de Indicadores'!E15</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5</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3'!H26</f>
        <v>0</v>
      </c>
      <c r="D18" s="202"/>
      <c r="E18" s="237" t="n">
        <f aca="false">C18</f>
        <v>0</v>
      </c>
      <c r="F18" s="237" t="n">
        <f aca="false">'3'!H29</f>
        <v>3</v>
      </c>
      <c r="G18" s="207" t="s">
        <v>135</v>
      </c>
      <c r="H18" s="207"/>
      <c r="I18" s="194"/>
      <c r="J18" s="194"/>
      <c r="K18" s="194"/>
      <c r="L18" s="200"/>
    </row>
    <row r="19" customFormat="false" ht="30.7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3'!K26</f>
        <v>0</v>
      </c>
      <c r="D21" s="202"/>
      <c r="E21" s="237" t="n">
        <f aca="false">C21</f>
        <v>0</v>
      </c>
      <c r="F21" s="237" t="n">
        <f aca="false">'3'!K29</f>
        <v>3</v>
      </c>
      <c r="G21" s="207" t="s">
        <v>13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3'!N26</f>
        <v>0</v>
      </c>
      <c r="D24" s="202"/>
      <c r="E24" s="237" t="n">
        <f aca="false">C24</f>
        <v>0</v>
      </c>
      <c r="F24" s="237" t="n">
        <f aca="false">'3'!N29</f>
        <v>3</v>
      </c>
      <c r="G24" s="207" t="s">
        <v>13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3'!Q26</f>
        <v>0</v>
      </c>
      <c r="D27" s="239"/>
      <c r="E27" s="240" t="n">
        <f aca="false">C27</f>
        <v>0</v>
      </c>
      <c r="F27" s="237" t="n">
        <f aca="false">'3'!Q29</f>
        <v>3</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5.5" hidden="false" customHeight="true" outlineLevel="0" collapsed="false">
      <c r="B30" s="213" t="s">
        <v>81</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7"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6</f>
        <v>NUMERO DE USUARIOS CONECTADOS AL SERVICIO DE ENERGIA ELECTRICA</v>
      </c>
      <c r="E8" s="165"/>
      <c r="F8" s="166" t="s">
        <v>102</v>
      </c>
      <c r="G8" s="167" t="s">
        <v>103</v>
      </c>
      <c r="H8" s="167"/>
      <c r="I8" s="167"/>
      <c r="J8" s="166" t="s">
        <v>104</v>
      </c>
      <c r="K8" s="168" t="s">
        <v>138</v>
      </c>
      <c r="L8" s="168"/>
      <c r="M8" s="163"/>
      <c r="N8" s="163"/>
    </row>
    <row r="9" customFormat="false" ht="36.75" hidden="false" customHeight="true" outlineLevel="0" collapsed="false">
      <c r="B9" s="169" t="s">
        <v>106</v>
      </c>
      <c r="C9" s="169"/>
      <c r="D9" s="170" t="str">
        <f aca="false">'Tablero de Indicadores'!D16</f>
        <v>Número de nuevos usuarios conectados al servicio de energía eléctrica.</v>
      </c>
      <c r="E9" s="170"/>
      <c r="F9" s="171" t="s">
        <v>8</v>
      </c>
      <c r="G9" s="238" t="n">
        <f aca="false">'Tablero de Indicadores'!F16</f>
        <v>1500</v>
      </c>
      <c r="H9" s="238"/>
      <c r="I9" s="238"/>
      <c r="J9" s="173" t="s">
        <v>107</v>
      </c>
      <c r="K9" s="174" t="s">
        <v>133</v>
      </c>
      <c r="L9" s="174"/>
    </row>
    <row r="10" customFormat="false" ht="36.75" hidden="false" customHeight="true" outlineLevel="0" collapsed="false">
      <c r="B10" s="169" t="s">
        <v>109</v>
      </c>
      <c r="C10" s="169"/>
      <c r="D10" s="175" t="str">
        <f aca="false">'Tablero de Indicadores'!K16</f>
        <v>Trimestral</v>
      </c>
      <c r="E10" s="175"/>
      <c r="F10" s="171" t="s">
        <v>110</v>
      </c>
      <c r="G10" s="176" t="str">
        <f aca="false">'Tablero de Indicadores'!C9</f>
        <v>DESARROLLO SOSTENIBLE Y COMPETITIVO (GESTION DE INFRAESTRUCTURA)</v>
      </c>
      <c r="H10" s="176"/>
      <c r="I10" s="176"/>
      <c r="J10" s="171" t="s">
        <v>111</v>
      </c>
      <c r="K10" s="177" t="str">
        <f aca="false">'Tablero de Indicadores'!E16</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6</f>
        <v>Secretaria de Infraestructura - Director Minero Energét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4'!H26</f>
        <v>0</v>
      </c>
      <c r="D18" s="239"/>
      <c r="E18" s="240" t="n">
        <f aca="false">C18</f>
        <v>0</v>
      </c>
      <c r="F18" s="237" t="n">
        <f aca="false">'4'!H29</f>
        <v>1500</v>
      </c>
      <c r="G18" s="207" t="s">
        <v>135</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4'!K26</f>
        <v>338</v>
      </c>
      <c r="D21" s="239"/>
      <c r="E21" s="240" t="n">
        <f aca="false">C21</f>
        <v>338</v>
      </c>
      <c r="F21" s="237" t="n">
        <f aca="false">'4'!K29</f>
        <v>1500</v>
      </c>
      <c r="G21" s="207" t="s">
        <v>13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4'!N26</f>
        <v>0</v>
      </c>
      <c r="D24" s="239"/>
      <c r="E24" s="240" t="n">
        <f aca="false">C24</f>
        <v>0</v>
      </c>
      <c r="F24" s="237" t="n">
        <f aca="false">'4'!N29</f>
        <v>1500</v>
      </c>
      <c r="G24" s="207" t="s">
        <v>13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4'!Q26</f>
        <v>0</v>
      </c>
      <c r="D27" s="239"/>
      <c r="E27" s="240" t="n">
        <f aca="false">C27</f>
        <v>0</v>
      </c>
      <c r="F27" s="237" t="n">
        <f aca="false">'4'!Q29</f>
        <v>1500</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1.5" hidden="false" customHeight="true" outlineLevel="0" collapsed="false">
      <c r="B30" s="213" t="s">
        <v>83</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7</f>
        <v>NUMERO DE USUARIOS CONECTADOS AL SERVICIO DE GAS DOMICILIARIO</v>
      </c>
      <c r="E8" s="165"/>
      <c r="F8" s="166" t="s">
        <v>102</v>
      </c>
      <c r="G8" s="167" t="s">
        <v>103</v>
      </c>
      <c r="H8" s="167"/>
      <c r="I8" s="167"/>
      <c r="J8" s="166" t="s">
        <v>104</v>
      </c>
      <c r="K8" s="168" t="s">
        <v>139</v>
      </c>
      <c r="L8" s="168"/>
      <c r="M8" s="163"/>
      <c r="N8" s="163"/>
    </row>
    <row r="9" customFormat="false" ht="36.75" hidden="false" customHeight="true" outlineLevel="0" collapsed="false">
      <c r="B9" s="169" t="s">
        <v>106</v>
      </c>
      <c r="C9" s="169"/>
      <c r="D9" s="170" t="str">
        <f aca="false">'Tablero de Indicadores'!D17</f>
        <v>Número de nuevos usuarios conectados al servicio de gas domiciliario.</v>
      </c>
      <c r="E9" s="170"/>
      <c r="F9" s="171" t="s">
        <v>8</v>
      </c>
      <c r="G9" s="238" t="n">
        <f aca="false">'Tablero de Indicadores'!F17</f>
        <v>1500</v>
      </c>
      <c r="H9" s="238"/>
      <c r="I9" s="238"/>
      <c r="J9" s="173" t="s">
        <v>107</v>
      </c>
      <c r="K9" s="174" t="s">
        <v>133</v>
      </c>
      <c r="L9" s="174"/>
    </row>
    <row r="10" customFormat="false" ht="36.75" hidden="false" customHeight="true" outlineLevel="0" collapsed="false">
      <c r="B10" s="169" t="s">
        <v>109</v>
      </c>
      <c r="C10" s="169"/>
      <c r="D10" s="175" t="str">
        <f aca="false">'Tablero de Indicadores'!K17</f>
        <v>Trimestral</v>
      </c>
      <c r="E10" s="175"/>
      <c r="F10" s="171" t="s">
        <v>110</v>
      </c>
      <c r="G10" s="176" t="str">
        <f aca="false">'Tablero de Indicadores'!C9</f>
        <v>DESARROLLO SOSTENIBLE Y COMPETITIVO (GESTION DE INFRAESTRUCTURA)</v>
      </c>
      <c r="H10" s="176"/>
      <c r="I10" s="176"/>
      <c r="J10" s="171" t="s">
        <v>111</v>
      </c>
      <c r="K10" s="177" t="str">
        <f aca="false">'Tablero de Indicadores'!E17</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7</f>
        <v>Secretaria de Infraestructura - Director Minero Energét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5'!H26</f>
        <v>0</v>
      </c>
      <c r="D18" s="239"/>
      <c r="E18" s="240" t="n">
        <f aca="false">C18</f>
        <v>0</v>
      </c>
      <c r="F18" s="237" t="n">
        <f aca="false">'5'!H29</f>
        <v>1500</v>
      </c>
      <c r="G18" s="207" t="s">
        <v>135</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5'!K26</f>
        <v>0</v>
      </c>
      <c r="D21" s="239"/>
      <c r="E21" s="240" t="n">
        <f aca="false">C21</f>
        <v>0</v>
      </c>
      <c r="F21" s="237" t="n">
        <f aca="false">'5'!K29</f>
        <v>1500</v>
      </c>
      <c r="G21" s="207" t="s">
        <v>13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5'!N26</f>
        <v>0</v>
      </c>
      <c r="D24" s="239"/>
      <c r="E24" s="240" t="n">
        <f aca="false">C24</f>
        <v>0</v>
      </c>
      <c r="F24" s="237" t="n">
        <f aca="false">'5'!N29</f>
        <v>1500</v>
      </c>
      <c r="G24" s="207" t="s">
        <v>13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5'!Q26</f>
        <v>0</v>
      </c>
      <c r="D27" s="239"/>
      <c r="E27" s="240" t="n">
        <f aca="false">C27</f>
        <v>0</v>
      </c>
      <c r="F27" s="237" t="n">
        <f aca="false">'5'!Q29</f>
        <v>1500</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0.25" hidden="false" customHeight="true" outlineLevel="0" collapsed="false">
      <c r="B30" s="213" t="s">
        <v>85</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8</f>
        <v>PORCENTAJE DE MEJORAMIENTOS DE SISTEMAS DE AGUA POTABLE Y SANEAMIENTO BASICO</v>
      </c>
      <c r="E8" s="165"/>
      <c r="F8" s="166" t="s">
        <v>102</v>
      </c>
      <c r="G8" s="167" t="s">
        <v>103</v>
      </c>
      <c r="H8" s="167"/>
      <c r="I8" s="167"/>
      <c r="J8" s="166" t="s">
        <v>104</v>
      </c>
      <c r="K8" s="168" t="s">
        <v>140</v>
      </c>
      <c r="L8" s="168"/>
      <c r="M8" s="163"/>
      <c r="N8" s="163"/>
    </row>
    <row r="9" customFormat="false" ht="36.75" hidden="false" customHeight="true" outlineLevel="0" collapsed="false">
      <c r="B9" s="169" t="s">
        <v>106</v>
      </c>
      <c r="C9" s="169"/>
      <c r="D9" s="1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70"/>
      <c r="F9" s="171" t="s">
        <v>8</v>
      </c>
      <c r="G9" s="172" t="n">
        <f aca="false">'Tablero de Indicadores'!F18</f>
        <v>1</v>
      </c>
      <c r="H9" s="172"/>
      <c r="I9" s="172"/>
      <c r="J9" s="173" t="s">
        <v>107</v>
      </c>
      <c r="K9" s="174" t="s">
        <v>133</v>
      </c>
      <c r="L9" s="174"/>
    </row>
    <row r="10" customFormat="false" ht="36.75" hidden="false" customHeight="true" outlineLevel="0" collapsed="false">
      <c r="B10" s="169" t="s">
        <v>109</v>
      </c>
      <c r="C10" s="169"/>
      <c r="D10" s="175" t="str">
        <f aca="false">'Tablero de Indicadores'!K18</f>
        <v>Trimestral</v>
      </c>
      <c r="E10" s="175"/>
      <c r="F10" s="171" t="s">
        <v>110</v>
      </c>
      <c r="G10" s="176" t="str">
        <f aca="false">'Tablero de Indicadores'!C9</f>
        <v>DESARROLLO SOSTENIBLE Y COMPETITIVO (GESTION DE INFRAESTRUCTURA)</v>
      </c>
      <c r="H10" s="176"/>
      <c r="I10" s="176"/>
      <c r="J10" s="171" t="s">
        <v>111</v>
      </c>
      <c r="K10" s="177" t="str">
        <f aca="false">'Tablero de Indicadores'!E18</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8</f>
        <v>Secretario de Infraestructura - Director de Aguas y Saneamiento Bás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6'!H26</f>
        <v>0</v>
      </c>
      <c r="D18" s="237" t="n">
        <f aca="false">'6'!H27</f>
        <v>0</v>
      </c>
      <c r="E18" s="204" t="e">
        <f aca="false">C18/D18</f>
        <v>#DIV/0!</v>
      </c>
      <c r="F18" s="204" t="n">
        <f aca="false">'6'!Q29</f>
        <v>0.9</v>
      </c>
      <c r="G18" s="207" t="s">
        <v>135</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6'!K26</f>
        <v>3</v>
      </c>
      <c r="D21" s="237" t="n">
        <f aca="false">'6'!K27</f>
        <v>6</v>
      </c>
      <c r="E21" s="204" t="n">
        <f aca="false">C21/D21</f>
        <v>0.5</v>
      </c>
      <c r="F21" s="204" t="n">
        <f aca="false">'6'!Q29</f>
        <v>0.9</v>
      </c>
      <c r="G21" s="207" t="s">
        <v>13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02" t="n">
        <f aca="false">'6'!N26</f>
        <v>0</v>
      </c>
      <c r="D24" s="237" t="n">
        <f aca="false">'6'!N27</f>
        <v>0</v>
      </c>
      <c r="E24" s="204" t="e">
        <f aca="false">C24/D24</f>
        <v>#DIV/0!</v>
      </c>
      <c r="F24" s="204" t="n">
        <f aca="false">'6'!Q29</f>
        <v>0.9</v>
      </c>
      <c r="G24" s="207" t="s">
        <v>13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6'!Q26</f>
        <v>0</v>
      </c>
      <c r="D27" s="237" t="n">
        <f aca="false">'6'!Q27</f>
        <v>0</v>
      </c>
      <c r="E27" s="204" t="e">
        <f aca="false">C27/D27</f>
        <v>#DIV/0!</v>
      </c>
      <c r="F27" s="204" t="n">
        <f aca="false">'6'!Q29</f>
        <v>0.9</v>
      </c>
      <c r="G27" s="207" t="s">
        <v>135</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9.75" hidden="false" customHeight="true" outlineLevel="0" collapsed="false">
      <c r="B30" s="213" t="s">
        <v>87</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2"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1</v>
      </c>
      <c r="J1" s="236"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42" hidden="false" customHeight="true" outlineLevel="0" collapsed="false">
      <c r="B8" s="164" t="s">
        <v>101</v>
      </c>
      <c r="C8" s="164"/>
      <c r="D8" s="165" t="str">
        <f aca="false">'Tablero de Indicadores'!C19</f>
        <v>NUMERO DE EQUIPAMIENTOS INTERVENIDOS</v>
      </c>
      <c r="E8" s="165"/>
      <c r="F8" s="166" t="s">
        <v>102</v>
      </c>
      <c r="G8" s="167" t="s">
        <v>103</v>
      </c>
      <c r="H8" s="167"/>
      <c r="I8" s="167"/>
      <c r="J8" s="166" t="s">
        <v>104</v>
      </c>
      <c r="K8" s="168" t="s">
        <v>141</v>
      </c>
      <c r="L8" s="168"/>
      <c r="M8" s="163"/>
      <c r="N8" s="163"/>
    </row>
    <row r="9" customFormat="false" ht="36.75" hidden="false" customHeight="true" outlineLevel="0" collapsed="false">
      <c r="B9" s="169" t="s">
        <v>106</v>
      </c>
      <c r="C9" s="169"/>
      <c r="D9" s="170" t="str">
        <f aca="false">'Tablero de Indicadores'!D19</f>
        <v>Número de equipamientos públicos, escenarios deportivos, culturales etc contratados para construír, mejorar, apoyar y mantener</v>
      </c>
      <c r="E9" s="170"/>
      <c r="F9" s="171" t="s">
        <v>8</v>
      </c>
      <c r="G9" s="238" t="n">
        <f aca="false">'Tablero de Indicadores'!F19</f>
        <v>15</v>
      </c>
      <c r="H9" s="238"/>
      <c r="I9" s="238"/>
      <c r="J9" s="173" t="s">
        <v>107</v>
      </c>
      <c r="K9" s="174" t="s">
        <v>133</v>
      </c>
      <c r="L9" s="174"/>
    </row>
    <row r="10" customFormat="false" ht="36.75" hidden="false" customHeight="true" outlineLevel="0" collapsed="false">
      <c r="B10" s="169" t="s">
        <v>109</v>
      </c>
      <c r="C10" s="169"/>
      <c r="D10" s="175" t="str">
        <f aca="false">'Tablero de Indicadores'!K19</f>
        <v>Trimestral</v>
      </c>
      <c r="E10" s="175"/>
      <c r="F10" s="171" t="s">
        <v>110</v>
      </c>
      <c r="G10" s="176" t="str">
        <f aca="false">'Tablero de Indicadores'!C9</f>
        <v>DESARROLLO SOSTENIBLE Y COMPETITIVO (GESTION DE INFRAESTRUCTURA)</v>
      </c>
      <c r="H10" s="176"/>
      <c r="I10" s="176"/>
      <c r="J10" s="171" t="s">
        <v>111</v>
      </c>
      <c r="K10" s="177" t="str">
        <f aca="false">'Tablero de Indicadores'!E19</f>
        <v>NÚMERO</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9</f>
        <v>Secretario de Infraestructura - Director de Gestión de Infraestructura </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3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7'!H26</f>
        <v>0</v>
      </c>
      <c r="D18" s="202"/>
      <c r="E18" s="237" t="n">
        <f aca="false">C18</f>
        <v>0</v>
      </c>
      <c r="F18" s="237" t="n">
        <f aca="false">'7'!H29</f>
        <v>15</v>
      </c>
      <c r="G18" s="207" t="s">
        <v>135</v>
      </c>
      <c r="H18" s="207"/>
      <c r="I18" s="194"/>
      <c r="J18" s="194"/>
      <c r="K18" s="194"/>
      <c r="L18" s="200"/>
    </row>
    <row r="19" customFormat="false" ht="43.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37"/>
      <c r="F20" s="204"/>
      <c r="G20" s="205"/>
      <c r="H20" s="205"/>
      <c r="I20" s="194"/>
      <c r="J20" s="194"/>
      <c r="K20" s="194"/>
      <c r="L20" s="200"/>
    </row>
    <row r="21" customFormat="false" ht="30.75" hidden="false" customHeight="true" outlineLevel="0" collapsed="false">
      <c r="B21" s="201" t="s">
        <v>58</v>
      </c>
      <c r="C21" s="202" t="n">
        <f aca="false">'7'!K26</f>
        <v>3</v>
      </c>
      <c r="D21" s="202"/>
      <c r="E21" s="237" t="n">
        <f aca="false">C21</f>
        <v>3</v>
      </c>
      <c r="F21" s="237" t="n">
        <f aca="false">'7'!K29</f>
        <v>15</v>
      </c>
      <c r="G21" s="207" t="s">
        <v>135</v>
      </c>
      <c r="H21" s="207"/>
      <c r="I21" s="194"/>
      <c r="J21" s="194"/>
      <c r="K21" s="194"/>
      <c r="L21" s="200"/>
    </row>
    <row r="22" customFormat="false" ht="30.75" hidden="false" customHeight="true" outlineLevel="0" collapsed="false">
      <c r="B22" s="201" t="s">
        <v>59</v>
      </c>
      <c r="C22" s="202"/>
      <c r="D22" s="202"/>
      <c r="E22" s="237"/>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7'!N26</f>
        <v>0</v>
      </c>
      <c r="D24" s="202"/>
      <c r="E24" s="237" t="n">
        <f aca="false">C24</f>
        <v>0</v>
      </c>
      <c r="F24" s="237" t="n">
        <f aca="false">'7'!N29</f>
        <v>15</v>
      </c>
      <c r="G24" s="207" t="s">
        <v>135</v>
      </c>
      <c r="H24" s="207"/>
      <c r="I24" s="194"/>
      <c r="J24" s="194"/>
      <c r="K24" s="194"/>
      <c r="L24" s="200"/>
    </row>
    <row r="25" customFormat="false" ht="30.75" hidden="false" customHeight="true" outlineLevel="0" collapsed="false">
      <c r="B25" s="201" t="s">
        <v>62</v>
      </c>
      <c r="C25" s="202"/>
      <c r="D25" s="202"/>
      <c r="E25" s="237"/>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7'!Q26</f>
        <v>0</v>
      </c>
      <c r="D27" s="239"/>
      <c r="E27" s="240" t="n">
        <f aca="false">C27</f>
        <v>0</v>
      </c>
      <c r="F27" s="237" t="n">
        <f aca="false">'7'!Q29</f>
        <v>15</v>
      </c>
      <c r="G27" s="207" t="s">
        <v>142</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50.25" hidden="false" customHeight="true" outlineLevel="0" collapsed="false">
      <c r="B30" s="213" t="s">
        <v>89</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43</v>
      </c>
    </row>
    <row r="2" customFormat="false" ht="15" hidden="false" customHeight="false" outlineLevel="0" collapsed="false">
      <c r="A2" s="0" t="s">
        <v>17</v>
      </c>
      <c r="B2" s="0" t="s">
        <v>144</v>
      </c>
    </row>
    <row r="3" customFormat="false" ht="15" hidden="false" customHeight="false" outlineLevel="0" collapsed="false">
      <c r="A3" s="0" t="s">
        <v>26</v>
      </c>
      <c r="B3" s="0" t="s">
        <v>20</v>
      </c>
    </row>
    <row r="4" customFormat="false" ht="15" hidden="false" customHeight="false" outlineLevel="0" collapsed="false">
      <c r="B4" s="0" t="s">
        <v>145</v>
      </c>
    </row>
    <row r="5" customFormat="false" ht="15" hidden="false" customHeight="false" outlineLevel="0" collapsed="false">
      <c r="B5"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8"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6" min="6" style="52" width="13.41"/>
    <col collapsed="false" customWidth="true" hidden="false" outlineLevel="0" max="7" min="7" style="52" width="14.28"/>
    <col collapsed="false" customWidth="true" hidden="false" outlineLevel="0" max="8" min="8" style="52" width="14.14"/>
    <col collapsed="false" customWidth="true" hidden="false" outlineLevel="0" max="9" min="9" style="52" width="18.85"/>
    <col collapsed="false" customWidth="true" hidden="false" outlineLevel="0" max="10" min="10" style="52" width="11.13"/>
    <col collapsed="false" customWidth="true" hidden="false" outlineLevel="0" max="11" min="11" style="52" width="15.7"/>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8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4</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5" t="n">
        <v>612718439.38</v>
      </c>
      <c r="I26" s="96"/>
      <c r="J26" s="97"/>
      <c r="K26" s="96" t="n">
        <v>60391938673</v>
      </c>
      <c r="L26" s="97"/>
      <c r="M26" s="96"/>
      <c r="N26" s="96"/>
      <c r="O26" s="97"/>
      <c r="P26" s="97"/>
      <c r="Q26" s="96"/>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5" t="n">
        <v>69290168222.79</v>
      </c>
      <c r="G27" s="95"/>
      <c r="H27" s="95" t="n">
        <v>3464508411</v>
      </c>
      <c r="I27" s="99"/>
      <c r="J27" s="100"/>
      <c r="K27" s="99" t="n">
        <v>85622490417</v>
      </c>
      <c r="L27" s="100"/>
      <c r="M27" s="99"/>
      <c r="N27" s="99"/>
      <c r="O27" s="100"/>
      <c r="P27" s="100"/>
      <c r="Q27" s="99"/>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f aca="false">G29</f>
        <v>0.85</v>
      </c>
      <c r="G29" s="104" t="n">
        <f aca="false">H29</f>
        <v>0.85</v>
      </c>
      <c r="H29" s="104" t="n">
        <f aca="false">I29</f>
        <v>0.85</v>
      </c>
      <c r="I29" s="104" t="n">
        <f aca="false">J29</f>
        <v>0.85</v>
      </c>
      <c r="J29" s="104" t="n">
        <f aca="false">K29</f>
        <v>0.85</v>
      </c>
      <c r="K29" s="104" t="n">
        <f aca="false">L29</f>
        <v>0.85</v>
      </c>
      <c r="L29" s="104" t="n">
        <f aca="false">M29</f>
        <v>0.85</v>
      </c>
      <c r="M29" s="104" t="n">
        <f aca="false">N29</f>
        <v>0.85</v>
      </c>
      <c r="N29" s="104" t="n">
        <f aca="false">O29</f>
        <v>0.85</v>
      </c>
      <c r="O29" s="104" t="n">
        <f aca="false">P29</f>
        <v>0.85</v>
      </c>
      <c r="P29" s="104" t="n">
        <f aca="false">Q29</f>
        <v>0.85</v>
      </c>
      <c r="Q29" s="104" t="n">
        <f aca="false">AA16</f>
        <v>0.85</v>
      </c>
      <c r="R29" s="90"/>
      <c r="S29" s="91"/>
      <c r="T29" s="91"/>
      <c r="U29" s="91"/>
      <c r="V29" s="91"/>
      <c r="W29" s="91"/>
      <c r="X29" s="91"/>
      <c r="Y29" s="91"/>
      <c r="Z29" s="91"/>
      <c r="AA29" s="91"/>
      <c r="AB29" s="62"/>
    </row>
    <row r="30" customFormat="false" ht="6.75" hidden="false" customHeight="true" outlineLevel="0" collapsed="false">
      <c r="A30" s="58"/>
      <c r="B30" s="105"/>
      <c r="C30" s="105"/>
      <c r="D30" s="105"/>
      <c r="E30" s="103"/>
      <c r="F30" s="104"/>
      <c r="G30" s="104"/>
      <c r="H30" s="104"/>
      <c r="I30" s="104"/>
      <c r="J30" s="104"/>
      <c r="K30" s="104"/>
      <c r="L30" s="104"/>
      <c r="M30" s="104"/>
      <c r="N30" s="104"/>
      <c r="O30" s="104"/>
      <c r="P30" s="106"/>
      <c r="Q30" s="106"/>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69</v>
      </c>
      <c r="G31" s="104" t="n">
        <f aca="false">H31</f>
        <v>0.69</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176855809451807</v>
      </c>
      <c r="I33" s="109"/>
      <c r="J33" s="110"/>
      <c r="K33" s="111" t="n">
        <f aca="false">K26/K27</f>
        <v>0.705327985426238</v>
      </c>
      <c r="L33" s="108"/>
      <c r="M33" s="112"/>
      <c r="N33" s="113" t="e">
        <f aca="false">N26/N27</f>
        <v>#DIV/0!</v>
      </c>
      <c r="O33" s="108"/>
      <c r="P33" s="108"/>
      <c r="Q33" s="113"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59" hidden="false" customHeight="true" outlineLevel="0" collapsed="false">
      <c r="A39" s="58"/>
      <c r="B39" s="115"/>
      <c r="C39" s="120"/>
      <c r="D39" s="121" t="s">
        <v>73</v>
      </c>
      <c r="E39" s="121"/>
      <c r="F39" s="121"/>
      <c r="G39" s="121"/>
      <c r="H39" s="121"/>
      <c r="I39" s="121"/>
      <c r="J39" s="122" t="s">
        <v>7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8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4</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5</v>
      </c>
      <c r="I26" s="97"/>
      <c r="J26" s="97"/>
      <c r="K26" s="97" t="n">
        <v>881.06</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20</v>
      </c>
      <c r="I27" s="100"/>
      <c r="J27" s="100"/>
      <c r="K27" s="100" t="n">
        <v>777.96</v>
      </c>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1"/>
      <c r="G30" s="131"/>
      <c r="H30" s="131"/>
      <c r="I30" s="131"/>
      <c r="J30" s="131"/>
      <c r="K30" s="131"/>
      <c r="L30" s="131"/>
      <c r="M30" s="131"/>
      <c r="N30" s="131"/>
      <c r="O30" s="131"/>
      <c r="P30" s="131"/>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69</v>
      </c>
      <c r="G31" s="104" t="n">
        <f aca="false">H31</f>
        <v>0.69</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75</v>
      </c>
      <c r="I33" s="133"/>
      <c r="J33" s="108"/>
      <c r="K33" s="133" t="n">
        <f aca="false">K26/K27</f>
        <v>1.13252609388658</v>
      </c>
      <c r="L33" s="108"/>
      <c r="M33" s="108"/>
      <c r="N33" s="108" t="e">
        <f aca="false">N26/N27</f>
        <v>#DIV/0!</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96.5" hidden="false" customHeight="true" outlineLevel="0" collapsed="false">
      <c r="A39" s="58"/>
      <c r="B39" s="115"/>
      <c r="C39" s="120"/>
      <c r="D39" s="122" t="s">
        <v>79</v>
      </c>
      <c r="E39" s="122"/>
      <c r="F39" s="122"/>
      <c r="G39" s="122"/>
      <c r="H39" s="122"/>
      <c r="I39" s="122"/>
      <c r="J39" s="122" t="s">
        <v>8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5</f>
        <v>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5"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5" t="n">
        <f aca="false">'Tablero de Indicadores'!H15</f>
        <v>2</v>
      </c>
      <c r="Z18" s="75"/>
      <c r="AA18" s="135"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f aca="false">G29</f>
        <v>3</v>
      </c>
      <c r="G29" s="136" t="n">
        <f aca="false">H29</f>
        <v>3</v>
      </c>
      <c r="H29" s="136" t="n">
        <f aca="false">I29</f>
        <v>3</v>
      </c>
      <c r="I29" s="136" t="n">
        <f aca="false">J29</f>
        <v>3</v>
      </c>
      <c r="J29" s="136" t="n">
        <f aca="false">K29</f>
        <v>3</v>
      </c>
      <c r="K29" s="136" t="n">
        <f aca="false">L29</f>
        <v>3</v>
      </c>
      <c r="L29" s="136" t="n">
        <f aca="false">M29</f>
        <v>3</v>
      </c>
      <c r="M29" s="136" t="n">
        <f aca="false">N29</f>
        <v>3</v>
      </c>
      <c r="N29" s="136" t="n">
        <f aca="false">O29</f>
        <v>3</v>
      </c>
      <c r="O29" s="136" t="n">
        <f aca="false">P29</f>
        <v>3</v>
      </c>
      <c r="P29" s="136" t="n">
        <f aca="false">Q29</f>
        <v>3</v>
      </c>
      <c r="Q29" s="136" t="n">
        <f aca="false">AA16</f>
        <v>3</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8"/>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0</v>
      </c>
      <c r="G31" s="136" t="n">
        <f aca="false">H31</f>
        <v>0</v>
      </c>
      <c r="H31" s="136" t="n">
        <f aca="false">I31</f>
        <v>0</v>
      </c>
      <c r="I31" s="136" t="n">
        <f aca="false">J31</f>
        <v>0</v>
      </c>
      <c r="J31" s="136" t="n">
        <f aca="false">K31</f>
        <v>0</v>
      </c>
      <c r="K31" s="136" t="n">
        <f aca="false">L31</f>
        <v>0</v>
      </c>
      <c r="L31" s="136" t="n">
        <f aca="false">M31</f>
        <v>0</v>
      </c>
      <c r="M31" s="136" t="n">
        <f aca="false">N31</f>
        <v>0</v>
      </c>
      <c r="N31" s="136" t="n">
        <f aca="false">O31</f>
        <v>0</v>
      </c>
      <c r="O31" s="136" t="n">
        <f aca="false">P31</f>
        <v>0</v>
      </c>
      <c r="P31" s="136" t="n">
        <f aca="false">Q31</f>
        <v>0</v>
      </c>
      <c r="Q31" s="136" t="n">
        <f aca="false">AA20</f>
        <v>0</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39"/>
      <c r="G32" s="139"/>
      <c r="H32" s="139"/>
      <c r="I32" s="139"/>
      <c r="J32" s="139"/>
      <c r="K32" s="139"/>
      <c r="L32" s="139"/>
      <c r="M32" s="139"/>
      <c r="N32" s="139"/>
      <c r="O32" s="139"/>
      <c r="P32" s="139"/>
      <c r="Q32" s="139"/>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0</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2" t="s">
        <v>81</v>
      </c>
      <c r="E39" s="122"/>
      <c r="F39" s="122"/>
      <c r="G39" s="122"/>
      <c r="H39" s="122"/>
      <c r="I39" s="122"/>
      <c r="J39" s="122" t="s">
        <v>82</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31"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38</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350</v>
      </c>
      <c r="L27" s="100"/>
      <c r="M27" s="100"/>
      <c r="N27" s="100"/>
      <c r="O27" s="100"/>
      <c r="P27" s="100"/>
      <c r="Q27" s="100" t="n">
        <v>563</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f aca="false">G29</f>
        <v>1500</v>
      </c>
      <c r="G29" s="140" t="n">
        <f aca="false">H29</f>
        <v>1500</v>
      </c>
      <c r="H29" s="140" t="n">
        <f aca="false">I29</f>
        <v>1500</v>
      </c>
      <c r="I29" s="140" t="n">
        <f aca="false">J29</f>
        <v>1500</v>
      </c>
      <c r="J29" s="140" t="n">
        <f aca="false">K29</f>
        <v>1500</v>
      </c>
      <c r="K29" s="140" t="n">
        <f aca="false">L29</f>
        <v>1500</v>
      </c>
      <c r="L29" s="140" t="n">
        <f aca="false">M29</f>
        <v>1500</v>
      </c>
      <c r="M29" s="140" t="n">
        <f aca="false">N29</f>
        <v>1500</v>
      </c>
      <c r="N29" s="140" t="n">
        <f aca="false">O29</f>
        <v>1500</v>
      </c>
      <c r="O29" s="140" t="n">
        <f aca="false">P29</f>
        <v>1500</v>
      </c>
      <c r="P29" s="140" t="n">
        <f aca="false">Q29</f>
        <v>15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f aca="false">G31</f>
        <v>599</v>
      </c>
      <c r="G31" s="140" t="n">
        <f aca="false">H31</f>
        <v>599</v>
      </c>
      <c r="H31" s="140" t="n">
        <f aca="false">I31</f>
        <v>599</v>
      </c>
      <c r="I31" s="140" t="n">
        <f aca="false">J31</f>
        <v>599</v>
      </c>
      <c r="J31" s="140" t="n">
        <f aca="false">K31</f>
        <v>599</v>
      </c>
      <c r="K31" s="140" t="n">
        <f aca="false">L31</f>
        <v>599</v>
      </c>
      <c r="L31" s="140" t="n">
        <f aca="false">M31</f>
        <v>599</v>
      </c>
      <c r="M31" s="140" t="n">
        <f aca="false">N31</f>
        <v>599</v>
      </c>
      <c r="N31" s="140" t="n">
        <f aca="false">O31</f>
        <v>599</v>
      </c>
      <c r="O31" s="140" t="n">
        <f aca="false">P31</f>
        <v>599</v>
      </c>
      <c r="P31" s="140" t="n">
        <f aca="false">Q31</f>
        <v>599</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338</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18.5" hidden="false" customHeight="true" outlineLevel="0" collapsed="false">
      <c r="A39" s="58"/>
      <c r="B39" s="115"/>
      <c r="C39" s="120"/>
      <c r="D39" s="122" t="s">
        <v>83</v>
      </c>
      <c r="E39" s="122"/>
      <c r="F39" s="122"/>
      <c r="G39" s="122"/>
      <c r="H39" s="122"/>
      <c r="I39" s="122"/>
      <c r="J39" s="122" t="s">
        <v>8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34"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7</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7</f>
        <v>Número de nuevos usuarios conectados al servicio de gas domiciliario.</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f aca="false">G29</f>
        <v>1500</v>
      </c>
      <c r="G29" s="140" t="n">
        <f aca="false">H29</f>
        <v>1500</v>
      </c>
      <c r="H29" s="140" t="n">
        <f aca="false">I29</f>
        <v>1500</v>
      </c>
      <c r="I29" s="140" t="n">
        <f aca="false">J29</f>
        <v>1500</v>
      </c>
      <c r="J29" s="140" t="n">
        <f aca="false">K29</f>
        <v>1500</v>
      </c>
      <c r="K29" s="140" t="n">
        <f aca="false">L29</f>
        <v>1500</v>
      </c>
      <c r="L29" s="140" t="n">
        <f aca="false">M29</f>
        <v>1500</v>
      </c>
      <c r="M29" s="140" t="n">
        <f aca="false">N29</f>
        <v>1500</v>
      </c>
      <c r="N29" s="140" t="n">
        <f aca="false">O29</f>
        <v>1500</v>
      </c>
      <c r="O29" s="140" t="n">
        <f aca="false">P29</f>
        <v>1500</v>
      </c>
      <c r="P29" s="140" t="n">
        <f aca="false">Q29</f>
        <v>15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f aca="false">G31</f>
        <v>599</v>
      </c>
      <c r="G31" s="140" t="n">
        <f aca="false">H31</f>
        <v>599</v>
      </c>
      <c r="H31" s="140" t="n">
        <f aca="false">I31</f>
        <v>599</v>
      </c>
      <c r="I31" s="140" t="n">
        <f aca="false">J31</f>
        <v>599</v>
      </c>
      <c r="J31" s="140" t="n">
        <f aca="false">K31</f>
        <v>599</v>
      </c>
      <c r="K31" s="140" t="n">
        <f aca="false">L31</f>
        <v>599</v>
      </c>
      <c r="L31" s="140" t="n">
        <f aca="false">M31</f>
        <v>599</v>
      </c>
      <c r="M31" s="140" t="n">
        <f aca="false">N31</f>
        <v>599</v>
      </c>
      <c r="N31" s="140" t="n">
        <f aca="false">O31</f>
        <v>599</v>
      </c>
      <c r="O31" s="140" t="n">
        <f aca="false">P31</f>
        <v>599</v>
      </c>
      <c r="P31" s="140" t="n">
        <f aca="false">Q31</f>
        <v>599</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0</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34.25" hidden="false" customHeight="true" outlineLevel="0" collapsed="false">
      <c r="A39" s="58"/>
      <c r="B39" s="115"/>
      <c r="C39" s="120"/>
      <c r="D39" s="122" t="s">
        <v>85</v>
      </c>
      <c r="E39" s="122"/>
      <c r="F39" s="122"/>
      <c r="G39" s="122"/>
      <c r="H39" s="122"/>
      <c r="I39" s="122"/>
      <c r="J39" s="122" t="s">
        <v>86</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30"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89</v>
      </c>
      <c r="Z18" s="75"/>
      <c r="AA18" s="74" t="n">
        <f aca="false">'Tablero de Indicadores'!I18</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8</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6</v>
      </c>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8" t="n">
        <f aca="false">G29</f>
        <v>0.9</v>
      </c>
      <c r="G29" s="108" t="n">
        <f aca="false">H29</f>
        <v>0.9</v>
      </c>
      <c r="H29" s="108" t="n">
        <f aca="false">I29</f>
        <v>0.9</v>
      </c>
      <c r="I29" s="108" t="n">
        <f aca="false">J29</f>
        <v>0.9</v>
      </c>
      <c r="J29" s="108" t="n">
        <f aca="false">K29</f>
        <v>0.9</v>
      </c>
      <c r="K29" s="108" t="n">
        <f aca="false">L29</f>
        <v>0.9</v>
      </c>
      <c r="L29" s="108" t="n">
        <f aca="false">M29</f>
        <v>0.9</v>
      </c>
      <c r="M29" s="108" t="n">
        <f aca="false">N29</f>
        <v>0.9</v>
      </c>
      <c r="N29" s="108" t="n">
        <f aca="false">O29</f>
        <v>0.9</v>
      </c>
      <c r="O29" s="108" t="n">
        <f aca="false">P29</f>
        <v>0.9</v>
      </c>
      <c r="P29" s="108" t="n">
        <f aca="false">Q29</f>
        <v>0.9</v>
      </c>
      <c r="Q29" s="108"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3"/>
      <c r="G30" s="143"/>
      <c r="H30" s="143"/>
      <c r="I30" s="143"/>
      <c r="J30" s="143"/>
      <c r="K30" s="143"/>
      <c r="L30" s="143"/>
      <c r="M30" s="143"/>
      <c r="N30" s="143"/>
      <c r="O30" s="143"/>
      <c r="P30" s="143"/>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8" t="n">
        <f aca="false">G31</f>
        <v>0.69</v>
      </c>
      <c r="G31" s="108" t="n">
        <f aca="false">H31</f>
        <v>0.69</v>
      </c>
      <c r="H31" s="108" t="n">
        <f aca="false">I31</f>
        <v>0.69</v>
      </c>
      <c r="I31" s="108" t="n">
        <f aca="false">J31</f>
        <v>0.69</v>
      </c>
      <c r="J31" s="108" t="n">
        <f aca="false">K31</f>
        <v>0.69</v>
      </c>
      <c r="K31" s="108" t="n">
        <f aca="false">L31</f>
        <v>0.69</v>
      </c>
      <c r="L31" s="108" t="n">
        <f aca="false">M31</f>
        <v>0.69</v>
      </c>
      <c r="M31" s="108" t="n">
        <f aca="false">N31</f>
        <v>0.69</v>
      </c>
      <c r="N31" s="108" t="n">
        <f aca="false">O31</f>
        <v>0.69</v>
      </c>
      <c r="O31" s="108" t="n">
        <f aca="false">P31</f>
        <v>0.69</v>
      </c>
      <c r="P31" s="108" t="n">
        <f aca="false">Q31</f>
        <v>0.69</v>
      </c>
      <c r="Q31" s="108"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e">
        <f aca="false">H26/H27</f>
        <v>#DIV/0!</v>
      </c>
      <c r="I33" s="133"/>
      <c r="J33" s="108"/>
      <c r="K33" s="108" t="n">
        <f aca="false">K26/K27</f>
        <v>0.5</v>
      </c>
      <c r="L33" s="108"/>
      <c r="M33" s="108"/>
      <c r="N33" s="108" t="e">
        <f aca="false">N26/N27</f>
        <v>#DIV/0!</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69.5" hidden="false" customHeight="true" outlineLevel="0" collapsed="false">
      <c r="A39" s="58"/>
      <c r="B39" s="115"/>
      <c r="C39" s="120"/>
      <c r="D39" s="122" t="s">
        <v>87</v>
      </c>
      <c r="E39" s="122"/>
      <c r="F39" s="122"/>
      <c r="G39" s="122"/>
      <c r="H39" s="122"/>
      <c r="I39" s="122"/>
      <c r="J39" s="122" t="s">
        <v>88</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N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O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P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Q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M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Q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9</f>
        <v>15</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públicos, escenarios deportivos, culturales etc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5" t="n">
        <f aca="false">'Tablero de Indicadores'!G19</f>
        <v>1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5" t="n">
        <f aca="false">'Tablero de Indicadores'!H19</f>
        <v>14</v>
      </c>
      <c r="Z18" s="75"/>
      <c r="AA18" s="135" t="n">
        <f aca="false">'Tablero de Indicadores'!I19</f>
        <v>1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9</f>
        <v>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10</v>
      </c>
      <c r="L27" s="100"/>
      <c r="M27" s="100"/>
      <c r="N27" s="100"/>
      <c r="O27" s="100"/>
      <c r="P27" s="100"/>
      <c r="Q27" s="100" t="n">
        <v>25</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f aca="false">G29</f>
        <v>15</v>
      </c>
      <c r="G29" s="136" t="n">
        <f aca="false">H29</f>
        <v>15</v>
      </c>
      <c r="H29" s="136" t="n">
        <f aca="false">I29</f>
        <v>15</v>
      </c>
      <c r="I29" s="136" t="n">
        <f aca="false">J29</f>
        <v>15</v>
      </c>
      <c r="J29" s="136" t="n">
        <f aca="false">K29</f>
        <v>15</v>
      </c>
      <c r="K29" s="136" t="n">
        <f aca="false">L29</f>
        <v>15</v>
      </c>
      <c r="L29" s="136" t="n">
        <f aca="false">M29</f>
        <v>15</v>
      </c>
      <c r="M29" s="136" t="n">
        <f aca="false">N29</f>
        <v>15</v>
      </c>
      <c r="N29" s="136" t="n">
        <f aca="false">O29</f>
        <v>15</v>
      </c>
      <c r="O29" s="136" t="n">
        <f aca="false">P29</f>
        <v>15</v>
      </c>
      <c r="P29" s="136" t="n">
        <f aca="false">Q29</f>
        <v>15</v>
      </c>
      <c r="Q29" s="140" t="n">
        <f aca="false">AA16</f>
        <v>15</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9</v>
      </c>
      <c r="G31" s="136" t="n">
        <f aca="false">H31</f>
        <v>9</v>
      </c>
      <c r="H31" s="136" t="n">
        <f aca="false">I31</f>
        <v>9</v>
      </c>
      <c r="I31" s="136" t="n">
        <f aca="false">J31</f>
        <v>9</v>
      </c>
      <c r="J31" s="136" t="n">
        <f aca="false">K31</f>
        <v>9</v>
      </c>
      <c r="K31" s="136" t="n">
        <f aca="false">L31</f>
        <v>9</v>
      </c>
      <c r="L31" s="136" t="n">
        <f aca="false">M31</f>
        <v>9</v>
      </c>
      <c r="M31" s="136" t="n">
        <f aca="false">N31</f>
        <v>9</v>
      </c>
      <c r="N31" s="136" t="n">
        <f aca="false">O31</f>
        <v>9</v>
      </c>
      <c r="O31" s="136" t="n">
        <f aca="false">P31</f>
        <v>9</v>
      </c>
      <c r="P31" s="136" t="n">
        <f aca="false">Q31</f>
        <v>9</v>
      </c>
      <c r="Q31" s="140" t="n">
        <f aca="false">AA20</f>
        <v>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44"/>
      <c r="G32" s="144"/>
      <c r="H32" s="144"/>
      <c r="I32" s="144"/>
      <c r="J32" s="144"/>
      <c r="K32" s="144"/>
      <c r="L32" s="144"/>
      <c r="M32" s="144"/>
      <c r="N32" s="144"/>
      <c r="O32" s="144"/>
      <c r="P32" s="144"/>
      <c r="Q32" s="144"/>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3</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2" t="s">
        <v>89</v>
      </c>
      <c r="E39" s="122"/>
      <c r="F39" s="122"/>
      <c r="G39" s="122"/>
      <c r="H39" s="122"/>
      <c r="I39" s="122"/>
      <c r="J39" s="122" t="s">
        <v>9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3" min="3" style="146" width="20.7"/>
    <col collapsed="false" customWidth="true" hidden="false" outlineLevel="0" max="4" min="4" style="146" width="23.99"/>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145" t="s">
        <v>91</v>
      </c>
      <c r="J1" s="145" t="s">
        <v>92</v>
      </c>
    </row>
    <row r="2" customFormat="false" ht="27.75" hidden="false" customHeight="true" outlineLevel="0" collapsed="false">
      <c r="B2" s="149"/>
      <c r="C2" s="149"/>
      <c r="D2" s="150" t="s">
        <v>93</v>
      </c>
      <c r="E2" s="150"/>
      <c r="F2" s="150"/>
      <c r="G2" s="150"/>
      <c r="H2" s="150"/>
      <c r="I2" s="150"/>
      <c r="J2" s="150"/>
      <c r="K2" s="151" t="s">
        <v>94</v>
      </c>
      <c r="L2" s="152" t="s">
        <v>95</v>
      </c>
      <c r="M2" s="153"/>
      <c r="N2" s="153"/>
    </row>
    <row r="3" customFormat="false" ht="27.75" hidden="false" customHeight="true" outlineLevel="0" collapsed="false">
      <c r="B3" s="149"/>
      <c r="C3" s="149"/>
      <c r="D3" s="150"/>
      <c r="E3" s="150"/>
      <c r="F3" s="150"/>
      <c r="G3" s="150"/>
      <c r="H3" s="150"/>
      <c r="I3" s="150"/>
      <c r="J3" s="150"/>
      <c r="K3" s="154" t="s">
        <v>96</v>
      </c>
      <c r="L3" s="155" t="n">
        <v>1</v>
      </c>
      <c r="M3" s="153"/>
      <c r="N3" s="153"/>
    </row>
    <row r="4" customFormat="false" ht="27.75" hidden="false" customHeight="true" outlineLevel="0" collapsed="false">
      <c r="B4" s="149"/>
      <c r="C4" s="149"/>
      <c r="D4" s="150"/>
      <c r="E4" s="150"/>
      <c r="F4" s="150"/>
      <c r="G4" s="150"/>
      <c r="H4" s="150"/>
      <c r="I4" s="150"/>
      <c r="J4" s="150"/>
      <c r="K4" s="154" t="s">
        <v>97</v>
      </c>
      <c r="L4" s="156" t="n">
        <v>42311</v>
      </c>
      <c r="M4" s="153"/>
      <c r="N4" s="153"/>
    </row>
    <row r="5" customFormat="false" ht="27.75" hidden="false" customHeight="true" outlineLevel="0" collapsed="false">
      <c r="B5" s="149"/>
      <c r="C5" s="149"/>
      <c r="D5" s="150"/>
      <c r="E5" s="150"/>
      <c r="F5" s="150"/>
      <c r="G5" s="150"/>
      <c r="H5" s="150"/>
      <c r="I5" s="150"/>
      <c r="J5" s="150"/>
      <c r="K5" s="157" t="s">
        <v>98</v>
      </c>
      <c r="L5" s="158" t="s">
        <v>99</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0</v>
      </c>
      <c r="C7" s="161"/>
      <c r="D7" s="161"/>
      <c r="E7" s="161"/>
      <c r="F7" s="161"/>
      <c r="G7" s="161"/>
      <c r="H7" s="161"/>
      <c r="I7" s="161"/>
      <c r="J7" s="161"/>
      <c r="K7" s="161"/>
      <c r="L7" s="162"/>
      <c r="M7" s="163"/>
      <c r="N7" s="163"/>
    </row>
    <row r="8" customFormat="false" ht="36.75" hidden="false" customHeight="true" outlineLevel="0" collapsed="false">
      <c r="B8" s="164" t="s">
        <v>101</v>
      </c>
      <c r="C8" s="164"/>
      <c r="D8" s="165" t="str">
        <f aca="false">'Tablero de Indicadores'!C13</f>
        <v>PORCENTAJE DE INVERSION REALIZADA</v>
      </c>
      <c r="E8" s="165"/>
      <c r="F8" s="166" t="s">
        <v>102</v>
      </c>
      <c r="G8" s="167" t="s">
        <v>103</v>
      </c>
      <c r="H8" s="167"/>
      <c r="I8" s="167"/>
      <c r="J8" s="166" t="s">
        <v>104</v>
      </c>
      <c r="K8" s="168" t="s">
        <v>105</v>
      </c>
      <c r="L8" s="168"/>
      <c r="M8" s="163"/>
      <c r="N8" s="163"/>
    </row>
    <row r="9" customFormat="false" ht="36.75" hidden="false" customHeight="true" outlineLevel="0" collapsed="false">
      <c r="B9" s="169" t="s">
        <v>106</v>
      </c>
      <c r="C9" s="169"/>
      <c r="D9" s="170" t="str">
        <f aca="false">'Tablero de Indicadores'!D13</f>
        <v>Recursos ejecutados en la vigencia * 100 / Recursos programados en la vigencia</v>
      </c>
      <c r="E9" s="170"/>
      <c r="F9" s="171" t="s">
        <v>8</v>
      </c>
      <c r="G9" s="172" t="n">
        <f aca="false">'Tablero de Indicadores'!F13</f>
        <v>1</v>
      </c>
      <c r="H9" s="172"/>
      <c r="I9" s="172"/>
      <c r="J9" s="173" t="s">
        <v>107</v>
      </c>
      <c r="K9" s="174" t="s">
        <v>108</v>
      </c>
      <c r="L9" s="174"/>
    </row>
    <row r="10" customFormat="false" ht="36.75" hidden="false" customHeight="true" outlineLevel="0" collapsed="false">
      <c r="B10" s="169" t="s">
        <v>109</v>
      </c>
      <c r="C10" s="169"/>
      <c r="D10" s="175" t="str">
        <f aca="false">'Tablero de Indicadores'!K13</f>
        <v>Trimestral</v>
      </c>
      <c r="E10" s="175"/>
      <c r="F10" s="171" t="s">
        <v>110</v>
      </c>
      <c r="G10" s="176" t="str">
        <f aca="false">'Tablero de Indicadores'!C9</f>
        <v>DESARROLLO SOSTENIBLE Y COMPETITIVO (GESTION DE INFRAESTRUCTURA)</v>
      </c>
      <c r="H10" s="176"/>
      <c r="I10" s="176"/>
      <c r="J10" s="171" t="s">
        <v>111</v>
      </c>
      <c r="K10" s="177" t="str">
        <f aca="false">'Tablero de Indicadores'!E13</f>
        <v>PORCENTAJE</v>
      </c>
      <c r="L10" s="178"/>
    </row>
    <row r="11" customFormat="false" ht="18.75" hidden="false" customHeight="true" outlineLevel="0" collapsed="false">
      <c r="B11" s="179" t="s">
        <v>112</v>
      </c>
      <c r="C11" s="179"/>
      <c r="D11" s="180"/>
      <c r="E11" s="180"/>
      <c r="F11" s="181" t="s">
        <v>113</v>
      </c>
      <c r="G11" s="182" t="s">
        <v>114</v>
      </c>
      <c r="H11" s="182"/>
      <c r="I11" s="182"/>
      <c r="J11" s="181" t="s">
        <v>115</v>
      </c>
      <c r="K11" s="183" t="str">
        <f aca="false">'Tablero de Indicadores'!L13</f>
        <v>Secretario de Infraestructura - Directores de: Proyectos de Infraestructura-  Gestión de Infraestructura - Minero Energetico -  Aguas y Saneamiento Básico</v>
      </c>
      <c r="L11" s="184"/>
    </row>
    <row r="12" customFormat="false" ht="18.75" hidden="false" customHeight="true" outlineLevel="0" collapsed="false">
      <c r="B12" s="179"/>
      <c r="C12" s="179"/>
      <c r="D12" s="180"/>
      <c r="E12" s="180"/>
      <c r="F12" s="181"/>
      <c r="G12" s="185" t="s">
        <v>116</v>
      </c>
      <c r="H12" s="185"/>
      <c r="I12" s="185"/>
      <c r="J12" s="181"/>
      <c r="K12" s="183"/>
      <c r="L12" s="186"/>
    </row>
    <row r="13" customFormat="false" ht="21.75" hidden="false" customHeight="true" outlineLevel="0" collapsed="false">
      <c r="B13" s="187" t="s">
        <v>117</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18</v>
      </c>
      <c r="C15" s="192" t="s">
        <v>119</v>
      </c>
      <c r="D15" s="192" t="s">
        <v>120</v>
      </c>
      <c r="E15" s="192" t="s">
        <v>121</v>
      </c>
      <c r="F15" s="192" t="s">
        <v>8</v>
      </c>
      <c r="G15" s="193" t="s">
        <v>122</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6" t="n">
        <f aca="false">'1'!$H$26</f>
        <v>612718439.38</v>
      </c>
      <c r="D18" s="206" t="n">
        <f aca="false">'1'!$H$27</f>
        <v>3464508411</v>
      </c>
      <c r="E18" s="204" t="n">
        <f aca="false">C18/D18</f>
        <v>0.176855809451807</v>
      </c>
      <c r="F18" s="204" t="n">
        <f aca="false">'1'!Q29</f>
        <v>0.85</v>
      </c>
      <c r="G18" s="207" t="s">
        <v>123</v>
      </c>
      <c r="H18" s="207"/>
      <c r="I18" s="194"/>
      <c r="J18" s="194"/>
      <c r="K18" s="194"/>
      <c r="L18" s="200"/>
    </row>
    <row r="19" customFormat="false" ht="36.75" hidden="false" customHeight="true" outlineLevel="0" collapsed="false">
      <c r="B19" s="201" t="s">
        <v>56</v>
      </c>
      <c r="C19" s="206"/>
      <c r="D19" s="206"/>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6" t="n">
        <f aca="false">'1'!$K$26</f>
        <v>60391938673</v>
      </c>
      <c r="D21" s="206" t="n">
        <f aca="false">'1'!$K$27</f>
        <v>85622490417</v>
      </c>
      <c r="E21" s="204" t="n">
        <f aca="false">C21/D21</f>
        <v>0.705327985426238</v>
      </c>
      <c r="F21" s="204" t="n">
        <f aca="false">'1'!Q29</f>
        <v>0.85</v>
      </c>
      <c r="G21" s="207" t="s">
        <v>123</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57.75" hidden="false" customHeight="true" outlineLevel="0" collapsed="false">
      <c r="B23" s="201" t="s">
        <v>60</v>
      </c>
      <c r="C23" s="206"/>
      <c r="D23" s="206"/>
      <c r="E23" s="204"/>
      <c r="F23" s="204"/>
      <c r="G23" s="207"/>
      <c r="H23" s="207"/>
      <c r="I23" s="194"/>
      <c r="J23" s="194"/>
      <c r="K23" s="194"/>
      <c r="L23" s="200"/>
    </row>
    <row r="24" customFormat="false" ht="30.75" hidden="false" customHeight="true" outlineLevel="0" collapsed="false">
      <c r="B24" s="201" t="s">
        <v>61</v>
      </c>
      <c r="C24" s="206" t="n">
        <f aca="false">'1'!$N$26</f>
        <v>0</v>
      </c>
      <c r="D24" s="206" t="n">
        <f aca="false">'1'!$N$27</f>
        <v>0</v>
      </c>
      <c r="E24" s="204" t="e">
        <f aca="false">C24/D24</f>
        <v>#DIV/0!</v>
      </c>
      <c r="F24" s="204" t="n">
        <f aca="false">'1'!Q29</f>
        <v>0.85</v>
      </c>
      <c r="G24" s="207" t="s">
        <v>123</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6" t="n">
        <f aca="false">'1'!$M$26</f>
        <v>0</v>
      </c>
      <c r="D27" s="206" t="n">
        <f aca="false">'1'!$M$27</f>
        <v>0</v>
      </c>
      <c r="E27" s="204" t="e">
        <f aca="false">C27/D27</f>
        <v>#DIV/0!</v>
      </c>
      <c r="F27" s="204" t="n">
        <f aca="false">'1'!Q29</f>
        <v>0.85</v>
      </c>
      <c r="G27" s="207" t="s">
        <v>124</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5</v>
      </c>
      <c r="C29" s="211"/>
      <c r="D29" s="211"/>
      <c r="E29" s="211"/>
      <c r="F29" s="211"/>
      <c r="G29" s="211"/>
      <c r="H29" s="211"/>
      <c r="I29" s="211"/>
      <c r="J29" s="211"/>
      <c r="K29" s="211"/>
      <c r="L29" s="212"/>
    </row>
    <row r="30" customFormat="false" ht="66" hidden="false" customHeight="true" outlineLevel="0" collapsed="false">
      <c r="B30" s="213" t="s">
        <v>73</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26</v>
      </c>
      <c r="C43" s="211"/>
      <c r="D43" s="211"/>
      <c r="E43" s="211"/>
      <c r="F43" s="211"/>
      <c r="G43" s="211"/>
      <c r="H43" s="211"/>
      <c r="I43" s="211"/>
      <c r="J43" s="211"/>
      <c r="K43" s="211"/>
      <c r="L43" s="211"/>
    </row>
    <row r="44" customFormat="false" ht="35.25" hidden="false" customHeight="true" outlineLevel="0" collapsed="false">
      <c r="B44" s="217" t="s">
        <v>127</v>
      </c>
      <c r="C44" s="217"/>
      <c r="D44" s="217"/>
      <c r="E44" s="217"/>
      <c r="F44" s="218" t="s">
        <v>11</v>
      </c>
      <c r="G44" s="218" t="s">
        <v>39</v>
      </c>
      <c r="H44" s="218" t="s">
        <v>128</v>
      </c>
      <c r="I44" s="218" t="s">
        <v>129</v>
      </c>
      <c r="J44" s="219" t="s">
        <v>130</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1</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1-08-03T17:03:47Z</dcterms:modified>
  <cp:revision>0</cp:revision>
  <dc:subject/>
  <dc:title/>
</cp:coreProperties>
</file>