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T. POBLACIONES VULNER" sheetId="1" state="hidden" r:id="rId2"/>
    <sheet name="ATENCION A  POB. ESPECIALES ET" sheetId="2" state="hidden" r:id="rId3"/>
    <sheet name="EAPB" sheetId="3" state="hidden" r:id="rId4"/>
    <sheet name="ASISTENCIAS TECNICAS PS" sheetId="4" state="visible" r:id="rId5"/>
    <sheet name="PAPSIVI" sheetId="5" state="hidden" r:id="rId6"/>
  </sheets>
  <definedNames>
    <definedName function="false" hidden="false" localSheetId="0" name="_xlnm.Print_Area" vbProcedure="false">'AT. POBLACIONES VULNER'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en Poblaciones Vulnerables </t>
  </si>
  <si>
    <t xml:space="preserve">CÓDIGO O CONSECUTIVO</t>
  </si>
  <si>
    <t xml:space="preserve">OBJETIVO</t>
  </si>
  <si>
    <t xml:space="preserve">Brindar asesoria a las Secretarías de Salud Municipal en las competencias para la atención en salud a las Poblaciones Vulnerables </t>
  </si>
  <si>
    <t xml:space="preserve">FÓRMULA PARA EL CALCULO</t>
  </si>
  <si>
    <t xml:space="preserve">No. Municipios con Asistencia Técnica en Poblaciones Vulnerables /Total Municipios del Departamento </t>
  </si>
  <si>
    <t xml:space="preserve">META</t>
  </si>
  <si>
    <t xml:space="preserve">87 Municipios del departamento</t>
  </si>
  <si>
    <t xml:space="preserve">FUENTES DE INFORMACIÓN</t>
  </si>
  <si>
    <t xml:space="preserve">Actas de reuniones de Asistencia Técnica, Registros de asesoria. Registros de capacitación.  </t>
  </si>
  <si>
    <t xml:space="preserve">PERIODICIDAD DE CALCULO</t>
  </si>
  <si>
    <t xml:space="preserve">Trimestral (22 Municipios por trimestre)</t>
  </si>
  <si>
    <t xml:space="preserve">PROCESO RELACIONADOS</t>
  </si>
  <si>
    <t xml:space="preserve">Aseguramiento en Salud, Prestacion de Servicios de Salud, Plan de Intervenciones Colectivas (todas las Dimensiones  del Plan Decenal de Salud Pública) </t>
  </si>
  <si>
    <t xml:space="preserve">UNIDAD DEL INDICADOR</t>
  </si>
  <si>
    <t xml:space="preserve">Porcetaje %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Alba Nury Ramirez Cano - Grupo Promoción Social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5</t>
  </si>
  <si>
    <t xml:space="preserve">NOMBRE DEL INDICADOR:</t>
  </si>
  <si>
    <t xml:space="preserve">Asistencia Técnica en Poblaciones Especiales </t>
  </si>
  <si>
    <t xml:space="preserve">PROCESO:</t>
  </si>
  <si>
    <t xml:space="preserve">GESTION EN SALUD Y SEGURIDAD SOCIAL</t>
  </si>
  <si>
    <t xml:space="preserve">OBJETIVO:</t>
  </si>
  <si>
    <r>
      <rPr>
        <b val="true"/>
        <sz val="10"/>
        <color rgb="FFFF0000"/>
        <rFont val="Arial"/>
        <family val="2"/>
      </rPr>
      <t xml:space="preserve">Fortalecer las capacidades y procesos técnicos de las entidades territoriales a través del acompañamiento y asistencia  tecnica en la atención en salud a las poblaciones especiales  para garantizar el acceso a los  servicios  de una manera integral, oportuna y eficaz.
</t>
    </r>
  </si>
  <si>
    <t xml:space="preserve">FORMULA PARA EL CÁLCULO:</t>
  </si>
  <si>
    <t xml:space="preserve">No.de Asistencias Técnica a los entes terriotiales  /Total de entidades territoriales; </t>
  </si>
  <si>
    <t xml:space="preserve">NUMERADOR:</t>
  </si>
  <si>
    <t xml:space="preserve">No. de Asistencias Técnicas a entes territoriales con  relación a la atención en Poblaciones especiales </t>
  </si>
  <si>
    <t xml:space="preserve">DENOMINADOR:</t>
  </si>
  <si>
    <t xml:space="preserve">Total de entidades territoriales (87) </t>
  </si>
  <si>
    <t xml:space="preserve">UNIDAD DE MEDICIÓN:</t>
  </si>
  <si>
    <t xml:space="preserve">PORCENTAJE </t>
  </si>
  <si>
    <t xml:space="preserve">META:</t>
  </si>
  <si>
    <t xml:space="preserve">FUENTES DE INFORMACIÓN:</t>
  </si>
  <si>
    <t xml:space="preserve">Actas de  Asistencia Técnica y fortalecimiento  de capacidades</t>
  </si>
  <si>
    <t xml:space="preserve">FRECUENCIA DE MEDICIÓN DEL INDICADOR:</t>
  </si>
  <si>
    <t xml:space="preserve">MENSUAL</t>
  </si>
  <si>
    <t xml:space="preserve">FRECUENCIA DE ANÁLISIS DEL INDICADOR:</t>
  </si>
  <si>
    <t xml:space="preserve">RESPONSABLE DE LA MEDICIÓN Y ANÁLISIS DEL INDICADOR:</t>
  </si>
  <si>
    <t xml:space="preserve">Ana Patricia Gonzalez Gomez - Grupo Promoción Social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30%</t>
  </si>
  <si>
    <t xml:space="preserve">&gt;31% &lt;80%</t>
  </si>
  <si>
    <t xml:space="preserve">&gt;81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</t>
  </si>
  <si>
    <r>
      <rPr>
        <b val="true"/>
        <sz val="10"/>
        <color rgb="FFFF0000"/>
        <rFont val="Arial"/>
        <family val="2"/>
      </rPr>
      <t xml:space="preserve">Fortalecer las capacidades y procesos técnicos de las EAPB a través del acompañamiento y asistencia  tecnica en la atención en salud a las poblaciones especiales  para garantizar el acceso a los  servicios  de una manera integral, oportuna y eficaz.
</t>
    </r>
  </si>
  <si>
    <t xml:space="preserve">No.de Asistencias Técnica a EAPB  /Total de EAPB</t>
  </si>
  <si>
    <t xml:space="preserve">No. de Asistencias Técnicas a EAPB con  relación a la atención en Poblaciones especiales </t>
  </si>
  <si>
    <t xml:space="preserve">Total de EAPB (11) </t>
  </si>
  <si>
    <t xml:space="preserve">Ajuste formul, rangos de medicion.</t>
  </si>
  <si>
    <t xml:space="preserve">ANA PATRICIA GONZALEZ</t>
  </si>
  <si>
    <t xml:space="preserve">ZULEMA GALVIS VILLARREAL</t>
  </si>
  <si>
    <t xml:space="preserve">ASISTENCIA TÉCNICA EN POBLACIONES ESPECIALES</t>
  </si>
  <si>
    <t xml:space="preserve">Fortalecer las capacidades y procesos técnicos de las IPS,EPS, ENTES TERRITORIALES, CENTROS DE BIENESTAR, CENTROS VIDAS a través del acompañamiento y asistencia  tecnica en la atención en salud a las poblaciones especiales  para garantizar el acceso a los  servicios  de una manera integral, oportuna y eficaz.</t>
  </si>
  <si>
    <t xml:space="preserve">No.de Asistencias Técnica a las IPS,EPS,ENTES,CENTROS DE BIENESTAR, CENTROS VIDA REALIZADAS   / Total de IPS IPS,EPS,ENTES,CENTROS DE BIENESTAR, CENTROS VIDA PROGRANADAS TRIMESTRAL.</t>
  </si>
  <si>
    <t xml:space="preserve">No.de Asistencias Técnica a las IPS,EPS,ENTES,CENTROS DE BIENESTAR, CENTROS VIDA REALIZADAS</t>
  </si>
  <si>
    <t xml:space="preserve">Total de IPS IPS,EPS,ENTES,CENTROS DE BIENESTAR, CENTROS VIDA PROGRANADAS TRIMESTRAL</t>
  </si>
  <si>
    <t xml:space="preserve">Actas de  Asistencia Técnica y fortalecimiento  de capacidades, lista de verificacion SUH.</t>
  </si>
  <si>
    <t xml:space="preserve">TRIMESTRAL</t>
  </si>
  <si>
    <t xml:space="preserve">&lt;39%</t>
  </si>
  <si>
    <t xml:space="preserve">&gt;40% &lt;89%</t>
  </si>
  <si>
    <t xml:space="preserve">&gt;90%</t>
  </si>
  <si>
    <t xml:space="preserve">AJUSTE NOMBRE DEL INDICADOR, FORMULA, RANGOS DE MEDICION, FRECUENCIA DE MEDICION, FUENTES DE INFORMACION.</t>
  </si>
  <si>
    <t xml:space="preserve">ALBA ROCIO ORDUZ AMEZQUITA</t>
  </si>
  <si>
    <t xml:space="preserve">ATENCION PSICOSOCIAL A VICTIMAS DEL CONFLICTO ARM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5935069327021"/>
          <c:w val="0.945975542982296"/>
          <c:h val="0.7415454852891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. POBLACIONES VULNER'!$B$16:$B$24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AT. POBLACIONES VULNER'!$E$16:$E$24</c:f>
              <c:numCache>
                <c:formatCode>General</c:formatCode>
                <c:ptCount val="9"/>
              </c:numCache>
            </c:numRef>
          </c:val>
        </c:ser>
        <c:gapWidth val="150"/>
        <c:shape val="cylinder"/>
        <c:axId val="81164650"/>
        <c:axId val="78692721"/>
        <c:axId val="0"/>
      </c:bar3DChart>
      <c:catAx>
        <c:axId val="8116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2721"/>
        <c:crossesAt val="0"/>
        <c:auto val="1"/>
        <c:lblAlgn val="ctr"/>
        <c:lblOffset val="100"/>
        <c:noMultiLvlLbl val="0"/>
      </c:catAx>
      <c:valAx>
        <c:axId val="7869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4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3</xdr:row>
      <xdr:rowOff>190440</xdr:rowOff>
    </xdr:to>
    <xdr:graphicFrame>
      <xdr:nvGraphicFramePr>
        <xdr:cNvPr id="0" name="5 Gráfico"/>
        <xdr:cNvGraphicFramePr/>
      </xdr:nvGraphicFramePr>
      <xdr:xfrm>
        <a:off x="8111520" y="4800600"/>
        <a:ext cx="39445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48040</xdr:rowOff>
    </xdr:from>
    <xdr:to>
      <xdr:col>2</xdr:col>
      <xdr:colOff>897120</xdr:colOff>
      <xdr:row>4</xdr:row>
      <xdr:rowOff>28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0720" y="419400"/>
          <a:ext cx="167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66600</xdr:rowOff>
    </xdr:from>
    <xdr:to>
      <xdr:col>1</xdr:col>
      <xdr:colOff>564120</xdr:colOff>
      <xdr:row>4</xdr:row>
      <xdr:rowOff>86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42360" y="237960"/>
          <a:ext cx="1087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95040</xdr:rowOff>
    </xdr:from>
    <xdr:to>
      <xdr:col>2</xdr:col>
      <xdr:colOff>725040</xdr:colOff>
      <xdr:row>4</xdr:row>
      <xdr:rowOff>209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2120" y="266400"/>
          <a:ext cx="1278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172080</xdr:rowOff>
    </xdr:from>
    <xdr:to>
      <xdr:col>2</xdr:col>
      <xdr:colOff>564120</xdr:colOff>
      <xdr:row>4</xdr:row>
      <xdr:rowOff>38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63840" y="343440"/>
          <a:ext cx="946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K11" activeCellId="0" sqref="K11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36.75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3.75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s">
        <v>16</v>
      </c>
      <c r="H9" s="28"/>
      <c r="I9" s="28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6" t="s">
        <v>22</v>
      </c>
      <c r="H10" s="26"/>
      <c r="I10" s="26"/>
      <c r="J10" s="27" t="s">
        <v>23</v>
      </c>
      <c r="K10" s="32" t="s">
        <v>24</v>
      </c>
      <c r="L10" s="33"/>
    </row>
    <row r="11" customFormat="false" ht="18.75" hidden="false" customHeight="true" outlineLevel="0" collapsed="false">
      <c r="B11" s="34" t="s">
        <v>25</v>
      </c>
      <c r="C11" s="34"/>
      <c r="D11" s="35" t="s">
        <v>26</v>
      </c>
      <c r="E11" s="35"/>
      <c r="F11" s="36" t="s">
        <v>27</v>
      </c>
      <c r="G11" s="37" t="s">
        <v>28</v>
      </c>
      <c r="H11" s="37"/>
      <c r="I11" s="37"/>
      <c r="J11" s="36" t="s">
        <v>29</v>
      </c>
      <c r="K11" s="30" t="s">
        <v>30</v>
      </c>
      <c r="L11" s="30"/>
    </row>
    <row r="12" customFormat="false" ht="18.75" hidden="false" customHeight="true" outlineLevel="0" collapsed="false">
      <c r="B12" s="34"/>
      <c r="C12" s="34"/>
      <c r="D12" s="35"/>
      <c r="E12" s="35"/>
      <c r="F12" s="36"/>
      <c r="G12" s="38" t="s">
        <v>31</v>
      </c>
      <c r="H12" s="38"/>
      <c r="I12" s="38"/>
      <c r="J12" s="36"/>
      <c r="K12" s="30"/>
      <c r="L12" s="30"/>
    </row>
    <row r="13" customFormat="false" ht="21.75" hidden="false" customHeight="true" outlineLevel="0" collapsed="false">
      <c r="B13" s="39" t="s">
        <v>32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</row>
    <row r="14" customFormat="false" ht="13.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</row>
    <row r="15" customFormat="false" ht="36" hidden="false" customHeight="true" outlineLevel="0" collapsed="false">
      <c r="B15" s="43" t="s">
        <v>33</v>
      </c>
      <c r="C15" s="44" t="s">
        <v>34</v>
      </c>
      <c r="D15" s="44" t="s">
        <v>35</v>
      </c>
      <c r="E15" s="44" t="s">
        <v>36</v>
      </c>
      <c r="F15" s="44" t="s">
        <v>15</v>
      </c>
      <c r="G15" s="45" t="s">
        <v>37</v>
      </c>
      <c r="H15" s="45"/>
      <c r="I15" s="46"/>
      <c r="J15" s="46"/>
      <c r="K15" s="46"/>
      <c r="L15" s="47"/>
    </row>
    <row r="16" customFormat="false" ht="75.75" hidden="false" customHeight="true" outlineLevel="0" collapsed="false">
      <c r="B16" s="48"/>
      <c r="C16" s="49"/>
      <c r="D16" s="49"/>
      <c r="E16" s="50"/>
      <c r="F16" s="50"/>
      <c r="G16" s="51"/>
      <c r="H16" s="51"/>
      <c r="I16" s="46"/>
      <c r="J16" s="46"/>
      <c r="K16" s="46"/>
      <c r="L16" s="52"/>
    </row>
    <row r="17" customFormat="false" ht="30.75" hidden="false" customHeight="true" outlineLevel="0" collapsed="false">
      <c r="B17" s="53"/>
      <c r="C17" s="54"/>
      <c r="D17" s="54"/>
      <c r="E17" s="55"/>
      <c r="F17" s="56"/>
      <c r="G17" s="57"/>
      <c r="H17" s="57"/>
      <c r="I17" s="46"/>
      <c r="J17" s="46"/>
      <c r="K17" s="46"/>
      <c r="L17" s="52"/>
    </row>
    <row r="18" customFormat="false" ht="30.75" hidden="false" customHeight="true" outlineLevel="0" collapsed="false">
      <c r="B18" s="53"/>
      <c r="C18" s="54"/>
      <c r="D18" s="54"/>
      <c r="E18" s="55"/>
      <c r="F18" s="56"/>
      <c r="G18" s="57"/>
      <c r="H18" s="57"/>
      <c r="I18" s="46"/>
      <c r="J18" s="46"/>
      <c r="K18" s="46"/>
      <c r="L18" s="52"/>
    </row>
    <row r="19" customFormat="false" ht="30.75" hidden="false" customHeight="true" outlineLevel="0" collapsed="false">
      <c r="B19" s="53"/>
      <c r="C19" s="54"/>
      <c r="D19" s="54"/>
      <c r="E19" s="56"/>
      <c r="F19" s="56"/>
      <c r="G19" s="57"/>
      <c r="H19" s="57"/>
      <c r="I19" s="46"/>
      <c r="J19" s="46"/>
      <c r="K19" s="46"/>
      <c r="L19" s="52"/>
    </row>
    <row r="20" customFormat="false" ht="30.75" hidden="false" customHeight="true" outlineLevel="0" collapsed="false">
      <c r="B20" s="58"/>
      <c r="C20" s="54"/>
      <c r="D20" s="54"/>
      <c r="E20" s="56"/>
      <c r="F20" s="56"/>
      <c r="G20" s="57"/>
      <c r="H20" s="57"/>
      <c r="I20" s="46"/>
      <c r="J20" s="46"/>
      <c r="K20" s="46"/>
      <c r="L20" s="52"/>
    </row>
    <row r="21" customFormat="false" ht="30.75" hidden="false" customHeight="true" outlineLevel="0" collapsed="false">
      <c r="B21" s="58"/>
      <c r="C21" s="54"/>
      <c r="D21" s="54"/>
      <c r="E21" s="56"/>
      <c r="F21" s="56"/>
      <c r="G21" s="57"/>
      <c r="H21" s="57"/>
      <c r="I21" s="46"/>
      <c r="J21" s="46"/>
      <c r="K21" s="46"/>
      <c r="L21" s="52"/>
    </row>
    <row r="22" customFormat="false" ht="30.75" hidden="false" customHeight="true" outlineLevel="0" collapsed="false">
      <c r="B22" s="58"/>
      <c r="C22" s="54"/>
      <c r="D22" s="54"/>
      <c r="E22" s="56"/>
      <c r="F22" s="56"/>
      <c r="G22" s="57"/>
      <c r="H22" s="57"/>
      <c r="I22" s="46"/>
      <c r="J22" s="46"/>
      <c r="K22" s="46"/>
      <c r="L22" s="52"/>
    </row>
    <row r="23" customFormat="false" ht="30.75" hidden="false" customHeight="true" outlineLevel="0" collapsed="false">
      <c r="B23" s="58"/>
      <c r="C23" s="54"/>
      <c r="D23" s="54"/>
      <c r="E23" s="56"/>
      <c r="F23" s="56"/>
      <c r="G23" s="57"/>
      <c r="H23" s="57"/>
      <c r="I23" s="46"/>
      <c r="J23" s="46"/>
      <c r="K23" s="46"/>
      <c r="L23" s="52"/>
    </row>
    <row r="24" customFormat="false" ht="30.75" hidden="false" customHeight="true" outlineLevel="0" collapsed="false">
      <c r="B24" s="59"/>
      <c r="C24" s="60"/>
      <c r="D24" s="60"/>
      <c r="E24" s="61"/>
      <c r="F24" s="61"/>
      <c r="G24" s="62"/>
      <c r="H24" s="62"/>
      <c r="I24" s="46"/>
      <c r="J24" s="46"/>
      <c r="K24" s="46"/>
      <c r="L24" s="63"/>
    </row>
    <row r="25" customFormat="false" ht="13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42"/>
    </row>
    <row r="26" customFormat="false" ht="18.75" hidden="false" customHeight="true" outlineLevel="0" collapsed="false">
      <c r="B26" s="65" t="s">
        <v>38</v>
      </c>
      <c r="C26" s="65"/>
      <c r="D26" s="65"/>
      <c r="E26" s="65"/>
      <c r="F26" s="65"/>
      <c r="G26" s="65"/>
      <c r="H26" s="65"/>
      <c r="I26" s="65"/>
      <c r="J26" s="65"/>
      <c r="K26" s="65"/>
      <c r="L26" s="66"/>
    </row>
    <row r="27" customFormat="false" ht="35.2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35.2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35.2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35.2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35.2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27.75" hidden="false" customHeight="true" outlineLevel="0" collapsed="false">
      <c r="B33" s="65" t="s">
        <v>3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35.25" hidden="false" customHeight="true" outlineLevel="0" collapsed="false">
      <c r="B34" s="69" t="s">
        <v>40</v>
      </c>
      <c r="C34" s="69"/>
      <c r="D34" s="69"/>
      <c r="E34" s="69"/>
      <c r="F34" s="70" t="s">
        <v>41</v>
      </c>
      <c r="G34" s="70" t="s">
        <v>42</v>
      </c>
      <c r="H34" s="70" t="s">
        <v>43</v>
      </c>
      <c r="I34" s="70" t="s">
        <v>44</v>
      </c>
      <c r="J34" s="71" t="s">
        <v>45</v>
      </c>
      <c r="K34" s="71"/>
      <c r="L34" s="71"/>
    </row>
    <row r="35" customFormat="false" ht="38.25" hidden="false" customHeight="true" outlineLevel="0" collapsed="false">
      <c r="B35" s="72"/>
      <c r="C35" s="72"/>
      <c r="D35" s="72"/>
      <c r="E35" s="72"/>
      <c r="F35" s="73"/>
      <c r="G35" s="74"/>
      <c r="H35" s="75"/>
      <c r="I35" s="75"/>
      <c r="J35" s="76"/>
      <c r="K35" s="76"/>
      <c r="L35" s="76"/>
    </row>
    <row r="36" customFormat="false" ht="38.25" hidden="false" customHeight="true" outlineLevel="0" collapsed="false">
      <c r="B36" s="77"/>
      <c r="C36" s="77"/>
      <c r="D36" s="77"/>
      <c r="E36" s="77"/>
      <c r="F36" s="78"/>
      <c r="G36" s="28"/>
      <c r="H36" s="79"/>
      <c r="I36" s="79"/>
      <c r="J36" s="80"/>
      <c r="K36" s="80"/>
      <c r="L36" s="80"/>
    </row>
    <row r="37" customFormat="false" ht="38.25" hidden="false" customHeight="true" outlineLevel="0" collapsed="false">
      <c r="B37" s="81"/>
      <c r="C37" s="81"/>
      <c r="D37" s="81"/>
      <c r="E37" s="81"/>
      <c r="F37" s="82"/>
      <c r="G37" s="83"/>
      <c r="H37" s="84"/>
      <c r="I37" s="84"/>
      <c r="J37" s="85"/>
      <c r="K37" s="85"/>
      <c r="L37" s="85"/>
    </row>
    <row r="38" customFormat="false" ht="13.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25.5" hidden="false" customHeight="true" outlineLevel="0" collapsed="false">
      <c r="B39" s="65" t="s">
        <v>46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s="1" customFormat="tru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</sheetData>
  <mergeCells count="5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B25:K25"/>
    <mergeCell ref="B26:K26"/>
    <mergeCell ref="B27:L27"/>
    <mergeCell ref="B28:L28"/>
    <mergeCell ref="B29:L29"/>
    <mergeCell ref="B30:L30"/>
    <mergeCell ref="B31:L31"/>
    <mergeCell ref="B32:K32"/>
    <mergeCell ref="B33:L33"/>
    <mergeCell ref="B34:E34"/>
    <mergeCell ref="J34:L34"/>
    <mergeCell ref="B35:E35"/>
    <mergeCell ref="J35:L35"/>
    <mergeCell ref="B36:E36"/>
    <mergeCell ref="J36:L36"/>
    <mergeCell ref="B37:E37"/>
    <mergeCell ref="J37:L37"/>
    <mergeCell ref="B38:L38"/>
    <mergeCell ref="B39:L39"/>
    <mergeCell ref="B40:L4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455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95" t="s">
        <v>50</v>
      </c>
      <c r="F7" s="95"/>
      <c r="G7" s="95"/>
      <c r="H7" s="95"/>
      <c r="I7" s="94" t="s">
        <v>51</v>
      </c>
      <c r="J7" s="96" t="s">
        <v>52</v>
      </c>
      <c r="K7" s="96"/>
      <c r="L7" s="96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97" t="s">
        <v>54</v>
      </c>
      <c r="F8" s="97"/>
      <c r="G8" s="97"/>
      <c r="H8" s="97"/>
      <c r="I8" s="97"/>
      <c r="J8" s="97"/>
      <c r="K8" s="97"/>
      <c r="L8" s="97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98" t="s">
        <v>56</v>
      </c>
      <c r="F9" s="98"/>
      <c r="G9" s="94" t="s">
        <v>57</v>
      </c>
      <c r="H9" s="94"/>
      <c r="I9" s="99" t="s">
        <v>58</v>
      </c>
      <c r="J9" s="94" t="s">
        <v>59</v>
      </c>
      <c r="K9" s="94"/>
      <c r="L9" s="100" t="s">
        <v>60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04" t="s">
        <v>65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67</v>
      </c>
      <c r="F11" s="102"/>
      <c r="G11" s="105" t="s">
        <v>68</v>
      </c>
      <c r="H11" s="105"/>
      <c r="I11" s="106" t="s">
        <v>67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79</v>
      </c>
      <c r="K13" s="102" t="s">
        <v>80</v>
      </c>
      <c r="L13" s="108" t="s">
        <v>81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v>45687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18.75" hidden="false" customHeight="true" outlineLevel="0" collapsed="false">
      <c r="B18" s="121" t="n">
        <v>0</v>
      </c>
      <c r="C18" s="122" t="n">
        <v>44559</v>
      </c>
      <c r="D18" s="122"/>
      <c r="E18" s="123" t="s">
        <v>90</v>
      </c>
      <c r="F18" s="123"/>
      <c r="G18" s="123"/>
      <c r="H18" s="123"/>
      <c r="I18" s="124"/>
      <c r="J18" s="124"/>
      <c r="K18" s="121"/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14"/>
    <col collapsed="false" customWidth="true" hidden="false" outlineLevel="0" max="4" min="4" style="0" width="21.28"/>
    <col collapsed="false" customWidth="true" hidden="false" outlineLevel="0" max="5" min="5" style="0" width="21.13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23.56"/>
    <col collapsed="false" customWidth="true" hidden="false" outlineLevel="0" max="10" min="9" style="0" width="18.7"/>
    <col collapsed="false" customWidth="true" hidden="false" outlineLevel="0" max="11" min="11" style="0" width="2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5"/>
      <c r="B2" s="5"/>
      <c r="C2" s="87" t="s">
        <v>47</v>
      </c>
      <c r="D2" s="87"/>
      <c r="E2" s="87"/>
      <c r="F2" s="87"/>
      <c r="G2" s="87"/>
      <c r="H2" s="87"/>
      <c r="I2" s="87"/>
      <c r="J2" s="88" t="s">
        <v>1</v>
      </c>
      <c r="K2" s="89" t="s">
        <v>48</v>
      </c>
      <c r="L2" s="9"/>
    </row>
    <row r="3" customFormat="false" ht="12.75" hidden="false" customHeight="false" outlineLevel="0" collapsed="false">
      <c r="A3" s="5"/>
      <c r="B3" s="5"/>
      <c r="C3" s="87"/>
      <c r="D3" s="87"/>
      <c r="E3" s="87"/>
      <c r="F3" s="87"/>
      <c r="G3" s="87"/>
      <c r="H3" s="87"/>
      <c r="I3" s="87"/>
      <c r="J3" s="90" t="s">
        <v>3</v>
      </c>
      <c r="K3" s="57" t="n">
        <v>0</v>
      </c>
      <c r="L3" s="9"/>
    </row>
    <row r="4" customFormat="false" ht="25.5" hidden="false" customHeight="false" outlineLevel="0" collapsed="false">
      <c r="A4" s="5"/>
      <c r="B4" s="5"/>
      <c r="C4" s="87"/>
      <c r="D4" s="87"/>
      <c r="E4" s="87"/>
      <c r="F4" s="87"/>
      <c r="G4" s="87"/>
      <c r="H4" s="87"/>
      <c r="I4" s="87"/>
      <c r="J4" s="91" t="s">
        <v>4</v>
      </c>
      <c r="K4" s="92" t="n">
        <v>44559</v>
      </c>
      <c r="L4" s="9"/>
    </row>
    <row r="5" customFormat="false" ht="13.5" hidden="false" customHeight="false" outlineLevel="0" collapsed="false">
      <c r="A5" s="5"/>
      <c r="B5" s="5"/>
      <c r="C5" s="87"/>
      <c r="D5" s="87"/>
      <c r="E5" s="87"/>
      <c r="F5" s="87"/>
      <c r="G5" s="87"/>
      <c r="H5" s="87"/>
      <c r="I5" s="87"/>
      <c r="J5" s="93" t="s">
        <v>5</v>
      </c>
      <c r="K5" s="62" t="s">
        <v>6</v>
      </c>
      <c r="L5" s="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9"/>
    </row>
    <row r="7" customFormat="false" ht="13.5" hidden="false" customHeight="true" outlineLevel="0" collapsed="false">
      <c r="A7" s="94" t="s">
        <v>49</v>
      </c>
      <c r="B7" s="94"/>
      <c r="C7" s="94"/>
      <c r="D7" s="95" t="s">
        <v>50</v>
      </c>
      <c r="E7" s="95"/>
      <c r="F7" s="95"/>
      <c r="G7" s="95"/>
      <c r="H7" s="94" t="s">
        <v>51</v>
      </c>
      <c r="I7" s="96" t="s">
        <v>52</v>
      </c>
      <c r="J7" s="96"/>
      <c r="K7" s="96"/>
      <c r="L7" s="19"/>
    </row>
    <row r="8" customFormat="false" ht="13.5" hidden="false" customHeight="true" outlineLevel="0" collapsed="false">
      <c r="A8" s="94" t="s">
        <v>53</v>
      </c>
      <c r="B8" s="94"/>
      <c r="C8" s="94"/>
      <c r="D8" s="97" t="s">
        <v>91</v>
      </c>
      <c r="E8" s="97"/>
      <c r="F8" s="97"/>
      <c r="G8" s="97"/>
      <c r="H8" s="97"/>
      <c r="I8" s="97"/>
      <c r="J8" s="97"/>
      <c r="K8" s="97"/>
      <c r="L8" s="19"/>
    </row>
    <row r="9" customFormat="false" ht="64.5" hidden="false" customHeight="true" outlineLevel="0" collapsed="false">
      <c r="A9" s="94" t="s">
        <v>55</v>
      </c>
      <c r="B9" s="94"/>
      <c r="C9" s="94"/>
      <c r="D9" s="98" t="s">
        <v>92</v>
      </c>
      <c r="E9" s="98"/>
      <c r="F9" s="94" t="s">
        <v>57</v>
      </c>
      <c r="G9" s="94"/>
      <c r="H9" s="99" t="s">
        <v>93</v>
      </c>
      <c r="I9" s="94" t="s">
        <v>59</v>
      </c>
      <c r="J9" s="94"/>
      <c r="K9" s="100" t="s">
        <v>94</v>
      </c>
      <c r="L9" s="19"/>
    </row>
    <row r="10" customFormat="false" ht="51.75" hidden="false" customHeight="true" outlineLevel="0" collapsed="false">
      <c r="A10" s="101" t="s">
        <v>61</v>
      </c>
      <c r="B10" s="101"/>
      <c r="C10" s="101"/>
      <c r="D10" s="102" t="s">
        <v>62</v>
      </c>
      <c r="E10" s="102"/>
      <c r="F10" s="94" t="s">
        <v>63</v>
      </c>
      <c r="G10" s="94"/>
      <c r="H10" s="103" t="n">
        <v>1</v>
      </c>
      <c r="I10" s="94" t="s">
        <v>64</v>
      </c>
      <c r="J10" s="94"/>
      <c r="K10" s="104" t="s">
        <v>65</v>
      </c>
      <c r="L10" s="1"/>
    </row>
    <row r="11" customFormat="false" ht="39" hidden="false" customHeight="true" outlineLevel="0" collapsed="false">
      <c r="A11" s="94" t="s">
        <v>66</v>
      </c>
      <c r="B11" s="94"/>
      <c r="C11" s="94"/>
      <c r="D11" s="102" t="s">
        <v>67</v>
      </c>
      <c r="E11" s="102"/>
      <c r="F11" s="105" t="s">
        <v>68</v>
      </c>
      <c r="G11" s="105"/>
      <c r="H11" s="106" t="s">
        <v>67</v>
      </c>
      <c r="I11" s="107" t="s">
        <v>69</v>
      </c>
      <c r="J11" s="107"/>
      <c r="K11" s="108" t="s">
        <v>70</v>
      </c>
      <c r="L11" s="1"/>
    </row>
    <row r="12" customFormat="false" ht="13.5" hidden="false" customHeight="true" outlineLevel="0" collapsed="false">
      <c r="A12" s="94" t="s">
        <v>71</v>
      </c>
      <c r="B12" s="94"/>
      <c r="C12" s="94"/>
      <c r="D12" s="64" t="s">
        <v>72</v>
      </c>
      <c r="E12" s="94" t="s">
        <v>73</v>
      </c>
      <c r="F12" s="96" t="s">
        <v>74</v>
      </c>
      <c r="G12" s="96"/>
      <c r="H12" s="17" t="s">
        <v>75</v>
      </c>
      <c r="I12" s="109" t="s">
        <v>76</v>
      </c>
      <c r="J12" s="110" t="s">
        <v>77</v>
      </c>
      <c r="K12" s="111" t="s">
        <v>78</v>
      </c>
      <c r="L12" s="1"/>
    </row>
    <row r="13" customFormat="false" ht="13.5" hidden="false" customHeight="false" outlineLevel="0" collapsed="false">
      <c r="A13" s="94"/>
      <c r="B13" s="94"/>
      <c r="C13" s="94"/>
      <c r="D13" s="64"/>
      <c r="E13" s="94"/>
      <c r="F13" s="96"/>
      <c r="G13" s="96"/>
      <c r="H13" s="17"/>
      <c r="I13" s="102" t="s">
        <v>79</v>
      </c>
      <c r="J13" s="102" t="s">
        <v>80</v>
      </c>
      <c r="K13" s="108" t="s">
        <v>81</v>
      </c>
      <c r="L13" s="1"/>
    </row>
    <row r="14" customFormat="false" ht="13.5" hidden="false" customHeight="true" outlineLevel="0" collapsed="false">
      <c r="A14" s="94" t="s">
        <v>82</v>
      </c>
      <c r="B14" s="94"/>
      <c r="C14" s="94"/>
      <c r="D14" s="112" t="n">
        <v>45687</v>
      </c>
      <c r="E14" s="112"/>
      <c r="F14" s="112"/>
      <c r="G14" s="94" t="s">
        <v>83</v>
      </c>
      <c r="H14" s="94"/>
      <c r="I14" s="113" t="n">
        <v>45687</v>
      </c>
      <c r="J14" s="113"/>
      <c r="K14" s="113"/>
      <c r="L14" s="1"/>
    </row>
    <row r="15" customFormat="false" ht="13.5" hidden="false" customHeight="false" outlineLevel="0" collapsed="false">
      <c r="A15" s="114"/>
      <c r="B15" s="115"/>
      <c r="C15" s="116"/>
      <c r="D15" s="116"/>
      <c r="E15" s="115"/>
      <c r="F15" s="117"/>
      <c r="G15" s="117"/>
      <c r="H15" s="117"/>
      <c r="I15" s="115"/>
      <c r="J15" s="115"/>
      <c r="K15" s="118"/>
      <c r="L15" s="1"/>
    </row>
    <row r="16" customFormat="false" ht="13.5" hidden="false" customHeight="true" outlineLevel="0" collapsed="false">
      <c r="A16" s="94" t="s">
        <v>84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1"/>
    </row>
    <row r="17" customFormat="false" ht="12.75" hidden="false" customHeight="true" outlineLevel="0" collapsed="false">
      <c r="A17" s="119" t="s">
        <v>85</v>
      </c>
      <c r="B17" s="119" t="s">
        <v>86</v>
      </c>
      <c r="C17" s="119"/>
      <c r="D17" s="120" t="s">
        <v>87</v>
      </c>
      <c r="E17" s="120"/>
      <c r="F17" s="120"/>
      <c r="G17" s="120"/>
      <c r="H17" s="119" t="s">
        <v>88</v>
      </c>
      <c r="I17" s="119"/>
      <c r="J17" s="119" t="s">
        <v>89</v>
      </c>
      <c r="K17" s="119"/>
      <c r="L17" s="1"/>
    </row>
    <row r="18" customFormat="false" ht="12.75" hidden="false" customHeight="true" outlineLevel="0" collapsed="false">
      <c r="A18" s="121" t="n">
        <v>0</v>
      </c>
      <c r="B18" s="122" t="n">
        <v>44559</v>
      </c>
      <c r="C18" s="122"/>
      <c r="D18" s="123" t="s">
        <v>90</v>
      </c>
      <c r="E18" s="123"/>
      <c r="F18" s="123"/>
      <c r="G18" s="123"/>
      <c r="H18" s="124"/>
      <c r="I18" s="124"/>
      <c r="J18" s="121"/>
      <c r="K18" s="121"/>
      <c r="L18" s="1"/>
    </row>
    <row r="19" customFormat="false" ht="12.75" hidden="false" customHeight="true" outlineLevel="0" collapsed="false">
      <c r="A19" s="121" t="n">
        <v>1</v>
      </c>
      <c r="B19" s="122" t="n">
        <v>45679</v>
      </c>
      <c r="C19" s="122"/>
      <c r="D19" s="123" t="s">
        <v>95</v>
      </c>
      <c r="E19" s="123"/>
      <c r="F19" s="123"/>
      <c r="G19" s="123"/>
      <c r="H19" s="124" t="s">
        <v>96</v>
      </c>
      <c r="I19" s="124"/>
      <c r="J19" s="121" t="s">
        <v>97</v>
      </c>
      <c r="K19" s="121"/>
      <c r="L19" s="1"/>
    </row>
    <row r="20" customFormat="false" ht="13.5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7"/>
      <c r="I20" s="127"/>
      <c r="J20" s="125"/>
      <c r="K20" s="125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46">
    <mergeCell ref="A2:B5"/>
    <mergeCell ref="C2:I5"/>
    <mergeCell ref="A6:J6"/>
    <mergeCell ref="A7:C7"/>
    <mergeCell ref="D7:G7"/>
    <mergeCell ref="I7:K7"/>
    <mergeCell ref="A8:C8"/>
    <mergeCell ref="D8:K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3"/>
    <mergeCell ref="D12:D13"/>
    <mergeCell ref="E12:E13"/>
    <mergeCell ref="F12:G13"/>
    <mergeCell ref="H12:H13"/>
    <mergeCell ref="A14:C14"/>
    <mergeCell ref="D14:F14"/>
    <mergeCell ref="G14:H14"/>
    <mergeCell ref="I14:K14"/>
    <mergeCell ref="A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569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95" t="s">
        <v>98</v>
      </c>
      <c r="F7" s="95"/>
      <c r="G7" s="95"/>
      <c r="H7" s="95"/>
      <c r="I7" s="94" t="s">
        <v>51</v>
      </c>
      <c r="J7" s="96" t="s">
        <v>52</v>
      </c>
      <c r="K7" s="96"/>
      <c r="L7" s="96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96" t="s">
        <v>99</v>
      </c>
      <c r="F8" s="96"/>
      <c r="G8" s="96"/>
      <c r="H8" s="96"/>
      <c r="I8" s="96"/>
      <c r="J8" s="96"/>
      <c r="K8" s="96"/>
      <c r="L8" s="96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128" t="s">
        <v>100</v>
      </c>
      <c r="F9" s="128"/>
      <c r="G9" s="94" t="s">
        <v>57</v>
      </c>
      <c r="H9" s="94"/>
      <c r="I9" s="129" t="s">
        <v>101</v>
      </c>
      <c r="J9" s="94" t="s">
        <v>59</v>
      </c>
      <c r="K9" s="94"/>
      <c r="L9" s="130" t="s">
        <v>102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08" t="s">
        <v>103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104</v>
      </c>
      <c r="F11" s="102"/>
      <c r="G11" s="105" t="s">
        <v>68</v>
      </c>
      <c r="H11" s="105"/>
      <c r="I11" s="106" t="s">
        <v>104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105</v>
      </c>
      <c r="K13" s="102" t="s">
        <v>106</v>
      </c>
      <c r="L13" s="108" t="s">
        <v>107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f aca="false">L4</f>
        <v>45699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30.6" hidden="false" customHeight="true" outlineLevel="0" collapsed="false">
      <c r="B18" s="121" t="n">
        <v>0</v>
      </c>
      <c r="C18" s="122" t="n">
        <v>44559</v>
      </c>
      <c r="D18" s="122"/>
      <c r="E18" s="123" t="s">
        <v>108</v>
      </c>
      <c r="F18" s="123"/>
      <c r="G18" s="123"/>
      <c r="H18" s="123"/>
      <c r="I18" s="124" t="s">
        <v>96</v>
      </c>
      <c r="J18" s="124"/>
      <c r="K18" s="121" t="s">
        <v>97</v>
      </c>
      <c r="L18" s="121"/>
    </row>
    <row r="19" customFormat="false" ht="31.5" hidden="false" customHeight="true" outlineLevel="0" collapsed="false">
      <c r="B19" s="121" t="n">
        <v>1</v>
      </c>
      <c r="C19" s="122" t="n">
        <v>45788</v>
      </c>
      <c r="D19" s="122"/>
      <c r="E19" s="123" t="s">
        <v>108</v>
      </c>
      <c r="F19" s="123"/>
      <c r="G19" s="123"/>
      <c r="H19" s="123"/>
      <c r="I19" s="124" t="s">
        <v>109</v>
      </c>
      <c r="J19" s="124"/>
      <c r="K19" s="121" t="s">
        <v>97</v>
      </c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455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131" t="s">
        <v>110</v>
      </c>
      <c r="F7" s="131"/>
      <c r="G7" s="131"/>
      <c r="H7" s="131"/>
      <c r="I7" s="94" t="s">
        <v>51</v>
      </c>
      <c r="J7" s="132" t="s">
        <v>52</v>
      </c>
      <c r="K7" s="132"/>
      <c r="L7" s="132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132"/>
      <c r="F8" s="132"/>
      <c r="G8" s="132"/>
      <c r="H8" s="132"/>
      <c r="I8" s="132"/>
      <c r="J8" s="132"/>
      <c r="K8" s="132"/>
      <c r="L8" s="132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133" t="s">
        <v>100</v>
      </c>
      <c r="F9" s="133"/>
      <c r="G9" s="134" t="s">
        <v>57</v>
      </c>
      <c r="H9" s="134"/>
      <c r="I9" s="135" t="s">
        <v>101</v>
      </c>
      <c r="J9" s="134" t="s">
        <v>59</v>
      </c>
      <c r="K9" s="134"/>
      <c r="L9" s="136" t="s">
        <v>102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37" t="s">
        <v>103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67</v>
      </c>
      <c r="F11" s="102"/>
      <c r="G11" s="105" t="s">
        <v>68</v>
      </c>
      <c r="H11" s="105"/>
      <c r="I11" s="106" t="s">
        <v>67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105</v>
      </c>
      <c r="K13" s="102" t="s">
        <v>106</v>
      </c>
      <c r="L13" s="108" t="s">
        <v>107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v>45679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30.6" hidden="false" customHeight="true" outlineLevel="0" collapsed="false">
      <c r="B18" s="121" t="n">
        <v>0</v>
      </c>
      <c r="C18" s="122" t="n">
        <v>44559</v>
      </c>
      <c r="D18" s="122"/>
      <c r="E18" s="123" t="s">
        <v>108</v>
      </c>
      <c r="F18" s="123"/>
      <c r="G18" s="123"/>
      <c r="H18" s="123"/>
      <c r="I18" s="124" t="s">
        <v>96</v>
      </c>
      <c r="J18" s="124"/>
      <c r="K18" s="121" t="s">
        <v>97</v>
      </c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2-02-08T15:57:11Z</cp:lastPrinted>
  <dcterms:modified xsi:type="dcterms:W3CDTF">2025-02-11T14:53:18Z</dcterms:modified>
  <cp:revision>0</cp:revision>
  <dc:subject/>
  <dc:title/>
</cp:coreProperties>
</file>