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STION DE SALUD PUBLICA" sheetId="1" state="hidden" r:id="rId2"/>
    <sheet name="SALUD PUBLICA" sheetId="2" state="visible" r:id="rId3"/>
    <sheet name="SALUD AMBIENTAL" sheetId="3" state="hidden" r:id="rId4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7</t>
  </si>
  <si>
    <t xml:space="preserve">NOMBRE DEL INDICADOR:</t>
  </si>
  <si>
    <t xml:space="preserve">PROCESO:</t>
  </si>
  <si>
    <t xml:space="preserve">GESTION DE SALUD Y SEGURIDAD SOCIAL</t>
  </si>
  <si>
    <t xml:space="preserve">OBJETIVO:</t>
  </si>
  <si>
    <t xml:space="preserve">FORMULA PARA EL CÁLCULO:</t>
  </si>
  <si>
    <t xml:space="preserve">NUMERADOR:</t>
  </si>
  <si>
    <t xml:space="preserve">Total de municipios asistidos</t>
  </si>
  <si>
    <t xml:space="preserve">DENOMINADOR:</t>
  </si>
  <si>
    <t xml:space="preserve">total de municipios programados trimestralmente.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MES</t>
  </si>
  <si>
    <t xml:space="preserve">FRECUENCIA DE ANÁLISIS DEL INDICADOR:</t>
  </si>
  <si>
    <t xml:space="preserve">TRIMESTRE</t>
  </si>
  <si>
    <t xml:space="preserve">RESPONSABLE DE LA MEDICIÓN Y ANÁLISIS DEL INDICADOR:</t>
  </si>
  <si>
    <t xml:space="preserve">Coordinador de Gestión de Salud Pública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IPCIÓN DEL CAMBIO</t>
  </si>
  <si>
    <t xml:space="preserve">REVISÓ:</t>
  </si>
  <si>
    <t xml:space="preserve">APROBÓ:</t>
  </si>
  <si>
    <t xml:space="preserve">creacion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10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10"/>
        <rFont val="Arial"/>
        <family val="2"/>
      </rPr>
      <t xml:space="preserve">priorizados</t>
    </r>
    <r>
      <rPr>
        <sz val="10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t xml:space="preserve">Creciente </t>
  </si>
  <si>
    <t xml:space="preserve">Coordinadora de Salud Ambiental</t>
  </si>
  <si>
    <t xml:space="preserve">Efectividad                    Otro Cobertura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15521533"/>
        <c:axId val="33626364"/>
        <c:axId val="0"/>
      </c:bar3DChart>
      <c:catAx>
        <c:axId val="1552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6364"/>
        <c:crossesAt val="0"/>
        <c:auto val="1"/>
        <c:lblAlgn val="ctr"/>
        <c:lblOffset val="100"/>
        <c:noMultiLvlLbl val="0"/>
      </c:catAx>
      <c:valAx>
        <c:axId val="33626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1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24964565"/>
        <c:axId val="2519006"/>
        <c:axId val="0"/>
      </c:bar3DChart>
      <c:catAx>
        <c:axId val="2496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006"/>
        <c:crossesAt val="0"/>
        <c:auto val="1"/>
        <c:lblAlgn val="ctr"/>
        <c:lblOffset val="100"/>
        <c:noMultiLvlLbl val="0"/>
      </c:catAx>
      <c:valAx>
        <c:axId val="251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4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14480</xdr:rowOff>
    </xdr:from>
    <xdr:to>
      <xdr:col>2</xdr:col>
      <xdr:colOff>906840</xdr:colOff>
      <xdr:row>4</xdr:row>
      <xdr:rowOff>48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80800" y="285840"/>
          <a:ext cx="16718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3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4" name="34 Imagen" descr=""/>
        <xdr:cNvPicPr/>
      </xdr:nvPicPr>
      <xdr:blipFill>
        <a:blip r:embed="rId2"/>
        <a:stretch/>
      </xdr:blipFill>
      <xdr:spPr>
        <a:xfrm>
          <a:off x="39168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K11" activeCellId="0" sqref="K11: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173.1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n">
        <v>1</v>
      </c>
      <c r="H9" s="28"/>
      <c r="I9" s="28"/>
      <c r="J9" s="29" t="s">
        <v>16</v>
      </c>
      <c r="K9" s="30" t="s">
        <v>17</v>
      </c>
      <c r="L9" s="30"/>
    </row>
    <row r="10" customFormat="false" ht="72.95" hidden="false" customHeight="true" outlineLevel="0" collapsed="false">
      <c r="B10" s="25" t="s">
        <v>18</v>
      </c>
      <c r="C10" s="25"/>
      <c r="D10" s="31" t="s">
        <v>19</v>
      </c>
      <c r="E10" s="31"/>
      <c r="F10" s="27" t="s">
        <v>20</v>
      </c>
      <c r="G10" s="32" t="s">
        <v>21</v>
      </c>
      <c r="H10" s="32"/>
      <c r="I10" s="32"/>
      <c r="J10" s="27" t="s">
        <v>22</v>
      </c>
      <c r="K10" s="33" t="s">
        <v>23</v>
      </c>
      <c r="L10" s="34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2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95" width="28.28"/>
    <col collapsed="false" customWidth="false" hidden="false" outlineLevel="0" max="57" min="13" style="95" width="11.42"/>
    <col collapsed="false" customWidth="false" hidden="false" outlineLevel="0" max="257" min="58" style="96" width="11.42"/>
  </cols>
  <sheetData>
    <row r="1" s="95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97" t="s">
        <v>50</v>
      </c>
      <c r="E2" s="97"/>
      <c r="F2" s="97"/>
      <c r="G2" s="97"/>
      <c r="H2" s="97"/>
      <c r="I2" s="97"/>
      <c r="J2" s="97"/>
      <c r="K2" s="98" t="s">
        <v>1</v>
      </c>
      <c r="L2" s="56" t="s">
        <v>51</v>
      </c>
      <c r="M2" s="99"/>
      <c r="N2" s="99"/>
    </row>
    <row r="3" customFormat="false" ht="27.75" hidden="false" customHeight="true" outlineLevel="0" collapsed="false">
      <c r="B3" s="5"/>
      <c r="C3" s="5"/>
      <c r="D3" s="97"/>
      <c r="E3" s="97"/>
      <c r="F3" s="97"/>
      <c r="G3" s="97"/>
      <c r="H3" s="97"/>
      <c r="I3" s="97"/>
      <c r="J3" s="97"/>
      <c r="K3" s="100" t="s">
        <v>3</v>
      </c>
      <c r="L3" s="63" t="n">
        <v>0</v>
      </c>
      <c r="M3" s="99"/>
      <c r="N3" s="99"/>
    </row>
    <row r="4" customFormat="false" ht="27.75" hidden="false" customHeight="true" outlineLevel="0" collapsed="false">
      <c r="B4" s="5"/>
      <c r="C4" s="5"/>
      <c r="D4" s="97"/>
      <c r="E4" s="97"/>
      <c r="F4" s="97"/>
      <c r="G4" s="97"/>
      <c r="H4" s="97"/>
      <c r="I4" s="97"/>
      <c r="J4" s="97"/>
      <c r="K4" s="101" t="s">
        <v>4</v>
      </c>
      <c r="L4" s="102" t="n">
        <v>44559</v>
      </c>
      <c r="M4" s="99"/>
      <c r="N4" s="99"/>
    </row>
    <row r="5" customFormat="false" ht="27.75" hidden="false" customHeight="true" outlineLevel="0" collapsed="false">
      <c r="B5" s="5"/>
      <c r="C5" s="5"/>
      <c r="D5" s="97"/>
      <c r="E5" s="97"/>
      <c r="F5" s="97"/>
      <c r="G5" s="97"/>
      <c r="H5" s="97"/>
      <c r="I5" s="97"/>
      <c r="J5" s="97"/>
      <c r="K5" s="103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9"/>
      <c r="N6" s="99"/>
    </row>
    <row r="7" customFormat="false" ht="37.5" hidden="false" customHeight="true" outlineLevel="0" collapsed="false">
      <c r="B7" s="104" t="s">
        <v>52</v>
      </c>
      <c r="C7" s="104"/>
      <c r="D7" s="104"/>
      <c r="E7" s="70" t="s">
        <v>9</v>
      </c>
      <c r="F7" s="70"/>
      <c r="G7" s="70"/>
      <c r="H7" s="70"/>
      <c r="I7" s="104" t="s">
        <v>53</v>
      </c>
      <c r="J7" s="105" t="s">
        <v>54</v>
      </c>
      <c r="K7" s="105"/>
      <c r="L7" s="105"/>
      <c r="M7" s="106"/>
      <c r="N7" s="106"/>
    </row>
    <row r="8" customFormat="false" ht="37.5" hidden="false" customHeight="true" outlineLevel="0" collapsed="false">
      <c r="B8" s="104" t="s">
        <v>55</v>
      </c>
      <c r="C8" s="104"/>
      <c r="D8" s="104"/>
      <c r="E8" s="107" t="s">
        <v>12</v>
      </c>
      <c r="F8" s="107"/>
      <c r="G8" s="107"/>
      <c r="H8" s="107"/>
      <c r="I8" s="107"/>
      <c r="J8" s="107"/>
      <c r="K8" s="107"/>
      <c r="L8" s="107"/>
      <c r="M8" s="106"/>
      <c r="N8" s="106"/>
    </row>
    <row r="9" customFormat="false" ht="37.5" hidden="false" customHeight="true" outlineLevel="0" collapsed="false">
      <c r="B9" s="104" t="s">
        <v>56</v>
      </c>
      <c r="C9" s="104"/>
      <c r="D9" s="104"/>
      <c r="E9" s="108" t="s">
        <v>14</v>
      </c>
      <c r="F9" s="108"/>
      <c r="G9" s="104" t="s">
        <v>57</v>
      </c>
      <c r="H9" s="104"/>
      <c r="I9" s="109" t="s">
        <v>58</v>
      </c>
      <c r="J9" s="104" t="s">
        <v>59</v>
      </c>
      <c r="K9" s="104"/>
      <c r="L9" s="110" t="s">
        <v>60</v>
      </c>
      <c r="M9" s="106"/>
      <c r="N9" s="106"/>
    </row>
    <row r="10" customFormat="false" ht="114.75" hidden="false" customHeight="true" outlineLevel="0" collapsed="false">
      <c r="B10" s="111" t="s">
        <v>61</v>
      </c>
      <c r="C10" s="111"/>
      <c r="D10" s="111"/>
      <c r="E10" s="112" t="s">
        <v>62</v>
      </c>
      <c r="F10" s="112"/>
      <c r="G10" s="104" t="s">
        <v>63</v>
      </c>
      <c r="H10" s="104"/>
      <c r="I10" s="113" t="n">
        <v>1</v>
      </c>
      <c r="J10" s="104" t="s">
        <v>64</v>
      </c>
      <c r="K10" s="104"/>
      <c r="L10" s="114" t="s">
        <v>17</v>
      </c>
    </row>
    <row r="11" customFormat="false" ht="37.5" hidden="false" customHeight="true" outlineLevel="0" collapsed="false">
      <c r="B11" s="104" t="s">
        <v>65</v>
      </c>
      <c r="C11" s="104"/>
      <c r="D11" s="104"/>
      <c r="E11" s="112" t="s">
        <v>66</v>
      </c>
      <c r="F11" s="112"/>
      <c r="G11" s="115" t="s">
        <v>67</v>
      </c>
      <c r="H11" s="115"/>
      <c r="I11" s="116" t="s">
        <v>68</v>
      </c>
      <c r="J11" s="117" t="s">
        <v>69</v>
      </c>
      <c r="K11" s="117"/>
      <c r="L11" s="118" t="s">
        <v>70</v>
      </c>
    </row>
    <row r="12" customFormat="false" ht="23.25" hidden="false" customHeight="true" outlineLevel="0" collapsed="false">
      <c r="B12" s="104" t="s">
        <v>71</v>
      </c>
      <c r="C12" s="104"/>
      <c r="D12" s="104"/>
      <c r="E12" s="70" t="s">
        <v>72</v>
      </c>
      <c r="F12" s="104" t="s">
        <v>73</v>
      </c>
      <c r="G12" s="105" t="s">
        <v>74</v>
      </c>
      <c r="H12" s="105"/>
      <c r="I12" s="17" t="s">
        <v>75</v>
      </c>
      <c r="J12" s="119" t="s">
        <v>76</v>
      </c>
      <c r="K12" s="120" t="s">
        <v>77</v>
      </c>
      <c r="L12" s="121" t="s">
        <v>78</v>
      </c>
    </row>
    <row r="13" customFormat="false" ht="23.25" hidden="false" customHeight="true" outlineLevel="0" collapsed="false">
      <c r="B13" s="104"/>
      <c r="C13" s="104"/>
      <c r="D13" s="104"/>
      <c r="E13" s="70"/>
      <c r="F13" s="104"/>
      <c r="G13" s="105"/>
      <c r="H13" s="105"/>
      <c r="I13" s="17"/>
      <c r="J13" s="122" t="s">
        <v>79</v>
      </c>
      <c r="K13" s="112" t="s">
        <v>80</v>
      </c>
      <c r="L13" s="123" t="s">
        <v>81</v>
      </c>
    </row>
    <row r="14" customFormat="false" ht="37.5" hidden="false" customHeight="true" outlineLevel="0" collapsed="false">
      <c r="B14" s="104" t="s">
        <v>82</v>
      </c>
      <c r="C14" s="104"/>
      <c r="D14" s="104"/>
      <c r="E14" s="124" t="n">
        <v>44559</v>
      </c>
      <c r="F14" s="124"/>
      <c r="G14" s="124"/>
      <c r="H14" s="104" t="s">
        <v>83</v>
      </c>
      <c r="I14" s="104"/>
      <c r="J14" s="125" t="n">
        <v>44559</v>
      </c>
      <c r="K14" s="125"/>
      <c r="L14" s="125"/>
    </row>
    <row r="15" customFormat="false" ht="21.75" hidden="false" customHeight="true" outlineLevel="0" collapsed="false">
      <c r="B15" s="126"/>
      <c r="C15" s="127"/>
      <c r="D15" s="128"/>
      <c r="E15" s="128"/>
      <c r="F15" s="127"/>
      <c r="G15" s="129"/>
      <c r="H15" s="129"/>
      <c r="I15" s="129"/>
      <c r="J15" s="127"/>
      <c r="K15" s="127"/>
      <c r="L15" s="130"/>
    </row>
    <row r="16" customFormat="false" ht="24" hidden="false" customHeight="true" outlineLevel="0" collapsed="false">
      <c r="B16" s="104" t="s">
        <v>8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23.25" hidden="false" customHeight="true" outlineLevel="0" collapsed="false">
      <c r="B17" s="131" t="s">
        <v>85</v>
      </c>
      <c r="C17" s="131" t="s">
        <v>86</v>
      </c>
      <c r="D17" s="131"/>
      <c r="E17" s="132" t="s">
        <v>87</v>
      </c>
      <c r="F17" s="132"/>
      <c r="G17" s="132"/>
      <c r="H17" s="132"/>
      <c r="I17" s="131" t="s">
        <v>88</v>
      </c>
      <c r="J17" s="131"/>
      <c r="K17" s="131" t="s">
        <v>89</v>
      </c>
      <c r="L17" s="131"/>
    </row>
    <row r="18" customFormat="false" ht="18.75" hidden="false" customHeight="true" outlineLevel="0" collapsed="false">
      <c r="B18" s="133" t="n">
        <v>0</v>
      </c>
      <c r="C18" s="134" t="n">
        <v>44559</v>
      </c>
      <c r="D18" s="134"/>
      <c r="E18" s="135" t="s">
        <v>90</v>
      </c>
      <c r="F18" s="135"/>
      <c r="G18" s="135"/>
      <c r="H18" s="135"/>
      <c r="I18" s="11"/>
      <c r="J18" s="11"/>
      <c r="K18" s="133"/>
      <c r="L18" s="133"/>
    </row>
    <row r="19" customFormat="false" ht="18.75" hidden="false" customHeight="true" outlineLevel="0" collapsed="false">
      <c r="B19" s="133"/>
      <c r="C19" s="133"/>
      <c r="D19" s="133"/>
      <c r="E19" s="135"/>
      <c r="F19" s="135"/>
      <c r="G19" s="135"/>
      <c r="H19" s="135"/>
      <c r="I19" s="11"/>
      <c r="J19" s="11"/>
      <c r="K19" s="133"/>
      <c r="L19" s="133"/>
    </row>
    <row r="20" customFormat="false" ht="18.75" hidden="false" customHeight="true" outlineLevel="0" collapsed="false">
      <c r="B20" s="136"/>
      <c r="C20" s="136"/>
      <c r="D20" s="136"/>
      <c r="E20" s="137"/>
      <c r="F20" s="137"/>
      <c r="G20" s="137"/>
      <c r="H20" s="137"/>
      <c r="I20" s="14"/>
      <c r="J20" s="14"/>
      <c r="K20" s="136"/>
      <c r="L20" s="136"/>
    </row>
    <row r="21" s="95" customFormat="true" ht="12.75" hidden="false" customHeight="false" outlineLevel="0" collapsed="false"/>
    <row r="22" s="95" customFormat="true" ht="12.75" hidden="false" customHeight="false" outlineLevel="0" collapsed="false"/>
    <row r="23" s="95" customFormat="true" ht="12.75" hidden="false" customHeight="false" outlineLevel="0" collapsed="false"/>
    <row r="24" s="95" customFormat="true" ht="12.75" hidden="false" customHeight="false" outlineLevel="0" collapsed="false"/>
    <row r="25" s="95" customFormat="true" ht="12.75" hidden="false" customHeight="false" outlineLevel="0" collapsed="false"/>
    <row r="26" s="95" customFormat="true" ht="12.75" hidden="false" customHeight="false" outlineLevel="0" collapsed="false"/>
    <row r="27" s="95" customFormat="true" ht="12.75" hidden="false" customHeight="false" outlineLevel="0" collapsed="false"/>
    <row r="28" s="95" customFormat="true" ht="12.75" hidden="false" customHeight="false" outlineLevel="0" collapsed="false"/>
    <row r="29" s="95" customFormat="true" ht="12.75" hidden="false" customHeight="false" outlineLevel="0" collapsed="false"/>
    <row r="30" s="95" customFormat="true" ht="12.75" hidden="false" customHeight="false" outlineLevel="0" collapsed="false"/>
    <row r="31" s="95" customFormat="true" ht="12.75" hidden="false" customHeight="false" outlineLevel="0" collapsed="false"/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customFormat="false" ht="12.75" hidden="false" customHeight="fals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2.75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2.75" hidden="false" customHeight="fals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2.75" hidden="false" customHeight="fals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2.75" hidden="false" customHeight="fals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2.75" hidden="false" customHeight="false" outlineLevel="0" collapsed="false"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2.75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2.75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2.75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2.75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2.75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2.75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2.75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2.75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2.75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2.75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2.75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2.75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2.75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2.75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2.75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2.75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2.75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2.75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2.75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2.75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2.75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2.75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2.75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2.75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2.75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2.75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2.75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2.75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2.75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2.75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2.75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2.75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2.75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2.75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2.75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2.75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2.75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2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2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2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2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2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2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2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2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2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2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2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2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2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2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2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2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2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2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2.75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2.75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2.75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2.75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2.75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2.75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2.75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2.75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2.75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2.75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2.75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2.75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2.75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2.75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2.75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2.75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2.75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2.75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2.75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2.75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2.75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2.75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2.75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2.75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2.75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2.75" hidden="false" customHeight="false" outlineLevel="0" collapsed="false">
      <c r="B378" s="96"/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2.75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2.75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2.75" hidden="false" customHeight="fals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2.75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2.75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2.75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2.75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2.75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2.75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2.75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2.75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2.75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2.75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2.75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2.75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2.75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2.75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2.75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2.75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2.75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2.75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2.75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2.75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2.75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2.75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2.75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2.75" hidden="false" customHeight="false" outlineLevel="0" collapsed="false"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2.75" hidden="false" customHeight="fals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2.75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2.75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2.75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2.75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2.75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2.75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2.75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2.75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2.75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2.75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2.75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2.75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2.75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2.75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2.75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2.75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2.75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2.75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2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2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2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2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2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2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2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2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2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2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2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2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2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2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2.75" hidden="false" customHeight="false" outlineLevel="0" collapsed="false">
      <c r="B820" s="96"/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2.75" hidden="false" customHeight="false" outlineLevel="0" collapsed="false"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2.75" hidden="false" customHeight="false" outlineLevel="0" collapsed="false">
      <c r="B822" s="96"/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2.75" hidden="false" customHeight="false" outlineLevel="0" collapsed="false">
      <c r="B823" s="96"/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2.75" hidden="false" customHeight="false" outlineLevel="0" collapsed="false">
      <c r="B824" s="96"/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2.75" hidden="false" customHeight="false" outlineLevel="0" collapsed="false">
      <c r="B825" s="96"/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2.75" hidden="false" customHeight="false" outlineLevel="0" collapsed="false">
      <c r="B826" s="96"/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2.75" hidden="false" customHeight="false" outlineLevel="0" collapsed="false">
      <c r="B827" s="96"/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2.75" hidden="false" customHeight="false" outlineLevel="0" collapsed="false">
      <c r="B828" s="96"/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2.75" hidden="false" customHeight="false" outlineLevel="0" collapsed="false">
      <c r="B829" s="96"/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2.75" hidden="false" customHeight="false" outlineLevel="0" collapsed="false">
      <c r="B830" s="96"/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2.75" hidden="false" customHeight="false" outlineLevel="0" collapsed="false">
      <c r="B831" s="96"/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2.75" hidden="false" customHeight="false" outlineLevel="0" collapsed="false">
      <c r="B832" s="96"/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2.75" hidden="false" customHeight="false" outlineLevel="0" collapsed="false">
      <c r="B833" s="96"/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2.75" hidden="false" customHeight="false" outlineLevel="0" collapsed="false">
      <c r="B834" s="96"/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2.75" hidden="false" customHeight="false" outlineLevel="0" collapsed="false">
      <c r="B835" s="96"/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2.75" hidden="false" customHeight="false" outlineLevel="0" collapsed="false">
      <c r="B836" s="96"/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2.75" hidden="false" customHeight="false" outlineLevel="0" collapsed="false">
      <c r="B837" s="96"/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2.75" hidden="false" customHeight="false" outlineLevel="0" collapsed="false">
      <c r="B838" s="96"/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2.75" hidden="false" customHeight="false" outlineLevel="0" collapsed="false">
      <c r="B839" s="96"/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2.75" hidden="false" customHeight="false" outlineLevel="0" collapsed="false">
      <c r="B840" s="96"/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2.75" hidden="false" customHeight="false" outlineLevel="0" collapsed="false">
      <c r="B841" s="96"/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2.75" hidden="false" customHeight="false" outlineLevel="0" collapsed="false">
      <c r="B842" s="96"/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2.75" hidden="false" customHeight="false" outlineLevel="0" collapsed="false">
      <c r="B843" s="96"/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2.75" hidden="false" customHeight="false" outlineLevel="0" collapsed="false">
      <c r="B844" s="96"/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2.75" hidden="false" customHeight="false" outlineLevel="0" collapsed="false">
      <c r="B845" s="96"/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2.75" hidden="false" customHeight="false" outlineLevel="0" collapsed="false">
      <c r="B846" s="96"/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2.75" hidden="false" customHeight="false" outlineLevel="0" collapsed="false">
      <c r="B847" s="96"/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2.75" hidden="false" customHeight="false" outlineLevel="0" collapsed="false">
      <c r="B848" s="96"/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2.75" hidden="false" customHeight="false" outlineLevel="0" collapsed="false">
      <c r="B849" s="96"/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2.75" hidden="false" customHeight="false" outlineLevel="0" collapsed="false">
      <c r="B850" s="96"/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2.75" hidden="false" customHeight="false" outlineLevel="0" collapsed="false">
      <c r="B851" s="96"/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2.75" hidden="false" customHeight="false" outlineLevel="0" collapsed="false">
      <c r="B852" s="96"/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2.75" hidden="false" customHeight="false" outlineLevel="0" collapsed="false">
      <c r="B853" s="96"/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2.75" hidden="false" customHeight="false" outlineLevel="0" collapsed="false">
      <c r="B854" s="96"/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2.75" hidden="false" customHeight="false" outlineLevel="0" collapsed="false">
      <c r="B855" s="96"/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2.75" hidden="false" customHeight="false" outlineLevel="0" collapsed="false">
      <c r="B856" s="96"/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2.75" hidden="false" customHeight="false" outlineLevel="0" collapsed="false">
      <c r="B857" s="96"/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2.75" hidden="false" customHeight="false" outlineLevel="0" collapsed="false">
      <c r="B858" s="96"/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2.75" hidden="false" customHeight="false" outlineLevel="0" collapsed="false">
      <c r="B859" s="96"/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2.75" hidden="false" customHeight="false" outlineLevel="0" collapsed="false">
      <c r="B860" s="96"/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2.75" hidden="false" customHeight="false" outlineLevel="0" collapsed="false">
      <c r="B861" s="96"/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2.75" hidden="false" customHeight="false" outlineLevel="0" collapsed="false">
      <c r="B862" s="96"/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2.75" hidden="false" customHeight="false" outlineLevel="0" collapsed="false">
      <c r="B863" s="96"/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2.75" hidden="false" customHeight="false" outlineLevel="0" collapsed="false">
      <c r="B864" s="96"/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2.75" hidden="false" customHeight="false" outlineLevel="0" collapsed="false">
      <c r="B865" s="96"/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2.75" hidden="false" customHeight="false" outlineLevel="0" collapsed="false">
      <c r="B866" s="96"/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2.75" hidden="false" customHeight="false" outlineLevel="0" collapsed="false">
      <c r="B867" s="96"/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2.75" hidden="false" customHeight="false" outlineLevel="0" collapsed="false">
      <c r="B868" s="96"/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2.75" hidden="false" customHeight="false" outlineLevel="0" collapsed="false">
      <c r="B871" s="96"/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2.75" hidden="false" customHeight="false" outlineLevel="0" collapsed="false">
      <c r="B872" s="96"/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2.75" hidden="false" customHeight="false" outlineLevel="0" collapsed="false">
      <c r="B873" s="96"/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2.75" hidden="false" customHeight="false" outlineLevel="0" collapsed="false">
      <c r="B874" s="96"/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2.75" hidden="false" customHeight="false" outlineLevel="0" collapsed="false">
      <c r="B875" s="96"/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2.75" hidden="false" customHeight="false" outlineLevel="0" collapsed="false">
      <c r="B876" s="96"/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2.75" hidden="false" customHeight="false" outlineLevel="0" collapsed="false">
      <c r="B877" s="96"/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2.75" hidden="false" customHeight="false" outlineLevel="0" collapsed="false">
      <c r="B878" s="96"/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2.75" hidden="false" customHeight="false" outlineLevel="0" collapsed="false">
      <c r="B879" s="96"/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2.75" hidden="false" customHeight="false" outlineLevel="0" collapsed="false">
      <c r="B880" s="96"/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2.75" hidden="false" customHeight="false" outlineLevel="0" collapsed="false">
      <c r="B881" s="96"/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2.75" hidden="false" customHeight="false" outlineLevel="0" collapsed="false">
      <c r="B882" s="96"/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2.75" hidden="false" customHeight="false" outlineLevel="0" collapsed="false">
      <c r="B883" s="96"/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2.75" hidden="false" customHeight="false" outlineLevel="0" collapsed="false">
      <c r="B884" s="96"/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2.75" hidden="false" customHeight="false" outlineLevel="0" collapsed="false">
      <c r="B885" s="96"/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2.75" hidden="false" customHeight="false" outlineLevel="0" collapsed="false">
      <c r="B886" s="96"/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2.75" hidden="false" customHeight="false" outlineLevel="0" collapsed="false">
      <c r="B887" s="96"/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2.75" hidden="false" customHeight="false" outlineLevel="0" collapsed="false">
      <c r="B888" s="96"/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2.75" hidden="false" customHeight="false" outlineLevel="0" collapsed="false">
      <c r="B889" s="96"/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2.75" hidden="false" customHeight="false" outlineLevel="0" collapsed="false">
      <c r="B890" s="96"/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2.75" hidden="false" customHeight="false" outlineLevel="0" collapsed="false">
      <c r="B891" s="96"/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2.75" hidden="false" customHeight="false" outlineLevel="0" collapsed="false">
      <c r="B892" s="96"/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2.75" hidden="false" customHeight="false" outlineLevel="0" collapsed="false">
      <c r="B893" s="96"/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2.75" hidden="false" customHeight="false" outlineLevel="0" collapsed="false">
      <c r="B894" s="96"/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2.75" hidden="false" customHeight="false" outlineLevel="0" collapsed="false">
      <c r="B895" s="96"/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2.75" hidden="false" customHeight="false" outlineLevel="0" collapsed="false">
      <c r="B896" s="96"/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2.75" hidden="false" customHeight="false" outlineLevel="0" collapsed="false">
      <c r="B897" s="96"/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2.75" hidden="false" customHeight="false" outlineLevel="0" collapsed="false">
      <c r="B898" s="96"/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2.75" hidden="false" customHeight="false" outlineLevel="0" collapsed="false">
      <c r="B899" s="96"/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2.75" hidden="false" customHeight="false" outlineLevel="0" collapsed="false">
      <c r="B900" s="96"/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2.75" hidden="false" customHeight="false" outlineLevel="0" collapsed="false">
      <c r="B901" s="96"/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2.75" hidden="false" customHeight="false" outlineLevel="0" collapsed="false">
      <c r="B902" s="96"/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2.75" hidden="false" customHeight="false" outlineLevel="0" collapsed="false">
      <c r="B903" s="96"/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2.75" hidden="false" customHeight="false" outlineLevel="0" collapsed="false">
      <c r="B904" s="96"/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2.75" hidden="false" customHeight="false" outlineLevel="0" collapsed="false">
      <c r="B905" s="96"/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2.75" hidden="false" customHeight="false" outlineLevel="0" collapsed="false">
      <c r="B906" s="96"/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2.75" hidden="false" customHeight="false" outlineLevel="0" collapsed="false">
      <c r="B907" s="96"/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2.75" hidden="false" customHeight="false" outlineLevel="0" collapsed="false">
      <c r="B908" s="96"/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2.75" hidden="false" customHeight="false" outlineLevel="0" collapsed="false">
      <c r="B909" s="96"/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2.75" hidden="false" customHeight="false" outlineLevel="0" collapsed="false">
      <c r="B910" s="96"/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2.75" hidden="false" customHeight="false" outlineLevel="0" collapsed="false">
      <c r="B911" s="96"/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2.75" hidden="false" customHeight="false" outlineLevel="0" collapsed="false">
      <c r="B912" s="96"/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2.75" hidden="false" customHeight="false" outlineLevel="0" collapsed="false">
      <c r="B913" s="96"/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2.75" hidden="false" customHeight="false" outlineLevel="0" collapsed="false">
      <c r="B914" s="96"/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2.75" hidden="false" customHeight="false" outlineLevel="0" collapsed="false">
      <c r="B915" s="96"/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2.75" hidden="false" customHeight="false" outlineLevel="0" collapsed="false">
      <c r="B916" s="96"/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2.75" hidden="false" customHeight="false" outlineLevel="0" collapsed="false">
      <c r="B917" s="96"/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2.75" hidden="false" customHeight="false" outlineLevel="0" collapsed="false">
      <c r="B918" s="96"/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2.75" hidden="false" customHeight="false" outlineLevel="0" collapsed="false">
      <c r="B919" s="96"/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2.75" hidden="false" customHeight="false" outlineLevel="0" collapsed="false">
      <c r="B920" s="96"/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2.75" hidden="false" customHeight="false" outlineLevel="0" collapsed="false">
      <c r="B921" s="96"/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2.75" hidden="false" customHeight="false" outlineLevel="0" collapsed="false">
      <c r="B922" s="96"/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2.75" hidden="false" customHeight="false" outlineLevel="0" collapsed="false">
      <c r="B923" s="96"/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2.75" hidden="false" customHeight="false" outlineLevel="0" collapsed="false">
      <c r="B924" s="96"/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2.75" hidden="false" customHeight="false" outlineLevel="0" collapsed="false">
      <c r="B925" s="96"/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2.75" hidden="false" customHeight="false" outlineLevel="0" collapsed="false">
      <c r="B926" s="96"/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2.75" hidden="false" customHeight="false" outlineLevel="0" collapsed="false">
      <c r="B927" s="96"/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2.75" hidden="false" customHeight="false" outlineLevel="0" collapsed="false">
      <c r="B928" s="96"/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2.75" hidden="false" customHeight="false" outlineLevel="0" collapsed="false">
      <c r="B929" s="96"/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2.75" hidden="false" customHeight="false" outlineLevel="0" collapsed="false">
      <c r="B930" s="96"/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2.75" hidden="false" customHeight="false" outlineLevel="0" collapsed="false">
      <c r="B931" s="96"/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2.75" hidden="false" customHeight="false" outlineLevel="0" collapsed="false">
      <c r="B932" s="96"/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2.75" hidden="false" customHeight="false" outlineLevel="0" collapsed="false">
      <c r="B933" s="96"/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2.75" hidden="false" customHeight="false" outlineLevel="0" collapsed="false">
      <c r="B934" s="96"/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2.75" hidden="false" customHeight="false" outlineLevel="0" collapsed="false">
      <c r="B935" s="96"/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2.75" hidden="false" customHeight="false" outlineLevel="0" collapsed="false">
      <c r="B936" s="96"/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2.75" hidden="false" customHeight="false" outlineLevel="0" collapsed="false">
      <c r="B937" s="96"/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2.75" hidden="false" customHeight="false" outlineLevel="0" collapsed="false">
      <c r="B938" s="96"/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2.75" hidden="false" customHeight="false" outlineLevel="0" collapsed="false">
      <c r="B939" s="96"/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2.75" hidden="false" customHeight="false" outlineLevel="0" collapsed="false">
      <c r="B940" s="96"/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2.75" hidden="false" customHeight="false" outlineLevel="0" collapsed="false">
      <c r="B941" s="96"/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2.75" hidden="false" customHeight="false" outlineLevel="0" collapsed="false">
      <c r="B942" s="96"/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2.75" hidden="false" customHeight="false" outlineLevel="0" collapsed="false">
      <c r="B943" s="96"/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2.75" hidden="false" customHeight="false" outlineLevel="0" collapsed="false">
      <c r="B944" s="96"/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2.75" hidden="false" customHeight="false" outlineLevel="0" collapsed="false">
      <c r="B945" s="96"/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2.75" hidden="false" customHeight="false" outlineLevel="0" collapsed="false">
      <c r="B946" s="96"/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2.75" hidden="false" customHeight="false" outlineLevel="0" collapsed="false">
      <c r="B947" s="96"/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2.75" hidden="false" customHeight="false" outlineLevel="0" collapsed="false">
      <c r="B948" s="96"/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2.75" hidden="false" customHeight="false" outlineLevel="0" collapsed="false">
      <c r="B949" s="96"/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2.75" hidden="false" customHeight="false" outlineLevel="0" collapsed="false">
      <c r="B950" s="96"/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2.75" hidden="false" customHeight="false" outlineLevel="0" collapsed="false">
      <c r="B951" s="96"/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2.75" hidden="false" customHeight="false" outlineLevel="0" collapsed="false">
      <c r="B952" s="96"/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2.75" hidden="false" customHeight="false" outlineLevel="0" collapsed="false">
      <c r="B953" s="96"/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2.75" hidden="false" customHeight="false" outlineLevel="0" collapsed="false">
      <c r="B954" s="96"/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2.75" hidden="false" customHeight="false" outlineLevel="0" collapsed="false">
      <c r="B955" s="96"/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2.75" hidden="false" customHeight="false" outlineLevel="0" collapsed="false">
      <c r="B956" s="96"/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2.75" hidden="false" customHeight="false" outlineLevel="0" collapsed="false">
      <c r="B957" s="96"/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2.75" hidden="false" customHeight="false" outlineLevel="0" collapsed="false">
      <c r="B958" s="96"/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2.75" hidden="false" customHeight="false" outlineLevel="0" collapsed="false">
      <c r="B959" s="96"/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2.75" hidden="false" customHeight="false" outlineLevel="0" collapsed="false">
      <c r="B960" s="96"/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2.75" hidden="false" customHeight="false" outlineLevel="0" collapsed="false">
      <c r="B961" s="96"/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2.75" hidden="false" customHeight="false" outlineLevel="0" collapsed="false">
      <c r="B962" s="96"/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2.75" hidden="false" customHeight="false" outlineLevel="0" collapsed="false">
      <c r="B963" s="96"/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2.75" hidden="false" customHeight="false" outlineLevel="0" collapsed="false">
      <c r="B964" s="96"/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2.75" hidden="false" customHeight="false" outlineLevel="0" collapsed="false">
      <c r="B965" s="96"/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2.75" hidden="false" customHeight="false" outlineLevel="0" collapsed="false">
      <c r="B966" s="96"/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2.75" hidden="false" customHeight="false" outlineLevel="0" collapsed="false">
      <c r="B967" s="96"/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2.75" hidden="false" customHeight="false" outlineLevel="0" collapsed="false">
      <c r="B968" s="96"/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2.75" hidden="false" customHeight="false" outlineLevel="0" collapsed="false">
      <c r="B969" s="96"/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2.75" hidden="false" customHeight="false" outlineLevel="0" collapsed="false">
      <c r="B970" s="96"/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2.75" hidden="false" customHeight="false" outlineLevel="0" collapsed="false">
      <c r="B971" s="96"/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2.75" hidden="false" customHeight="false" outlineLevel="0" collapsed="false">
      <c r="B972" s="96"/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2.75" hidden="false" customHeight="false" outlineLevel="0" collapsed="false">
      <c r="B973" s="96"/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2.75" hidden="false" customHeight="false" outlineLevel="0" collapsed="false">
      <c r="B974" s="96"/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2.75" hidden="false" customHeight="false" outlineLevel="0" collapsed="false">
      <c r="B975" s="96"/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2.75" hidden="false" customHeight="false" outlineLevel="0" collapsed="false">
      <c r="B976" s="96"/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2.75" hidden="false" customHeight="false" outlineLevel="0" collapsed="false">
      <c r="B977" s="96"/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2.75" hidden="false" customHeight="false" outlineLevel="0" collapsed="false">
      <c r="B978" s="96"/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2.75" hidden="false" customHeight="false" outlineLevel="0" collapsed="false">
      <c r="B979" s="96"/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2.75" hidden="false" customHeight="false" outlineLevel="0" collapsed="false">
      <c r="B980" s="96"/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2.75" hidden="false" customHeight="false" outlineLevel="0" collapsed="false">
      <c r="B981" s="96"/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2.75" hidden="false" customHeight="false" outlineLevel="0" collapsed="false">
      <c r="B982" s="96"/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2.75" hidden="false" customHeight="false" outlineLevel="0" collapsed="false">
      <c r="B983" s="96"/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2.75" hidden="false" customHeight="false" outlineLevel="0" collapsed="false">
      <c r="B984" s="96"/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2.75" hidden="false" customHeight="false" outlineLevel="0" collapsed="false">
      <c r="B985" s="96"/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2.75" hidden="false" customHeight="false" outlineLevel="0" collapsed="false">
      <c r="B986" s="96"/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2.75" hidden="false" customHeight="false" outlineLevel="0" collapsed="false">
      <c r="B987" s="96"/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2.75" hidden="false" customHeight="false" outlineLevel="0" collapsed="false">
      <c r="B988" s="96"/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2.75" hidden="false" customHeight="false" outlineLevel="0" collapsed="false">
      <c r="B989" s="96"/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2.75" hidden="false" customHeight="false" outlineLevel="0" collapsed="false">
      <c r="B990" s="96"/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2.75" hidden="false" customHeight="false" outlineLevel="0" collapsed="false">
      <c r="B991" s="96"/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2.75" hidden="false" customHeight="false" outlineLevel="0" collapsed="false">
      <c r="B992" s="96"/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2.75" hidden="false" customHeight="false" outlineLevel="0" collapsed="false">
      <c r="B993" s="96"/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2.75" hidden="false" customHeight="false" outlineLevel="0" collapsed="false">
      <c r="B994" s="96"/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2.75" hidden="false" customHeight="false" outlineLevel="0" collapsed="false">
      <c r="B995" s="96"/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2.75" hidden="false" customHeight="false" outlineLevel="0" collapsed="false">
      <c r="B996" s="96"/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2.75" hidden="false" customHeight="false" outlineLevel="0" collapsed="false">
      <c r="B997" s="96"/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2.75" hidden="false" customHeight="false" outlineLevel="0" collapsed="false">
      <c r="B998" s="96"/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2.75" hidden="false" customHeight="false" outlineLevel="0" collapsed="false">
      <c r="B999" s="96"/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2.75" hidden="false" customHeight="false" outlineLevel="0" collapsed="false"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2.75" hidden="false" customHeight="false" outlineLevel="0" collapsed="false"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2.75" hidden="false" customHeight="false" outlineLevel="0" collapsed="false"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2.75" hidden="false" customHeight="false" outlineLevel="0" collapsed="false"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2.75" hidden="false" customHeight="false" outlineLevel="0" collapsed="false"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2.75" hidden="false" customHeight="false" outlineLevel="0" collapsed="false"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2.75" hidden="false" customHeight="false" outlineLevel="0" collapsed="false"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2.75" hidden="false" customHeight="false" outlineLevel="0" collapsed="false"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2.75" hidden="false" customHeight="false" outlineLevel="0" collapsed="false"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2.75" hidden="false" customHeight="false" outlineLevel="0" collapsed="false"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2.75" hidden="false" customHeight="false" outlineLevel="0" collapsed="false"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2.75" hidden="false" customHeight="false" outlineLevel="0" collapsed="false"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2.75" hidden="false" customHeight="false" outlineLevel="0" collapsed="false"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2.75" hidden="false" customHeight="false" outlineLevel="0" collapsed="false"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2.75" hidden="false" customHeight="false" outlineLevel="0" collapsed="false"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2.75" hidden="false" customHeight="false" outlineLevel="0" collapsed="false"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2.75" hidden="false" customHeight="false" outlineLevel="0" collapsed="false"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2.75" hidden="false" customHeight="false" outlineLevel="0" collapsed="false"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2.75" hidden="false" customHeight="false" outlineLevel="0" collapsed="false"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2.75" hidden="false" customHeight="false" outlineLevel="0" collapsed="false"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2.75" hidden="false" customHeight="false" outlineLevel="0" collapsed="false"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04" t="s">
        <v>7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91</v>
      </c>
      <c r="E8" s="21"/>
      <c r="F8" s="22" t="s">
        <v>10</v>
      </c>
      <c r="G8" s="23"/>
      <c r="H8" s="23"/>
      <c r="I8" s="23"/>
      <c r="J8" s="22" t="s">
        <v>11</v>
      </c>
      <c r="K8" s="138" t="s">
        <v>92</v>
      </c>
      <c r="L8" s="138"/>
      <c r="M8" s="19"/>
      <c r="N8" s="19"/>
    </row>
    <row r="9" customFormat="false" ht="99.95" hidden="false" customHeight="true" outlineLevel="0" collapsed="false">
      <c r="B9" s="25" t="s">
        <v>13</v>
      </c>
      <c r="C9" s="25"/>
      <c r="D9" s="26" t="s">
        <v>93</v>
      </c>
      <c r="E9" s="26"/>
      <c r="F9" s="27" t="s">
        <v>15</v>
      </c>
      <c r="G9" s="28" t="n">
        <v>1</v>
      </c>
      <c r="H9" s="28"/>
      <c r="I9" s="28"/>
      <c r="J9" s="29" t="s">
        <v>16</v>
      </c>
      <c r="K9" s="139" t="s">
        <v>94</v>
      </c>
      <c r="L9" s="139"/>
    </row>
    <row r="10" customFormat="false" ht="42.95" hidden="false" customHeight="true" outlineLevel="0" collapsed="false">
      <c r="B10" s="25" t="s">
        <v>18</v>
      </c>
      <c r="C10" s="25"/>
      <c r="D10" s="31" t="s">
        <v>19</v>
      </c>
      <c r="E10" s="31"/>
      <c r="F10" s="27" t="s">
        <v>20</v>
      </c>
      <c r="G10" s="32" t="s">
        <v>95</v>
      </c>
      <c r="H10" s="32"/>
      <c r="I10" s="32"/>
      <c r="J10" s="27" t="s">
        <v>22</v>
      </c>
      <c r="K10" s="30" t="s">
        <v>23</v>
      </c>
      <c r="L10" s="30"/>
    </row>
    <row r="11" customFormat="false" ht="18.75" hidden="false" customHeight="true" outlineLevel="0" collapsed="false">
      <c r="B11" s="35" t="s">
        <v>24</v>
      </c>
      <c r="C11" s="35"/>
      <c r="D11" s="36" t="s">
        <v>96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97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98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2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15:00:56Z</cp:lastPrinted>
  <dcterms:modified xsi:type="dcterms:W3CDTF">2022-04-25T18:18:18Z</dcterms:modified>
  <cp:revision>0</cp:revision>
  <dc:subject/>
  <dc:title/>
</cp:coreProperties>
</file>