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2.xml" ContentType="application/vnd.ms-excel.controlproperties+xml"/>
  <Override PartName="/xl/ctrlProps/ctrlProps49.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8.xml" ContentType="application/vnd.ms-excel.controlproperties+xml"/>
  <Override PartName="/xl/ctrlProps/ctrlProps65.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26.xml" ContentType="application/vnd.ms-excel.controlproperties+xml"/>
  <Override PartName="/xl/ctrlProps/ctrlProps64.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32.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53.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6.xml.rels" ContentType="application/vnd.openxmlformats-package.relationships+xml"/>
  <Override PartName="/xl/drawings/_rels/drawing11.xml.rels" ContentType="application/vnd.openxmlformats-package.relationships+xml"/>
  <Override PartName="/xl/drawings/_rels/drawing47.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63.xml.rels" ContentType="application/vnd.openxmlformats-package.relationships+xml"/>
  <Override PartName="/xl/drawings/_rels/drawing13.xml.rels" ContentType="application/vnd.openxmlformats-package.relationships+xml"/>
  <Override PartName="/xl/drawings/_rels/drawing51.xml.rels" ContentType="application/vnd.openxmlformats-package.relationships+xml"/>
  <Override PartName="/xl/drawings/_rels/drawing9.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59.xml.rels" ContentType="application/vnd.openxmlformats-package.relationships+xml"/>
  <Override PartName="/xl/drawings/_rels/drawing7.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drawing43.xml" ContentType="application/vnd.openxmlformats-officedocument.drawing+xml"/>
  <Override PartName="/xl/drawings/drawing1.xml" ContentType="application/vnd.openxmlformats-officedocument.drawing+xml"/>
  <Override PartName="/xl/drawings/drawing39.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55.xml" ContentType="application/vnd.openxmlformats-officedocument.drawing+xml"/>
  <Override PartName="/xl/drawings/drawing51.xml" ContentType="application/vnd.openxmlformats-officedocument.drawing+xml"/>
  <Override PartName="/xl/drawings/vmlDrawing13.vml" ContentType="application/vnd.openxmlformats-officedocument.vmlDrawing"/>
  <Override PartName="/xl/drawings/drawing5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3"/>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Hoja4" sheetId="15" state="visible" r:id="rId16"/>
    <sheet name="Hoja3" sheetId="16" state="visible" r:id="rId17"/>
    <sheet name="FT1" sheetId="17" state="visible" r:id="rId18"/>
    <sheet name="FT2" sheetId="18" state="visible" r:id="rId19"/>
    <sheet name="FT3" sheetId="19" state="visible" r:id="rId20"/>
    <sheet name="FT4" sheetId="20" state="visible" r:id="rId21"/>
    <sheet name="FT5" sheetId="21" state="visible" r:id="rId22"/>
    <sheet name="FT6" sheetId="22" state="visible" r:id="rId23"/>
    <sheet name="FT7" sheetId="23" state="visible" r:id="rId24"/>
    <sheet name="FT8" sheetId="24" state="visible" r:id="rId25"/>
    <sheet name="FT9" sheetId="25" state="visible" r:id="rId26"/>
    <sheet name="FT10" sheetId="26" state="visible" r:id="rId27"/>
    <sheet name="FT11" sheetId="27" state="visible" r:id="rId28"/>
    <sheet name="FT12" sheetId="28" state="visible" r:id="rId29"/>
    <sheet name="FT13" sheetId="29" state="visible" r:id="rId30"/>
    <sheet name="Hoja1" sheetId="30" state="hidden" r:id="rId31"/>
    <sheet name="Hoja2" sheetId="31" state="hidden" r:id="rId32"/>
  </sheets>
  <externalReferences>
    <externalReference r:id="rId33"/>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10" name="_xlnm.Print_Area" vbProcedure="false">'10'!$A$1:$AC$47</definedName>
    <definedName function="false" hidden="false" localSheetId="10" name="_xlnm.Print_Titles" vbProcedure="false">'10'!$1:$10</definedName>
    <definedName function="false" hidden="false" localSheetId="11" name="_xlnm.Print_Area" vbProcedure="false">'11'!$A$1:$AC$47</definedName>
    <definedName function="false" hidden="false" localSheetId="11" name="_xlnm.Print_Titles" vbProcedure="false">'11'!$1:$10</definedName>
    <definedName function="false" hidden="false" localSheetId="12" name="_xlnm.Print_Area" vbProcedure="false">'12'!$A$1:$AC$47</definedName>
    <definedName function="false" hidden="false" localSheetId="12" name="_xlnm.Print_Titles" vbProcedure="false">'12'!$1:$10</definedName>
    <definedName function="false" hidden="false" localSheetId="13" name="_xlnm.Print_Area" vbProcedure="false">'13'!$A$1:$AC$47</definedName>
    <definedName function="false" hidden="false" localSheetId="13" name="_xlnm.Print_Titles" vbProcedure="false">'13'!$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8'!$A$1:$AC$47</definedName>
    <definedName function="false" hidden="false" localSheetId="8" name="_xlnm.Print_Titles" vbProcedure="false">'8'!$1:$10</definedName>
    <definedName function="false" hidden="false" localSheetId="9" name="_xlnm.Print_Area" vbProcedure="false">'9'!$A$1:$AC$47</definedName>
    <definedName function="false" hidden="false" localSheetId="9" name="_xlnm.Print_Titles" vbProcedure="false">'9'!$1:$10</definedName>
    <definedName function="false" hidden="false" localSheetId="16" name="_xlnm.Print_Area" vbProcedure="false">FT1!$B$1:$L$54</definedName>
    <definedName function="false" hidden="false" localSheetId="25" name="_xlnm.Print_Area" vbProcedure="false">FT10!$B$1:$L$54</definedName>
    <definedName function="false" hidden="false" localSheetId="26" name="_xlnm.Print_Area" vbProcedure="false">FT11!$B$1:$L$54</definedName>
    <definedName function="false" hidden="false" localSheetId="27" name="_xlnm.Print_Area" vbProcedure="false">FT12!$B$1:$L$54</definedName>
    <definedName function="false" hidden="false" localSheetId="28" name="_xlnm.Print_Area" vbProcedure="false">FT13!$B$1:$L$54</definedName>
    <definedName function="false" hidden="false" localSheetId="17" name="_xlnm.Print_Area" vbProcedure="false">FT2!$B$1:$L$54</definedName>
    <definedName function="false" hidden="false" localSheetId="18" name="_xlnm.Print_Area" vbProcedure="false">FT3!$B$1:$L$54</definedName>
    <definedName function="false" hidden="false" localSheetId="19" name="_xlnm.Print_Area" vbProcedure="false">FT4!$B$1:$L$54</definedName>
    <definedName function="false" hidden="false" localSheetId="20" name="_xlnm.Print_Area" vbProcedure="false">FT5!$B$1:$L$54</definedName>
    <definedName function="false" hidden="false" localSheetId="21" name="_xlnm.Print_Area" vbProcedure="false">FT6!$B$1:$L$54</definedName>
    <definedName function="false" hidden="false" localSheetId="22" name="_xlnm.Print_Area" vbProcedure="false">FT7!$B$1:$L$54</definedName>
    <definedName function="false" hidden="false" localSheetId="23" name="_xlnm.Print_Area" vbProcedure="false">FT8!$B$1:$L$54</definedName>
    <definedName function="false" hidden="false" localSheetId="24" name="_xlnm.Print_Area" vbProcedure="false">FT9!$B$1:$L$54</definedName>
    <definedName function="false" hidden="false" localSheetId="0" name="_xlnm.Print_Titles" vbProcedure="false">'Tablero de Indicadores'!$1:$6</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 function="false" hidden="false" localSheetId="8" name="FRECUENCIA" vbProcedure="false">[1]Hoja1!$A$7:$A$12</definedName>
    <definedName function="false" hidden="false" localSheetId="9" name="FRECUENCIA" vbProcedure="false">[1]Hoja1!$A$7:$A$12</definedName>
    <definedName function="false" hidden="false" localSheetId="10" name="FRECUENCIA" vbProcedure="false">[1]Hoja1!$A$7:$A$12</definedName>
    <definedName function="false" hidden="false" localSheetId="11" name="FRECUENCIA" vbProcedure="false">[1]Hoja1!$A$7:$A$12</definedName>
    <definedName function="false" hidden="false" localSheetId="12" name="FRECUENCIA" vbProcedure="false">[1]Hoja1!$A$7:$A$12</definedName>
    <definedName function="false" hidden="false" localSheetId="13"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170">
  <si>
    <t xml:space="preserve">PROCESO:</t>
  </si>
  <si>
    <t xml:space="preserve">SEGURIDAD Y CONVIVENCIA (SECRETARÍA DEL INTERIOR)</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que)</t>
  </si>
  <si>
    <t xml:space="preserve">Aceptable
(Entre)</t>
  </si>
  <si>
    <t xml:space="preserve">Crítico
(Menor que)</t>
  </si>
  <si>
    <t xml:space="preserve">PORCENTAJE</t>
  </si>
  <si>
    <t xml:space="preserve">Eficacia</t>
  </si>
  <si>
    <t xml:space="preserve">Reconocimiento de Personería Jurídica a organismos comunales de primer y segundo grado</t>
  </si>
  <si>
    <t xml:space="preserve">(Numero de Reconocimientos  de Personeria Juridica Realizados en el periodo/Numero de Reconocimientos de Personeria Juridica Solicitados en el periodo)*100</t>
  </si>
  <si>
    <t xml:space="preserve">Trimestral</t>
  </si>
  <si>
    <t xml:space="preserve">Secretario del Interior
Grupo Participación Ciudadana</t>
  </si>
  <si>
    <t xml:space="preserve">Respuestas a peticiones y asesorías técnico- jurídicas,  relacionadas con asuntos de los organismos comunales de primer y segundo grado. </t>
  </si>
  <si>
    <t xml:space="preserve">(Número de peticiones y asesorías relacionadas con asuntos de los organismos comunales de primer y segundo grado, realizadas en el periodo/Número de peticiones y assesorías relacionadas con asuntos de los organismos comunales primer y segundo grado, contestadas y realizadas en el periodo) * 100</t>
  </si>
  <si>
    <t xml:space="preserve">Inscripción de estatutos a organismos comunales de primer y segundo grado.</t>
  </si>
  <si>
    <t xml:space="preserve">Número de inscripción de estatutos realizados en el periodo/Número de inscripción de estatutos solicitados en el periodo</t>
  </si>
  <si>
    <t xml:space="preserve">Inscripción de libros a organismos comunales de primer y segundo grado.</t>
  </si>
  <si>
    <t xml:space="preserve">Número de inscripciones de libros realizadas en el periodo/Número de inscripciones de libros solicitadas en el periodo</t>
  </si>
  <si>
    <t xml:space="preserve">Inscripción de dignatarios a organismos comunales de primer y segundo</t>
  </si>
  <si>
    <t xml:space="preserve">(Número de inscripción de dignatarios realizadas en el periodo/Número de inscripción de dignatarios solicitadas en el periodo)*100</t>
  </si>
  <si>
    <t xml:space="preserve">Recursos ejecutados en el Fondo de Seguridad y Convivencia Ciudadana</t>
  </si>
  <si>
    <t xml:space="preserve">Recursos ejecutados en el Fondo de Seguridad / Presupuesto asignado para el Fondo de Seguridad * 100</t>
  </si>
  <si>
    <t xml:space="preserve">Secretario del Interior</t>
  </si>
  <si>
    <t xml:space="preserve">Recursos asignados para la atención de grupos vulnerables</t>
  </si>
  <si>
    <t xml:space="preserve">Recursos ejecutados en la atención de grupos vulnerables según RP / Presupuesto asignado para la atención de grupos vulnerables*100</t>
  </si>
  <si>
    <t xml:space="preserve">Coordinacion de los Consejos de Seguridad Departamental</t>
  </si>
  <si>
    <t xml:space="preserve">Numero de Consejos Realizados / Numero de consejos programados * 100</t>
  </si>
  <si>
    <t xml:space="preserve">Expedicion de Resoluciones para Modificar Estatutos y/o inscribir Dignatarios de los Cuerpos de Bomberos Voluntarios de Santander</t>
  </si>
  <si>
    <t xml:space="preserve">Numero de Reconocimientos Realizados / Numero de Reconocimientos Solicitados * 100</t>
  </si>
  <si>
    <t xml:space="preserve">Revision Juridica de Acuerdos Municipales</t>
  </si>
  <si>
    <t xml:space="preserve">Numero de Acuerdos Municipales visados / Numero de Acuerdos Municipales Allegados * 100</t>
  </si>
  <si>
    <t xml:space="preserve">Actividades de  Implementación del Plan Integral de Seguridad y Convivencia Ciudadana </t>
  </si>
  <si>
    <t xml:space="preserve">Número de acciones implementadas del PISCC / Número de acciones proyectadas para la vigencia * 100</t>
  </si>
  <si>
    <t xml:space="preserve">Comites realizados en la Oficina de PAZ - DDHH  </t>
  </si>
  <si>
    <t xml:space="preserve">(Número de Comites realizados / Número de Comites programados)*100</t>
  </si>
  <si>
    <t xml:space="preserve">Comites de seguimiento a la politica publica de victimas realizados</t>
  </si>
  <si>
    <t xml:space="preserve">(Número de Comites y subcomites realizados / Número de Comites y subcomites programados)*100</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Se realizan según solicitudes que cumplan requisitos</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Se realizan resoluciones de reconocimiento de personeria Juridica ,según el cumplimiento de requisitos para los municipios de Malaga (1), Confines (2) Piedecuesta(1).</t>
  </si>
  <si>
    <t xml:space="preserve">Dar tramite a las solicitudes de reconocimiento de personeria juridica, de conformidad con la Ley 734 de 2002 , decreto 2350 de 2003 y decreto 890 de 2008.</t>
  </si>
  <si>
    <t xml:space="preserve">FECHA SEGUIMIENTO</t>
  </si>
  <si>
    <t xml:space="preserve">SEGUIMIENTO A LA IMPLEMENTACIÓN</t>
  </si>
  <si>
    <t xml:space="preserve">SEGUNDO TRIMESTRE DE 2021</t>
  </si>
  <si>
    <t xml:space="preserve">CAMILO ANDRES ARENAS VALDIVIESO</t>
  </si>
  <si>
    <t xml:space="preserve">OBSERVACIONES:
Se realiza asesoria tecnica y juridica presencial, virtual y  via telefonica a todos los municipios ,  dignatarios y afiliados en relacion a temas y normatividad comunal.</t>
  </si>
  <si>
    <t xml:space="preserve">Se realiza asesoria tecnica y juridica presencial, virtual y  via telefonica a todos los municipios ,  dignatarios y afiliados en relacion a temas y normatividad comunal.</t>
  </si>
  <si>
    <t xml:space="preserve">OBSERVACIONES:
Acatar los lineamientos  del decreto 2350 de 2003, articulo 10, para el cumplimiento de requisitos por parte de los organismos de accion comunal , en relacion a ala actualizacion de los estatutos.</t>
  </si>
  <si>
    <t xml:space="preserve">Se realizan resoluciones de inscripcion de estatutos  ,según el cumplimiento de requisitos para los municipios de Gambita (5), Guacamayo (4), Guadalupe (6), Hato (3), Malaga (1), Palmas de Socorro (2), Piedecuesta (1), Socorro (10), Villanueva (1), Encino (1).</t>
  </si>
  <si>
    <t xml:space="preserve">Acatar los lineamientos  del decreto 2350 de 2003, articulo 10, para el cumplimiento de requisitos por parte de los organismos de accion comunal , en relacion a ala actualizacion de los estatutos.</t>
  </si>
  <si>
    <t xml:space="preserve">OBSERVACIONES:
Dar cumplimiento al articulo 57 del la ley 743 de 2002. </t>
  </si>
  <si>
    <t xml:space="preserve">En  el  trimestre se realizo el registro de  234  libros de acuerdo a las solicitudes presentadas </t>
  </si>
  <si>
    <t xml:space="preserve">Dar cumplimiento al articulo 57 del la ley 743 de 2002. </t>
  </si>
  <si>
    <t xml:space="preserve">Se realizan resoluciones de inscripcion de dignatarios y cambios en ellas según el cumplimiento de requisitos para los municipios de Confines (1), Gambita (2), Hato (2), Paramo (1), Suaita (1). </t>
  </si>
  <si>
    <t xml:space="preserve">Dar cumplimiento a oestablecido en la ley 743 de 2002.</t>
  </si>
  <si>
    <t xml:space="preserve">OBSERVACIONES:
En estos proyectos se han venido surtiendo el trámite y el proceso de formulación, cuya ejecución se comenzará a ver reflejado en el mes de junio de 2021.</t>
  </si>
  <si>
    <t xml:space="preserve">336748695.65</t>
  </si>
  <si>
    <t xml:space="preserve">En enero, febrero, marzo y abril de 2021, no hubo ejecución presupuestal. 
En mayo, se allegó a la Oficina Gestora el requerimiento por parte del supervisor de la obra, adicionar recursos para obra e interventoría.
En junio, no hubo ejecución.</t>
  </si>
  <si>
    <t xml:space="preserve">Iniciar el proceso y trámite de las etapada precontractuales para aumentar la ejecución presupuestal.</t>
  </si>
  <si>
    <t xml:space="preserve">OBSERVACIONES:
En el primer trimestre no hubo ejecución presupuestal.</t>
  </si>
  <si>
    <t xml:space="preserve">
En el segundo trimestre si hubo ejecución presupuestal en los meses de abril, mayo y junio de 2021, de acuerdo con el Plan de Acción Territorial que se aprueba en cada vigencia mediante el Comité de Justicia Transicional (Diiembre/2020) en los que estaban incluidas el cumplimiento de estas metas.</t>
  </si>
  <si>
    <t xml:space="preserve">Seguimiento al cumplimiento del PAT 2021.</t>
  </si>
  <si>
    <t xml:space="preserve">En el primer trimestre no hubo ejecución presupuestal.</t>
  </si>
  <si>
    <t xml:space="preserve">SEGUNDO TRIMESTRE DE 2021.</t>
  </si>
  <si>
    <t xml:space="preserve">OBSERVACIONES:
Se realizan los Consejos más de los señalados en la formulación de indicadores, teniendo en cuenta la situación de orden público en el Departamento de Santander.</t>
  </si>
  <si>
    <t xml:space="preserve">Por la situación de orden público y las protestas en el país y, en especial en Santander, la Administración Departamental en con la Fuerza Pública, se han reunido en diferentes oportunidades para atender situaciones de prevención en pro de la comunidad sanandereana.</t>
  </si>
  <si>
    <t xml:space="preserve">Verificar en conjunto con las autoridades de la fuerza pública el avance y situación en que cada unos de los entes territoriales de como se ha manejado el tema de las protestas y la situación de orden público.</t>
  </si>
  <si>
    <t xml:space="preserve">OBSERVACIONES:
La resoluciones se expiden de acuerdo a las solicitudes allegadas.</t>
  </si>
  <si>
    <t xml:space="preserve">La expedición de Resoluciones de Inscripción de Digntarios y modificacion de Estatutos se realiza por solicitud directa del Cuerpo de Bomberos que asi lo requiera, es decir, cada Resolución tiene una vigencia de 4 años para el caso de los dignatarios y cuando se vence este término el Cuerpo de Bomberos adelanta el proceso para la expedición de la nueva Resolución. Para el caso de los estatutos, estos no tienen vencimiento y solo se modifican si hay algun cambio que el Cuerpo de Bomberos desee realizar, es decir, la expedición de las mismas es a demanda de cada Cuerpo de Bomberos</t>
  </si>
  <si>
    <t xml:space="preserve">Una vez recibida la solicitud del Cuerpo de Bomberos Voluntarios, se procede a realizar la verifación de cumplimiento de los requisitos establecidos en la ley 1575 de 2012, Resolución 661 de 2014 y la Resolución 1127 de 2018. Si el Cuerpo de Bomberos cumple con los requisitos se procede a realizar la expedición de la Resolución, por el contrario si no cumple, se regresa la documentación, haciendo las observaciones del caso y se queda a la espera de la correccion de las mismas.</t>
  </si>
  <si>
    <t xml:space="preserve">CAMILO ANDRÉS ARENAS VALDIVIESO</t>
  </si>
  <si>
    <t xml:space="preserve">OBSERVACIONES:
Una vez allegados los documentos por parte de cada uno de los municipios, se da la revisión jurídica correspondiente.</t>
  </si>
  <si>
    <t xml:space="preserve">De acuerdo con la expedición de los actos administrativos en cada municipio, depende el número de acuerdos enviados a revisión.</t>
  </si>
  <si>
    <t xml:space="preserve">Estar actualizados en las normas correspondientes al tema municipal.</t>
  </si>
  <si>
    <r>
      <rPr>
        <b val="true"/>
        <sz val="10"/>
        <color rgb="FF000000"/>
        <rFont val="Arial"/>
        <family val="2"/>
      </rPr>
      <t xml:space="preserve">OBSERVACIONES:
</t>
    </r>
    <r>
      <rPr>
        <sz val="10"/>
        <color rgb="FF000000"/>
        <rFont val="Arial"/>
        <family val="2"/>
      </rPr>
      <t xml:space="preserve">Entre las diferentes actividades del PISCC que se han realizado están incluidas:
Realización de controles y verificaciones migratorias sobre los ejes viales del municipio.
- Verificaciones migratorias enfocadas al fenómeno de la migración irregular laboral en el municipio de Bucaramanga, Departamento de Santander. - Actividades de difusión y socialización de la legislación migratoria nacional y trasnacional.
- Realizar actividades de prevención interinstitucional contra la trata de personas..
- Recuperación de espacio Público.- Prevención de la mendicidad ajena, explotación sexual, abuso de menores, explotación laboral, entre otras.-Acciones en materia de seguridad y prevención de hechos delictivos del Area Metropolitana y en Departamento, etc.</t>
    </r>
  </si>
  <si>
    <t xml:space="preserve">Se están haciendo los estudios de viabilidad de los proyectos para la realización de las acciones.</t>
  </si>
  <si>
    <t xml:space="preserve">Continuar con el desarrollo de las actividades programadas en el Plan Integral de Seguridad Ciudadana del Departamento de Santander.</t>
  </si>
  <si>
    <r>
      <rPr>
        <b val="true"/>
        <sz val="10"/>
        <color rgb="FF000000"/>
        <rFont val="Arial"/>
        <family val="2"/>
      </rPr>
      <t xml:space="preserve">OBSERVACIONES:
</t>
    </r>
    <r>
      <rPr>
        <sz val="10"/>
        <color rgb="FF000000"/>
        <rFont val="Arial"/>
        <family val="2"/>
      </rPr>
      <t xml:space="preserve">Se han realizado convocatorias a reuniones que corresponden a los siguientes temas que se desarrollan en el Grupo de Paz y DDHH:
-1.Sistema de Responsabilidad Penal para Adolescentes, 2.Comité Intersectorial para la prevención del reclutamiento, el uso, la utilización y la violencia sexual contra niños, niñas y adolescentes por grupos armados organizados y por grupos delictivos organizados (CIPRUNNA), 3.Comité Dptal de Discapacidad, 4.Consejo Territorial de Paz, Reconciliación y Convivencia, 5.Mesa Territorial de Reincorporación, 6.Consejo Dptal. de Protección al Consumidor, 7.Mesa Territorial de Garantías, 8.Comisión Consultiva Dptal de Comunidades NARP, 9.Mesa Técnica de Educación de Comunidades Indígenas, 10, Mesa Libertad Religiosa y de Cultos, 11.Mesa de Gestión Migratoria, 12.Comité Dptal de Lucha contra Trata de Personas.</t>
    </r>
  </si>
  <si>
    <t xml:space="preserve">Conforme a la peridiocidad normativa, se realizan los diferentes comités y Mesas Territoriales y Submesas que se desarrollan en el Grupo de Paz y Derechos Humanos. Al igual que las reuniones extraordinarias, si hay la necesidad.</t>
  </si>
  <si>
    <t xml:space="preserve">Hacer el seguimiento a los planes de acción que se desarrollan en los Comités y Mesas Territoriales.</t>
  </si>
  <si>
    <r>
      <rPr>
        <b val="true"/>
        <sz val="10"/>
        <color rgb="FF000000"/>
        <rFont val="Arial"/>
        <family val="2"/>
      </rPr>
      <t xml:space="preserve">OBSERVACIONES: </t>
    </r>
    <r>
      <rPr>
        <sz val="10"/>
        <color rgb="FF000000"/>
        <rFont val="Arial"/>
        <family val="2"/>
      </rPr>
      <t xml:space="preserve">Para el primer trimestre del año 2021, la Dirección de Atención Integral a las víctimas, no tenía dentro de su cronograma ningún comité o subcomite 
Para el segundo trimestre del año 2021, la Dirección de Atención Integral a las víctimas, no tenía dentro de su cronograma ningún comité o subcomite programado.</t>
    </r>
  </si>
  <si>
    <t xml:space="preserve">De acuerdo con la peridiocidad normativa se realizan las reuniones de comité, pero en el primer semestre del 2021 no se llevó a cabo ninguna.</t>
  </si>
  <si>
    <t xml:space="preserve">Hacer el seguimiento a los compromisos adquiridos en las reuniones del Comité.</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FÓRMULA PARA EL CALCULO</t>
  </si>
  <si>
    <t xml:space="preserve">FUENTES DE INFORMACIÓN</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______</t>
  </si>
  <si>
    <t xml:space="preserve">PERIODO </t>
  </si>
  <si>
    <t xml:space="preserve">DATO 1:</t>
  </si>
  <si>
    <t xml:space="preserve">DATO 2: </t>
  </si>
  <si>
    <t xml:space="preserve">RESULTADO</t>
  </si>
  <si>
    <t xml:space="preserve">OBSERVACIONES </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 Para el primer trimestre del año 2021, la Dirección de Atención Integral a las víctimas, no tenía dentro de su cronograma ningún comité o subcomite programado.</t>
  </si>
  <si>
    <t xml:space="preserve">Para el primer trimestre del año 2021, la Dirección de Atención Integral a las Victimas no tenía dentro de su cornograma ningún comité o subcomité programado. </t>
  </si>
  <si>
    <t xml:space="preserve">Mensual</t>
  </si>
  <si>
    <t xml:space="preserve">Eficiencia</t>
  </si>
  <si>
    <t xml:space="preserve">Bimestral</t>
  </si>
  <si>
    <t xml:space="preserve">Efectividad</t>
  </si>
  <si>
    <t xml:space="preserve">Semestral</t>
  </si>
  <si>
    <t xml:space="preserve">Anual</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0.00"/>
    <numFmt numFmtId="168" formatCode="\-"/>
    <numFmt numFmtId="169" formatCode="0"/>
    <numFmt numFmtId="170" formatCode="[$-409]m/d/yyyy"/>
    <numFmt numFmtId="171" formatCode="@"/>
    <numFmt numFmtId="172" formatCode="General"/>
    <numFmt numFmtId="173" formatCode="[$-409]d\-mmm\-yy"/>
    <numFmt numFmtId="174" formatCode="[$-409]mmm\-yy"/>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1"/>
      <name val="Arial"/>
      <family val="2"/>
    </font>
    <font>
      <b val="true"/>
      <u val="single"/>
      <sz val="11"/>
      <color rgb="FF000000"/>
      <name val="Arial"/>
      <family val="2"/>
    </font>
    <font>
      <b val="true"/>
      <sz val="11"/>
      <name val="Arial"/>
      <family val="2"/>
    </font>
    <font>
      <sz val="11"/>
      <color rgb="FFFFFFFF"/>
      <name val="Arial"/>
      <family val="2"/>
    </font>
    <font>
      <u val="single"/>
      <sz val="11"/>
      <color rgb="FF0000FF"/>
      <name val="Arial"/>
      <family val="2"/>
    </font>
    <font>
      <u val="single"/>
      <sz val="11"/>
      <color rgb="FF0000FF"/>
      <name val="Calibri"/>
      <family val="2"/>
    </font>
    <font>
      <b val="true"/>
      <sz val="16"/>
      <color rgb="FF000000"/>
      <name val="Kunstler Script"/>
      <family val="4"/>
    </font>
    <font>
      <b val="true"/>
      <sz val="10"/>
      <color rgb="FF000000"/>
      <name val="Arial"/>
      <family val="2"/>
    </font>
    <font>
      <b val="true"/>
      <sz val="12"/>
      <color rgb="FF000000"/>
      <name val="Arial"/>
      <family val="2"/>
    </font>
    <font>
      <sz val="12"/>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sz val="9"/>
      <color rgb="FF000000"/>
      <name val="Arial"/>
      <family val="2"/>
    </font>
    <font>
      <sz val="12"/>
      <color rgb="FF000000"/>
      <name val="Calibri"/>
      <family val="2"/>
    </font>
    <font>
      <sz val="10"/>
      <color rgb="FF000000"/>
      <name val="Calibri"/>
      <family val="2"/>
    </font>
    <font>
      <b val="true"/>
      <sz val="11.2"/>
      <color rgb="FFFFFFFF"/>
      <name val="Arial"/>
      <family val="0"/>
    </font>
    <font>
      <sz val="8"/>
      <color rgb="FFFFFFFF"/>
      <name val="Arial"/>
      <family val="2"/>
    </font>
    <font>
      <b val="true"/>
      <sz val="12"/>
      <name val="Arial"/>
      <family val="2"/>
    </font>
    <font>
      <b val="true"/>
      <sz val="6"/>
      <name val="Arial"/>
      <family val="2"/>
    </font>
    <font>
      <sz val="6"/>
      <name val="Arial"/>
      <family val="2"/>
    </font>
    <font>
      <b val="true"/>
      <sz val="10"/>
      <name val="Arial"/>
      <family val="2"/>
    </font>
    <font>
      <i val="true"/>
      <sz val="10"/>
      <name val="Arial"/>
      <family val="2"/>
    </font>
    <font>
      <i val="true"/>
      <sz val="10"/>
      <color rgb="FF000000"/>
      <name val="Arial"/>
      <family val="2"/>
    </font>
    <font>
      <sz val="10"/>
      <color rgb="FFFFFFFF"/>
      <name val="Arial"/>
      <family val="2"/>
    </font>
  </fonts>
  <fills count="11">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8" fillId="2" borderId="4" xfId="0" applyFont="true" applyBorder="true" applyAlignment="true" applyProtection="true">
      <alignment horizontal="center" vertical="bottom" textRotation="0" wrapText="true" indent="0" shrinkToFit="false"/>
      <protection locked="false" hidden="false"/>
    </xf>
    <xf numFmtId="164" fontId="5" fillId="2" borderId="5"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general" vertical="top" textRotation="0" wrapText="true" indent="0" shrinkToFit="false"/>
      <protection locked="false" hidden="false"/>
    </xf>
    <xf numFmtId="164" fontId="5" fillId="2" borderId="7" xfId="0" applyFont="true" applyBorder="true" applyAlignment="true" applyProtection="true">
      <alignment horizontal="general" vertical="top" textRotation="0" wrapText="tru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true">
      <alignment horizontal="center" vertical="center" textRotation="90" wrapText="true" indent="0" shrinkToFit="false"/>
      <protection locked="fals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9"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5" fillId="8"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11" fillId="0" borderId="11" xfId="20" applyFont="true" applyBorder="true" applyAlignment="true" applyProtection="true">
      <alignment horizontal="center" vertical="center" textRotation="0" wrapText="true" indent="0" shrinkToFit="false"/>
      <protection locked="fals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6" fontId="7" fillId="0" borderId="11" xfId="23" applyFont="true" applyBorder="true" applyAlignment="true" applyProtection="true">
      <alignment horizontal="center" vertical="center" textRotation="0" wrapText="true" indent="0" shrinkToFit="false"/>
      <protection locked="true" hidden="true"/>
    </xf>
    <xf numFmtId="166" fontId="5" fillId="0"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6" fontId="7" fillId="2" borderId="11"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8" borderId="12" xfId="0" applyFont="true" applyBorder="true" applyAlignment="true" applyProtection="true">
      <alignment horizontal="center" vertical="center" textRotation="0" wrapText="false" indent="0" shrinkToFit="false"/>
      <protection locked="false" hidden="false"/>
    </xf>
    <xf numFmtId="164" fontId="11" fillId="0" borderId="13" xfId="20" applyFont="true" applyBorder="true" applyAlignment="true" applyProtection="true">
      <alignment horizontal="center" vertical="center" textRotation="0" wrapText="true" indent="0" shrinkToFit="false"/>
      <protection locked="false" hidden="false"/>
    </xf>
    <xf numFmtId="164" fontId="7" fillId="0" borderId="13" xfId="23" applyFont="true" applyBorder="true" applyAlignment="true" applyProtection="true">
      <alignment horizontal="center" vertical="center" textRotation="0" wrapText="true" indent="0" shrinkToFit="false"/>
      <protection locked="true" hidden="true"/>
    </xf>
    <xf numFmtId="164" fontId="5" fillId="0" borderId="13" xfId="0" applyFont="true" applyBorder="true" applyAlignment="true" applyProtection="true">
      <alignment horizontal="center" vertical="center" textRotation="0" wrapText="true" indent="0" shrinkToFit="false"/>
      <protection locked="false" hidden="false"/>
    </xf>
    <xf numFmtId="166" fontId="7" fillId="0" borderId="13" xfId="23" applyFont="true" applyBorder="true" applyAlignment="true" applyProtection="true">
      <alignment horizontal="center" vertical="center" textRotation="0" wrapText="true" indent="0" shrinkToFit="false"/>
      <protection locked="true" hidden="true"/>
    </xf>
    <xf numFmtId="166" fontId="5" fillId="0" borderId="13" xfId="0" applyFont="true" applyBorder="true" applyAlignment="true" applyProtection="false">
      <alignment horizontal="center" vertical="center" textRotation="0" wrapText="true" indent="0" shrinkToFit="false"/>
      <protection locked="true" hidden="false"/>
    </xf>
    <xf numFmtId="164" fontId="5" fillId="8"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11" fillId="2" borderId="11" xfId="20" applyFont="true" applyBorder="true" applyAlignment="true" applyProtection="true">
      <alignment horizontal="center" vertical="center" textRotation="0" wrapText="true" indent="0" shrinkToFit="false"/>
      <protection locked="false" hidden="false"/>
    </xf>
    <xf numFmtId="164" fontId="5" fillId="2" borderId="14" xfId="0" applyFont="true" applyBorder="true" applyAlignment="true" applyProtection="false">
      <alignment horizontal="center" vertical="center" textRotation="0" wrapText="true" indent="0" shrinkToFit="false"/>
      <protection locked="true" hidden="false"/>
    </xf>
    <xf numFmtId="166" fontId="7" fillId="0" borderId="15" xfId="23" applyFont="true" applyBorder="true" applyAlignment="true" applyProtection="true">
      <alignment horizontal="center" vertical="center" textRotation="0" wrapText="true" indent="0" shrinkToFit="false"/>
      <protection locked="true" hidden="true"/>
    </xf>
    <xf numFmtId="166" fontId="7" fillId="0" borderId="16" xfId="23" applyFont="true" applyBorder="true" applyAlignment="true" applyProtection="true">
      <alignment horizontal="center" vertical="center" textRotation="0" wrapText="true" indent="0" shrinkToFit="false"/>
      <protection locked="true" hidden="true"/>
    </xf>
    <xf numFmtId="166" fontId="5" fillId="0" borderId="16"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7" fontId="14"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15" fillId="0" borderId="11" xfId="0" applyFont="true" applyBorder="true" applyAlignment="true" applyProtection="true">
      <alignment horizontal="left" vertical="center" textRotation="0" wrapText="false" indent="1"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8" fontId="15" fillId="0" borderId="1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6" fontId="16" fillId="0" borderId="11" xfId="19" applyFont="true" applyBorder="true" applyAlignment="true" applyProtection="true">
      <alignment horizontal="center" vertical="center" textRotation="0" wrapText="tru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8" fontId="15" fillId="0" borderId="11"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8" fontId="16" fillId="0" borderId="11" xfId="0" applyFont="true" applyBorder="true" applyAlignment="true" applyProtection="true">
      <alignment horizontal="center" vertical="center" textRotation="0" wrapText="false" indent="0" shrinkToFit="false"/>
      <protection locked="true" hidden="false"/>
    </xf>
    <xf numFmtId="164" fontId="5" fillId="5" borderId="11" xfId="0"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5" fillId="6"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16" fillId="0" borderId="11" xfId="0" applyFont="true" applyBorder="true" applyAlignment="true" applyProtection="true">
      <alignment horizontal="center" vertical="center" textRotation="0" wrapText="false" indent="0" shrinkToFit="false"/>
      <protection locked="true" hidden="false"/>
    </xf>
    <xf numFmtId="164" fontId="5" fillId="7" borderId="1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4" fillId="8" borderId="11" xfId="0" applyFont="true" applyBorder="true" applyAlignment="true" applyProtection="true">
      <alignment horizontal="center" vertical="center" textRotation="0" wrapText="false" indent="0" shrinkToFit="false"/>
      <protection locked="true" hidden="false"/>
    </xf>
    <xf numFmtId="164" fontId="18" fillId="9" borderId="11" xfId="0" applyFont="true" applyBorder="true" applyAlignment="true" applyProtection="true">
      <alignment horizontal="center" vertical="center" textRotation="0" wrapText="true" indent="0" shrinkToFit="false"/>
      <protection locked="fals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20" fillId="0" borderId="11" xfId="19"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9" fontId="20" fillId="0" borderId="11" xfId="0" applyFont="true" applyBorder="true" applyAlignment="true" applyProtection="true">
      <alignment horizontal="center" vertical="center" textRotation="0" wrapText="false" indent="0" shrinkToFit="false"/>
      <protection locked="false" hidden="false"/>
    </xf>
    <xf numFmtId="166" fontId="20" fillId="0" borderId="11" xfId="0" applyFont="true" applyBorder="true" applyAlignment="true" applyProtection="true">
      <alignment horizontal="center" vertical="center" textRotation="0" wrapText="false" indent="0" shrinkToFit="false"/>
      <protection locked="true" hidden="false"/>
    </xf>
    <xf numFmtId="166" fontId="20" fillId="0" borderId="11"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6" fillId="9" borderId="11"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4" fillId="3"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3" borderId="19" xfId="0" applyFont="true" applyBorder="true" applyAlignment="true" applyProtection="true">
      <alignment horizontal="center" vertical="bottom" textRotation="0" wrapText="false" indent="0" shrinkToFit="false"/>
      <protection locked="false" hidden="false"/>
    </xf>
    <xf numFmtId="164" fontId="6" fillId="3" borderId="20" xfId="0" applyFont="true" applyBorder="true" applyAlignment="true" applyProtection="true">
      <alignment horizontal="center" vertical="bottom" textRotation="0" wrapText="false" indent="0" shrinkToFit="false"/>
      <protection locked="false" hidden="false"/>
    </xf>
    <xf numFmtId="164" fontId="6" fillId="3" borderId="21" xfId="0" applyFont="true" applyBorder="true" applyAlignment="true" applyProtection="true">
      <alignment horizontal="center" vertical="bottom" textRotation="0" wrapText="false" indent="0" shrinkToFit="false"/>
      <protection locked="false" hidden="false"/>
    </xf>
    <xf numFmtId="164" fontId="6" fillId="3" borderId="1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11" xfId="0" applyFont="true" applyBorder="true" applyAlignment="true" applyProtection="true">
      <alignment horizontal="left" vertical="center" textRotation="0" wrapText="true" indent="1" shrinkToFit="false"/>
      <protection locked="false" hidden="false"/>
    </xf>
    <xf numFmtId="164" fontId="6" fillId="3" borderId="11" xfId="0" applyFont="true" applyBorder="true" applyAlignment="true" applyProtection="true">
      <alignment horizontal="center" vertical="center" textRotation="0" wrapText="false" indent="0" shrinkToFit="false"/>
      <protection locked="false" hidden="false"/>
    </xf>
    <xf numFmtId="170" fontId="19" fillId="0" borderId="11" xfId="0" applyFont="true" applyBorder="true" applyAlignment="true" applyProtection="true">
      <alignment horizontal="center" vertical="center" textRotation="0" wrapText="true" indent="0" shrinkToFit="false"/>
      <protection locked="false" hidden="false"/>
    </xf>
    <xf numFmtId="164" fontId="19" fillId="6" borderId="1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false" hidden="false"/>
    </xf>
    <xf numFmtId="164" fontId="22" fillId="0" borderId="6"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16" fillId="0" borderId="11" xfId="0" applyFont="true" applyBorder="true" applyAlignment="true" applyProtection="true">
      <alignment horizontal="center" vertical="center" textRotation="0" wrapText="true" indent="0" shrinkToFit="false"/>
      <protection locked="true" hidden="false"/>
    </xf>
    <xf numFmtId="166" fontId="26" fillId="0" borderId="11" xfId="0" applyFont="true" applyBorder="true" applyAlignment="true" applyProtection="true">
      <alignment horizontal="center" vertical="center" textRotation="0" wrapText="false" indent="0" shrinkToFit="false"/>
      <protection locked="false" hidden="false"/>
    </xf>
    <xf numFmtId="166" fontId="26" fillId="0" borderId="11"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false" hidden="false"/>
    </xf>
    <xf numFmtId="164" fontId="18" fillId="9" borderId="11" xfId="0" applyFont="true" applyBorder="true" applyAlignment="true" applyProtection="true">
      <alignment horizontal="center" vertical="center"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9" fontId="20" fillId="0" borderId="11" xfId="0" applyFont="true" applyBorder="true" applyAlignment="true" applyProtection="true">
      <alignment horizontal="center" vertical="center" textRotation="0" wrapText="false" indent="0" shrinkToFit="false"/>
      <protection locked="true" hidden="false"/>
    </xf>
    <xf numFmtId="166" fontId="20" fillId="0" borderId="11" xfId="19" applyFont="true" applyBorder="true" applyAlignment="true" applyProtection="true">
      <alignment horizontal="center" vertical="center" textRotation="0" wrapText="false" indent="0" shrinkToFit="false"/>
      <protection locked="false" hidden="false"/>
    </xf>
    <xf numFmtId="166" fontId="20" fillId="0" borderId="11" xfId="19" applyFont="true" applyBorder="true" applyAlignment="true" applyProtection="true">
      <alignment horizontal="center" vertical="center" textRotation="0" wrapText="false" indent="0" shrinkToFit="false"/>
      <protection locked="false" hidden="false"/>
    </xf>
    <xf numFmtId="164" fontId="4" fillId="2" borderId="0" xfId="22"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true">
      <alignment horizontal="general" vertical="bottom" textRotation="0" wrapText="true" indent="0" shrinkToFit="false"/>
      <protection locked="false" hidden="false"/>
    </xf>
    <xf numFmtId="164" fontId="4" fillId="0" borderId="19" xfId="22" applyFont="true" applyBorder="true" applyAlignment="true" applyProtection="true">
      <alignment horizontal="general" vertical="bottom" textRotation="0" wrapText="true" indent="0" shrinkToFit="false"/>
      <protection locked="false" hidden="false"/>
    </xf>
    <xf numFmtId="164" fontId="4" fillId="0" borderId="0" xfId="22" applyFont="true" applyBorder="true" applyAlignment="true" applyProtection="true">
      <alignment horizontal="general" vertical="bottom" textRotation="0" wrapText="true" indent="0" shrinkToFit="false"/>
      <protection locked="false" hidden="false"/>
    </xf>
    <xf numFmtId="164" fontId="4" fillId="0" borderId="22" xfId="22" applyFont="true" applyBorder="true" applyAlignment="true" applyProtection="true">
      <alignment horizontal="center" vertical="bottom" textRotation="0" wrapText="true" indent="0" shrinkToFit="false"/>
      <protection locked="false" hidden="false"/>
    </xf>
    <xf numFmtId="164" fontId="27" fillId="0" borderId="22" xfId="22" applyFont="true" applyBorder="true" applyAlignment="true" applyProtection="true">
      <alignment horizontal="center" vertical="center" textRotation="0" wrapText="true" indent="0" shrinkToFit="false"/>
      <protection locked="false" hidden="false"/>
    </xf>
    <xf numFmtId="164" fontId="28" fillId="2" borderId="23" xfId="22" applyFont="true" applyBorder="true" applyAlignment="true" applyProtection="true">
      <alignment horizontal="general" vertical="center" textRotation="0" wrapText="false" indent="0" shrinkToFit="false"/>
      <protection locked="false" hidden="false"/>
    </xf>
    <xf numFmtId="164" fontId="29" fillId="2" borderId="24" xfId="22" applyFont="true" applyBorder="true" applyAlignment="true" applyProtection="true">
      <alignment horizontal="center" vertical="center" textRotation="0" wrapText="true" indent="0" shrinkToFit="false"/>
      <protection locked="false" hidden="false"/>
    </xf>
    <xf numFmtId="164" fontId="30" fillId="2" borderId="0" xfId="22" applyFont="true" applyBorder="true" applyAlignment="true" applyProtection="true">
      <alignment horizontal="general" vertical="bottom" textRotation="0" wrapText="true" indent="0" shrinkToFit="false"/>
      <protection locked="false" hidden="false"/>
    </xf>
    <xf numFmtId="164" fontId="28" fillId="2" borderId="10" xfId="22" applyFont="true" applyBorder="true" applyAlignment="true" applyProtection="true">
      <alignment horizontal="general" vertical="center" textRotation="0" wrapText="false" indent="0" shrinkToFit="false"/>
      <protection locked="false" hidden="false"/>
    </xf>
    <xf numFmtId="164" fontId="29" fillId="2" borderId="25" xfId="22" applyFont="true" applyBorder="true" applyAlignment="true" applyProtection="true">
      <alignment horizontal="center" vertical="center" textRotation="0" wrapText="true" indent="0" shrinkToFit="false"/>
      <protection locked="false" hidden="false"/>
    </xf>
    <xf numFmtId="170" fontId="29" fillId="2" borderId="25" xfId="22" applyFont="true" applyBorder="true" applyAlignment="true" applyProtection="true">
      <alignment horizontal="center" vertical="center" textRotation="0" wrapText="true" indent="0" shrinkToFit="false"/>
      <protection locked="false" hidden="false"/>
    </xf>
    <xf numFmtId="171" fontId="28" fillId="2" borderId="26" xfId="22" applyFont="true" applyBorder="true" applyAlignment="true" applyProtection="true">
      <alignment horizontal="left" vertical="center" textRotation="0" wrapText="false" indent="0" shrinkToFit="false"/>
      <protection locked="false" hidden="false"/>
    </xf>
    <xf numFmtId="164" fontId="29" fillId="2" borderId="27" xfId="22" applyFont="true" applyBorder="true" applyAlignment="true" applyProtection="true">
      <alignment horizontal="center" vertical="center" textRotation="0" wrapText="true" indent="0" shrinkToFit="false"/>
      <protection locked="false" hidden="false"/>
    </xf>
    <xf numFmtId="164" fontId="30" fillId="0" borderId="2" xfId="22" applyFont="true" applyBorder="true" applyAlignment="true" applyProtection="true">
      <alignment horizontal="center" vertical="bottom" textRotation="0" wrapText="true" indent="0" shrinkToFit="false"/>
      <protection locked="false" hidden="false"/>
    </xf>
    <xf numFmtId="164" fontId="30" fillId="2" borderId="6" xfId="22" applyFont="true" applyBorder="true" applyAlignment="true" applyProtection="true">
      <alignment horizontal="general" vertical="bottom" textRotation="0" wrapText="true" indent="0" shrinkToFit="false"/>
      <protection locked="false" hidden="false"/>
    </xf>
    <xf numFmtId="164" fontId="30" fillId="10" borderId="22" xfId="22" applyFont="true" applyBorder="true" applyAlignment="true" applyProtection="true">
      <alignment horizontal="center" vertical="center" textRotation="0" wrapText="true" indent="0" shrinkToFit="false"/>
      <protection locked="false" hidden="false"/>
    </xf>
    <xf numFmtId="164" fontId="30" fillId="9" borderId="28" xfId="22" applyFont="true" applyBorder="true" applyAlignment="true" applyProtection="true">
      <alignment horizontal="center" vertical="bottom" textRotation="0" wrapText="true" indent="0" shrinkToFit="false"/>
      <protection locked="false" hidden="false"/>
    </xf>
    <xf numFmtId="164" fontId="30" fillId="2" borderId="0" xfId="22" applyFont="true" applyBorder="true" applyAlignment="true" applyProtection="true">
      <alignment horizontal="center" vertical="bottom" textRotation="0" wrapText="true" indent="0" shrinkToFit="false"/>
      <protection locked="false" hidden="false"/>
    </xf>
    <xf numFmtId="164" fontId="30" fillId="3" borderId="29" xfId="22" applyFont="true" applyBorder="true" applyAlignment="true" applyProtection="true">
      <alignment horizontal="center" vertical="center" textRotation="0" wrapText="true" indent="0" shrinkToFit="false"/>
      <protection locked="true" hidden="false"/>
    </xf>
    <xf numFmtId="172" fontId="4" fillId="0" borderId="30" xfId="22" applyFont="true" applyBorder="true" applyAlignment="true" applyProtection="true">
      <alignment horizontal="left" vertical="center" textRotation="0" wrapText="true" indent="0" shrinkToFit="false"/>
      <protection locked="true" hidden="false"/>
    </xf>
    <xf numFmtId="164" fontId="30" fillId="3" borderId="30" xfId="22" applyFont="true" applyBorder="true" applyAlignment="true" applyProtection="true">
      <alignment horizontal="center" vertical="center" textRotation="0" wrapText="true" indent="0" shrinkToFit="false"/>
      <protection locked="true" hidden="false"/>
    </xf>
    <xf numFmtId="164" fontId="30" fillId="0" borderId="30" xfId="22" applyFont="true" applyBorder="true" applyAlignment="true" applyProtection="true">
      <alignment horizontal="center" vertical="center" textRotation="0" wrapText="true" indent="0" shrinkToFit="false"/>
      <protection locked="true" hidden="false"/>
    </xf>
    <xf numFmtId="164" fontId="4" fillId="0" borderId="31" xfId="22" applyFont="true" applyBorder="true" applyAlignment="true" applyProtection="true">
      <alignment horizontal="center" vertical="center" textRotation="0" wrapText="true" indent="0" shrinkToFit="false"/>
      <protection locked="false" hidden="false"/>
    </xf>
    <xf numFmtId="164" fontId="30" fillId="3" borderId="32" xfId="22" applyFont="true" applyBorder="true" applyAlignment="true" applyProtection="true">
      <alignment horizontal="center" vertical="center" textRotation="0" wrapText="true" indent="0" shrinkToFit="false"/>
      <protection locked="true" hidden="false"/>
    </xf>
    <xf numFmtId="172" fontId="4" fillId="0" borderId="11" xfId="22" applyFont="true" applyBorder="true" applyAlignment="true" applyProtection="true">
      <alignment horizontal="left" vertical="center" textRotation="0" wrapText="true" indent="0" shrinkToFit="false"/>
      <protection locked="true" hidden="false"/>
    </xf>
    <xf numFmtId="164" fontId="30" fillId="3" borderId="11" xfId="22" applyFont="true" applyBorder="true" applyAlignment="true" applyProtection="true">
      <alignment horizontal="center" vertical="center" textRotation="0" wrapText="true" indent="0" shrinkToFit="false"/>
      <protection locked="true" hidden="false"/>
    </xf>
    <xf numFmtId="166" fontId="4" fillId="0" borderId="11" xfId="22" applyFont="true" applyBorder="true" applyAlignment="true" applyProtection="true">
      <alignment horizontal="center" vertical="center" textRotation="0" wrapText="true" indent="0" shrinkToFit="false"/>
      <protection locked="true" hidden="false"/>
    </xf>
    <xf numFmtId="164" fontId="30" fillId="3" borderId="13" xfId="22" applyFont="true" applyBorder="true" applyAlignment="true" applyProtection="true">
      <alignment horizontal="center" vertical="center" textRotation="0" wrapText="true" indent="0" shrinkToFit="false"/>
      <protection locked="true" hidden="false"/>
    </xf>
    <xf numFmtId="164" fontId="30" fillId="0" borderId="33" xfId="22" applyFont="true" applyBorder="true" applyAlignment="true" applyProtection="true">
      <alignment horizontal="center" vertical="center" textRotation="0" wrapText="true" indent="0" shrinkToFit="false"/>
      <protection locked="false" hidden="false"/>
    </xf>
    <xf numFmtId="172" fontId="4" fillId="0" borderId="19" xfId="22" applyFont="true" applyBorder="true" applyAlignment="true" applyProtection="true">
      <alignment horizontal="left" vertical="center" textRotation="0" wrapText="true" indent="0" shrinkToFit="false"/>
      <protection locked="true" hidden="false"/>
    </xf>
    <xf numFmtId="172" fontId="4" fillId="0" borderId="11" xfId="22" applyFont="true" applyBorder="true" applyAlignment="true" applyProtection="true">
      <alignment horizontal="center" vertical="center" textRotation="0" wrapText="true" indent="0" shrinkToFit="false"/>
      <protection locked="false" hidden="false"/>
    </xf>
    <xf numFmtId="172" fontId="30" fillId="0" borderId="33" xfId="22" applyFont="true" applyBorder="true" applyAlignment="true" applyProtection="true">
      <alignment horizontal="center" vertical="center" textRotation="0" wrapText="true" indent="0" shrinkToFit="false"/>
      <protection locked="true" hidden="false"/>
    </xf>
    <xf numFmtId="164" fontId="30" fillId="3" borderId="34" xfId="22" applyFont="true" applyBorder="true" applyAlignment="true" applyProtection="true">
      <alignment horizontal="center" vertical="center" textRotation="0" wrapText="true" indent="0" shrinkToFit="false"/>
      <protection locked="false" hidden="false"/>
    </xf>
    <xf numFmtId="164" fontId="32" fillId="0" borderId="35" xfId="22" applyFont="true" applyBorder="true" applyAlignment="true" applyProtection="true">
      <alignment horizontal="center" vertical="center" textRotation="0" wrapText="true" indent="0" shrinkToFit="false"/>
      <protection locked="false" hidden="false"/>
    </xf>
    <xf numFmtId="164" fontId="30" fillId="3" borderId="35"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false" hidden="false"/>
    </xf>
    <xf numFmtId="164" fontId="4" fillId="2" borderId="6" xfId="22" applyFont="true" applyBorder="true" applyAlignment="true" applyProtection="true">
      <alignment horizontal="left" vertical="center" textRotation="0" wrapText="true" indent="0" shrinkToFit="false"/>
      <protection locked="false" hidden="false"/>
    </xf>
    <xf numFmtId="164" fontId="30" fillId="9" borderId="5" xfId="22" applyFont="true" applyBorder="true" applyAlignment="true" applyProtection="true">
      <alignment horizontal="center" vertical="center" textRotation="0" wrapText="true" indent="0" shrinkToFit="false"/>
      <protection locked="false" hidden="false"/>
    </xf>
    <xf numFmtId="164" fontId="4" fillId="9" borderId="7" xfId="22" applyFont="true" applyBorder="true" applyAlignment="true" applyProtection="true">
      <alignment horizontal="general" vertical="bottom" textRotation="0" wrapText="true" indent="0" shrinkToFit="false"/>
      <protection locked="false" hidden="false"/>
    </xf>
    <xf numFmtId="164" fontId="30" fillId="2" borderId="8" xfId="22" applyFont="true" applyBorder="true" applyAlignment="true" applyProtection="true">
      <alignment horizontal="center" vertical="center" textRotation="0" wrapText="true" indent="0" shrinkToFit="false"/>
      <protection locked="false" hidden="false"/>
    </xf>
    <xf numFmtId="164" fontId="4" fillId="2" borderId="9" xfId="22" applyFont="true" applyBorder="true" applyAlignment="true" applyProtection="true">
      <alignment horizontal="general" vertical="bottom" textRotation="0" wrapText="true" indent="0" shrinkToFit="false"/>
      <protection locked="false" hidden="false"/>
    </xf>
    <xf numFmtId="164" fontId="30" fillId="3" borderId="36" xfId="22" applyFont="true" applyBorder="true" applyAlignment="true" applyProtection="true">
      <alignment horizontal="center" vertical="center" textRotation="0" wrapText="true" indent="0" shrinkToFit="false"/>
      <protection locked="true" hidden="false"/>
    </xf>
    <xf numFmtId="164" fontId="30" fillId="3" borderId="37" xfId="22" applyFont="true" applyBorder="true" applyAlignment="true" applyProtection="true">
      <alignment horizontal="center" vertical="center" textRotation="0" wrapText="true" indent="0" shrinkToFit="false"/>
      <protection locked="true" hidden="false"/>
    </xf>
    <xf numFmtId="164" fontId="30" fillId="3" borderId="38" xfId="22" applyFont="true" applyBorder="true" applyAlignment="true" applyProtection="true">
      <alignment horizontal="center" vertical="center" textRotation="0" wrapText="true" indent="0" shrinkToFit="false"/>
      <protection locked="false" hidden="false"/>
    </xf>
    <xf numFmtId="164" fontId="4" fillId="0" borderId="22" xfId="22" applyFont="true" applyBorder="true" applyAlignment="true" applyProtection="true">
      <alignment horizontal="center" vertical="top" textRotation="0" wrapText="true" indent="0" shrinkToFit="false"/>
      <protection locked="false" hidden="false"/>
    </xf>
    <xf numFmtId="164" fontId="4" fillId="2" borderId="17" xfId="22" applyFont="true" applyBorder="true" applyAlignment="true" applyProtection="true">
      <alignment horizontal="general" vertical="bottom" textRotation="0" wrapText="true" indent="0" shrinkToFit="false"/>
      <protection locked="false" hidden="false"/>
    </xf>
    <xf numFmtId="166" fontId="4" fillId="2" borderId="29" xfId="19" applyFont="true" applyBorder="true" applyAlignment="true" applyProtection="true">
      <alignment horizontal="center" vertical="center" textRotation="0" wrapText="true" indent="0" shrinkToFit="false"/>
      <protection locked="true" hidden="false"/>
    </xf>
    <xf numFmtId="172" fontId="4" fillId="2" borderId="30" xfId="19" applyFont="true" applyBorder="true" applyAlignment="true" applyProtection="true">
      <alignment horizontal="center" vertical="center" textRotation="0" wrapText="true" indent="0" shrinkToFit="false"/>
      <protection locked="true" hidden="false"/>
    </xf>
    <xf numFmtId="166" fontId="4" fillId="2" borderId="30" xfId="19" applyFont="true" applyBorder="true" applyAlignment="true" applyProtection="true">
      <alignment horizontal="center" vertical="center" textRotation="0" wrapText="true" indent="0" shrinkToFit="false"/>
      <protection locked="true" hidden="false"/>
    </xf>
    <xf numFmtId="166" fontId="4" fillId="2" borderId="31" xfId="22" applyFont="true" applyBorder="true" applyAlignment="true" applyProtection="true">
      <alignment horizontal="center" vertical="center" textRotation="0" wrapText="true" indent="0" shrinkToFit="false"/>
      <protection locked="false" hidden="false"/>
    </xf>
    <xf numFmtId="164" fontId="4" fillId="2" borderId="3" xfId="22" applyFont="true" applyBorder="true" applyAlignment="true" applyProtection="true">
      <alignment horizontal="general" vertical="bottom" textRotation="0" wrapText="true" indent="0" shrinkToFit="false"/>
      <protection locked="false" hidden="false"/>
    </xf>
    <xf numFmtId="166" fontId="4" fillId="2" borderId="32" xfId="19" applyFont="true" applyBorder="true" applyAlignment="true" applyProtection="true">
      <alignment horizontal="center" vertical="center" textRotation="0" wrapText="true" indent="0" shrinkToFit="false"/>
      <protection locked="true" hidden="false"/>
    </xf>
    <xf numFmtId="172" fontId="4" fillId="2" borderId="11" xfId="19" applyFont="true" applyBorder="true" applyAlignment="true" applyProtection="true">
      <alignment horizontal="center" vertical="center" textRotation="0" wrapText="true" indent="0" shrinkToFit="false"/>
      <protection locked="true" hidden="false"/>
    </xf>
    <xf numFmtId="164" fontId="4" fillId="2" borderId="33" xfId="22" applyFont="true" applyBorder="true" applyAlignment="true" applyProtection="true">
      <alignment horizontal="center" vertical="center" textRotation="0" wrapText="true" indent="0" shrinkToFit="false"/>
      <protection locked="false" hidden="false"/>
    </xf>
    <xf numFmtId="166" fontId="4" fillId="2" borderId="34" xfId="19" applyFont="true" applyBorder="true" applyAlignment="true" applyProtection="true">
      <alignment horizontal="center" vertical="center" textRotation="0" wrapText="true" indent="0" shrinkToFit="false"/>
      <protection locked="true" hidden="false"/>
    </xf>
    <xf numFmtId="164" fontId="4" fillId="2" borderId="39" xfId="22" applyFont="true" applyBorder="true" applyAlignment="true" applyProtection="true">
      <alignment horizontal="center" vertical="center" textRotation="0" wrapText="true" indent="0" shrinkToFit="false"/>
      <protection locked="false" hidden="false"/>
    </xf>
    <xf numFmtId="164" fontId="4" fillId="2" borderId="7" xfId="22" applyFont="true" applyBorder="true" applyAlignment="true" applyProtection="true">
      <alignment horizontal="general" vertical="bottom" textRotation="0" wrapText="true" indent="0" shrinkToFit="false"/>
      <protection locked="false" hidden="false"/>
    </xf>
    <xf numFmtId="164" fontId="30" fillId="2" borderId="22" xfId="22" applyFont="true" applyBorder="true" applyAlignment="true" applyProtection="true">
      <alignment horizontal="center" vertical="center" textRotation="0" wrapText="true" indent="0" shrinkToFit="false"/>
      <protection locked="false" hidden="false"/>
    </xf>
    <xf numFmtId="164" fontId="30" fillId="9" borderId="22" xfId="22" applyFont="true" applyBorder="true" applyAlignment="true" applyProtection="true">
      <alignment horizontal="center" vertical="center" textRotation="0" wrapText="true" indent="0" shrinkToFit="false"/>
      <protection locked="false" hidden="false"/>
    </xf>
    <xf numFmtId="164" fontId="4" fillId="9" borderId="15" xfId="22" applyFont="true" applyBorder="true" applyAlignment="true" applyProtection="true">
      <alignment horizontal="general" vertical="bottom" textRotation="0" wrapText="true" indent="0" shrinkToFit="false"/>
      <protection locked="false" hidden="false"/>
    </xf>
    <xf numFmtId="164" fontId="4" fillId="0" borderId="40" xfId="22" applyFont="true" applyBorder="true" applyAlignment="true" applyProtection="true">
      <alignment horizontal="left" vertical="center" textRotation="0" wrapText="true" indent="0" shrinkToFit="false"/>
      <protection locked="false" hidden="false"/>
    </xf>
    <xf numFmtId="164" fontId="4" fillId="0" borderId="12" xfId="22" applyFont="true" applyBorder="true" applyAlignment="true" applyProtection="true">
      <alignment horizontal="left" vertical="center" textRotation="0" wrapText="true" indent="0" shrinkToFit="false"/>
      <protection locked="false" hidden="false"/>
    </xf>
    <xf numFmtId="164" fontId="4" fillId="0" borderId="10" xfId="22" applyFont="true" applyBorder="true" applyAlignment="true" applyProtection="true">
      <alignment horizontal="left" vertical="center" textRotation="0" wrapText="true" indent="0" shrinkToFit="false"/>
      <protection locked="false" hidden="false"/>
    </xf>
    <xf numFmtId="164" fontId="30" fillId="2" borderId="5" xfId="22" applyFont="true" applyBorder="true" applyAlignment="true" applyProtection="true">
      <alignment horizontal="center" vertical="center" textRotation="0" wrapText="true" indent="0" shrinkToFit="false"/>
      <protection locked="false" hidden="false"/>
    </xf>
    <xf numFmtId="164" fontId="30" fillId="3" borderId="41" xfId="22" applyFont="true" applyBorder="true" applyAlignment="true" applyProtection="true">
      <alignment horizontal="center" vertical="center" textRotation="0" wrapText="true" indent="0" shrinkToFit="false"/>
      <protection locked="false" hidden="false"/>
    </xf>
    <xf numFmtId="164" fontId="30" fillId="3" borderId="42" xfId="22" applyFont="true" applyBorder="true" applyAlignment="true" applyProtection="true">
      <alignment horizontal="center" vertical="center" textRotation="0" wrapText="true" indent="0" shrinkToFit="false"/>
      <protection locked="false" hidden="false"/>
    </xf>
    <xf numFmtId="164" fontId="30" fillId="3" borderId="43" xfId="22" applyFont="true" applyBorder="true" applyAlignment="true" applyProtection="true">
      <alignment horizontal="center" vertical="center" textRotation="0" wrapText="true" indent="0" shrinkToFit="false"/>
      <protection locked="false" hidden="false"/>
    </xf>
    <xf numFmtId="164" fontId="4" fillId="0" borderId="44" xfId="22" applyFont="true" applyBorder="true" applyAlignment="true" applyProtection="true">
      <alignment horizontal="left" vertical="center" textRotation="0" wrapText="true" indent="0" shrinkToFit="false"/>
      <protection locked="false" hidden="false"/>
    </xf>
    <xf numFmtId="164" fontId="4" fillId="0" borderId="18" xfId="22" applyFont="true" applyBorder="true" applyAlignment="true" applyProtection="true">
      <alignment horizontal="general" vertical="center" textRotation="0" wrapText="true" indent="0" shrinkToFit="false"/>
      <protection locked="false" hidden="false"/>
    </xf>
    <xf numFmtId="164" fontId="4" fillId="0" borderId="18" xfId="22" applyFont="true" applyBorder="true" applyAlignment="true" applyProtection="true">
      <alignment horizontal="center" vertical="center" textRotation="0" wrapText="true" indent="0" shrinkToFit="false"/>
      <protection locked="false" hidden="false"/>
    </xf>
    <xf numFmtId="173" fontId="4" fillId="0" borderId="18" xfId="22" applyFont="true" applyBorder="true" applyAlignment="true" applyProtection="true">
      <alignment horizontal="center" vertical="center" textRotation="0" wrapText="true" indent="0" shrinkToFit="false"/>
      <protection locked="false" hidden="false"/>
    </xf>
    <xf numFmtId="164" fontId="4" fillId="0" borderId="45" xfId="22" applyFont="true" applyBorder="true" applyAlignment="true" applyProtection="true">
      <alignment horizontal="center" vertical="center" textRotation="0" wrapText="true" indent="0" shrinkToFit="false"/>
      <protection locked="false" hidden="false"/>
    </xf>
    <xf numFmtId="164" fontId="4" fillId="0" borderId="32" xfId="22" applyFont="true" applyBorder="true" applyAlignment="true" applyProtection="true">
      <alignment horizontal="left" vertical="center" textRotation="0" wrapText="true" indent="0" shrinkToFit="false"/>
      <protection locked="false" hidden="false"/>
    </xf>
    <xf numFmtId="164" fontId="4" fillId="0" borderId="11" xfId="22" applyFont="true" applyBorder="true" applyAlignment="true" applyProtection="true">
      <alignment horizontal="general" vertical="center" textRotation="0" wrapText="true" indent="0" shrinkToFit="false"/>
      <protection locked="false" hidden="false"/>
    </xf>
    <xf numFmtId="164" fontId="4" fillId="0" borderId="11" xfId="22" applyFont="true" applyBorder="true" applyAlignment="true" applyProtection="true">
      <alignment horizontal="center" vertical="center" textRotation="0" wrapText="true" indent="0" shrinkToFit="false"/>
      <protection locked="false" hidden="false"/>
    </xf>
    <xf numFmtId="174" fontId="4" fillId="0" borderId="11" xfId="22" applyFont="true" applyBorder="true" applyAlignment="true" applyProtection="true">
      <alignment horizontal="center" vertical="center" textRotation="0" wrapText="true" indent="0" shrinkToFit="false"/>
      <protection locked="false" hidden="false"/>
    </xf>
    <xf numFmtId="164" fontId="4" fillId="0" borderId="19" xfId="22" applyFont="true" applyBorder="true" applyAlignment="true" applyProtection="true">
      <alignment horizontal="center" vertical="center" textRotation="0" wrapText="true" indent="0" shrinkToFit="false"/>
      <protection locked="false" hidden="false"/>
    </xf>
    <xf numFmtId="164" fontId="4" fillId="0" borderId="46" xfId="22" applyFont="true" applyBorder="true" applyAlignment="true" applyProtection="true">
      <alignment horizontal="left" vertical="center" textRotation="0" wrapText="true" indent="0" shrinkToFit="false"/>
      <protection locked="false" hidden="false"/>
    </xf>
    <xf numFmtId="164" fontId="4" fillId="0" borderId="13" xfId="22" applyFont="true" applyBorder="true" applyAlignment="true" applyProtection="true">
      <alignment horizontal="general" vertical="center" textRotation="0" wrapText="true" indent="0" shrinkToFit="false"/>
      <protection locked="false" hidden="false"/>
    </xf>
    <xf numFmtId="164" fontId="4" fillId="0" borderId="13" xfId="22" applyFont="true" applyBorder="true" applyAlignment="true" applyProtection="true">
      <alignment horizontal="center" vertical="center" textRotation="0" wrapText="true" indent="0" shrinkToFit="false"/>
      <protection locked="false" hidden="false"/>
    </xf>
    <xf numFmtId="174" fontId="4" fillId="0" borderId="13" xfId="22" applyFont="true" applyBorder="true" applyAlignment="true" applyProtection="true">
      <alignment horizontal="center" vertical="center" textRotation="0" wrapText="true" indent="0" shrinkToFit="false"/>
      <protection locked="false" hidden="false"/>
    </xf>
    <xf numFmtId="164" fontId="4" fillId="0" borderId="47" xfId="22" applyFont="true" applyBorder="true" applyAlignment="true" applyProtection="true">
      <alignment horizontal="center" vertical="center" textRotation="0" wrapText="true" indent="0" shrinkToFit="false"/>
      <protection locked="false" hidden="false"/>
    </xf>
    <xf numFmtId="164" fontId="4" fillId="0" borderId="8" xfId="22" applyFont="true" applyBorder="true" applyAlignment="true" applyProtection="true">
      <alignment horizontal="center" vertical="top" textRotation="0" wrapText="true" indent="0" shrinkToFit="false"/>
      <protection locked="false" hidden="false"/>
    </xf>
    <xf numFmtId="164" fontId="33" fillId="2" borderId="0" xfId="22" applyFont="true" applyBorder="true" applyAlignment="true" applyProtection="true">
      <alignment horizontal="general" vertical="bottom" textRotation="0" wrapText="true" indent="0" shrinkToFit="false"/>
      <protection locked="false" hidden="false"/>
    </xf>
    <xf numFmtId="164" fontId="4" fillId="0" borderId="45" xfId="22" applyFont="true" applyBorder="true" applyAlignment="true" applyProtection="true">
      <alignment horizontal="general" vertical="center" textRotation="0" wrapText="true" indent="0" shrinkToFit="false"/>
      <protection locked="false" hidden="false"/>
    </xf>
    <xf numFmtId="164" fontId="30" fillId="2" borderId="48" xfId="22" applyFont="true" applyBorder="true" applyAlignment="true" applyProtection="true">
      <alignment horizontal="center" vertical="bottom" textRotation="0" wrapText="true" indent="0" shrinkToFit="false"/>
      <protection locked="false" hidden="false"/>
    </xf>
    <xf numFmtId="164" fontId="30" fillId="0" borderId="19" xfId="22" applyFont="true" applyBorder="true" applyAlignment="true" applyProtection="true">
      <alignment horizontal="general" vertical="center" textRotation="0" wrapText="true" indent="0" shrinkToFit="false"/>
      <protection locked="false" hidden="false"/>
    </xf>
    <xf numFmtId="164" fontId="4" fillId="2" borderId="49" xfId="22" applyFont="true" applyBorder="true" applyAlignment="true" applyProtection="true">
      <alignment horizontal="general" vertical="bottom" textRotation="0" wrapText="true" indent="0" shrinkToFit="false"/>
      <protection locked="false" hidden="false"/>
    </xf>
    <xf numFmtId="172" fontId="4" fillId="0" borderId="11" xfId="22" applyFont="true" applyBorder="true" applyAlignment="true" applyProtection="true">
      <alignment horizontal="center" vertical="center" textRotation="0" wrapText="true" indent="0" shrinkToFit="false"/>
      <protection locked="true" hidden="false"/>
    </xf>
    <xf numFmtId="172" fontId="30" fillId="0" borderId="19" xfId="22" applyFont="true" applyBorder="true" applyAlignment="true" applyProtection="true">
      <alignment horizontal="general" vertical="center" textRotation="0" wrapText="true" indent="0" shrinkToFit="false"/>
      <protection locked="true" hidden="false"/>
    </xf>
    <xf numFmtId="164" fontId="30" fillId="3" borderId="34" xfId="22" applyFont="true" applyBorder="true" applyAlignment="true" applyProtection="true">
      <alignment horizontal="center" vertical="center" textRotation="0" wrapText="true" indent="0" shrinkToFit="false"/>
      <protection locked="true" hidden="false"/>
    </xf>
    <xf numFmtId="172" fontId="30" fillId="0" borderId="19" xfId="22" applyFont="true" applyBorder="true" applyAlignment="true" applyProtection="true">
      <alignment horizontal="center" vertical="center" textRotation="0" wrapText="true" indent="0" shrinkToFit="false"/>
      <protection locked="true" hidden="false"/>
    </xf>
    <xf numFmtId="164" fontId="4" fillId="2" borderId="50" xfId="22" applyFont="true" applyBorder="true" applyAlignment="true" applyProtection="true">
      <alignment horizontal="general" vertical="bottom" textRotation="0" wrapText="true" indent="0" shrinkToFit="false"/>
      <protection locked="false" hidden="false"/>
    </xf>
    <xf numFmtId="164" fontId="4" fillId="2" borderId="51" xfId="22" applyFont="true" applyBorder="true" applyAlignment="true" applyProtection="true">
      <alignment horizontal="general" vertical="bottom" textRotation="0" wrapText="true" indent="0" shrinkToFit="false"/>
      <protection locked="false" hidden="false"/>
    </xf>
    <xf numFmtId="164" fontId="30" fillId="3" borderId="38" xfId="22" applyFont="true" applyBorder="true" applyAlignment="true" applyProtection="true">
      <alignment horizontal="center" vertical="center" textRotation="0" wrapText="true" indent="0" shrinkToFit="false"/>
      <protection locked="true" hidden="false"/>
    </xf>
    <xf numFmtId="172" fontId="4" fillId="2" borderId="29" xfId="22" applyFont="true" applyBorder="true" applyAlignment="true" applyProtection="true">
      <alignment horizontal="general" vertical="center" textRotation="0" wrapText="true" indent="0" shrinkToFit="false"/>
      <protection locked="true" hidden="false"/>
    </xf>
    <xf numFmtId="166" fontId="4" fillId="2" borderId="30" xfId="22" applyFont="true" applyBorder="true" applyAlignment="true" applyProtection="true">
      <alignment horizontal="center" vertical="center" textRotation="0" wrapText="true" indent="0" shrinkToFit="false"/>
      <protection locked="true" hidden="false"/>
    </xf>
    <xf numFmtId="164" fontId="4" fillId="2" borderId="31" xfId="22" applyFont="true" applyBorder="true" applyAlignment="true" applyProtection="true">
      <alignment horizontal="center" vertical="center" textRotation="0" wrapText="true" indent="0" shrinkToFit="false"/>
      <protection locked="false" hidden="false"/>
    </xf>
    <xf numFmtId="172" fontId="4" fillId="2" borderId="32" xfId="22" applyFont="true" applyBorder="true" applyAlignment="true" applyProtection="true">
      <alignment horizontal="general" vertical="center" textRotation="0" wrapText="true" indent="0" shrinkToFit="false"/>
      <protection locked="true" hidden="false"/>
    </xf>
    <xf numFmtId="166" fontId="4" fillId="2" borderId="11" xfId="22" applyFont="true" applyBorder="true" applyAlignment="true" applyProtection="true">
      <alignment horizontal="center" vertical="center" textRotation="0" wrapText="true" indent="0" shrinkToFit="false"/>
      <protection locked="true" hidden="false"/>
    </xf>
    <xf numFmtId="172" fontId="4" fillId="2" borderId="34" xfId="22" applyFont="true" applyBorder="true" applyAlignment="true" applyProtection="true">
      <alignment horizontal="general" vertical="center" textRotation="0" wrapText="true" indent="0" shrinkToFit="false"/>
      <protection locked="true" hidden="false"/>
    </xf>
    <xf numFmtId="166" fontId="4" fillId="2" borderId="35" xfId="22" applyFont="true" applyBorder="true" applyAlignment="true" applyProtection="true">
      <alignment horizontal="center" vertical="center" textRotation="0" wrapText="true" indent="0" shrinkToFit="false"/>
      <protection locked="true" hidden="false"/>
    </xf>
    <xf numFmtId="164" fontId="30" fillId="3" borderId="36" xfId="22" applyFont="true" applyBorder="true" applyAlignment="true" applyProtection="true">
      <alignment horizontal="center" vertical="center" textRotation="0" wrapText="true" indent="0" shrinkToFit="false"/>
      <protection locked="false" hidden="false"/>
    </xf>
    <xf numFmtId="172" fontId="4" fillId="2" borderId="29" xfId="22" applyFont="true" applyBorder="true" applyAlignment="true" applyProtection="true">
      <alignment horizontal="general" vertical="center" textRotation="0" wrapText="true" indent="0" shrinkToFit="false"/>
      <protection locked="false" hidden="false"/>
    </xf>
    <xf numFmtId="172" fontId="4" fillId="2" borderId="32" xfId="22" applyFont="true" applyBorder="true" applyAlignment="true" applyProtection="true">
      <alignment horizontal="general" vertical="center" textRotation="0" wrapText="true" indent="0" shrinkToFit="false"/>
      <protection locked="false" hidden="false"/>
    </xf>
    <xf numFmtId="166" fontId="4" fillId="2" borderId="11" xfId="19" applyFont="true" applyBorder="true" applyAlignment="true" applyProtection="true">
      <alignment horizontal="center" vertical="center" textRotation="0" wrapText="true" indent="0" shrinkToFit="false"/>
      <protection locked="true" hidden="false"/>
    </xf>
    <xf numFmtId="172" fontId="4" fillId="2" borderId="34" xfId="22" applyFont="true" applyBorder="true" applyAlignment="true" applyProtection="true">
      <alignment horizontal="general" vertical="center" textRotation="0" wrapText="true" indent="0" shrinkToFit="false"/>
      <protection locked="false" hidden="false"/>
    </xf>
    <xf numFmtId="172" fontId="4" fillId="2" borderId="35" xfId="19" applyFont="true" applyBorder="true" applyAlignment="true" applyProtection="true">
      <alignment horizontal="center" vertical="center" textRotation="0" wrapText="true" indent="0" shrinkToFit="false"/>
      <protection locked="true" hidden="false"/>
    </xf>
    <xf numFmtId="166" fontId="4" fillId="2" borderId="35" xfId="19" applyFont="true" applyBorder="true" applyAlignment="true" applyProtection="true">
      <alignment horizontal="center" vertical="center" textRotation="0" wrapText="true" indent="0" shrinkToFit="false"/>
      <protection locked="true" hidden="false"/>
    </xf>
    <xf numFmtId="172" fontId="4" fillId="0" borderId="11" xfId="22"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2_BIENESTAR INSTITUCIONAL" xfId="23"/>
    <cellStyle name="*unknown*" xfId="20" builtinId="8"/>
  </cellStyles>
  <dxfs count="351">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conocimiento de Personería Jurídica a organismos comunales de primer y segundo grado</a:t>
            </a:r>
          </a:p>
        </c:rich>
      </c:tx>
      <c:layout>
        <c:manualLayout>
          <c:xMode val="edge"/>
          <c:yMode val="edge"/>
          <c:x val="0.294596466920679"/>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0">
                  <c:v>1</c:v>
                </c:pt>
                <c:pt idx="1">
                  <c:v>1</c:v>
                </c:pt>
                <c:pt idx="5">
                  <c:v>1</c:v>
                </c:pt>
              </c:numCache>
            </c:numRef>
          </c:val>
        </c:ser>
        <c:gapWidth val="75"/>
        <c:overlap val="100"/>
        <c:axId val="62450597"/>
        <c:axId val="34490455"/>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62450597"/>
        <c:axId val="34490455"/>
      </c:lineChart>
      <c:catAx>
        <c:axId val="624505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90455"/>
        <c:crossesAt val="0"/>
        <c:auto val="1"/>
        <c:lblAlgn val="ctr"/>
        <c:lblOffset val="100"/>
        <c:noMultiLvlLbl val="0"/>
      </c:catAx>
      <c:valAx>
        <c:axId val="3449045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50597"/>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vision Juridica de Acuerdos Municipales</a:t>
            </a:r>
          </a:p>
        </c:rich>
      </c:tx>
      <c:layout>
        <c:manualLayout>
          <c:xMode val="edge"/>
          <c:yMode val="edge"/>
          <c:x val="0.403236181899154"/>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10'!$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33:$Q$33</c:f>
              <c:numCache>
                <c:formatCode>General</c:formatCode>
                <c:ptCount val="12"/>
                <c:pt idx="0">
                  <c:v>1</c:v>
                </c:pt>
                <c:pt idx="1">
                  <c:v>1</c:v>
                </c:pt>
                <c:pt idx="2">
                  <c:v>1</c:v>
                </c:pt>
                <c:pt idx="3">
                  <c:v>1</c:v>
                </c:pt>
                <c:pt idx="4">
                  <c:v>1</c:v>
                </c:pt>
                <c:pt idx="5">
                  <c:v>1</c:v>
                </c:pt>
              </c:numCache>
            </c:numRef>
          </c:val>
        </c:ser>
        <c:gapWidth val="75"/>
        <c:overlap val="100"/>
        <c:axId val="31433653"/>
        <c:axId val="17076910"/>
      </c:barChart>
      <c:lineChart>
        <c:grouping val="stacked"/>
        <c:varyColors val="0"/>
        <c:ser>
          <c:idx val="1"/>
          <c:order val="1"/>
          <c:tx>
            <c:strRef>
              <c:f>'10'!$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0'!$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31433653"/>
        <c:axId val="17076910"/>
      </c:lineChart>
      <c:catAx>
        <c:axId val="314336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76910"/>
        <c:crossesAt val="0"/>
        <c:auto val="1"/>
        <c:lblAlgn val="ctr"/>
        <c:lblOffset val="100"/>
        <c:noMultiLvlLbl val="0"/>
      </c:catAx>
      <c:valAx>
        <c:axId val="1707691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33653"/>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vision Juridica de Acuerdos Municipales</a:t>
            </a:r>
          </a:p>
        </c:rich>
      </c:tx>
      <c:layout>
        <c:manualLayout>
          <c:xMode val="edge"/>
          <c:yMode val="edge"/>
          <c:x val="0.403236181899154"/>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1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33:$Q$33</c:f>
              <c:numCache>
                <c:formatCode>General</c:formatCode>
                <c:ptCount val="12"/>
                <c:pt idx="0">
                  <c:v>1</c:v>
                </c:pt>
                <c:pt idx="1">
                  <c:v>1</c:v>
                </c:pt>
                <c:pt idx="2">
                  <c:v>1</c:v>
                </c:pt>
              </c:numCache>
            </c:numRef>
          </c:val>
        </c:ser>
        <c:gapWidth val="75"/>
        <c:overlap val="100"/>
        <c:axId val="7747846"/>
        <c:axId val="22733361"/>
      </c:barChart>
      <c:lineChart>
        <c:grouping val="stacked"/>
        <c:varyColors val="0"/>
        <c:ser>
          <c:idx val="1"/>
          <c:order val="1"/>
          <c:tx>
            <c:strRef>
              <c:f>'1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7747846"/>
        <c:axId val="22733361"/>
      </c:lineChart>
      <c:catAx>
        <c:axId val="77478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33361"/>
        <c:crossesAt val="0"/>
        <c:auto val="1"/>
        <c:lblAlgn val="ctr"/>
        <c:lblOffset val="100"/>
        <c:noMultiLvlLbl val="0"/>
      </c:catAx>
      <c:valAx>
        <c:axId val="22733361"/>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7846"/>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477361571577"/>
          <c:y val="0.114159598407478"/>
          <c:w val="0.970359740709585"/>
          <c:h val="0.816946512030466"/>
        </c:manualLayout>
      </c:layout>
      <c:barChart>
        <c:barDir val="col"/>
        <c:grouping val="stacked"/>
        <c:varyColors val="0"/>
        <c:ser>
          <c:idx val="0"/>
          <c:order val="0"/>
          <c:tx>
            <c:strRef>
              <c:f>'1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33:$Q$33</c:f>
              <c:numCache>
                <c:formatCode>General</c:formatCode>
                <c:ptCount val="12"/>
                <c:pt idx="0">
                  <c:v>1</c:v>
                </c:pt>
                <c:pt idx="1">
                  <c:v>1</c:v>
                </c:pt>
                <c:pt idx="2">
                  <c:v>1</c:v>
                </c:pt>
                <c:pt idx="3">
                  <c:v>1</c:v>
                </c:pt>
                <c:pt idx="4">
                  <c:v>1</c:v>
                </c:pt>
                <c:pt idx="5">
                  <c:v>1</c:v>
                </c:pt>
              </c:numCache>
            </c:numRef>
          </c:val>
        </c:ser>
        <c:gapWidth val="75"/>
        <c:overlap val="100"/>
        <c:axId val="24637073"/>
        <c:axId val="14596624"/>
      </c:barChart>
      <c:lineChart>
        <c:grouping val="stacked"/>
        <c:varyColors val="0"/>
        <c:ser>
          <c:idx val="1"/>
          <c:order val="1"/>
          <c:tx>
            <c:strRef>
              <c:f>'1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24637073"/>
        <c:axId val="14596624"/>
      </c:lineChart>
      <c:catAx>
        <c:axId val="246370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96624"/>
        <c:crossesAt val="0"/>
        <c:auto val="1"/>
        <c:lblAlgn val="ctr"/>
        <c:lblOffset val="100"/>
        <c:noMultiLvlLbl val="0"/>
      </c:catAx>
      <c:valAx>
        <c:axId val="1459662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37073"/>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477361571577"/>
          <c:y val="0.114159598407478"/>
          <c:w val="0.970359740709585"/>
          <c:h val="0.816946512030466"/>
        </c:manualLayout>
      </c:layout>
      <c:barChart>
        <c:barDir val="col"/>
        <c:grouping val="stacked"/>
        <c:varyColors val="0"/>
        <c:ser>
          <c:idx val="0"/>
          <c:order val="0"/>
          <c:tx>
            <c:strRef>
              <c:f>'1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33:$Q$33</c:f>
              <c:numCache>
                <c:formatCode>General</c:formatCode>
                <c:ptCount val="12"/>
                <c:pt idx="2">
                  <c:v>0</c:v>
                </c:pt>
                <c:pt idx="5">
                  <c:v>0</c:v>
                </c:pt>
              </c:numCache>
            </c:numRef>
          </c:val>
        </c:ser>
        <c:gapWidth val="75"/>
        <c:overlap val="100"/>
        <c:axId val="35047343"/>
        <c:axId val="58131617"/>
      </c:barChart>
      <c:lineChart>
        <c:grouping val="stacked"/>
        <c:varyColors val="0"/>
        <c:ser>
          <c:idx val="1"/>
          <c:order val="1"/>
          <c:tx>
            <c:strRef>
              <c:f>'1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35047343"/>
        <c:axId val="58131617"/>
      </c:lineChart>
      <c:catAx>
        <c:axId val="350473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31617"/>
        <c:crossesAt val="0"/>
        <c:auto val="1"/>
        <c:lblAlgn val="ctr"/>
        <c:lblOffset val="100"/>
        <c:noMultiLvlLbl val="0"/>
      </c:catAx>
      <c:valAx>
        <c:axId val="5813161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47343"/>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0">
                  <c:v>1</c:v>
                </c:pt>
                <c:pt idx="1">
                  <c:v>1</c:v>
                </c:pt>
                <c:pt idx="5">
                  <c:v>1</c:v>
                </c:pt>
              </c:numCache>
            </c:numRef>
          </c:val>
        </c:ser>
        <c:gapWidth val="150"/>
        <c:shape val="cylinder"/>
        <c:axId val="68633943"/>
        <c:axId val="70444266"/>
        <c:axId val="0"/>
      </c:bar3DChart>
      <c:catAx>
        <c:axId val="686339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44266"/>
        <c:crossesAt val="0"/>
        <c:auto val="1"/>
        <c:lblAlgn val="ctr"/>
        <c:lblOffset val="100"/>
        <c:noMultiLvlLbl val="0"/>
      </c:catAx>
      <c:valAx>
        <c:axId val="7044426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33943"/>
        <c:crossesAt val="1"/>
        <c:crossBetween val="midCat"/>
      </c:valAx>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0">
                  <c:v>1</c:v>
                </c:pt>
                <c:pt idx="1">
                  <c:v>1</c:v>
                </c:pt>
                <c:pt idx="2">
                  <c:v>1</c:v>
                </c:pt>
                <c:pt idx="3">
                  <c:v>1</c:v>
                </c:pt>
                <c:pt idx="4">
                  <c:v>1</c:v>
                </c:pt>
                <c:pt idx="5">
                  <c:v>1</c:v>
                </c:pt>
              </c:numCache>
            </c:numRef>
          </c:val>
        </c:ser>
        <c:gapWidth val="150"/>
        <c:shape val="cylinder"/>
        <c:axId val="57038604"/>
        <c:axId val="63117748"/>
        <c:axId val="0"/>
      </c:bar3DChart>
      <c:catAx>
        <c:axId val="570386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17748"/>
        <c:crossesAt val="0"/>
        <c:auto val="1"/>
        <c:lblAlgn val="ctr"/>
        <c:lblOffset val="100"/>
        <c:noMultiLvlLbl val="0"/>
      </c:catAx>
      <c:valAx>
        <c:axId val="6311774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38604"/>
        <c:crossesAt val="1"/>
        <c:crossBetween val="midCat"/>
      </c:valAx>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0">
                  <c:v>1</c:v>
                </c:pt>
                <c:pt idx="1">
                  <c:v>1</c:v>
                </c:pt>
                <c:pt idx="2">
                  <c:v>1</c:v>
                </c:pt>
                <c:pt idx="3">
                  <c:v>1</c:v>
                </c:pt>
                <c:pt idx="4">
                  <c:v>1</c:v>
                </c:pt>
                <c:pt idx="5">
                  <c:v>1</c:v>
                </c:pt>
              </c:numCache>
            </c:numRef>
          </c:val>
        </c:ser>
        <c:gapWidth val="150"/>
        <c:shape val="cylinder"/>
        <c:axId val="55320124"/>
        <c:axId val="23480055"/>
        <c:axId val="0"/>
      </c:bar3DChart>
      <c:catAx>
        <c:axId val="553201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80055"/>
        <c:crossesAt val="0"/>
        <c:auto val="1"/>
        <c:lblAlgn val="ctr"/>
        <c:lblOffset val="100"/>
        <c:noMultiLvlLbl val="0"/>
      </c:catAx>
      <c:valAx>
        <c:axId val="2348005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20124"/>
        <c:crossesAt val="1"/>
        <c:crossBetween val="midCat"/>
      </c:valAx>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0">
                  <c:v>1</c:v>
                </c:pt>
                <c:pt idx="1">
                  <c:v>1</c:v>
                </c:pt>
                <c:pt idx="2">
                  <c:v>1</c:v>
                </c:pt>
                <c:pt idx="3">
                  <c:v>1</c:v>
                </c:pt>
                <c:pt idx="4">
                  <c:v>1.0952380952381</c:v>
                </c:pt>
                <c:pt idx="5">
                  <c:v>1</c:v>
                </c:pt>
              </c:numCache>
            </c:numRef>
          </c:val>
        </c:ser>
        <c:gapWidth val="150"/>
        <c:shape val="cylinder"/>
        <c:axId val="69672753"/>
        <c:axId val="58198183"/>
        <c:axId val="0"/>
      </c:bar3DChart>
      <c:catAx>
        <c:axId val="696727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98183"/>
        <c:crossesAt val="0"/>
        <c:auto val="1"/>
        <c:lblAlgn val="ctr"/>
        <c:lblOffset val="100"/>
        <c:noMultiLvlLbl val="0"/>
      </c:catAx>
      <c:valAx>
        <c:axId val="5819818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72753"/>
        <c:crossesAt val="1"/>
        <c:crossBetween val="midCat"/>
      </c:valAx>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0">
                  <c:v>1</c:v>
                </c:pt>
                <c:pt idx="1">
                  <c:v>1</c:v>
                </c:pt>
                <c:pt idx="3">
                  <c:v>1</c:v>
                </c:pt>
                <c:pt idx="5">
                  <c:v>1</c:v>
                </c:pt>
              </c:numCache>
            </c:numRef>
          </c:val>
        </c:ser>
        <c:gapWidth val="150"/>
        <c:shape val="cylinder"/>
        <c:axId val="21866510"/>
        <c:axId val="95176983"/>
        <c:axId val="0"/>
      </c:bar3DChart>
      <c:catAx>
        <c:axId val="218665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76983"/>
        <c:crossesAt val="0"/>
        <c:auto val="1"/>
        <c:lblAlgn val="ctr"/>
        <c:lblOffset val="100"/>
        <c:noMultiLvlLbl val="0"/>
      </c:catAx>
      <c:valAx>
        <c:axId val="9517698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66510"/>
        <c:crossesAt val="1"/>
        <c:crossBetween val="midCat"/>
      </c:valAx>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0">
                  <c:v>0</c:v>
                </c:pt>
                <c:pt idx="1">
                  <c:v>0</c:v>
                </c:pt>
                <c:pt idx="2">
                  <c:v>0</c:v>
                </c:pt>
                <c:pt idx="3">
                  <c:v>0</c:v>
                </c:pt>
                <c:pt idx="4">
                  <c:v>0.0462566889629121</c:v>
                </c:pt>
                <c:pt idx="5">
                  <c:v>0</c:v>
                </c:pt>
              </c:numCache>
            </c:numRef>
          </c:val>
        </c:ser>
        <c:gapWidth val="150"/>
        <c:shape val="cylinder"/>
        <c:axId val="82346886"/>
        <c:axId val="38776198"/>
        <c:axId val="0"/>
      </c:bar3DChart>
      <c:catAx>
        <c:axId val="823468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76198"/>
        <c:crossesAt val="0"/>
        <c:auto val="1"/>
        <c:lblAlgn val="ctr"/>
        <c:lblOffset val="100"/>
        <c:noMultiLvlLbl val="0"/>
      </c:catAx>
      <c:valAx>
        <c:axId val="3877619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46886"/>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puestas a peticiones y asesorías técnico- jurídicas,  relacionadas con asuntos de los organismos comunales de primer y segundo grado. </a:t>
            </a:r>
          </a:p>
        </c:rich>
      </c:tx>
      <c:layout>
        <c:manualLayout>
          <c:xMode val="edge"/>
          <c:yMode val="edge"/>
          <c:x val="0.187416497600079"/>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0">
                  <c:v>1</c:v>
                </c:pt>
                <c:pt idx="1">
                  <c:v>1</c:v>
                </c:pt>
                <c:pt idx="2">
                  <c:v>1</c:v>
                </c:pt>
                <c:pt idx="3">
                  <c:v>1</c:v>
                </c:pt>
                <c:pt idx="4">
                  <c:v>1</c:v>
                </c:pt>
                <c:pt idx="5">
                  <c:v>1</c:v>
                </c:pt>
              </c:numCache>
            </c:numRef>
          </c:val>
        </c:ser>
        <c:gapWidth val="75"/>
        <c:overlap val="100"/>
        <c:axId val="77172522"/>
        <c:axId val="55209607"/>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77172522"/>
        <c:axId val="55209607"/>
      </c:lineChart>
      <c:catAx>
        <c:axId val="771725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09607"/>
        <c:crossesAt val="0"/>
        <c:auto val="1"/>
        <c:lblAlgn val="ctr"/>
        <c:lblOffset val="100"/>
        <c:noMultiLvlLbl val="0"/>
      </c:catAx>
      <c:valAx>
        <c:axId val="5520960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72522"/>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0">
                  <c:v>0</c:v>
                </c:pt>
                <c:pt idx="1">
                  <c:v>0</c:v>
                </c:pt>
                <c:pt idx="2">
                  <c:v>0</c:v>
                </c:pt>
                <c:pt idx="3">
                  <c:v>0.0244055169228262</c:v>
                </c:pt>
                <c:pt idx="4">
                  <c:v>0.0928745650321297</c:v>
                </c:pt>
                <c:pt idx="5">
                  <c:v>0.0924929999485187</c:v>
                </c:pt>
              </c:numCache>
            </c:numRef>
          </c:val>
        </c:ser>
        <c:gapWidth val="150"/>
        <c:shape val="cylinder"/>
        <c:axId val="19761908"/>
        <c:axId val="66497900"/>
        <c:axId val="0"/>
      </c:bar3DChart>
      <c:catAx>
        <c:axId val="197619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97900"/>
        <c:crossesAt val="0"/>
        <c:auto val="1"/>
        <c:lblAlgn val="ctr"/>
        <c:lblOffset val="100"/>
        <c:noMultiLvlLbl val="0"/>
      </c:catAx>
      <c:valAx>
        <c:axId val="6649790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61908"/>
        <c:crossesAt val="1"/>
        <c:crossBetween val="midCat"/>
      </c:valAx>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8!$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8!$E$16:$E$27</c:f>
              <c:numCache>
                <c:formatCode>General</c:formatCode>
                <c:ptCount val="12"/>
                <c:pt idx="0">
                  <c:v>1</c:v>
                </c:pt>
                <c:pt idx="1">
                  <c:v>1</c:v>
                </c:pt>
                <c:pt idx="2">
                  <c:v>1</c:v>
                </c:pt>
                <c:pt idx="3">
                  <c:v>1</c:v>
                </c:pt>
                <c:pt idx="4">
                  <c:v>1</c:v>
                </c:pt>
                <c:pt idx="5">
                  <c:v>1</c:v>
                </c:pt>
              </c:numCache>
            </c:numRef>
          </c:val>
        </c:ser>
        <c:gapWidth val="150"/>
        <c:shape val="cylinder"/>
        <c:axId val="53562591"/>
        <c:axId val="16675138"/>
        <c:axId val="0"/>
      </c:bar3DChart>
      <c:catAx>
        <c:axId val="535625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75138"/>
        <c:crossesAt val="0"/>
        <c:auto val="1"/>
        <c:lblAlgn val="ctr"/>
        <c:lblOffset val="100"/>
        <c:noMultiLvlLbl val="0"/>
      </c:catAx>
      <c:valAx>
        <c:axId val="1667513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62591"/>
        <c:crossesAt val="1"/>
        <c:crossBetween val="midCat"/>
      </c:valAx>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9!$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9!$E$16:$E$27</c:f>
              <c:numCache>
                <c:formatCode>General</c:formatCode>
                <c:ptCount val="12"/>
                <c:pt idx="1">
                  <c:v>1</c:v>
                </c:pt>
                <c:pt idx="2">
                  <c:v>1</c:v>
                </c:pt>
                <c:pt idx="3">
                  <c:v>1</c:v>
                </c:pt>
                <c:pt idx="4">
                  <c:v>1</c:v>
                </c:pt>
                <c:pt idx="5">
                  <c:v>1</c:v>
                </c:pt>
              </c:numCache>
            </c:numRef>
          </c:val>
        </c:ser>
        <c:gapWidth val="150"/>
        <c:shape val="cylinder"/>
        <c:axId val="34170276"/>
        <c:axId val="95362448"/>
        <c:axId val="0"/>
      </c:bar3DChart>
      <c:catAx>
        <c:axId val="341702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62448"/>
        <c:crossesAt val="0"/>
        <c:auto val="1"/>
        <c:lblAlgn val="ctr"/>
        <c:lblOffset val="100"/>
        <c:noMultiLvlLbl val="0"/>
      </c:catAx>
      <c:valAx>
        <c:axId val="9536244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70276"/>
        <c:crossesAt val="1"/>
        <c:crossBetween val="midCat"/>
      </c:valAx>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0!$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0!$E$16:$E$27</c:f>
              <c:numCache>
                <c:formatCode>General</c:formatCode>
                <c:ptCount val="12"/>
                <c:pt idx="0">
                  <c:v>1</c:v>
                </c:pt>
                <c:pt idx="1">
                  <c:v>1</c:v>
                </c:pt>
                <c:pt idx="2">
                  <c:v>1</c:v>
                </c:pt>
                <c:pt idx="3">
                  <c:v>1</c:v>
                </c:pt>
                <c:pt idx="4">
                  <c:v>1</c:v>
                </c:pt>
                <c:pt idx="5">
                  <c:v>1</c:v>
                </c:pt>
              </c:numCache>
            </c:numRef>
          </c:val>
        </c:ser>
        <c:gapWidth val="150"/>
        <c:shape val="cylinder"/>
        <c:axId val="74738273"/>
        <c:axId val="72269453"/>
        <c:axId val="0"/>
      </c:bar3DChart>
      <c:catAx>
        <c:axId val="747382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69453"/>
        <c:crossesAt val="0"/>
        <c:auto val="1"/>
        <c:lblAlgn val="ctr"/>
        <c:lblOffset val="100"/>
        <c:noMultiLvlLbl val="0"/>
      </c:catAx>
      <c:valAx>
        <c:axId val="7226945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38273"/>
        <c:crossesAt val="1"/>
        <c:crossBetween val="midCat"/>
      </c:valAx>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1!$E$16:$E$27</c:f>
              <c:numCache>
                <c:formatCode>General</c:formatCode>
                <c:ptCount val="12"/>
                <c:pt idx="0">
                  <c:v>1</c:v>
                </c:pt>
                <c:pt idx="1">
                  <c:v>1</c:v>
                </c:pt>
                <c:pt idx="2">
                  <c:v>1</c:v>
                </c:pt>
                <c:pt idx="3">
                  <c:v>1</c:v>
                </c:pt>
                <c:pt idx="4">
                  <c:v>1</c:v>
                </c:pt>
                <c:pt idx="5">
                  <c:v>1</c:v>
                </c:pt>
              </c:numCache>
            </c:numRef>
          </c:val>
        </c:ser>
        <c:gapWidth val="150"/>
        <c:shape val="cylinder"/>
        <c:axId val="315342"/>
        <c:axId val="96904040"/>
        <c:axId val="0"/>
      </c:bar3DChart>
      <c:catAx>
        <c:axId val="3153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04040"/>
        <c:crossesAt val="0"/>
        <c:auto val="1"/>
        <c:lblAlgn val="ctr"/>
        <c:lblOffset val="100"/>
        <c:noMultiLvlLbl val="0"/>
      </c:catAx>
      <c:valAx>
        <c:axId val="9690404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342"/>
        <c:crossesAt val="1"/>
        <c:crossBetween val="midCat"/>
      </c:valAx>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2!$E$16:$E$27</c:f>
              <c:numCache>
                <c:formatCode>General</c:formatCode>
                <c:ptCount val="12"/>
                <c:pt idx="0">
                  <c:v>1</c:v>
                </c:pt>
                <c:pt idx="1">
                  <c:v>1</c:v>
                </c:pt>
                <c:pt idx="2">
                  <c:v>1</c:v>
                </c:pt>
                <c:pt idx="3">
                  <c:v>1</c:v>
                </c:pt>
                <c:pt idx="4">
                  <c:v>1</c:v>
                </c:pt>
                <c:pt idx="5">
                  <c:v>1</c:v>
                </c:pt>
              </c:numCache>
            </c:numRef>
          </c:val>
        </c:ser>
        <c:gapWidth val="150"/>
        <c:shape val="cylinder"/>
        <c:axId val="36721130"/>
        <c:axId val="91715619"/>
        <c:axId val="0"/>
      </c:bar3DChart>
      <c:catAx>
        <c:axId val="367211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15619"/>
        <c:crossesAt val="0"/>
        <c:auto val="1"/>
        <c:lblAlgn val="ctr"/>
        <c:lblOffset val="100"/>
        <c:noMultiLvlLbl val="0"/>
      </c:catAx>
      <c:valAx>
        <c:axId val="9171561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21130"/>
        <c:crossesAt val="1"/>
        <c:crossBetween val="midCat"/>
      </c:valAx>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6542278210232"/>
          <c:w val="0.999361197298777"/>
          <c:h val="0.75958167449046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3!$E$16:$E$27</c:f>
              <c:numCache>
                <c:formatCode>General</c:formatCode>
                <c:ptCount val="12"/>
                <c:pt idx="0">
                  <c:v>1</c:v>
                </c:pt>
                <c:pt idx="1">
                  <c:v>1</c:v>
                </c:pt>
                <c:pt idx="2">
                  <c:v>1</c:v>
                </c:pt>
                <c:pt idx="3">
                  <c:v>1</c:v>
                </c:pt>
                <c:pt idx="4">
                  <c:v>1</c:v>
                </c:pt>
                <c:pt idx="5">
                  <c:v>1</c:v>
                </c:pt>
              </c:numCache>
            </c:numRef>
          </c:val>
        </c:ser>
        <c:gapWidth val="150"/>
        <c:shape val="cylinder"/>
        <c:axId val="84626428"/>
        <c:axId val="1794184"/>
        <c:axId val="0"/>
      </c:bar3DChart>
      <c:catAx>
        <c:axId val="846264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4184"/>
        <c:crossesAt val="0"/>
        <c:auto val="1"/>
        <c:lblAlgn val="ctr"/>
        <c:lblOffset val="100"/>
        <c:noMultiLvlLbl val="0"/>
      </c:catAx>
      <c:valAx>
        <c:axId val="179418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26428"/>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scripción de estatutos a organismos comunales de primer y segundo grado.</a:t>
            </a:r>
          </a:p>
        </c:rich>
      </c:tx>
      <c:layout>
        <c:manualLayout>
          <c:xMode val="edge"/>
          <c:yMode val="edge"/>
          <c:x val="0.326191300905537"/>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0">
                  <c:v>1</c:v>
                </c:pt>
                <c:pt idx="1">
                  <c:v>1</c:v>
                </c:pt>
                <c:pt idx="2">
                  <c:v>1</c:v>
                </c:pt>
                <c:pt idx="3">
                  <c:v>1</c:v>
                </c:pt>
                <c:pt idx="4">
                  <c:v>1</c:v>
                </c:pt>
                <c:pt idx="5">
                  <c:v>1</c:v>
                </c:pt>
              </c:numCache>
            </c:numRef>
          </c:val>
        </c:ser>
        <c:gapWidth val="75"/>
        <c:overlap val="100"/>
        <c:axId val="43493914"/>
        <c:axId val="78622332"/>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43493914"/>
        <c:axId val="78622332"/>
      </c:lineChart>
      <c:catAx>
        <c:axId val="434939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22332"/>
        <c:crossesAt val="0"/>
        <c:auto val="1"/>
        <c:lblAlgn val="ctr"/>
        <c:lblOffset val="100"/>
        <c:noMultiLvlLbl val="0"/>
      </c:catAx>
      <c:valAx>
        <c:axId val="7862233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93914"/>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scripción de libros a organismos comunales de primer y segundo grado.</a:t>
            </a:r>
          </a:p>
        </c:rich>
      </c:tx>
      <c:layout>
        <c:manualLayout>
          <c:xMode val="edge"/>
          <c:yMode val="edge"/>
          <c:x val="0.333861150972339"/>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0">
                  <c:v>1</c:v>
                </c:pt>
                <c:pt idx="1">
                  <c:v>1</c:v>
                </c:pt>
                <c:pt idx="2">
                  <c:v>1</c:v>
                </c:pt>
                <c:pt idx="3">
                  <c:v>1</c:v>
                </c:pt>
                <c:pt idx="4">
                  <c:v>1.0952380952381</c:v>
                </c:pt>
                <c:pt idx="5">
                  <c:v>1</c:v>
                </c:pt>
              </c:numCache>
            </c:numRef>
          </c:val>
        </c:ser>
        <c:gapWidth val="75"/>
        <c:overlap val="100"/>
        <c:axId val="19979967"/>
        <c:axId val="90677260"/>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19979967"/>
        <c:axId val="90677260"/>
      </c:lineChart>
      <c:catAx>
        <c:axId val="199799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77260"/>
        <c:crossesAt val="0"/>
        <c:auto val="1"/>
        <c:lblAlgn val="ctr"/>
        <c:lblOffset val="100"/>
        <c:noMultiLvlLbl val="0"/>
      </c:catAx>
      <c:valAx>
        <c:axId val="9067726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79967"/>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scripción de dignatarios a organismos comunales de primer y segundo</a:t>
            </a:r>
          </a:p>
        </c:rich>
      </c:tx>
      <c:layout>
        <c:manualLayout>
          <c:xMode val="edge"/>
          <c:yMode val="edge"/>
          <c:x val="0.336557969221634"/>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0">
                  <c:v>1</c:v>
                </c:pt>
                <c:pt idx="1">
                  <c:v>1</c:v>
                </c:pt>
                <c:pt idx="3">
                  <c:v>1</c:v>
                </c:pt>
                <c:pt idx="5">
                  <c:v>1</c:v>
                </c:pt>
              </c:numCache>
            </c:numRef>
          </c:val>
        </c:ser>
        <c:gapWidth val="75"/>
        <c:overlap val="100"/>
        <c:axId val="10484816"/>
        <c:axId val="96684834"/>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10484816"/>
        <c:axId val="96684834"/>
      </c:lineChart>
      <c:catAx>
        <c:axId val="104848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84834"/>
        <c:crossesAt val="0"/>
        <c:auto val="1"/>
        <c:lblAlgn val="ctr"/>
        <c:lblOffset val="100"/>
        <c:noMultiLvlLbl val="0"/>
      </c:catAx>
      <c:valAx>
        <c:axId val="9668483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84816"/>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cursos ejecutados en el Fondo de Seguridad y Convivencia Ciudadana</a:t>
            </a:r>
          </a:p>
        </c:rich>
      </c:tx>
      <c:layout>
        <c:manualLayout>
          <c:xMode val="edge"/>
          <c:yMode val="edge"/>
          <c:x val="0.337300212776486"/>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0">
                  <c:v>0</c:v>
                </c:pt>
                <c:pt idx="1">
                  <c:v>0</c:v>
                </c:pt>
                <c:pt idx="2">
                  <c:v>0</c:v>
                </c:pt>
                <c:pt idx="3">
                  <c:v>0</c:v>
                </c:pt>
                <c:pt idx="4">
                  <c:v>0.0462566889629121</c:v>
                </c:pt>
                <c:pt idx="5">
                  <c:v>0</c:v>
                </c:pt>
              </c:numCache>
            </c:numRef>
          </c:val>
        </c:ser>
        <c:gapWidth val="75"/>
        <c:overlap val="100"/>
        <c:axId val="79424059"/>
        <c:axId val="92472157"/>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79424059"/>
        <c:axId val="92472157"/>
      </c:lineChart>
      <c:catAx>
        <c:axId val="794240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72157"/>
        <c:crossesAt val="0"/>
        <c:auto val="1"/>
        <c:lblAlgn val="ctr"/>
        <c:lblOffset val="100"/>
        <c:noMultiLvlLbl val="0"/>
      </c:catAx>
      <c:valAx>
        <c:axId val="9247215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24059"/>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cursos asignados para la atención de grupos vulnerables</a:t>
            </a:r>
          </a:p>
        </c:rich>
      </c:tx>
      <c:layout>
        <c:manualLayout>
          <c:xMode val="edge"/>
          <c:yMode val="edge"/>
          <c:x val="0.366198228512049"/>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0">
                  <c:v>0</c:v>
                </c:pt>
                <c:pt idx="1">
                  <c:v>0</c:v>
                </c:pt>
                <c:pt idx="2">
                  <c:v>0</c:v>
                </c:pt>
                <c:pt idx="3">
                  <c:v>0.0244055169228262</c:v>
                </c:pt>
                <c:pt idx="4">
                  <c:v>0.0928745650321297</c:v>
                </c:pt>
                <c:pt idx="5">
                  <c:v>0.0924929999485187</c:v>
                </c:pt>
              </c:numCache>
            </c:numRef>
          </c:val>
        </c:ser>
        <c:gapWidth val="75"/>
        <c:overlap val="100"/>
        <c:axId val="41712419"/>
        <c:axId val="10652543"/>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41712419"/>
        <c:axId val="10652543"/>
      </c:lineChart>
      <c:catAx>
        <c:axId val="417124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52543"/>
        <c:crossesAt val="0"/>
        <c:auto val="1"/>
        <c:lblAlgn val="ctr"/>
        <c:lblOffset val="100"/>
        <c:noMultiLvlLbl val="0"/>
      </c:catAx>
      <c:valAx>
        <c:axId val="1065254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12419"/>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ordinacion de los Consejos de Seguridad Departamental</a:t>
            </a:r>
          </a:p>
        </c:rich>
      </c:tx>
      <c:layout>
        <c:manualLayout>
          <c:xMode val="edge"/>
          <c:yMode val="edge"/>
          <c:x val="0.366668316096789"/>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8'!$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3:$Q$33</c:f>
              <c:numCache>
                <c:formatCode>General</c:formatCode>
                <c:ptCount val="12"/>
                <c:pt idx="0">
                  <c:v>1</c:v>
                </c:pt>
                <c:pt idx="1">
                  <c:v>1</c:v>
                </c:pt>
                <c:pt idx="2">
                  <c:v>1</c:v>
                </c:pt>
                <c:pt idx="3">
                  <c:v>1</c:v>
                </c:pt>
                <c:pt idx="4">
                  <c:v>1</c:v>
                </c:pt>
                <c:pt idx="5">
                  <c:v>1</c:v>
                </c:pt>
              </c:numCache>
            </c:numRef>
          </c:val>
        </c:ser>
        <c:gapWidth val="75"/>
        <c:overlap val="100"/>
        <c:axId val="27725312"/>
        <c:axId val="92284526"/>
      </c:barChart>
      <c:lineChart>
        <c:grouping val="stacked"/>
        <c:varyColors val="0"/>
        <c:ser>
          <c:idx val="1"/>
          <c:order val="1"/>
          <c:tx>
            <c:strRef>
              <c:f>'8'!$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8'!$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27725312"/>
        <c:axId val="92284526"/>
      </c:lineChart>
      <c:catAx>
        <c:axId val="277253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84526"/>
        <c:crossesAt val="0"/>
        <c:auto val="1"/>
        <c:lblAlgn val="ctr"/>
        <c:lblOffset val="100"/>
        <c:noMultiLvlLbl val="0"/>
      </c:catAx>
      <c:valAx>
        <c:axId val="9228452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25312"/>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Expedicion de Resoluciones para Modificar Estatutos y/o inscribir Dignatarios de los Cuerpos de Bomberos Voluntarios de Santander</a:t>
            </a:r>
          </a:p>
        </c:rich>
      </c:tx>
      <c:layout>
        <c:manualLayout>
          <c:xMode val="edge"/>
          <c:yMode val="edge"/>
          <c:x val="0.202756197733683"/>
          <c:y val="0.0283018867924528"/>
        </c:manualLayout>
      </c:layout>
      <c:overlay val="0"/>
      <c:spPr>
        <a:solidFill>
          <a:srgbClr val="ffff00"/>
        </a:solidFill>
        <a:ln w="0">
          <a:noFill/>
        </a:ln>
      </c:spPr>
    </c:title>
    <c:autoTitleDeleted val="0"/>
    <c:plotArea>
      <c:layout>
        <c:manualLayout>
          <c:xMode val="edge"/>
          <c:yMode val="edge"/>
          <c:x val="0.00420604681082686"/>
          <c:y val="0.00372165483815129"/>
          <c:w val="0.970359740709585"/>
          <c:h val="0.816946512030466"/>
        </c:manualLayout>
      </c:layout>
      <c:barChart>
        <c:barDir val="col"/>
        <c:grouping val="stacked"/>
        <c:varyColors val="0"/>
        <c:ser>
          <c:idx val="0"/>
          <c:order val="0"/>
          <c:tx>
            <c:strRef>
              <c:f>'9'!$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3:$Q$33</c:f>
              <c:numCache>
                <c:formatCode>General</c:formatCode>
                <c:ptCount val="12"/>
                <c:pt idx="1">
                  <c:v>1</c:v>
                </c:pt>
                <c:pt idx="2">
                  <c:v>1</c:v>
                </c:pt>
                <c:pt idx="3">
                  <c:v>1</c:v>
                </c:pt>
                <c:pt idx="4">
                  <c:v>1</c:v>
                </c:pt>
                <c:pt idx="5">
                  <c:v>1</c:v>
                </c:pt>
              </c:numCache>
            </c:numRef>
          </c:val>
        </c:ser>
        <c:gapWidth val="75"/>
        <c:overlap val="100"/>
        <c:axId val="11160639"/>
        <c:axId val="20344797"/>
      </c:barChart>
      <c:lineChart>
        <c:grouping val="stacked"/>
        <c:varyColors val="0"/>
        <c:ser>
          <c:idx val="1"/>
          <c:order val="1"/>
          <c:tx>
            <c:strRef>
              <c:f>'9'!$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9'!$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11160639"/>
        <c:axId val="20344797"/>
      </c:lineChart>
      <c:catAx>
        <c:axId val="111606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44797"/>
        <c:crossesAt val="0"/>
        <c:auto val="1"/>
        <c:lblAlgn val="ctr"/>
        <c:lblOffset val="100"/>
        <c:noMultiLvlLbl val="0"/>
      </c:catAx>
      <c:valAx>
        <c:axId val="2034479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60639"/>
        <c:crossesAt val="1"/>
        <c:crossBetween val="midCat"/>
      </c:valAx>
      <c:spPr>
        <a:solidFill>
          <a:srgbClr val="ffffff"/>
        </a:solidFill>
        <a:ln w="0">
          <a:noFill/>
        </a:ln>
      </c:spPr>
    </c:plotArea>
    <c:legend>
      <c:legendPos val="r"/>
      <c:layout>
        <c:manualLayout>
          <c:xMode val="edge"/>
          <c:yMode val="edge"/>
          <c:x val="0.366173487060221"/>
          <c:y val="0.913536437597369"/>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1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2.wmf"/>
</Relationships>
</file>

<file path=xl/drawings/_rels/drawing2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2.wmf"/>
</Relationships>
</file>

<file path=xl/drawings/_rels/drawing3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2.wmf"/>
</Relationships>
</file>

<file path=xl/drawings/_rels/drawing39.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2.wmf"/>
</Relationships>
</file>

<file path=xl/drawings/_rels/drawing4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2.wmf"/>
</Relationships>
</file>

<file path=xl/drawings/_rels/drawing5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2.wmf"/>
</Relationships>
</file>

<file path=xl/drawings/_rels/drawing5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85680</xdr:rowOff>
    </xdr:from>
    <xdr:to>
      <xdr:col>11</xdr:col>
      <xdr:colOff>1221120</xdr:colOff>
      <xdr:row>7</xdr:row>
      <xdr:rowOff>85680</xdr:rowOff>
    </xdr:to>
    <xdr:pic>
      <xdr:nvPicPr>
        <xdr:cNvPr id="0" name="Picture 2" descr=""/>
        <xdr:cNvPicPr/>
      </xdr:nvPicPr>
      <xdr:blipFill>
        <a:blip r:embed="rId1"/>
        <a:stretch/>
      </xdr:blipFill>
      <xdr:spPr>
        <a:xfrm>
          <a:off x="431640" y="1162080"/>
          <a:ext cx="1502928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5"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6"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7"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8"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9"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0"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31"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32"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3"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34"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3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37" name="8 Gráfico"/>
        <xdr:cNvGraphicFramePr/>
      </xdr:nvGraphicFramePr>
      <xdr:xfrm>
        <a:off x="180360" y="63072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3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1</xdr:col>
      <xdr:colOff>101160</xdr:colOff>
      <xdr:row>0</xdr:row>
      <xdr:rowOff>0</xdr:rowOff>
    </xdr:from>
    <xdr:to>
      <xdr:col>28</xdr:col>
      <xdr:colOff>281160</xdr:colOff>
      <xdr:row>6</xdr:row>
      <xdr:rowOff>209520</xdr:rowOff>
    </xdr:to>
    <xdr:pic>
      <xdr:nvPicPr>
        <xdr:cNvPr id="39" name="Picture 2" descr=""/>
        <xdr:cNvPicPr/>
      </xdr:nvPicPr>
      <xdr:blipFill>
        <a:blip r:embed="rId3"/>
        <a:stretch/>
      </xdr:blipFill>
      <xdr:spPr>
        <a:xfrm>
          <a:off x="160920" y="0"/>
          <a:ext cx="14960160" cy="1380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0"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4"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6"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8"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0"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7"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4"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6"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0"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2"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8"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60"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6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6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6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3"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64" name="5 Gráfico"/>
        <xdr:cNvGraphicFramePr/>
      </xdr:nvGraphicFramePr>
      <xdr:xfrm>
        <a:off x="8111520" y="4457880"/>
        <a:ext cx="3944520" cy="60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6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6"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9"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2"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3"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4" name="Picture 2" descr=""/>
        <xdr:cNvPicPr/>
      </xdr:nvPicPr>
      <xdr:blipFill>
        <a:blip r:embed="rId3"/>
        <a:stretch/>
      </xdr:blipFill>
      <xdr:spPr>
        <a:xfrm>
          <a:off x="0" y="0"/>
          <a:ext cx="14960880" cy="138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1.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21.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
</Relationships>
</file>

<file path=xl/worksheets/_rels/sheet22.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6.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24.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8.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
</Relationships>
</file>

<file path=xl/worksheets/_rels/sheet25.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9.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
</Relationships>
</file>

<file path=xl/worksheets/_rels/sheet26.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0.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
</Relationships>
</file>

<file path=xl/worksheets/_rels/sheet2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1.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
</Relationships>
</file>

<file path=xl/worksheets/_rels/sheet28.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2.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
</Relationships>
</file>

<file path=xl/worksheets/_rels/sheet29.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3.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pane xSplit="1" ySplit="6" topLeftCell="C13" activePane="bottomRight" state="frozen"/>
      <selection pane="topLeft" activeCell="A7" activeCellId="0" sqref="A7"/>
      <selection pane="topRight" activeCell="C7" activeCellId="0" sqref="C7"/>
      <selection pane="bottomLeft" activeCell="A13" activeCellId="0" sqref="A13"/>
      <selection pane="bottomRight" activeCell="G25" activeCellId="0" sqref="G25"/>
    </sheetView>
  </sheetViews>
  <sheetFormatPr defaultColWidth="11.53515625" defaultRowHeight="14.2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47.14"/>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15" hidden="false" customHeight="true" outlineLevel="0" collapsed="false">
      <c r="A1" s="2"/>
      <c r="B1" s="2"/>
      <c r="C1" s="2"/>
      <c r="D1" s="2"/>
      <c r="E1" s="2"/>
      <c r="F1" s="2"/>
      <c r="G1" s="2"/>
      <c r="H1" s="2"/>
      <c r="I1" s="2"/>
      <c r="J1" s="2"/>
      <c r="K1" s="2"/>
      <c r="L1" s="2"/>
    </row>
    <row r="2" s="3" customFormat="true" ht="15" hidden="false" customHeight="false" outlineLevel="0" collapsed="false">
      <c r="A2" s="4"/>
      <c r="B2" s="5"/>
      <c r="C2" s="5"/>
      <c r="D2" s="5"/>
      <c r="E2" s="5"/>
      <c r="F2" s="5"/>
      <c r="G2" s="5"/>
      <c r="H2" s="5"/>
      <c r="I2" s="5"/>
      <c r="J2" s="5"/>
      <c r="K2" s="5"/>
      <c r="L2" s="6"/>
    </row>
    <row r="3" s="3" customFormat="true" ht="14.25" hidden="false" customHeight="false" outlineLevel="0" collapsed="false">
      <c r="A3" s="7"/>
      <c r="B3" s="8"/>
      <c r="C3" s="8"/>
      <c r="D3" s="8"/>
      <c r="E3" s="8"/>
      <c r="F3" s="8"/>
      <c r="G3" s="8"/>
      <c r="H3" s="8"/>
      <c r="I3" s="8"/>
      <c r="J3" s="8"/>
      <c r="K3" s="8"/>
      <c r="L3" s="9"/>
    </row>
    <row r="4" customFormat="false" ht="14.25" hidden="false" customHeight="false" outlineLevel="0" collapsed="false">
      <c r="A4" s="7"/>
      <c r="B4" s="8"/>
      <c r="C4" s="8"/>
      <c r="D4" s="10"/>
      <c r="E4" s="10"/>
      <c r="F4" s="10"/>
      <c r="G4" s="10"/>
      <c r="H4" s="10"/>
      <c r="I4" s="10"/>
      <c r="J4" s="10"/>
      <c r="K4" s="10"/>
      <c r="L4" s="11"/>
    </row>
    <row r="5" customFormat="false" ht="14.2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7"/>
      <c r="B7" s="8"/>
      <c r="C7" s="12"/>
      <c r="D7" s="5"/>
      <c r="E7" s="5"/>
      <c r="F7" s="5"/>
      <c r="G7" s="13"/>
      <c r="H7" s="13"/>
      <c r="I7" s="10"/>
      <c r="J7" s="10"/>
      <c r="K7" s="10"/>
      <c r="L7" s="11"/>
    </row>
    <row r="8" customFormat="false" ht="15" hidden="false" customHeight="false" outlineLevel="0" collapsed="false">
      <c r="A8" s="7"/>
      <c r="B8" s="8"/>
      <c r="C8" s="12"/>
      <c r="D8" s="5"/>
      <c r="E8" s="5"/>
      <c r="F8" s="5"/>
      <c r="G8" s="13"/>
      <c r="H8" s="13"/>
      <c r="I8" s="10"/>
      <c r="J8" s="10"/>
      <c r="K8" s="10"/>
      <c r="L8" s="11"/>
    </row>
    <row r="9" customFormat="false" ht="15" hidden="false" customHeight="false" outlineLevel="0" collapsed="false">
      <c r="A9" s="7"/>
      <c r="B9" s="14" t="s">
        <v>0</v>
      </c>
      <c r="C9" s="15" t="s">
        <v>1</v>
      </c>
      <c r="D9" s="15"/>
      <c r="E9" s="15"/>
      <c r="F9" s="5"/>
      <c r="G9" s="16" t="s">
        <v>2</v>
      </c>
      <c r="H9" s="17" t="n">
        <v>2021</v>
      </c>
      <c r="I9" s="10"/>
      <c r="J9" s="10"/>
      <c r="K9" s="10"/>
      <c r="L9" s="11"/>
    </row>
    <row r="10" customFormat="false" ht="15" hidden="false" customHeight="false" outlineLevel="0" collapsed="false">
      <c r="A10" s="18"/>
      <c r="B10" s="19"/>
      <c r="C10" s="19"/>
      <c r="D10" s="19"/>
      <c r="E10" s="19"/>
      <c r="F10" s="19"/>
      <c r="G10" s="19"/>
      <c r="H10" s="19"/>
      <c r="I10" s="19"/>
      <c r="J10" s="19"/>
      <c r="K10" s="19"/>
      <c r="L10" s="20"/>
      <c r="M10" s="21"/>
    </row>
    <row r="11" customFormat="false" ht="30" hidden="false" customHeight="true" outlineLevel="0" collapsed="false">
      <c r="A11" s="22" t="s">
        <v>3</v>
      </c>
      <c r="B11" s="23" t="s">
        <v>4</v>
      </c>
      <c r="C11" s="24" t="s">
        <v>5</v>
      </c>
      <c r="D11" s="24" t="s">
        <v>6</v>
      </c>
      <c r="E11" s="24" t="s">
        <v>7</v>
      </c>
      <c r="F11" s="24" t="s">
        <v>8</v>
      </c>
      <c r="G11" s="24" t="s">
        <v>9</v>
      </c>
      <c r="H11" s="24"/>
      <c r="I11" s="24"/>
      <c r="J11" s="24"/>
      <c r="K11" s="25" t="s">
        <v>10</v>
      </c>
      <c r="L11" s="24" t="s">
        <v>11</v>
      </c>
      <c r="M11" s="26" t="s">
        <v>12</v>
      </c>
    </row>
    <row r="12" customFormat="false" ht="73.5" hidden="false" customHeight="true" outlineLevel="0" collapsed="false">
      <c r="A12" s="22"/>
      <c r="B12" s="23"/>
      <c r="C12" s="24"/>
      <c r="D12" s="24"/>
      <c r="E12" s="24"/>
      <c r="F12" s="24"/>
      <c r="G12" s="27" t="s">
        <v>13</v>
      </c>
      <c r="H12" s="28" t="s">
        <v>14</v>
      </c>
      <c r="I12" s="28"/>
      <c r="J12" s="29" t="s">
        <v>15</v>
      </c>
      <c r="K12" s="25"/>
      <c r="L12" s="24"/>
      <c r="M12" s="26" t="s">
        <v>16</v>
      </c>
    </row>
    <row r="13" customFormat="false" ht="120" hidden="false" customHeight="true" outlineLevel="0" collapsed="false">
      <c r="A13" s="30" t="n">
        <v>1</v>
      </c>
      <c r="B13" s="31" t="s">
        <v>17</v>
      </c>
      <c r="C13" s="32" t="s">
        <v>18</v>
      </c>
      <c r="D13" s="33" t="s">
        <v>19</v>
      </c>
      <c r="E13" s="34" t="s">
        <v>16</v>
      </c>
      <c r="F13" s="35" t="n">
        <v>1</v>
      </c>
      <c r="G13" s="35" t="n">
        <v>0.9</v>
      </c>
      <c r="H13" s="35" t="n">
        <v>0.7</v>
      </c>
      <c r="I13" s="36" t="n">
        <v>0.9</v>
      </c>
      <c r="J13" s="36" t="n">
        <v>0.7</v>
      </c>
      <c r="K13" s="34" t="s">
        <v>20</v>
      </c>
      <c r="L13" s="34" t="s">
        <v>21</v>
      </c>
    </row>
    <row r="14" customFormat="false" ht="139.5" hidden="false" customHeight="true" outlineLevel="0" collapsed="false">
      <c r="A14" s="30" t="n">
        <v>2</v>
      </c>
      <c r="B14" s="31" t="s">
        <v>17</v>
      </c>
      <c r="C14" s="32" t="s">
        <v>22</v>
      </c>
      <c r="D14" s="33" t="s">
        <v>23</v>
      </c>
      <c r="E14" s="34" t="s">
        <v>16</v>
      </c>
      <c r="F14" s="35" t="n">
        <v>1</v>
      </c>
      <c r="G14" s="35" t="n">
        <v>0.9</v>
      </c>
      <c r="H14" s="35" t="n">
        <v>0.7</v>
      </c>
      <c r="I14" s="36" t="n">
        <v>0.9</v>
      </c>
      <c r="J14" s="36" t="n">
        <v>0.7</v>
      </c>
      <c r="K14" s="34" t="s">
        <v>20</v>
      </c>
      <c r="L14" s="34" t="s">
        <v>21</v>
      </c>
    </row>
    <row r="15" customFormat="false" ht="120" hidden="false" customHeight="true" outlineLevel="0" collapsed="false">
      <c r="A15" s="30" t="n">
        <v>3</v>
      </c>
      <c r="B15" s="31" t="s">
        <v>17</v>
      </c>
      <c r="C15" s="32" t="s">
        <v>24</v>
      </c>
      <c r="D15" s="37" t="s">
        <v>25</v>
      </c>
      <c r="E15" s="34" t="s">
        <v>16</v>
      </c>
      <c r="F15" s="38" t="n">
        <v>1</v>
      </c>
      <c r="G15" s="38" t="n">
        <v>0.9</v>
      </c>
      <c r="H15" s="38" t="n">
        <v>0.7</v>
      </c>
      <c r="I15" s="38" t="n">
        <v>0.7</v>
      </c>
      <c r="J15" s="38" t="n">
        <v>0.7</v>
      </c>
      <c r="K15" s="37" t="s">
        <v>20</v>
      </c>
      <c r="L15" s="34" t="s">
        <v>21</v>
      </c>
    </row>
    <row r="16" customFormat="false" ht="120" hidden="false" customHeight="true" outlineLevel="0" collapsed="false">
      <c r="A16" s="30" t="n">
        <v>4</v>
      </c>
      <c r="B16" s="31" t="s">
        <v>17</v>
      </c>
      <c r="C16" s="32" t="s">
        <v>26</v>
      </c>
      <c r="D16" s="37" t="s">
        <v>27</v>
      </c>
      <c r="E16" s="34" t="s">
        <v>16</v>
      </c>
      <c r="F16" s="38" t="n">
        <v>1</v>
      </c>
      <c r="G16" s="38" t="n">
        <v>0.9</v>
      </c>
      <c r="H16" s="38" t="n">
        <v>0.7</v>
      </c>
      <c r="I16" s="38" t="n">
        <v>0.7</v>
      </c>
      <c r="J16" s="38" t="n">
        <v>0.7</v>
      </c>
      <c r="K16" s="37" t="s">
        <v>20</v>
      </c>
      <c r="L16" s="34" t="s">
        <v>21</v>
      </c>
    </row>
    <row r="17" customFormat="false" ht="120" hidden="false" customHeight="true" outlineLevel="0" collapsed="false">
      <c r="A17" s="30" t="n">
        <v>5</v>
      </c>
      <c r="B17" s="31" t="s">
        <v>17</v>
      </c>
      <c r="C17" s="32" t="s">
        <v>28</v>
      </c>
      <c r="D17" s="37" t="s">
        <v>29</v>
      </c>
      <c r="E17" s="34" t="s">
        <v>16</v>
      </c>
      <c r="F17" s="38" t="n">
        <v>1</v>
      </c>
      <c r="G17" s="38" t="n">
        <v>0.9</v>
      </c>
      <c r="H17" s="38" t="n">
        <v>0.7</v>
      </c>
      <c r="I17" s="38" t="n">
        <v>0.7</v>
      </c>
      <c r="J17" s="38" t="n">
        <v>0.7</v>
      </c>
      <c r="K17" s="37" t="s">
        <v>20</v>
      </c>
      <c r="L17" s="34" t="s">
        <v>21</v>
      </c>
    </row>
    <row r="18" customFormat="false" ht="120" hidden="false" customHeight="true" outlineLevel="0" collapsed="false">
      <c r="A18" s="30" t="n">
        <v>6</v>
      </c>
      <c r="B18" s="31" t="s">
        <v>17</v>
      </c>
      <c r="C18" s="32" t="s">
        <v>30</v>
      </c>
      <c r="D18" s="39" t="s">
        <v>31</v>
      </c>
      <c r="E18" s="34" t="s">
        <v>16</v>
      </c>
      <c r="F18" s="35" t="n">
        <v>1</v>
      </c>
      <c r="G18" s="35" t="n">
        <v>0.9</v>
      </c>
      <c r="H18" s="35" t="n">
        <v>0.7</v>
      </c>
      <c r="I18" s="36" t="n">
        <v>0.9</v>
      </c>
      <c r="J18" s="36" t="n">
        <v>0.7</v>
      </c>
      <c r="K18" s="34" t="s">
        <v>20</v>
      </c>
      <c r="L18" s="34" t="s">
        <v>32</v>
      </c>
    </row>
    <row r="19" customFormat="false" ht="120" hidden="false" customHeight="true" outlineLevel="0" collapsed="false">
      <c r="A19" s="30" t="n">
        <v>7</v>
      </c>
      <c r="B19" s="31" t="s">
        <v>17</v>
      </c>
      <c r="C19" s="32" t="s">
        <v>33</v>
      </c>
      <c r="D19" s="39" t="s">
        <v>34</v>
      </c>
      <c r="E19" s="34" t="s">
        <v>16</v>
      </c>
      <c r="F19" s="35" t="n">
        <v>1</v>
      </c>
      <c r="G19" s="35" t="n">
        <v>0.9</v>
      </c>
      <c r="H19" s="35" t="n">
        <v>0.7</v>
      </c>
      <c r="I19" s="36" t="n">
        <v>0.9</v>
      </c>
      <c r="J19" s="36" t="n">
        <v>0.7</v>
      </c>
      <c r="K19" s="34" t="s">
        <v>20</v>
      </c>
      <c r="L19" s="34" t="s">
        <v>32</v>
      </c>
    </row>
    <row r="20" s="40" customFormat="true" ht="93.75" hidden="false" customHeight="true" outlineLevel="0" collapsed="false">
      <c r="A20" s="30" t="n">
        <v>8</v>
      </c>
      <c r="B20" s="31" t="s">
        <v>17</v>
      </c>
      <c r="C20" s="32" t="s">
        <v>35</v>
      </c>
      <c r="D20" s="39" t="s">
        <v>36</v>
      </c>
      <c r="E20" s="34" t="s">
        <v>16</v>
      </c>
      <c r="F20" s="35" t="n">
        <v>1</v>
      </c>
      <c r="G20" s="35" t="n">
        <v>0.9</v>
      </c>
      <c r="H20" s="35" t="n">
        <v>0.7</v>
      </c>
      <c r="I20" s="36" t="n">
        <v>0.9</v>
      </c>
      <c r="J20" s="36" t="n">
        <v>0.7</v>
      </c>
      <c r="K20" s="34" t="s">
        <v>20</v>
      </c>
      <c r="L20" s="34" t="s">
        <v>32</v>
      </c>
    </row>
    <row r="21" customFormat="false" ht="93.75" hidden="false" customHeight="true" outlineLevel="0" collapsed="false">
      <c r="A21" s="41" t="n">
        <v>9</v>
      </c>
      <c r="B21" s="31" t="s">
        <v>17</v>
      </c>
      <c r="C21" s="42" t="s">
        <v>37</v>
      </c>
      <c r="D21" s="43" t="s">
        <v>38</v>
      </c>
      <c r="E21" s="44" t="s">
        <v>16</v>
      </c>
      <c r="F21" s="45" t="n">
        <v>1</v>
      </c>
      <c r="G21" s="45" t="n">
        <v>0.9</v>
      </c>
      <c r="H21" s="45" t="n">
        <v>0.7</v>
      </c>
      <c r="I21" s="46" t="n">
        <v>0.9</v>
      </c>
      <c r="J21" s="46" t="n">
        <v>0.7</v>
      </c>
      <c r="K21" s="44" t="s">
        <v>20</v>
      </c>
      <c r="L21" s="44" t="s">
        <v>32</v>
      </c>
    </row>
    <row r="22" customFormat="false" ht="105" hidden="false" customHeight="true" outlineLevel="0" collapsed="false">
      <c r="A22" s="47" t="n">
        <v>10</v>
      </c>
      <c r="B22" s="48" t="s">
        <v>17</v>
      </c>
      <c r="C22" s="49" t="s">
        <v>39</v>
      </c>
      <c r="D22" s="33" t="s">
        <v>40</v>
      </c>
      <c r="E22" s="34" t="s">
        <v>16</v>
      </c>
      <c r="F22" s="35" t="n">
        <v>1</v>
      </c>
      <c r="G22" s="35" t="n">
        <v>0.9</v>
      </c>
      <c r="H22" s="35" t="n">
        <v>0.7</v>
      </c>
      <c r="I22" s="36" t="n">
        <v>0.9</v>
      </c>
      <c r="J22" s="36" t="n">
        <v>0.7</v>
      </c>
      <c r="K22" s="34" t="s">
        <v>20</v>
      </c>
      <c r="L22" s="34" t="s">
        <v>32</v>
      </c>
    </row>
    <row r="23" customFormat="false" ht="64.5" hidden="false" customHeight="true" outlineLevel="0" collapsed="false">
      <c r="A23" s="47" t="n">
        <v>11</v>
      </c>
      <c r="B23" s="48" t="s">
        <v>17</v>
      </c>
      <c r="C23" s="49" t="s">
        <v>41</v>
      </c>
      <c r="D23" s="50" t="s">
        <v>42</v>
      </c>
      <c r="E23" s="34" t="s">
        <v>16</v>
      </c>
      <c r="F23" s="51" t="n">
        <v>1</v>
      </c>
      <c r="G23" s="52" t="n">
        <v>0.9</v>
      </c>
      <c r="H23" s="51" t="n">
        <v>0.7</v>
      </c>
      <c r="I23" s="53" t="n">
        <v>0.9</v>
      </c>
      <c r="J23" s="54" t="n">
        <v>0.7</v>
      </c>
      <c r="K23" s="34" t="s">
        <v>20</v>
      </c>
      <c r="L23" s="34" t="s">
        <v>32</v>
      </c>
    </row>
    <row r="24" customFormat="false" ht="47.25" hidden="false" customHeight="true" outlineLevel="0" collapsed="false">
      <c r="A24" s="47" t="n">
        <v>12</v>
      </c>
      <c r="B24" s="48" t="s">
        <v>17</v>
      </c>
      <c r="C24" s="49" t="s">
        <v>43</v>
      </c>
      <c r="D24" s="55" t="s">
        <v>44</v>
      </c>
      <c r="E24" s="34" t="s">
        <v>16</v>
      </c>
      <c r="F24" s="51" t="n">
        <v>1</v>
      </c>
      <c r="G24" s="52" t="n">
        <v>0.9</v>
      </c>
      <c r="H24" s="51" t="n">
        <v>0.7</v>
      </c>
      <c r="I24" s="53" t="n">
        <v>0.9</v>
      </c>
      <c r="J24" s="54" t="n">
        <v>0.7</v>
      </c>
      <c r="K24" s="34" t="s">
        <v>20</v>
      </c>
      <c r="L24" s="34" t="s">
        <v>32</v>
      </c>
    </row>
    <row r="25" customFormat="false" ht="54" hidden="false" customHeight="true" outlineLevel="0" collapsed="false">
      <c r="A25" s="47" t="n">
        <v>13</v>
      </c>
      <c r="B25" s="48" t="s">
        <v>17</v>
      </c>
      <c r="C25" s="32" t="s">
        <v>45</v>
      </c>
      <c r="D25" s="55" t="s">
        <v>46</v>
      </c>
      <c r="E25" s="34" t="s">
        <v>16</v>
      </c>
      <c r="F25" s="51" t="n">
        <v>1</v>
      </c>
      <c r="G25" s="52" t="n">
        <v>0.9</v>
      </c>
      <c r="H25" s="51" t="n">
        <v>0.7</v>
      </c>
      <c r="I25" s="53" t="n">
        <v>0.9</v>
      </c>
      <c r="J25" s="54" t="n">
        <v>0.7</v>
      </c>
      <c r="K25" s="34" t="s">
        <v>20</v>
      </c>
      <c r="L25" s="34" t="s">
        <v>32</v>
      </c>
    </row>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sheetData>
  <mergeCells count="13">
    <mergeCell ref="A1:L1"/>
    <mergeCell ref="D7:F7"/>
    <mergeCell ref="C9:E9"/>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K13:K14 K18:K25" type="list">
      <formula1>Frecuencia</formula1>
      <formula2>0</formula2>
    </dataValidation>
    <dataValidation allowBlank="true" errorStyle="stop" operator="between" showDropDown="false" showErrorMessage="true" showInputMessage="false" sqref="B13:B25" type="list">
      <formula1>Tipo_Indicadores</formula1>
      <formula2>0</formula2>
    </dataValidation>
    <dataValidation allowBlank="false" errorStyle="stop" operator="between" showDropDown="false" showErrorMessage="true" showInputMessage="false" sqref="E13:E25" type="list">
      <formula1>$M$9:$M$12</formula1>
      <formula2>0</formula2>
    </dataValidation>
  </dataValidations>
  <hyperlinks>
    <hyperlink ref="C13" location="1!Títulos_a_imprimir" display="Reconocimiento de Personería Jurídica a organismos comunales de primer y segundo grado"/>
    <hyperlink ref="C14" location="2!Títulos_a_imprimir" display="Respuestas a peticiones y asesorías técnico- jurídicas,  relacionadas con asuntos de los organismos comunales de primer y segundo grado. "/>
    <hyperlink ref="C15" location="3!Títulos_a_imprimir" display="Inscripción de estatutos a organismos comunales de primer y segundo grado."/>
    <hyperlink ref="C16" location="4!Títulos_a_imprimir" display="Inscripción de libros a organismos comunales de primer y segundo grado."/>
    <hyperlink ref="C17" location="5!Títulos_a_imprimir" display="Inscripción de dignatarios a organismos comunales de primer y segundo"/>
    <hyperlink ref="C18" location="6!Títulos_a_imprimir" display="Recursos ejecutados en el Fondo de Seguridad y Convivencia Ciudadana"/>
    <hyperlink ref="C19" location="7!Títulos_a_imprimir" display="Recursos asignados para la atención de grupos vulnerables"/>
    <hyperlink ref="C20" location="8!Títulos_a_imprimir" display="Coordinacion de los Consejos de Seguridad Departamental"/>
    <hyperlink ref="C21" location="9!Títulos_a_imprimir" display="Expedicion de Resoluciones para Modificar Estatutos y/o inscribir Dignatarios de los Cuerpos de Bomberos Voluntarios de Santander"/>
    <hyperlink ref="C22" location="10!Títulos_a_imprimir" display="Revision Juridica de Acuerdos Municipales"/>
    <hyperlink ref="C23" location="10!Títulos_a_imprimir" display="Actividades de  Implementación del Plan Integral de Seguridad y Convivencia Ciudadana "/>
    <hyperlink ref="C24" location="10!Títulos_a_imprimir" display="Comites realizados en la Oficina de PAZ - DDHH  "/>
    <hyperlink ref="C25" location="9!Títulos_a_imprimir" display="Comites de seguimiento a la politica publica de victimas realizados"/>
  </hyperlinks>
  <printOptions headings="false" gridLines="false" gridLinesSet="true" horizontalCentered="false" verticalCentered="false"/>
  <pageMargins left="0.7875"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9" colorId="64" zoomScale="82" zoomScaleNormal="82"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1</f>
        <v>Expedicion de Resoluciones para Modificar Estatutos y/o inscribir Dignatarios de los Cuerpos de Bomberos Voluntarios de Santander</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1</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1</f>
        <v>Numero de Reconocimientos Realizados / Numero de Reconocimientos Solicitados * 100</v>
      </c>
      <c r="G16" s="73"/>
      <c r="H16" s="73"/>
      <c r="I16" s="73"/>
      <c r="J16" s="73"/>
      <c r="K16" s="73"/>
      <c r="L16" s="73"/>
      <c r="M16" s="73"/>
      <c r="N16" s="73"/>
      <c r="O16" s="73"/>
      <c r="P16" s="73"/>
      <c r="Q16" s="73"/>
      <c r="R16" s="63"/>
      <c r="S16" s="74" t="s">
        <v>51</v>
      </c>
      <c r="T16" s="63"/>
      <c r="U16" s="75" t="str">
        <f aca="false">'Tablero de Indicadores'!K21</f>
        <v>Trimestral</v>
      </c>
      <c r="V16" s="63"/>
      <c r="W16" s="76" t="s">
        <v>52</v>
      </c>
      <c r="X16" s="63"/>
      <c r="Y16" s="77" t="s">
        <v>53</v>
      </c>
      <c r="Z16" s="78"/>
      <c r="AA16" s="77" t="n">
        <f aca="false">'Tablero de Indicadores'!G21</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1</f>
        <v>PORCENTAJE</v>
      </c>
      <c r="G18" s="73"/>
      <c r="H18" s="73"/>
      <c r="I18" s="73"/>
      <c r="J18" s="73"/>
      <c r="K18" s="73"/>
      <c r="L18" s="73"/>
      <c r="M18" s="73"/>
      <c r="N18" s="73"/>
      <c r="O18" s="73"/>
      <c r="P18" s="73"/>
      <c r="Q18" s="73"/>
      <c r="R18" s="63"/>
      <c r="S18" s="74" t="s">
        <v>4</v>
      </c>
      <c r="T18" s="63"/>
      <c r="U18" s="75" t="str">
        <f aca="false">'Tablero de Indicadores'!B21</f>
        <v>Eficacia</v>
      </c>
      <c r="V18" s="63"/>
      <c r="W18" s="83" t="s">
        <v>55</v>
      </c>
      <c r="X18" s="63"/>
      <c r="Y18" s="77" t="n">
        <f aca="false">'Tablero de Indicadores'!H21</f>
        <v>0.7</v>
      </c>
      <c r="Z18" s="78"/>
      <c r="AA18" s="77" t="n">
        <f aca="false">'Tablero de Indicadores'!I21</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1</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1</f>
        <v>0.7</v>
      </c>
      <c r="AB20" s="65"/>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09</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0</v>
      </c>
      <c r="G26" s="100" t="n">
        <v>2</v>
      </c>
      <c r="H26" s="100" t="n">
        <v>3</v>
      </c>
      <c r="I26" s="100" t="n">
        <v>2</v>
      </c>
      <c r="J26" s="100" t="n">
        <v>2</v>
      </c>
      <c r="K26" s="100" t="n">
        <v>1</v>
      </c>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0</v>
      </c>
      <c r="G27" s="100" t="n">
        <v>2</v>
      </c>
      <c r="H27" s="100" t="n">
        <v>3</v>
      </c>
      <c r="I27" s="100" t="n">
        <v>2</v>
      </c>
      <c r="J27" s="100" t="n">
        <v>2</v>
      </c>
      <c r="K27" s="100" t="n">
        <v>1</v>
      </c>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36"/>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e">
        <f aca="false">F26/F27</f>
        <v>#DIV/0!</v>
      </c>
      <c r="G33" s="104" t="n">
        <f aca="false">G26/G27</f>
        <v>1</v>
      </c>
      <c r="H33" s="104" t="n">
        <f aca="false">H26/H27</f>
        <v>1</v>
      </c>
      <c r="I33" s="104" t="n">
        <f aca="false">I26/I27</f>
        <v>1</v>
      </c>
      <c r="J33" s="104" t="n">
        <f aca="false">J26/J27</f>
        <v>1</v>
      </c>
      <c r="K33" s="104" t="n">
        <f aca="false">K26/K27</f>
        <v>1</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10</v>
      </c>
      <c r="E39" s="117"/>
      <c r="F39" s="117"/>
      <c r="G39" s="117"/>
      <c r="H39" s="117"/>
      <c r="I39" s="117"/>
      <c r="J39" s="117" t="s">
        <v>111</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10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112</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16">
      <formula>$AA$20</formula>
    </cfRule>
    <cfRule type="cellIs" priority="3" operator="between" aboveAverage="0" equalAverage="0" bottom="0" percent="0" rank="0" text="" dxfId="217">
      <formula>$Y$18</formula>
      <formula>$AA$18</formula>
    </cfRule>
    <cfRule type="cellIs" priority="4" operator="greaterThan" aboveAverage="0" equalAverage="0" bottom="0" percent="0" rank="0" text="" dxfId="218">
      <formula>$AA$16</formula>
    </cfRule>
  </conditionalFormatting>
  <conditionalFormatting sqref="J33">
    <cfRule type="cellIs" priority="5" operator="lessThan" aboveAverage="0" equalAverage="0" bottom="0" percent="0" rank="0" text="" dxfId="219">
      <formula>$AA$20</formula>
    </cfRule>
    <cfRule type="cellIs" priority="6" operator="between" aboveAverage="0" equalAverage="0" bottom="0" percent="0" rank="0" text="" dxfId="220">
      <formula>$Y$18</formula>
      <formula>$AA$18</formula>
    </cfRule>
    <cfRule type="cellIs" priority="7" operator="greaterThan" aboveAverage="0" equalAverage="0" bottom="0" percent="0" rank="0" text="" dxfId="221">
      <formula>$AA$16</formula>
    </cfRule>
  </conditionalFormatting>
  <conditionalFormatting sqref="K33">
    <cfRule type="cellIs" priority="8" operator="lessThan" aboveAverage="0" equalAverage="0" bottom="0" percent="0" rank="0" text="" dxfId="222">
      <formula>$AA$20</formula>
    </cfRule>
    <cfRule type="cellIs" priority="9" operator="between" aboveAverage="0" equalAverage="0" bottom="0" percent="0" rank="0" text="" dxfId="223">
      <formula>$Y$18</formula>
      <formula>$AA$18</formula>
    </cfRule>
    <cfRule type="cellIs" priority="10" operator="greaterThan" aboveAverage="0" equalAverage="0" bottom="0" percent="0" rank="0" text="" dxfId="224">
      <formula>$AA$16</formula>
    </cfRule>
  </conditionalFormatting>
  <conditionalFormatting sqref="L33">
    <cfRule type="cellIs" priority="11" operator="lessThan" aboveAverage="0" equalAverage="0" bottom="0" percent="0" rank="0" text="" dxfId="225">
      <formula>$AA$20</formula>
    </cfRule>
    <cfRule type="cellIs" priority="12" operator="between" aboveAverage="0" equalAverage="0" bottom="0" percent="0" rank="0" text="" dxfId="226">
      <formula>$Y$18</formula>
      <formula>$AA$18</formula>
    </cfRule>
    <cfRule type="cellIs" priority="13" operator="greaterThan" aboveAverage="0" equalAverage="0" bottom="0" percent="0" rank="0" text="" dxfId="227">
      <formula>$AA$16</formula>
    </cfRule>
  </conditionalFormatting>
  <conditionalFormatting sqref="M33">
    <cfRule type="cellIs" priority="14" operator="lessThan" aboveAverage="0" equalAverage="0" bottom="0" percent="0" rank="0" text="" dxfId="228">
      <formula>$AA$20</formula>
    </cfRule>
    <cfRule type="cellIs" priority="15" operator="between" aboveAverage="0" equalAverage="0" bottom="0" percent="0" rank="0" text="" dxfId="229">
      <formula>$Y$18</formula>
      <formula>$AA$18</formula>
    </cfRule>
    <cfRule type="cellIs" priority="16" operator="greaterThan" aboveAverage="0" equalAverage="0" bottom="0" percent="0" rank="0" text="" dxfId="230">
      <formula>$AA$16</formula>
    </cfRule>
  </conditionalFormatting>
  <conditionalFormatting sqref="N33">
    <cfRule type="cellIs" priority="17" operator="lessThan" aboveAverage="0" equalAverage="0" bottom="0" percent="0" rank="0" text="" dxfId="231">
      <formula>$AA$20</formula>
    </cfRule>
    <cfRule type="cellIs" priority="18" operator="between" aboveAverage="0" equalAverage="0" bottom="0" percent="0" rank="0" text="" dxfId="232">
      <formula>$Y$18</formula>
      <formula>$AA$18</formula>
    </cfRule>
    <cfRule type="cellIs" priority="19" operator="greaterThan" aboveAverage="0" equalAverage="0" bottom="0" percent="0" rank="0" text="" dxfId="233">
      <formula>$AA$16</formula>
    </cfRule>
  </conditionalFormatting>
  <conditionalFormatting sqref="O33">
    <cfRule type="cellIs" priority="20" operator="lessThan" aboveAverage="0" equalAverage="0" bottom="0" percent="0" rank="0" text="" dxfId="234">
      <formula>$AA$20</formula>
    </cfRule>
    <cfRule type="cellIs" priority="21" operator="between" aboveAverage="0" equalAverage="0" bottom="0" percent="0" rank="0" text="" dxfId="235">
      <formula>$Y$18</formula>
      <formula>$AA$18</formula>
    </cfRule>
    <cfRule type="cellIs" priority="22" operator="greaterThan" aboveAverage="0" equalAverage="0" bottom="0" percent="0" rank="0" text="" dxfId="236">
      <formula>$AA$16</formula>
    </cfRule>
  </conditionalFormatting>
  <conditionalFormatting sqref="P33">
    <cfRule type="cellIs" priority="23" operator="lessThan" aboveAverage="0" equalAverage="0" bottom="0" percent="0" rank="0" text="" dxfId="237">
      <formula>$AA$20</formula>
    </cfRule>
    <cfRule type="cellIs" priority="24" operator="between" aboveAverage="0" equalAverage="0" bottom="0" percent="0" rank="0" text="" dxfId="238">
      <formula>$Y$18</formula>
      <formula>$AA$18</formula>
    </cfRule>
    <cfRule type="cellIs" priority="25" operator="greaterThan" aboveAverage="0" equalAverage="0" bottom="0" percent="0" rank="0" text="" dxfId="239">
      <formula>$AA$16</formula>
    </cfRule>
  </conditionalFormatting>
  <conditionalFormatting sqref="Q33">
    <cfRule type="cellIs" priority="26" operator="lessThan" aboveAverage="0" equalAverage="0" bottom="0" percent="0" rank="0" text="" dxfId="240">
      <formula>$AA$20</formula>
    </cfRule>
    <cfRule type="cellIs" priority="27" operator="between" aboveAverage="0" equalAverage="0" bottom="0" percent="0" rank="0" text="" dxfId="241">
      <formula>$Y$18</formula>
      <formula>$AA$18</formula>
    </cfRule>
    <cfRule type="cellIs" priority="28" operator="greaterThan" aboveAverage="0" equalAverage="0" bottom="0" percent="0" rank="0" text="" dxfId="24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7" colorId="64" zoomScale="86" zoomScaleNormal="86"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2</f>
        <v>Revision Juridica de Acuerdos Municipales</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2</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2</f>
        <v>Numero de Acuerdos Municipales visados / Numero de Acuerdos Municipales Allegados * 100</v>
      </c>
      <c r="G16" s="73"/>
      <c r="H16" s="73"/>
      <c r="I16" s="73"/>
      <c r="J16" s="73"/>
      <c r="K16" s="73"/>
      <c r="L16" s="73"/>
      <c r="M16" s="73"/>
      <c r="N16" s="73"/>
      <c r="O16" s="73"/>
      <c r="P16" s="73"/>
      <c r="Q16" s="73"/>
      <c r="R16" s="63"/>
      <c r="S16" s="74" t="s">
        <v>51</v>
      </c>
      <c r="T16" s="63"/>
      <c r="U16" s="75" t="str">
        <f aca="false">'Tablero de Indicadores'!K22</f>
        <v>Trimestral</v>
      </c>
      <c r="V16" s="63"/>
      <c r="W16" s="76" t="s">
        <v>52</v>
      </c>
      <c r="X16" s="63"/>
      <c r="Y16" s="77" t="s">
        <v>53</v>
      </c>
      <c r="Z16" s="78"/>
      <c r="AA16" s="77" t="n">
        <f aca="false">'Tablero de Indicadores'!G22</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2</f>
        <v>PORCENTAJE</v>
      </c>
      <c r="G18" s="73"/>
      <c r="H18" s="73"/>
      <c r="I18" s="73"/>
      <c r="J18" s="73"/>
      <c r="K18" s="73"/>
      <c r="L18" s="73"/>
      <c r="M18" s="73"/>
      <c r="N18" s="73"/>
      <c r="O18" s="73"/>
      <c r="P18" s="73"/>
      <c r="Q18" s="73"/>
      <c r="R18" s="63"/>
      <c r="S18" s="74" t="s">
        <v>4</v>
      </c>
      <c r="T18" s="63"/>
      <c r="U18" s="75" t="str">
        <f aca="false">'Tablero de Indicadores'!B22</f>
        <v>Eficacia</v>
      </c>
      <c r="V18" s="63"/>
      <c r="W18" s="83" t="s">
        <v>55</v>
      </c>
      <c r="X18" s="63"/>
      <c r="Y18" s="77" t="n">
        <f aca="false">'Tablero de Indicadores'!H22</f>
        <v>0.7</v>
      </c>
      <c r="Z18" s="78"/>
      <c r="AA18" s="77" t="n">
        <f aca="false">'Tablero de Indicadores'!I22</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2</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2</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1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96</v>
      </c>
      <c r="G26" s="100" t="n">
        <v>52</v>
      </c>
      <c r="H26" s="100" t="n">
        <v>246</v>
      </c>
      <c r="I26" s="100" t="n">
        <v>169</v>
      </c>
      <c r="J26" s="100" t="n">
        <v>89</v>
      </c>
      <c r="K26" s="100" t="n">
        <v>156</v>
      </c>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96</v>
      </c>
      <c r="G27" s="100" t="n">
        <v>52</v>
      </c>
      <c r="H27" s="100" t="n">
        <v>246</v>
      </c>
      <c r="I27" s="100" t="n">
        <v>169</v>
      </c>
      <c r="J27" s="100" t="n">
        <v>89</v>
      </c>
      <c r="K27" s="100" t="n">
        <v>156</v>
      </c>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v>
      </c>
      <c r="K33" s="104" t="n">
        <f aca="false">K26/K27</f>
        <v>1</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14</v>
      </c>
      <c r="E39" s="117"/>
      <c r="F39" s="117"/>
      <c r="G39" s="117"/>
      <c r="H39" s="117"/>
      <c r="I39" s="117"/>
      <c r="J39" s="117" t="s">
        <v>115</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43">
      <formula>$AA$20</formula>
    </cfRule>
    <cfRule type="cellIs" priority="3" operator="between" aboveAverage="0" equalAverage="0" bottom="0" percent="0" rank="0" text="" dxfId="244">
      <formula>$Y$18</formula>
      <formula>$AA$18</formula>
    </cfRule>
    <cfRule type="cellIs" priority="4" operator="greaterThan" aboveAverage="0" equalAverage="0" bottom="0" percent="0" rank="0" text="" dxfId="245">
      <formula>$AA$16</formula>
    </cfRule>
  </conditionalFormatting>
  <conditionalFormatting sqref="J33">
    <cfRule type="cellIs" priority="5" operator="lessThan" aboveAverage="0" equalAverage="0" bottom="0" percent="0" rank="0" text="" dxfId="246">
      <formula>$AA$20</formula>
    </cfRule>
    <cfRule type="cellIs" priority="6" operator="between" aboveAverage="0" equalAverage="0" bottom="0" percent="0" rank="0" text="" dxfId="247">
      <formula>$Y$18</formula>
      <formula>$AA$18</formula>
    </cfRule>
    <cfRule type="cellIs" priority="7" operator="greaterThan" aboveAverage="0" equalAverage="0" bottom="0" percent="0" rank="0" text="" dxfId="248">
      <formula>$AA$16</formula>
    </cfRule>
  </conditionalFormatting>
  <conditionalFormatting sqref="K33">
    <cfRule type="cellIs" priority="8" operator="lessThan" aboveAverage="0" equalAverage="0" bottom="0" percent="0" rank="0" text="" dxfId="249">
      <formula>$AA$20</formula>
    </cfRule>
    <cfRule type="cellIs" priority="9" operator="between" aboveAverage="0" equalAverage="0" bottom="0" percent="0" rank="0" text="" dxfId="250">
      <formula>$Y$18</formula>
      <formula>$AA$18</formula>
    </cfRule>
    <cfRule type="cellIs" priority="10" operator="greaterThan" aboveAverage="0" equalAverage="0" bottom="0" percent="0" rank="0" text="" dxfId="251">
      <formula>$AA$16</formula>
    </cfRule>
  </conditionalFormatting>
  <conditionalFormatting sqref="L33">
    <cfRule type="cellIs" priority="11" operator="lessThan" aboveAverage="0" equalAverage="0" bottom="0" percent="0" rank="0" text="" dxfId="252">
      <formula>$AA$20</formula>
    </cfRule>
    <cfRule type="cellIs" priority="12" operator="between" aboveAverage="0" equalAverage="0" bottom="0" percent="0" rank="0" text="" dxfId="253">
      <formula>$Y$18</formula>
      <formula>$AA$18</formula>
    </cfRule>
    <cfRule type="cellIs" priority="13" operator="greaterThan" aboveAverage="0" equalAverage="0" bottom="0" percent="0" rank="0" text="" dxfId="254">
      <formula>$AA$16</formula>
    </cfRule>
  </conditionalFormatting>
  <conditionalFormatting sqref="M33">
    <cfRule type="cellIs" priority="14" operator="lessThan" aboveAverage="0" equalAverage="0" bottom="0" percent="0" rank="0" text="" dxfId="255">
      <formula>$AA$20</formula>
    </cfRule>
    <cfRule type="cellIs" priority="15" operator="between" aboveAverage="0" equalAverage="0" bottom="0" percent="0" rank="0" text="" dxfId="256">
      <formula>$Y$18</formula>
      <formula>$AA$18</formula>
    </cfRule>
    <cfRule type="cellIs" priority="16" operator="greaterThan" aboveAverage="0" equalAverage="0" bottom="0" percent="0" rank="0" text="" dxfId="257">
      <formula>$AA$16</formula>
    </cfRule>
  </conditionalFormatting>
  <conditionalFormatting sqref="N33">
    <cfRule type="cellIs" priority="17" operator="lessThan" aboveAverage="0" equalAverage="0" bottom="0" percent="0" rank="0" text="" dxfId="258">
      <formula>$AA$20</formula>
    </cfRule>
    <cfRule type="cellIs" priority="18" operator="between" aboveAverage="0" equalAverage="0" bottom="0" percent="0" rank="0" text="" dxfId="259">
      <formula>$Y$18</formula>
      <formula>$AA$18</formula>
    </cfRule>
    <cfRule type="cellIs" priority="19" operator="greaterThan" aboveAverage="0" equalAverage="0" bottom="0" percent="0" rank="0" text="" dxfId="260">
      <formula>$AA$16</formula>
    </cfRule>
  </conditionalFormatting>
  <conditionalFormatting sqref="O33">
    <cfRule type="cellIs" priority="20" operator="lessThan" aboveAverage="0" equalAverage="0" bottom="0" percent="0" rank="0" text="" dxfId="261">
      <formula>$AA$20</formula>
    </cfRule>
    <cfRule type="cellIs" priority="21" operator="between" aboveAverage="0" equalAverage="0" bottom="0" percent="0" rank="0" text="" dxfId="262">
      <formula>$Y$18</formula>
      <formula>$AA$18</formula>
    </cfRule>
    <cfRule type="cellIs" priority="22" operator="greaterThan" aboveAverage="0" equalAverage="0" bottom="0" percent="0" rank="0" text="" dxfId="263">
      <formula>$AA$16</formula>
    </cfRule>
  </conditionalFormatting>
  <conditionalFormatting sqref="P33">
    <cfRule type="cellIs" priority="23" operator="lessThan" aboveAverage="0" equalAverage="0" bottom="0" percent="0" rank="0" text="" dxfId="264">
      <formula>$AA$20</formula>
    </cfRule>
    <cfRule type="cellIs" priority="24" operator="between" aboveAverage="0" equalAverage="0" bottom="0" percent="0" rank="0" text="" dxfId="265">
      <formula>$Y$18</formula>
      <formula>$AA$18</formula>
    </cfRule>
    <cfRule type="cellIs" priority="25" operator="greaterThan" aboveAverage="0" equalAverage="0" bottom="0" percent="0" rank="0" text="" dxfId="266">
      <formula>$AA$16</formula>
    </cfRule>
  </conditionalFormatting>
  <conditionalFormatting sqref="Q33">
    <cfRule type="cellIs" priority="26" operator="lessThan" aboveAverage="0" equalAverage="0" bottom="0" percent="0" rank="0" text="" dxfId="267">
      <formula>$AA$20</formula>
    </cfRule>
    <cfRule type="cellIs" priority="27" operator="between" aboveAverage="0" equalAverage="0" bottom="0" percent="0" rank="0" text="" dxfId="268">
      <formula>$Y$18</formula>
      <formula>$AA$18</formula>
    </cfRule>
    <cfRule type="cellIs" priority="28" operator="greaterThan" aboveAverage="0" equalAverage="0" bottom="0" percent="0" rank="0" text="" dxfId="26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29" colorId="64" zoomScale="85" zoomScaleNormal="85"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3</f>
        <v>Actividades de  Implementación del Plan Integral de Seguridad y Convivencia Ciudadana </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3</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3</f>
        <v>Número de acciones implementadas del PISCC / Número de acciones proyectadas para la vigencia * 100</v>
      </c>
      <c r="G16" s="73"/>
      <c r="H16" s="73"/>
      <c r="I16" s="73"/>
      <c r="J16" s="73"/>
      <c r="K16" s="73"/>
      <c r="L16" s="73"/>
      <c r="M16" s="73"/>
      <c r="N16" s="73"/>
      <c r="O16" s="73"/>
      <c r="P16" s="73"/>
      <c r="Q16" s="73"/>
      <c r="R16" s="63"/>
      <c r="S16" s="74" t="s">
        <v>51</v>
      </c>
      <c r="T16" s="63"/>
      <c r="U16" s="75" t="str">
        <f aca="false">'Tablero de Indicadores'!K23</f>
        <v>Trimestral</v>
      </c>
      <c r="V16" s="63"/>
      <c r="W16" s="76" t="s">
        <v>52</v>
      </c>
      <c r="X16" s="63"/>
      <c r="Y16" s="77" t="s">
        <v>53</v>
      </c>
      <c r="Z16" s="78"/>
      <c r="AA16" s="77" t="n">
        <f aca="false">'Tablero de Indicadores'!G23</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3</f>
        <v>PORCENTAJE</v>
      </c>
      <c r="G18" s="73"/>
      <c r="H18" s="73"/>
      <c r="I18" s="73"/>
      <c r="J18" s="73"/>
      <c r="K18" s="73"/>
      <c r="L18" s="73"/>
      <c r="M18" s="73"/>
      <c r="N18" s="73"/>
      <c r="O18" s="73"/>
      <c r="P18" s="73"/>
      <c r="Q18" s="73"/>
      <c r="R18" s="63"/>
      <c r="S18" s="74" t="s">
        <v>4</v>
      </c>
      <c r="T18" s="63"/>
      <c r="U18" s="75" t="str">
        <f aca="false">'Tablero de Indicadores'!B23</f>
        <v>Eficacia</v>
      </c>
      <c r="V18" s="63"/>
      <c r="W18" s="83" t="s">
        <v>55</v>
      </c>
      <c r="X18" s="63"/>
      <c r="Y18" s="77" t="n">
        <f aca="false">'Tablero de Indicadores'!H23</f>
        <v>0.7</v>
      </c>
      <c r="Z18" s="78"/>
      <c r="AA18" s="77" t="n">
        <f aca="false">'Tablero de Indicadores'!I23</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3</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3</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16</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3200</v>
      </c>
      <c r="G26" s="100" t="n">
        <v>4100</v>
      </c>
      <c r="H26" s="100" t="n">
        <v>4000</v>
      </c>
      <c r="I26" s="100"/>
      <c r="J26" s="100"/>
      <c r="K26" s="100"/>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3200</v>
      </c>
      <c r="G27" s="100" t="n">
        <v>4100</v>
      </c>
      <c r="H27" s="100" t="n">
        <v>4000</v>
      </c>
      <c r="I27" s="100"/>
      <c r="J27" s="100"/>
      <c r="K27" s="100"/>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e">
        <f aca="false">I26/I27</f>
        <v>#DIV/0!</v>
      </c>
      <c r="J33" s="104" t="e">
        <f aca="false">J26/J27</f>
        <v>#DIV/0!</v>
      </c>
      <c r="K33" s="104" t="e">
        <f aca="false">K26/K27</f>
        <v>#DI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17</v>
      </c>
      <c r="E39" s="117"/>
      <c r="F39" s="117"/>
      <c r="G39" s="117"/>
      <c r="H39" s="117"/>
      <c r="I39" s="117"/>
      <c r="J39" s="117" t="s">
        <v>118</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10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0">
      <formula>$AA$20</formula>
    </cfRule>
    <cfRule type="cellIs" priority="3" operator="between" aboveAverage="0" equalAverage="0" bottom="0" percent="0" rank="0" text="" dxfId="271">
      <formula>$Y$18</formula>
      <formula>$AA$18</formula>
    </cfRule>
    <cfRule type="cellIs" priority="4" operator="greaterThan" aboveAverage="0" equalAverage="0" bottom="0" percent="0" rank="0" text="" dxfId="272">
      <formula>$AA$16</formula>
    </cfRule>
  </conditionalFormatting>
  <conditionalFormatting sqref="J33">
    <cfRule type="cellIs" priority="5" operator="lessThan" aboveAverage="0" equalAverage="0" bottom="0" percent="0" rank="0" text="" dxfId="273">
      <formula>$AA$20</formula>
    </cfRule>
    <cfRule type="cellIs" priority="6" operator="between" aboveAverage="0" equalAverage="0" bottom="0" percent="0" rank="0" text="" dxfId="274">
      <formula>$Y$18</formula>
      <formula>$AA$18</formula>
    </cfRule>
    <cfRule type="cellIs" priority="7" operator="greaterThan" aboveAverage="0" equalAverage="0" bottom="0" percent="0" rank="0" text="" dxfId="275">
      <formula>$AA$16</formula>
    </cfRule>
  </conditionalFormatting>
  <conditionalFormatting sqref="K33">
    <cfRule type="cellIs" priority="8" operator="lessThan" aboveAverage="0" equalAverage="0" bottom="0" percent="0" rank="0" text="" dxfId="276">
      <formula>$AA$20</formula>
    </cfRule>
    <cfRule type="cellIs" priority="9" operator="between" aboveAverage="0" equalAverage="0" bottom="0" percent="0" rank="0" text="" dxfId="277">
      <formula>$Y$18</formula>
      <formula>$AA$18</formula>
    </cfRule>
    <cfRule type="cellIs" priority="10" operator="greaterThan" aboveAverage="0" equalAverage="0" bottom="0" percent="0" rank="0" text="" dxfId="278">
      <formula>$AA$16</formula>
    </cfRule>
  </conditionalFormatting>
  <conditionalFormatting sqref="L33">
    <cfRule type="cellIs" priority="11" operator="lessThan" aboveAverage="0" equalAverage="0" bottom="0" percent="0" rank="0" text="" dxfId="279">
      <formula>$AA$20</formula>
    </cfRule>
    <cfRule type="cellIs" priority="12" operator="between" aboveAverage="0" equalAverage="0" bottom="0" percent="0" rank="0" text="" dxfId="280">
      <formula>$Y$18</formula>
      <formula>$AA$18</formula>
    </cfRule>
    <cfRule type="cellIs" priority="13" operator="greaterThan" aboveAverage="0" equalAverage="0" bottom="0" percent="0" rank="0" text="" dxfId="281">
      <formula>$AA$16</formula>
    </cfRule>
  </conditionalFormatting>
  <conditionalFormatting sqref="M33">
    <cfRule type="cellIs" priority="14" operator="lessThan" aboveAverage="0" equalAverage="0" bottom="0" percent="0" rank="0" text="" dxfId="282">
      <formula>$AA$20</formula>
    </cfRule>
    <cfRule type="cellIs" priority="15" operator="between" aboveAverage="0" equalAverage="0" bottom="0" percent="0" rank="0" text="" dxfId="283">
      <formula>$Y$18</formula>
      <formula>$AA$18</formula>
    </cfRule>
    <cfRule type="cellIs" priority="16" operator="greaterThan" aboveAverage="0" equalAverage="0" bottom="0" percent="0" rank="0" text="" dxfId="284">
      <formula>$AA$16</formula>
    </cfRule>
  </conditionalFormatting>
  <conditionalFormatting sqref="N33">
    <cfRule type="cellIs" priority="17" operator="lessThan" aboveAverage="0" equalAverage="0" bottom="0" percent="0" rank="0" text="" dxfId="285">
      <formula>$AA$20</formula>
    </cfRule>
    <cfRule type="cellIs" priority="18" operator="between" aboveAverage="0" equalAverage="0" bottom="0" percent="0" rank="0" text="" dxfId="286">
      <formula>$Y$18</formula>
      <formula>$AA$18</formula>
    </cfRule>
    <cfRule type="cellIs" priority="19" operator="greaterThan" aboveAverage="0" equalAverage="0" bottom="0" percent="0" rank="0" text="" dxfId="287">
      <formula>$AA$16</formula>
    </cfRule>
  </conditionalFormatting>
  <conditionalFormatting sqref="O33">
    <cfRule type="cellIs" priority="20" operator="lessThan" aboveAverage="0" equalAverage="0" bottom="0" percent="0" rank="0" text="" dxfId="288">
      <formula>$AA$20</formula>
    </cfRule>
    <cfRule type="cellIs" priority="21" operator="between" aboveAverage="0" equalAverage="0" bottom="0" percent="0" rank="0" text="" dxfId="289">
      <formula>$Y$18</formula>
      <formula>$AA$18</formula>
    </cfRule>
    <cfRule type="cellIs" priority="22" operator="greaterThan" aboveAverage="0" equalAverage="0" bottom="0" percent="0" rank="0" text="" dxfId="290">
      <formula>$AA$16</formula>
    </cfRule>
  </conditionalFormatting>
  <conditionalFormatting sqref="P33">
    <cfRule type="cellIs" priority="23" operator="lessThan" aboveAverage="0" equalAverage="0" bottom="0" percent="0" rank="0" text="" dxfId="291">
      <formula>$AA$20</formula>
    </cfRule>
    <cfRule type="cellIs" priority="24" operator="between" aboveAverage="0" equalAverage="0" bottom="0" percent="0" rank="0" text="" dxfId="292">
      <formula>$Y$18</formula>
      <formula>$AA$18</formula>
    </cfRule>
    <cfRule type="cellIs" priority="25" operator="greaterThan" aboveAverage="0" equalAverage="0" bottom="0" percent="0" rank="0" text="" dxfId="293">
      <formula>$AA$16</formula>
    </cfRule>
  </conditionalFormatting>
  <conditionalFormatting sqref="Q33">
    <cfRule type="cellIs" priority="26" operator="lessThan" aboveAverage="0" equalAverage="0" bottom="0" percent="0" rank="0" text="" dxfId="294">
      <formula>$AA$20</formula>
    </cfRule>
    <cfRule type="cellIs" priority="27" operator="between" aboveAverage="0" equalAverage="0" bottom="0" percent="0" rank="0" text="" dxfId="295">
      <formula>$Y$18</formula>
      <formula>$AA$18</formula>
    </cfRule>
    <cfRule type="cellIs" priority="28" operator="greaterThan" aboveAverage="0" equalAverage="0" bottom="0" percent="0" rank="0" text="" dxfId="29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4</f>
        <v>Comites realizados en la Oficina de PAZ - DDHH  </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4</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4</f>
        <v>(Número de Comites realizados / Número de Comites programados)*100</v>
      </c>
      <c r="G16" s="73"/>
      <c r="H16" s="73"/>
      <c r="I16" s="73"/>
      <c r="J16" s="73"/>
      <c r="K16" s="73"/>
      <c r="L16" s="73"/>
      <c r="M16" s="73"/>
      <c r="N16" s="73"/>
      <c r="O16" s="73"/>
      <c r="P16" s="73"/>
      <c r="Q16" s="73"/>
      <c r="R16" s="63"/>
      <c r="S16" s="74" t="s">
        <v>51</v>
      </c>
      <c r="T16" s="63"/>
      <c r="U16" s="75" t="str">
        <f aca="false">'Tablero de Indicadores'!K24</f>
        <v>Trimestral</v>
      </c>
      <c r="V16" s="63"/>
      <c r="W16" s="76" t="s">
        <v>52</v>
      </c>
      <c r="X16" s="63"/>
      <c r="Y16" s="77" t="s">
        <v>53</v>
      </c>
      <c r="Z16" s="78"/>
      <c r="AA16" s="77" t="n">
        <f aca="false">'Tablero de Indicadores'!G24</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4</f>
        <v>PORCENTAJE</v>
      </c>
      <c r="G18" s="73"/>
      <c r="H18" s="73"/>
      <c r="I18" s="73"/>
      <c r="J18" s="73"/>
      <c r="K18" s="73"/>
      <c r="L18" s="73"/>
      <c r="M18" s="73"/>
      <c r="N18" s="73"/>
      <c r="O18" s="73"/>
      <c r="P18" s="73"/>
      <c r="Q18" s="73"/>
      <c r="R18" s="63"/>
      <c r="S18" s="74" t="s">
        <v>4</v>
      </c>
      <c r="T18" s="63"/>
      <c r="U18" s="75" t="str">
        <f aca="false">'Tablero de Indicadores'!B24</f>
        <v>Eficacia</v>
      </c>
      <c r="V18" s="63"/>
      <c r="W18" s="83" t="s">
        <v>55</v>
      </c>
      <c r="X18" s="63"/>
      <c r="Y18" s="77" t="n">
        <f aca="false">'Tablero de Indicadores'!H24</f>
        <v>0.7</v>
      </c>
      <c r="Z18" s="78"/>
      <c r="AA18" s="77" t="n">
        <f aca="false">'Tablero de Indicadores'!I24</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4</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4</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19</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13</v>
      </c>
      <c r="G26" s="100" t="n">
        <v>15</v>
      </c>
      <c r="H26" s="100" t="n">
        <v>15</v>
      </c>
      <c r="I26" s="100" t="n">
        <v>15</v>
      </c>
      <c r="J26" s="100" t="n">
        <v>18</v>
      </c>
      <c r="K26" s="100" t="n">
        <v>25</v>
      </c>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3</v>
      </c>
      <c r="G27" s="100" t="n">
        <v>15</v>
      </c>
      <c r="H27" s="100" t="n">
        <v>15</v>
      </c>
      <c r="I27" s="100" t="n">
        <v>15</v>
      </c>
      <c r="J27" s="100" t="n">
        <v>18</v>
      </c>
      <c r="K27" s="100" t="n">
        <v>25</v>
      </c>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v>
      </c>
      <c r="K33" s="104" t="n">
        <f aca="false">K26/K27</f>
        <v>1</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20</v>
      </c>
      <c r="E39" s="117"/>
      <c r="F39" s="117"/>
      <c r="G39" s="117"/>
      <c r="H39" s="117"/>
      <c r="I39" s="117"/>
      <c r="J39" s="117" t="s">
        <v>121</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8</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97">
      <formula>$AA$20</formula>
    </cfRule>
    <cfRule type="cellIs" priority="3" operator="between" aboveAverage="0" equalAverage="0" bottom="0" percent="0" rank="0" text="" dxfId="298">
      <formula>$Y$18</formula>
      <formula>$AA$18</formula>
    </cfRule>
    <cfRule type="cellIs" priority="4" operator="greaterThan" aboveAverage="0" equalAverage="0" bottom="0" percent="0" rank="0" text="" dxfId="299">
      <formula>$AA$16</formula>
    </cfRule>
  </conditionalFormatting>
  <conditionalFormatting sqref="J33">
    <cfRule type="cellIs" priority="5" operator="lessThan" aboveAverage="0" equalAverage="0" bottom="0" percent="0" rank="0" text="" dxfId="300">
      <formula>$AA$20</formula>
    </cfRule>
    <cfRule type="cellIs" priority="6" operator="between" aboveAverage="0" equalAverage="0" bottom="0" percent="0" rank="0" text="" dxfId="301">
      <formula>$Y$18</formula>
      <formula>$AA$18</formula>
    </cfRule>
    <cfRule type="cellIs" priority="7" operator="greaterThan" aboveAverage="0" equalAverage="0" bottom="0" percent="0" rank="0" text="" dxfId="302">
      <formula>$AA$16</formula>
    </cfRule>
  </conditionalFormatting>
  <conditionalFormatting sqref="K33">
    <cfRule type="cellIs" priority="8" operator="lessThan" aboveAverage="0" equalAverage="0" bottom="0" percent="0" rank="0" text="" dxfId="303">
      <formula>$AA$20</formula>
    </cfRule>
    <cfRule type="cellIs" priority="9" operator="between" aboveAverage="0" equalAverage="0" bottom="0" percent="0" rank="0" text="" dxfId="304">
      <formula>$Y$18</formula>
      <formula>$AA$18</formula>
    </cfRule>
    <cfRule type="cellIs" priority="10" operator="greaterThan" aboveAverage="0" equalAverage="0" bottom="0" percent="0" rank="0" text="" dxfId="305">
      <formula>$AA$16</formula>
    </cfRule>
  </conditionalFormatting>
  <conditionalFormatting sqref="L33">
    <cfRule type="cellIs" priority="11" operator="lessThan" aboveAverage="0" equalAverage="0" bottom="0" percent="0" rank="0" text="" dxfId="306">
      <formula>$AA$20</formula>
    </cfRule>
    <cfRule type="cellIs" priority="12" operator="between" aboveAverage="0" equalAverage="0" bottom="0" percent="0" rank="0" text="" dxfId="307">
      <formula>$Y$18</formula>
      <formula>$AA$18</formula>
    </cfRule>
    <cfRule type="cellIs" priority="13" operator="greaterThan" aboveAverage="0" equalAverage="0" bottom="0" percent="0" rank="0" text="" dxfId="308">
      <formula>$AA$16</formula>
    </cfRule>
  </conditionalFormatting>
  <conditionalFormatting sqref="M33">
    <cfRule type="cellIs" priority="14" operator="lessThan" aboveAverage="0" equalAverage="0" bottom="0" percent="0" rank="0" text="" dxfId="309">
      <formula>$AA$20</formula>
    </cfRule>
    <cfRule type="cellIs" priority="15" operator="between" aboveAverage="0" equalAverage="0" bottom="0" percent="0" rank="0" text="" dxfId="310">
      <formula>$Y$18</formula>
      <formula>$AA$18</formula>
    </cfRule>
    <cfRule type="cellIs" priority="16" operator="greaterThan" aboveAverage="0" equalAverage="0" bottom="0" percent="0" rank="0" text="" dxfId="311">
      <formula>$AA$16</formula>
    </cfRule>
  </conditionalFormatting>
  <conditionalFormatting sqref="N33">
    <cfRule type="cellIs" priority="17" operator="lessThan" aboveAverage="0" equalAverage="0" bottom="0" percent="0" rank="0" text="" dxfId="312">
      <formula>$AA$20</formula>
    </cfRule>
    <cfRule type="cellIs" priority="18" operator="between" aboveAverage="0" equalAverage="0" bottom="0" percent="0" rank="0" text="" dxfId="313">
      <formula>$Y$18</formula>
      <formula>$AA$18</formula>
    </cfRule>
    <cfRule type="cellIs" priority="19" operator="greaterThan" aboveAverage="0" equalAverage="0" bottom="0" percent="0" rank="0" text="" dxfId="314">
      <formula>$AA$16</formula>
    </cfRule>
  </conditionalFormatting>
  <conditionalFormatting sqref="O33">
    <cfRule type="cellIs" priority="20" operator="lessThan" aboveAverage="0" equalAverage="0" bottom="0" percent="0" rank="0" text="" dxfId="315">
      <formula>$AA$20</formula>
    </cfRule>
    <cfRule type="cellIs" priority="21" operator="between" aboveAverage="0" equalAverage="0" bottom="0" percent="0" rank="0" text="" dxfId="316">
      <formula>$Y$18</formula>
      <formula>$AA$18</formula>
    </cfRule>
    <cfRule type="cellIs" priority="22" operator="greaterThan" aboveAverage="0" equalAverage="0" bottom="0" percent="0" rank="0" text="" dxfId="317">
      <formula>$AA$16</formula>
    </cfRule>
  </conditionalFormatting>
  <conditionalFormatting sqref="P33">
    <cfRule type="cellIs" priority="23" operator="lessThan" aboveAverage="0" equalAverage="0" bottom="0" percent="0" rank="0" text="" dxfId="318">
      <formula>$AA$20</formula>
    </cfRule>
    <cfRule type="cellIs" priority="24" operator="between" aboveAverage="0" equalAverage="0" bottom="0" percent="0" rank="0" text="" dxfId="319">
      <formula>$Y$18</formula>
      <formula>$AA$18</formula>
    </cfRule>
    <cfRule type="cellIs" priority="25" operator="greaterThan" aboveAverage="0" equalAverage="0" bottom="0" percent="0" rank="0" text="" dxfId="320">
      <formula>$AA$16</formula>
    </cfRule>
  </conditionalFormatting>
  <conditionalFormatting sqref="Q33">
    <cfRule type="cellIs" priority="26" operator="lessThan" aboveAverage="0" equalAverage="0" bottom="0" percent="0" rank="0" text="" dxfId="321">
      <formula>$AA$20</formula>
    </cfRule>
    <cfRule type="cellIs" priority="27" operator="between" aboveAverage="0" equalAverage="0" bottom="0" percent="0" rank="0" text="" dxfId="322">
      <formula>$Y$18</formula>
      <formula>$AA$18</formula>
    </cfRule>
    <cfRule type="cellIs" priority="28" operator="greaterThan" aboveAverage="0" equalAverage="0" bottom="0" percent="0" rank="0" text="" dxfId="32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5</f>
        <v>Comites de seguimiento a la politica publica de victimas realizados</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5</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5</f>
        <v>(Número de Comites y subcomites realizados / Número de Comites y subcomites programados)*100</v>
      </c>
      <c r="G16" s="73"/>
      <c r="H16" s="73"/>
      <c r="I16" s="73"/>
      <c r="J16" s="73"/>
      <c r="K16" s="73"/>
      <c r="L16" s="73"/>
      <c r="M16" s="73"/>
      <c r="N16" s="73"/>
      <c r="O16" s="73"/>
      <c r="P16" s="73"/>
      <c r="Q16" s="73"/>
      <c r="R16" s="63"/>
      <c r="S16" s="74" t="s">
        <v>51</v>
      </c>
      <c r="T16" s="63"/>
      <c r="U16" s="75" t="str">
        <f aca="false">'Tablero de Indicadores'!K25</f>
        <v>Trimestral</v>
      </c>
      <c r="V16" s="63"/>
      <c r="W16" s="76" t="s">
        <v>52</v>
      </c>
      <c r="X16" s="63"/>
      <c r="Y16" s="77" t="s">
        <v>53</v>
      </c>
      <c r="Z16" s="78"/>
      <c r="AA16" s="77" t="n">
        <f aca="false">'Tablero de Indicadores'!G25</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5</f>
        <v>PORCENTAJE</v>
      </c>
      <c r="G18" s="73"/>
      <c r="H18" s="73"/>
      <c r="I18" s="73"/>
      <c r="J18" s="73"/>
      <c r="K18" s="73"/>
      <c r="L18" s="73"/>
      <c r="M18" s="73"/>
      <c r="N18" s="73"/>
      <c r="O18" s="73"/>
      <c r="P18" s="73"/>
      <c r="Q18" s="73"/>
      <c r="R18" s="63"/>
      <c r="S18" s="74" t="s">
        <v>4</v>
      </c>
      <c r="T18" s="63"/>
      <c r="U18" s="75" t="str">
        <f aca="false">'Tablero de Indicadores'!B25</f>
        <v>Eficacia</v>
      </c>
      <c r="V18" s="63"/>
      <c r="W18" s="83" t="s">
        <v>55</v>
      </c>
      <c r="X18" s="63"/>
      <c r="Y18" s="77" t="n">
        <f aca="false">'Tablero de Indicadores'!H25</f>
        <v>0.7</v>
      </c>
      <c r="Z18" s="78"/>
      <c r="AA18" s="77" t="n">
        <f aca="false">'Tablero de Indicadores'!I25</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5</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5</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22</v>
      </c>
      <c r="T24" s="96"/>
      <c r="U24" s="96"/>
      <c r="V24" s="96"/>
      <c r="W24" s="96"/>
      <c r="X24" s="96"/>
      <c r="Y24" s="96"/>
      <c r="Z24" s="96"/>
      <c r="AA24" s="96"/>
      <c r="AB24" s="65"/>
    </row>
    <row r="25" customFormat="false" ht="12"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0</v>
      </c>
      <c r="G26" s="100" t="n">
        <v>0</v>
      </c>
      <c r="H26" s="100" t="n">
        <v>0</v>
      </c>
      <c r="I26" s="100" t="n">
        <v>0</v>
      </c>
      <c r="J26" s="100" t="n">
        <v>0</v>
      </c>
      <c r="K26" s="100" t="n">
        <v>0</v>
      </c>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37" t="n">
        <v>0</v>
      </c>
      <c r="G27" s="137" t="n">
        <v>0</v>
      </c>
      <c r="H27" s="138" t="n">
        <v>0.01</v>
      </c>
      <c r="I27" s="100" t="n">
        <v>0</v>
      </c>
      <c r="J27" s="100" t="n">
        <v>0</v>
      </c>
      <c r="K27" s="100" t="n">
        <v>1</v>
      </c>
      <c r="L27" s="100"/>
      <c r="M27" s="100"/>
      <c r="N27" s="100"/>
      <c r="O27" s="100"/>
      <c r="P27" s="100"/>
      <c r="Q27" s="100"/>
      <c r="R27" s="95"/>
      <c r="S27" s="96"/>
      <c r="T27" s="96"/>
      <c r="U27" s="96"/>
      <c r="V27" s="96"/>
      <c r="W27" s="96"/>
      <c r="X27" s="96"/>
      <c r="Y27" s="96"/>
      <c r="Z27" s="96"/>
      <c r="AA27" s="96"/>
      <c r="AB27" s="65"/>
    </row>
    <row r="28" customFormat="false" ht="11.25"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e">
        <f aca="false">F26/F27</f>
        <v>#DIV/0!</v>
      </c>
      <c r="G33" s="104" t="e">
        <f aca="false">G26/G27</f>
        <v>#DIV/0!</v>
      </c>
      <c r="H33" s="104" t="n">
        <f aca="false">H26/H27</f>
        <v>0</v>
      </c>
      <c r="I33" s="104" t="e">
        <f aca="false">I26/I27</f>
        <v>#DIV/0!</v>
      </c>
      <c r="J33" s="104" t="e">
        <f aca="false">J26/J27</f>
        <v>#DIV/0!</v>
      </c>
      <c r="K33" s="104" t="n">
        <f aca="false">K26/K27</f>
        <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23</v>
      </c>
      <c r="E39" s="117"/>
      <c r="F39" s="117"/>
      <c r="G39" s="117"/>
      <c r="H39" s="117"/>
      <c r="I39" s="117"/>
      <c r="J39" s="117" t="s">
        <v>124</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8</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324">
      <formula>$AA$20</formula>
    </cfRule>
    <cfRule type="cellIs" priority="3" operator="between" aboveAverage="0" equalAverage="0" bottom="0" percent="0" rank="0" text="" dxfId="325">
      <formula>$Y$18</formula>
      <formula>$AA$18</formula>
    </cfRule>
    <cfRule type="cellIs" priority="4" operator="greaterThan" aboveAverage="0" equalAverage="0" bottom="0" percent="0" rank="0" text="" dxfId="326">
      <formula>$AA$16</formula>
    </cfRule>
  </conditionalFormatting>
  <conditionalFormatting sqref="J33">
    <cfRule type="cellIs" priority="5" operator="lessThan" aboveAverage="0" equalAverage="0" bottom="0" percent="0" rank="0" text="" dxfId="327">
      <formula>$AA$20</formula>
    </cfRule>
    <cfRule type="cellIs" priority="6" operator="between" aboveAverage="0" equalAverage="0" bottom="0" percent="0" rank="0" text="" dxfId="328">
      <formula>$Y$18</formula>
      <formula>$AA$18</formula>
    </cfRule>
    <cfRule type="cellIs" priority="7" operator="greaterThan" aboveAverage="0" equalAverage="0" bottom="0" percent="0" rank="0" text="" dxfId="329">
      <formula>$AA$16</formula>
    </cfRule>
  </conditionalFormatting>
  <conditionalFormatting sqref="K33">
    <cfRule type="cellIs" priority="8" operator="lessThan" aboveAverage="0" equalAverage="0" bottom="0" percent="0" rank="0" text="" dxfId="330">
      <formula>$AA$20</formula>
    </cfRule>
    <cfRule type="cellIs" priority="9" operator="between" aboveAverage="0" equalAverage="0" bottom="0" percent="0" rank="0" text="" dxfId="331">
      <formula>$Y$18</formula>
      <formula>$AA$18</formula>
    </cfRule>
    <cfRule type="cellIs" priority="10" operator="greaterThan" aboveAverage="0" equalAverage="0" bottom="0" percent="0" rank="0" text="" dxfId="332">
      <formula>$AA$16</formula>
    </cfRule>
  </conditionalFormatting>
  <conditionalFormatting sqref="L33">
    <cfRule type="cellIs" priority="11" operator="lessThan" aboveAverage="0" equalAverage="0" bottom="0" percent="0" rank="0" text="" dxfId="333">
      <formula>$AA$20</formula>
    </cfRule>
    <cfRule type="cellIs" priority="12" operator="between" aboveAverage="0" equalAverage="0" bottom="0" percent="0" rank="0" text="" dxfId="334">
      <formula>$Y$18</formula>
      <formula>$AA$18</formula>
    </cfRule>
    <cfRule type="cellIs" priority="13" operator="greaterThan" aboveAverage="0" equalAverage="0" bottom="0" percent="0" rank="0" text="" dxfId="335">
      <formula>$AA$16</formula>
    </cfRule>
  </conditionalFormatting>
  <conditionalFormatting sqref="M33">
    <cfRule type="cellIs" priority="14" operator="lessThan" aboveAverage="0" equalAverage="0" bottom="0" percent="0" rank="0" text="" dxfId="336">
      <formula>$AA$20</formula>
    </cfRule>
    <cfRule type="cellIs" priority="15" operator="between" aboveAverage="0" equalAverage="0" bottom="0" percent="0" rank="0" text="" dxfId="337">
      <formula>$Y$18</formula>
      <formula>$AA$18</formula>
    </cfRule>
    <cfRule type="cellIs" priority="16" operator="greaterThan" aboveAverage="0" equalAverage="0" bottom="0" percent="0" rank="0" text="" dxfId="338">
      <formula>$AA$16</formula>
    </cfRule>
  </conditionalFormatting>
  <conditionalFormatting sqref="N33">
    <cfRule type="cellIs" priority="17" operator="lessThan" aboveAverage="0" equalAverage="0" bottom="0" percent="0" rank="0" text="" dxfId="339">
      <formula>$AA$20</formula>
    </cfRule>
    <cfRule type="cellIs" priority="18" operator="between" aboveAverage="0" equalAverage="0" bottom="0" percent="0" rank="0" text="" dxfId="340">
      <formula>$Y$18</formula>
      <formula>$AA$18</formula>
    </cfRule>
    <cfRule type="cellIs" priority="19" operator="greaterThan" aboveAverage="0" equalAverage="0" bottom="0" percent="0" rank="0" text="" dxfId="341">
      <formula>$AA$16</formula>
    </cfRule>
  </conditionalFormatting>
  <conditionalFormatting sqref="O33">
    <cfRule type="cellIs" priority="20" operator="lessThan" aboveAverage="0" equalAverage="0" bottom="0" percent="0" rank="0" text="" dxfId="342">
      <formula>$AA$20</formula>
    </cfRule>
    <cfRule type="cellIs" priority="21" operator="between" aboveAverage="0" equalAverage="0" bottom="0" percent="0" rank="0" text="" dxfId="343">
      <formula>$Y$18</formula>
      <formula>$AA$18</formula>
    </cfRule>
    <cfRule type="cellIs" priority="22" operator="greaterThan" aboveAverage="0" equalAverage="0" bottom="0" percent="0" rank="0" text="" dxfId="344">
      <formula>$AA$16</formula>
    </cfRule>
  </conditionalFormatting>
  <conditionalFormatting sqref="P33">
    <cfRule type="cellIs" priority="23" operator="lessThan" aboveAverage="0" equalAverage="0" bottom="0" percent="0" rank="0" text="" dxfId="345">
      <formula>$AA$20</formula>
    </cfRule>
    <cfRule type="cellIs" priority="24" operator="between" aboveAverage="0" equalAverage="0" bottom="0" percent="0" rank="0" text="" dxfId="346">
      <formula>$Y$18</formula>
      <formula>$AA$18</formula>
    </cfRule>
    <cfRule type="cellIs" priority="25" operator="greaterThan" aboveAverage="0" equalAverage="0" bottom="0" percent="0" rank="0" text="" dxfId="347">
      <formula>$AA$16</formula>
    </cfRule>
  </conditionalFormatting>
  <conditionalFormatting sqref="Q33">
    <cfRule type="cellIs" priority="26" operator="lessThan" aboveAverage="0" equalAverage="0" bottom="0" percent="0" rank="0" text="" dxfId="348">
      <formula>$AA$20</formula>
    </cfRule>
    <cfRule type="cellIs" priority="27" operator="between" aboveAverage="0" equalAverage="0" bottom="0" percent="0" rank="0" text="" dxfId="349">
      <formula>$Y$18</formula>
      <formula>$AA$18</formula>
    </cfRule>
    <cfRule type="cellIs" priority="28" operator="greaterThan" aboveAverage="0" equalAverage="0" bottom="0" percent="0" rank="0" text="" dxfId="35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 colorId="64" zoomScale="64" zoomScaleNormal="90" zoomScalePageLayoutView="64" workbookViewId="0">
      <selection pane="topLeft" activeCell="D11" activeCellId="0" sqref="D11:E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139" t="s">
        <v>125</v>
      </c>
      <c r="J1" s="139"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3</f>
        <v>Reconocimiento de Personería Jurídica a organismos comunales de primer y segundo grado</v>
      </c>
      <c r="E8" s="159"/>
      <c r="F8" s="160" t="s">
        <v>136</v>
      </c>
      <c r="G8" s="161" t="s">
        <v>137</v>
      </c>
      <c r="H8" s="161"/>
      <c r="I8" s="161"/>
      <c r="J8" s="160" t="s">
        <v>138</v>
      </c>
      <c r="K8" s="162"/>
      <c r="L8" s="162"/>
      <c r="M8" s="157"/>
      <c r="N8" s="157"/>
    </row>
    <row r="9" customFormat="false" ht="36.75" hidden="false" customHeight="true" outlineLevel="0" collapsed="false">
      <c r="B9" s="163" t="s">
        <v>139</v>
      </c>
      <c r="C9" s="163"/>
      <c r="D9" s="164" t="str">
        <f aca="false">'Tablero de Indicadores'!D13</f>
        <v>(Numero de Reconocimientos  de Personeria Juridica Realizados en el periodo/Numero de Reconocimientos de Personeria Juridica Solicitados en el periodo)*100</v>
      </c>
      <c r="E9" s="164"/>
      <c r="F9" s="165" t="s">
        <v>8</v>
      </c>
      <c r="G9" s="166" t="n">
        <f aca="false">'Tablero de Indicadores'!F13</f>
        <v>1</v>
      </c>
      <c r="H9" s="166"/>
      <c r="I9" s="166"/>
      <c r="J9" s="167" t="s">
        <v>140</v>
      </c>
      <c r="K9" s="168"/>
      <c r="L9" s="168"/>
    </row>
    <row r="10" customFormat="false" ht="36.75" hidden="false" customHeight="true" outlineLevel="0" collapsed="false">
      <c r="B10" s="163" t="s">
        <v>141</v>
      </c>
      <c r="C10" s="163"/>
      <c r="D10" s="169" t="str">
        <f aca="false">'Tablero de Indicadores'!K13</f>
        <v>Trimestral</v>
      </c>
      <c r="E10" s="169"/>
      <c r="F10" s="165" t="s">
        <v>142</v>
      </c>
      <c r="G10" s="170" t="str">
        <f aca="false">'Tablero de Indicadores'!C9</f>
        <v>SEGURIDAD Y CONVIVENCIA (SECRETARÍA DEL INTERIOR)</v>
      </c>
      <c r="H10" s="170"/>
      <c r="I10" s="170"/>
      <c r="J10" s="165" t="s">
        <v>143</v>
      </c>
      <c r="K10" s="171" t="str">
        <f aca="false">'Tablero de Indicadores'!E13</f>
        <v>PORCENTAJE</v>
      </c>
      <c r="L10" s="171"/>
    </row>
    <row r="11" customFormat="false" ht="18.75" hidden="false" customHeight="true" outlineLevel="0" collapsed="false">
      <c r="B11" s="172" t="s">
        <v>144</v>
      </c>
      <c r="C11" s="172"/>
      <c r="D11" s="173"/>
      <c r="E11" s="173"/>
      <c r="F11" s="174" t="s">
        <v>145</v>
      </c>
      <c r="G11" s="175" t="s">
        <v>146</v>
      </c>
      <c r="H11" s="175"/>
      <c r="I11" s="175"/>
      <c r="J11" s="174" t="s">
        <v>147</v>
      </c>
      <c r="K11" s="171" t="str">
        <f aca="false">'Tablero de Indicadores'!L13</f>
        <v>Secretario del Interior
Grupo Participación Ciudadana</v>
      </c>
      <c r="L11" s="171"/>
    </row>
    <row r="12" customFormat="false" ht="18.75" hidden="false" customHeight="true" outlineLevel="0" collapsed="false">
      <c r="B12" s="172"/>
      <c r="C12" s="172"/>
      <c r="D12" s="173"/>
      <c r="E12" s="173"/>
      <c r="F12" s="174"/>
      <c r="G12" s="176" t="s">
        <v>148</v>
      </c>
      <c r="H12" s="176"/>
      <c r="I12" s="176"/>
      <c r="J12" s="174"/>
      <c r="K12" s="171"/>
      <c r="L12" s="171"/>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183" t="s">
        <v>154</v>
      </c>
      <c r="H15" s="183"/>
      <c r="I15" s="184"/>
      <c r="J15" s="184"/>
      <c r="K15" s="184"/>
      <c r="L15" s="185"/>
    </row>
    <row r="16" customFormat="false" ht="30.75" hidden="false" customHeight="true" outlineLevel="0" collapsed="false">
      <c r="B16" s="186" t="str">
        <f aca="false">'1'!F24</f>
        <v>Enero</v>
      </c>
      <c r="C16" s="187" t="n">
        <f aca="false">'1'!F26</f>
        <v>2</v>
      </c>
      <c r="D16" s="187" t="n">
        <f aca="false">'1'!F27</f>
        <v>2</v>
      </c>
      <c r="E16" s="188" t="n">
        <f aca="false">'1'!$F$33</f>
        <v>1</v>
      </c>
      <c r="F16" s="188" t="n">
        <f aca="false">'1'!$U$14</f>
        <v>1</v>
      </c>
      <c r="G16" s="189"/>
      <c r="H16" s="189"/>
      <c r="I16" s="184"/>
      <c r="J16" s="184"/>
      <c r="K16" s="184"/>
      <c r="L16" s="190"/>
    </row>
    <row r="17" customFormat="false" ht="30.75" hidden="false" customHeight="true" outlineLevel="0" collapsed="false">
      <c r="B17" s="191" t="str">
        <f aca="false">'1'!G24</f>
        <v>Febrero</v>
      </c>
      <c r="C17" s="192" t="n">
        <f aca="false">'1'!G26</f>
        <v>1</v>
      </c>
      <c r="D17" s="192" t="n">
        <f aca="false">'1'!G27</f>
        <v>1</v>
      </c>
      <c r="E17" s="188" t="n">
        <f aca="false">'1'!$G$33</f>
        <v>1</v>
      </c>
      <c r="F17" s="188" t="n">
        <f aca="false">'1'!$U$14</f>
        <v>1</v>
      </c>
      <c r="G17" s="193"/>
      <c r="H17" s="193"/>
      <c r="I17" s="184"/>
      <c r="J17" s="184"/>
      <c r="K17" s="184"/>
      <c r="L17" s="190"/>
    </row>
    <row r="18" customFormat="false" ht="30.75" hidden="false" customHeight="true" outlineLevel="0" collapsed="false">
      <c r="B18" s="191" t="str">
        <f aca="false">'1'!H24</f>
        <v>Marzo</v>
      </c>
      <c r="C18" s="192" t="n">
        <f aca="false">'1'!H26</f>
        <v>0</v>
      </c>
      <c r="D18" s="192" t="n">
        <f aca="false">'1'!H27</f>
        <v>0</v>
      </c>
      <c r="E18" s="188" t="e">
        <f aca="false">'1'!$H$33</f>
        <v>#DIV/0!</v>
      </c>
      <c r="F18" s="188" t="n">
        <f aca="false">'1'!$U$14</f>
        <v>1</v>
      </c>
      <c r="G18" s="193"/>
      <c r="H18" s="193"/>
      <c r="I18" s="184"/>
      <c r="J18" s="184"/>
      <c r="K18" s="184"/>
      <c r="L18" s="190"/>
    </row>
    <row r="19" customFormat="false" ht="30.75" hidden="false" customHeight="true" outlineLevel="0" collapsed="false">
      <c r="B19" s="191" t="str">
        <f aca="false">'1'!I24</f>
        <v>Abril</v>
      </c>
      <c r="C19" s="192" t="n">
        <f aca="false">'1'!I26</f>
        <v>0</v>
      </c>
      <c r="D19" s="192" t="n">
        <f aca="false">'1'!I27</f>
        <v>0</v>
      </c>
      <c r="E19" s="188" t="e">
        <f aca="false">'1'!$I$33</f>
        <v>#DIV/0!</v>
      </c>
      <c r="F19" s="188" t="n">
        <f aca="false">'1'!$U$14</f>
        <v>1</v>
      </c>
      <c r="G19" s="193"/>
      <c r="H19" s="193"/>
      <c r="I19" s="184"/>
      <c r="J19" s="184"/>
      <c r="K19" s="184"/>
      <c r="L19" s="190"/>
    </row>
    <row r="20" customFormat="false" ht="30.75" hidden="false" customHeight="true" outlineLevel="0" collapsed="false">
      <c r="B20" s="191" t="str">
        <f aca="false">'1'!J24</f>
        <v>Mayo</v>
      </c>
      <c r="C20" s="192" t="n">
        <f aca="false">'1'!J26</f>
        <v>0</v>
      </c>
      <c r="D20" s="192" t="n">
        <f aca="false">'1'!J27</f>
        <v>0</v>
      </c>
      <c r="E20" s="188" t="e">
        <f aca="false">'1'!$J$33</f>
        <v>#DIV/0!</v>
      </c>
      <c r="F20" s="188" t="n">
        <f aca="false">'1'!$U$14</f>
        <v>1</v>
      </c>
      <c r="G20" s="193"/>
      <c r="H20" s="193"/>
      <c r="I20" s="184"/>
      <c r="J20" s="184"/>
      <c r="K20" s="184"/>
      <c r="L20" s="190"/>
    </row>
    <row r="21" customFormat="false" ht="30.75" hidden="false" customHeight="true" outlineLevel="0" collapsed="false">
      <c r="B21" s="191" t="str">
        <f aca="false">'1'!K24</f>
        <v>Junio</v>
      </c>
      <c r="C21" s="192" t="n">
        <f aca="false">'1'!K26</f>
        <v>4</v>
      </c>
      <c r="D21" s="192" t="n">
        <f aca="false">'1'!K27</f>
        <v>4</v>
      </c>
      <c r="E21" s="188" t="n">
        <f aca="false">'1'!$K$33</f>
        <v>1</v>
      </c>
      <c r="F21" s="188" t="n">
        <f aca="false">'1'!$U$14</f>
        <v>1</v>
      </c>
      <c r="G21" s="193"/>
      <c r="H21" s="193"/>
      <c r="I21" s="184"/>
      <c r="J21" s="184"/>
      <c r="K21" s="184"/>
      <c r="L21" s="190"/>
    </row>
    <row r="22" customFormat="false" ht="30.75" hidden="false" customHeight="true" outlineLevel="0" collapsed="false">
      <c r="B22" s="191" t="str">
        <f aca="false">'1'!L24</f>
        <v>Julio</v>
      </c>
      <c r="C22" s="192" t="n">
        <f aca="false">'1'!L26</f>
        <v>0</v>
      </c>
      <c r="D22" s="192" t="n">
        <f aca="false">'1'!L27</f>
        <v>0</v>
      </c>
      <c r="E22" s="188" t="e">
        <f aca="false">'1'!$L$33</f>
        <v>#DIV/0!</v>
      </c>
      <c r="F22" s="188" t="n">
        <f aca="false">'1'!$U$14</f>
        <v>1</v>
      </c>
      <c r="G22" s="193"/>
      <c r="H22" s="193"/>
      <c r="I22" s="184"/>
      <c r="J22" s="184"/>
      <c r="K22" s="184"/>
      <c r="L22" s="190"/>
    </row>
    <row r="23" customFormat="false" ht="30.75" hidden="false" customHeight="true" outlineLevel="0" collapsed="false">
      <c r="B23" s="191" t="str">
        <f aca="false">'1'!M24</f>
        <v>Agosto</v>
      </c>
      <c r="C23" s="192" t="n">
        <f aca="false">'1'!M26</f>
        <v>0</v>
      </c>
      <c r="D23" s="192" t="n">
        <f aca="false">'1'!M27</f>
        <v>0</v>
      </c>
      <c r="E23" s="188" t="e">
        <f aca="false">'1'!$M$33</f>
        <v>#DIV/0!</v>
      </c>
      <c r="F23" s="188" t="n">
        <f aca="false">'1'!$U$14</f>
        <v>1</v>
      </c>
      <c r="G23" s="193"/>
      <c r="H23" s="193"/>
      <c r="I23" s="184"/>
      <c r="J23" s="184"/>
      <c r="K23" s="184"/>
      <c r="L23" s="190"/>
    </row>
    <row r="24" customFormat="false" ht="30.75" hidden="false" customHeight="true" outlineLevel="0" collapsed="false">
      <c r="B24" s="191" t="str">
        <f aca="false">'1'!N24</f>
        <v>Septiembre</v>
      </c>
      <c r="C24" s="192" t="n">
        <f aca="false">'1'!N26</f>
        <v>0</v>
      </c>
      <c r="D24" s="192" t="n">
        <f aca="false">'1'!N27</f>
        <v>0</v>
      </c>
      <c r="E24" s="188" t="e">
        <f aca="false">'1'!$N$33</f>
        <v>#DIV/0!</v>
      </c>
      <c r="F24" s="188" t="n">
        <f aca="false">'1'!$U$14</f>
        <v>1</v>
      </c>
      <c r="G24" s="193"/>
      <c r="H24" s="193"/>
      <c r="I24" s="184"/>
      <c r="J24" s="184"/>
      <c r="K24" s="184"/>
      <c r="L24" s="190"/>
    </row>
    <row r="25" customFormat="false" ht="30.75" hidden="false" customHeight="true" outlineLevel="0" collapsed="false">
      <c r="B25" s="191" t="str">
        <f aca="false">'1'!O24</f>
        <v>Octubre</v>
      </c>
      <c r="C25" s="192" t="n">
        <f aca="false">'1'!O26</f>
        <v>0</v>
      </c>
      <c r="D25" s="192" t="n">
        <f aca="false">'1'!O27</f>
        <v>0</v>
      </c>
      <c r="E25" s="188" t="e">
        <f aca="false">'1'!$O$33</f>
        <v>#DIV/0!</v>
      </c>
      <c r="F25" s="188" t="n">
        <f aca="false">'1'!$U$14</f>
        <v>1</v>
      </c>
      <c r="G25" s="193"/>
      <c r="H25" s="193"/>
      <c r="I25" s="184"/>
      <c r="J25" s="184"/>
      <c r="K25" s="184"/>
      <c r="L25" s="190"/>
    </row>
    <row r="26" customFormat="false" ht="30.75" hidden="false" customHeight="true" outlineLevel="0" collapsed="false">
      <c r="B26" s="191" t="str">
        <f aca="false">'1'!P24</f>
        <v>Noviembre</v>
      </c>
      <c r="C26" s="192" t="n">
        <f aca="false">'1'!P26</f>
        <v>0</v>
      </c>
      <c r="D26" s="192" t="n">
        <f aca="false">'1'!P27</f>
        <v>0</v>
      </c>
      <c r="E26" s="188" t="e">
        <f aca="false">'1'!$P$33</f>
        <v>#DIV/0!</v>
      </c>
      <c r="F26" s="188" t="n">
        <f aca="false">'1'!$U$14</f>
        <v>1</v>
      </c>
      <c r="G26" s="193"/>
      <c r="H26" s="193"/>
      <c r="I26" s="184"/>
      <c r="J26" s="184"/>
      <c r="K26" s="184"/>
      <c r="L26" s="190"/>
    </row>
    <row r="27" customFormat="false" ht="30.75" hidden="false" customHeight="true" outlineLevel="0" collapsed="false">
      <c r="B27" s="194" t="str">
        <f aca="false">'1'!Q24</f>
        <v>Diciembre</v>
      </c>
      <c r="C27" s="192" t="n">
        <f aca="false">'1'!Q26</f>
        <v>0</v>
      </c>
      <c r="D27" s="192" t="n">
        <f aca="false">'1'!Q27</f>
        <v>0</v>
      </c>
      <c r="E27" s="188" t="e">
        <f aca="false">'1'!$Q$33</f>
        <v>#DIV/0!</v>
      </c>
      <c r="F27" s="188" t="n">
        <f aca="false">'1'!$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7" colorId="64" zoomScale="66" zoomScaleNormal="90" zoomScalePageLayoutView="66"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4</f>
        <v>Respuestas a peticiones y asesorías técnico- jurídicas,  relacionadas con asuntos de los organismos comunales de primer y segundo grado. </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4</f>
        <v>(Número de peticiones y asesorías relacionadas con asuntos de los organismos comunales de primer y segundo grado, realizadas en el periodo/Número de peticiones y assesorías relacionadas con asuntos de los organismos comunales primer y segundo grado, contestadas y realizadas en el periodo) * 100</v>
      </c>
      <c r="E9" s="164"/>
      <c r="F9" s="165" t="s">
        <v>8</v>
      </c>
      <c r="G9" s="166" t="n">
        <f aca="false">'Tablero de Indicadores'!F14</f>
        <v>1</v>
      </c>
      <c r="H9" s="166"/>
      <c r="I9" s="166"/>
      <c r="J9" s="167" t="s">
        <v>140</v>
      </c>
      <c r="K9" s="226"/>
      <c r="L9" s="227"/>
    </row>
    <row r="10" customFormat="false" ht="36.75" hidden="false" customHeight="true" outlineLevel="0" collapsed="false">
      <c r="B10" s="163" t="s">
        <v>141</v>
      </c>
      <c r="C10" s="163"/>
      <c r="D10" s="169" t="str">
        <f aca="false">'Tablero de Indicadores'!K14</f>
        <v>Trimestral</v>
      </c>
      <c r="E10" s="169"/>
      <c r="F10" s="165" t="s">
        <v>142</v>
      </c>
      <c r="G10" s="228" t="str">
        <f aca="false">'Tablero de Indicadores'!C9</f>
        <v>SEGURIDAD Y CONVIVENCIA (SECRETARÍA DEL INTERIOR)</v>
      </c>
      <c r="H10" s="228"/>
      <c r="I10" s="228"/>
      <c r="J10" s="165" t="s">
        <v>143</v>
      </c>
      <c r="K10" s="229" t="str">
        <f aca="false">'Tablero de Indicadores'!E14</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4</f>
        <v>Secretario del Interior
Grupo Participación Ciudadana</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2'!F24</f>
        <v>Enero</v>
      </c>
      <c r="C16" s="187" t="n">
        <f aca="false">'2'!F26</f>
        <v>344</v>
      </c>
      <c r="D16" s="187" t="n">
        <f aca="false">'2'!F27</f>
        <v>344</v>
      </c>
      <c r="E16" s="236" t="n">
        <f aca="false">'2'!F33</f>
        <v>1</v>
      </c>
      <c r="F16" s="236" t="n">
        <f aca="false">'2'!U14</f>
        <v>1</v>
      </c>
      <c r="G16" s="237"/>
      <c r="H16" s="237"/>
      <c r="I16" s="184"/>
      <c r="J16" s="184"/>
      <c r="K16" s="184"/>
      <c r="L16" s="190"/>
    </row>
    <row r="17" customFormat="false" ht="30.75" hidden="false" customHeight="true" outlineLevel="0" collapsed="false">
      <c r="B17" s="238" t="str">
        <f aca="false">'2'!G24</f>
        <v>Febrero</v>
      </c>
      <c r="C17" s="187" t="n">
        <f aca="false">'2'!G26</f>
        <v>520</v>
      </c>
      <c r="D17" s="187" t="n">
        <f aca="false">'2'!G27</f>
        <v>520</v>
      </c>
      <c r="E17" s="239" t="n">
        <f aca="false">'2'!G33</f>
        <v>1</v>
      </c>
      <c r="F17" s="236" t="n">
        <f aca="false">F16</f>
        <v>1</v>
      </c>
      <c r="G17" s="193"/>
      <c r="H17" s="193"/>
      <c r="I17" s="184"/>
      <c r="J17" s="184"/>
      <c r="K17" s="184"/>
      <c r="L17" s="190"/>
    </row>
    <row r="18" customFormat="false" ht="30.75" hidden="false" customHeight="true" outlineLevel="0" collapsed="false">
      <c r="B18" s="238" t="str">
        <f aca="false">'2'!H24</f>
        <v>Marzo</v>
      </c>
      <c r="C18" s="187" t="n">
        <f aca="false">'2'!H26</f>
        <v>380</v>
      </c>
      <c r="D18" s="187" t="n">
        <f aca="false">'2'!H27</f>
        <v>380</v>
      </c>
      <c r="E18" s="239" t="n">
        <f aca="false">'2'!H33</f>
        <v>1</v>
      </c>
      <c r="F18" s="236" t="n">
        <f aca="false">F17</f>
        <v>1</v>
      </c>
      <c r="G18" s="193"/>
      <c r="H18" s="193"/>
      <c r="I18" s="184"/>
      <c r="J18" s="184"/>
      <c r="K18" s="184"/>
      <c r="L18" s="190"/>
    </row>
    <row r="19" customFormat="false" ht="30.75" hidden="false" customHeight="true" outlineLevel="0" collapsed="false">
      <c r="B19" s="238" t="str">
        <f aca="false">'2'!I24</f>
        <v>Abril</v>
      </c>
      <c r="C19" s="187" t="n">
        <f aca="false">'2'!I26</f>
        <v>263</v>
      </c>
      <c r="D19" s="187" t="n">
        <f aca="false">'2'!I27</f>
        <v>263</v>
      </c>
      <c r="E19" s="239" t="n">
        <f aca="false">'2'!I33</f>
        <v>1</v>
      </c>
      <c r="F19" s="236" t="n">
        <f aca="false">F18</f>
        <v>1</v>
      </c>
      <c r="G19" s="193"/>
      <c r="H19" s="193"/>
      <c r="I19" s="184"/>
      <c r="J19" s="184"/>
      <c r="K19" s="184"/>
      <c r="L19" s="190"/>
    </row>
    <row r="20" customFormat="false" ht="30.75" hidden="false" customHeight="true" outlineLevel="0" collapsed="false">
      <c r="B20" s="238" t="str">
        <f aca="false">'2'!J24</f>
        <v>Mayo</v>
      </c>
      <c r="C20" s="187" t="n">
        <f aca="false">'2'!J26</f>
        <v>121</v>
      </c>
      <c r="D20" s="187" t="n">
        <f aca="false">'2'!J27</f>
        <v>121</v>
      </c>
      <c r="E20" s="239" t="n">
        <f aca="false">'2'!J33</f>
        <v>1</v>
      </c>
      <c r="F20" s="236" t="n">
        <f aca="false">F19</f>
        <v>1</v>
      </c>
      <c r="G20" s="193"/>
      <c r="H20" s="193"/>
      <c r="I20" s="184"/>
      <c r="J20" s="184"/>
      <c r="K20" s="184"/>
      <c r="L20" s="190"/>
    </row>
    <row r="21" customFormat="false" ht="30.75" hidden="false" customHeight="true" outlineLevel="0" collapsed="false">
      <c r="B21" s="238" t="str">
        <f aca="false">'2'!K24</f>
        <v>Junio</v>
      </c>
      <c r="C21" s="187" t="n">
        <f aca="false">'2'!K26</f>
        <v>171</v>
      </c>
      <c r="D21" s="187" t="n">
        <f aca="false">'2'!K27</f>
        <v>171</v>
      </c>
      <c r="E21" s="239" t="n">
        <f aca="false">'2'!K33</f>
        <v>1</v>
      </c>
      <c r="F21" s="236" t="n">
        <f aca="false">F20</f>
        <v>1</v>
      </c>
      <c r="G21" s="193"/>
      <c r="H21" s="193"/>
      <c r="I21" s="184"/>
      <c r="J21" s="184"/>
      <c r="K21" s="184"/>
      <c r="L21" s="190"/>
    </row>
    <row r="22" customFormat="false" ht="30.75" hidden="false" customHeight="true" outlineLevel="0" collapsed="false">
      <c r="B22" s="238" t="str">
        <f aca="false">'2'!L24</f>
        <v>Julio</v>
      </c>
      <c r="C22" s="187" t="n">
        <f aca="false">'2'!L26</f>
        <v>0</v>
      </c>
      <c r="D22" s="187" t="n">
        <f aca="false">'2'!L27</f>
        <v>0</v>
      </c>
      <c r="E22" s="239" t="e">
        <f aca="false">'2'!L33</f>
        <v>#DIV/0!</v>
      </c>
      <c r="F22" s="236" t="n">
        <f aca="false">F21</f>
        <v>1</v>
      </c>
      <c r="G22" s="193"/>
      <c r="H22" s="193"/>
      <c r="I22" s="184"/>
      <c r="J22" s="184"/>
      <c r="K22" s="184"/>
      <c r="L22" s="190"/>
    </row>
    <row r="23" customFormat="false" ht="30.75" hidden="false" customHeight="true" outlineLevel="0" collapsed="false">
      <c r="B23" s="238" t="str">
        <f aca="false">'2'!M24</f>
        <v>Agosto</v>
      </c>
      <c r="C23" s="187" t="n">
        <f aca="false">'2'!M26</f>
        <v>0</v>
      </c>
      <c r="D23" s="187" t="n">
        <f aca="false">'2'!M27</f>
        <v>0</v>
      </c>
      <c r="E23" s="239" t="e">
        <f aca="false">'2'!M33</f>
        <v>#DIV/0!</v>
      </c>
      <c r="F23" s="236" t="n">
        <f aca="false">F22</f>
        <v>1</v>
      </c>
      <c r="G23" s="193"/>
      <c r="H23" s="193"/>
      <c r="I23" s="184"/>
      <c r="J23" s="184"/>
      <c r="K23" s="184"/>
      <c r="L23" s="190"/>
    </row>
    <row r="24" customFormat="false" ht="30.75" hidden="false" customHeight="true" outlineLevel="0" collapsed="false">
      <c r="B24" s="238" t="str">
        <f aca="false">'2'!N24</f>
        <v>Septiembre</v>
      </c>
      <c r="C24" s="187" t="n">
        <f aca="false">'2'!N26</f>
        <v>0</v>
      </c>
      <c r="D24" s="187" t="n">
        <f aca="false">'2'!N27</f>
        <v>0</v>
      </c>
      <c r="E24" s="239" t="e">
        <f aca="false">'2'!N33</f>
        <v>#DIV/0!</v>
      </c>
      <c r="F24" s="236" t="n">
        <f aca="false">F23</f>
        <v>1</v>
      </c>
      <c r="G24" s="193"/>
      <c r="H24" s="193"/>
      <c r="I24" s="184"/>
      <c r="J24" s="184"/>
      <c r="K24" s="184"/>
      <c r="L24" s="190"/>
    </row>
    <row r="25" customFormat="false" ht="30.75" hidden="false" customHeight="true" outlineLevel="0" collapsed="false">
      <c r="B25" s="238" t="str">
        <f aca="false">'2'!O24</f>
        <v>Octubre</v>
      </c>
      <c r="C25" s="187" t="n">
        <f aca="false">'2'!O26</f>
        <v>0</v>
      </c>
      <c r="D25" s="187" t="n">
        <f aca="false">'2'!O27</f>
        <v>0</v>
      </c>
      <c r="E25" s="239" t="e">
        <f aca="false">'2'!O33</f>
        <v>#DIV/0!</v>
      </c>
      <c r="F25" s="236" t="n">
        <f aca="false">F24</f>
        <v>1</v>
      </c>
      <c r="G25" s="193"/>
      <c r="H25" s="193"/>
      <c r="I25" s="184"/>
      <c r="J25" s="184"/>
      <c r="K25" s="184"/>
      <c r="L25" s="190"/>
    </row>
    <row r="26" customFormat="false" ht="30.75" hidden="false" customHeight="true" outlineLevel="0" collapsed="false">
      <c r="B26" s="238" t="str">
        <f aca="false">'2'!P24</f>
        <v>Noviembre</v>
      </c>
      <c r="C26" s="187" t="n">
        <f aca="false">'2'!P26</f>
        <v>0</v>
      </c>
      <c r="D26" s="187" t="n">
        <f aca="false">'2'!P27</f>
        <v>0</v>
      </c>
      <c r="E26" s="239" t="e">
        <f aca="false">'2'!P33</f>
        <v>#DIV/0!</v>
      </c>
      <c r="F26" s="236" t="n">
        <f aca="false">F25</f>
        <v>1</v>
      </c>
      <c r="G26" s="193"/>
      <c r="H26" s="193"/>
      <c r="I26" s="184"/>
      <c r="J26" s="184"/>
      <c r="K26" s="184"/>
      <c r="L26" s="190"/>
    </row>
    <row r="27" customFormat="false" ht="30.75" hidden="false" customHeight="true" outlineLevel="0" collapsed="false">
      <c r="B27" s="240" t="str">
        <f aca="false">'2'!Q24</f>
        <v>Diciembre</v>
      </c>
      <c r="C27" s="187" t="n">
        <f aca="false">'2'!Q26</f>
        <v>0</v>
      </c>
      <c r="D27" s="187" t="n">
        <f aca="false">'2'!Q27</f>
        <v>0</v>
      </c>
      <c r="E27" s="241" t="e">
        <f aca="false">'2'!Q33</f>
        <v>#DIV/0!</v>
      </c>
      <c r="F27" s="236" t="n">
        <f aca="false">F26</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C6" colorId="64" zoomScale="69" zoomScaleNormal="90" zoomScalePageLayoutView="69" workbookViewId="0">
      <selection pane="topLeft" activeCell="K11" activeCellId="21" sqref="C15:F27 G15:H15 B10:C10 B11:C12 D9:E10 D9:E9 B8:C9 B8:C8 D8:F8 F8 G8:I8 F9 G9:I9 G10:I10 F10 F11:F12 J8 J9 J10 K10 J11:J12 K11:K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5</f>
        <v>Inscripción de estatutos a organismos comunales de primer y segundo grado.</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5</f>
        <v>Número de inscripción de estatutos realizados en el periodo/Número de inscripción de estatutos solicitados en el periodo</v>
      </c>
      <c r="E9" s="164"/>
      <c r="F9" s="165" t="s">
        <v>8</v>
      </c>
      <c r="G9" s="166" t="n">
        <f aca="false">'Tablero de Indicadores'!F15</f>
        <v>1</v>
      </c>
      <c r="H9" s="166"/>
      <c r="I9" s="166"/>
      <c r="J9" s="167" t="s">
        <v>140</v>
      </c>
      <c r="K9" s="226"/>
      <c r="L9" s="227"/>
    </row>
    <row r="10" customFormat="false" ht="36.75" hidden="false" customHeight="true" outlineLevel="0" collapsed="false">
      <c r="B10" s="163" t="s">
        <v>141</v>
      </c>
      <c r="C10" s="163"/>
      <c r="D10" s="169" t="str">
        <f aca="false">'Tablero de Indicadores'!K15</f>
        <v>Trimestral</v>
      </c>
      <c r="E10" s="169"/>
      <c r="F10" s="165" t="s">
        <v>142</v>
      </c>
      <c r="G10" s="228" t="str">
        <f aca="false">'Tablero de Indicadores'!C9</f>
        <v>SEGURIDAD Y CONVIVENCIA (SECRETARÍA DEL INTERIOR)</v>
      </c>
      <c r="H10" s="228"/>
      <c r="I10" s="228"/>
      <c r="J10" s="165" t="s">
        <v>143</v>
      </c>
      <c r="K10" s="229" t="str">
        <f aca="false">'Tablero de Indicadores'!E15</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5</f>
        <v>Secretario del Interior
Grupo Participación Ciudadana</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242"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43" t="str">
        <f aca="false">'3'!F24</f>
        <v>Enero</v>
      </c>
      <c r="C16" s="187" t="n">
        <f aca="false">'3'!F26</f>
        <v>3</v>
      </c>
      <c r="D16" s="187" t="n">
        <f aca="false">'3'!F27</f>
        <v>3</v>
      </c>
      <c r="E16" s="188" t="n">
        <f aca="false">'3'!F33</f>
        <v>1</v>
      </c>
      <c r="F16" s="188" t="n">
        <f aca="false">'3'!U14</f>
        <v>1</v>
      </c>
      <c r="G16" s="237"/>
      <c r="H16" s="237"/>
      <c r="I16" s="184"/>
      <c r="J16" s="184"/>
      <c r="K16" s="184"/>
      <c r="L16" s="190"/>
    </row>
    <row r="17" customFormat="false" ht="30.75" hidden="false" customHeight="true" outlineLevel="0" collapsed="false">
      <c r="B17" s="244" t="str">
        <f aca="false">'3'!G24</f>
        <v>Febrero</v>
      </c>
      <c r="C17" s="192" t="n">
        <f aca="false">'3'!G26</f>
        <v>15</v>
      </c>
      <c r="D17" s="192" t="n">
        <f aca="false">'3'!G27</f>
        <v>15</v>
      </c>
      <c r="E17" s="245" t="n">
        <f aca="false">'3'!G33</f>
        <v>1</v>
      </c>
      <c r="F17" s="245" t="n">
        <f aca="false">'3'!U14</f>
        <v>1</v>
      </c>
      <c r="G17" s="193"/>
      <c r="H17" s="193"/>
      <c r="I17" s="184"/>
      <c r="J17" s="184"/>
      <c r="K17" s="184"/>
      <c r="L17" s="190"/>
    </row>
    <row r="18" customFormat="false" ht="30.75" hidden="false" customHeight="true" outlineLevel="0" collapsed="false">
      <c r="B18" s="244" t="str">
        <f aca="false">'3'!H24</f>
        <v>Marzo</v>
      </c>
      <c r="C18" s="192" t="n">
        <f aca="false">'3'!H26</f>
        <v>3</v>
      </c>
      <c r="D18" s="192" t="n">
        <f aca="false">'3'!H27</f>
        <v>3</v>
      </c>
      <c r="E18" s="245" t="n">
        <f aca="false">'3'!H33</f>
        <v>1</v>
      </c>
      <c r="F18" s="245" t="n">
        <f aca="false">'3'!U14</f>
        <v>1</v>
      </c>
      <c r="G18" s="193"/>
      <c r="H18" s="193"/>
      <c r="I18" s="184"/>
      <c r="J18" s="184"/>
      <c r="K18" s="184"/>
      <c r="L18" s="190"/>
    </row>
    <row r="19" customFormat="false" ht="30.75" hidden="false" customHeight="true" outlineLevel="0" collapsed="false">
      <c r="B19" s="244" t="str">
        <f aca="false">'3'!I24</f>
        <v>Abril</v>
      </c>
      <c r="C19" s="192" t="n">
        <f aca="false">'3'!I26</f>
        <v>14</v>
      </c>
      <c r="D19" s="192" t="n">
        <f aca="false">'3'!I27</f>
        <v>14</v>
      </c>
      <c r="E19" s="245" t="n">
        <f aca="false">'3'!I33</f>
        <v>1</v>
      </c>
      <c r="F19" s="245" t="n">
        <f aca="false">'3'!U14</f>
        <v>1</v>
      </c>
      <c r="G19" s="193"/>
      <c r="H19" s="193"/>
      <c r="I19" s="184"/>
      <c r="J19" s="184"/>
      <c r="K19" s="184"/>
      <c r="L19" s="190"/>
    </row>
    <row r="20" customFormat="false" ht="30.75" hidden="false" customHeight="true" outlineLevel="0" collapsed="false">
      <c r="B20" s="244" t="str">
        <f aca="false">'3'!J24</f>
        <v>Mayo</v>
      </c>
      <c r="C20" s="192" t="n">
        <f aca="false">'3'!J26</f>
        <v>2</v>
      </c>
      <c r="D20" s="192" t="n">
        <f aca="false">'3'!J27</f>
        <v>2</v>
      </c>
      <c r="E20" s="245" t="n">
        <f aca="false">'3'!J33</f>
        <v>1</v>
      </c>
      <c r="F20" s="245" t="n">
        <f aca="false">'3'!U14</f>
        <v>1</v>
      </c>
      <c r="G20" s="193"/>
      <c r="H20" s="193"/>
      <c r="I20" s="184"/>
      <c r="J20" s="184"/>
      <c r="K20" s="184"/>
      <c r="L20" s="190"/>
    </row>
    <row r="21" customFormat="false" ht="30.75" hidden="false" customHeight="true" outlineLevel="0" collapsed="false">
      <c r="B21" s="244" t="str">
        <f aca="false">'3'!K24</f>
        <v>Junio</v>
      </c>
      <c r="C21" s="192" t="n">
        <f aca="false">'3'!K26</f>
        <v>18</v>
      </c>
      <c r="D21" s="192" t="n">
        <f aca="false">'3'!K27</f>
        <v>18</v>
      </c>
      <c r="E21" s="245" t="n">
        <f aca="false">'3'!K33</f>
        <v>1</v>
      </c>
      <c r="F21" s="245" t="n">
        <f aca="false">'3'!U14</f>
        <v>1</v>
      </c>
      <c r="G21" s="193"/>
      <c r="H21" s="193"/>
      <c r="I21" s="184"/>
      <c r="J21" s="184"/>
      <c r="K21" s="184"/>
      <c r="L21" s="190"/>
    </row>
    <row r="22" customFormat="false" ht="30.75" hidden="false" customHeight="true" outlineLevel="0" collapsed="false">
      <c r="B22" s="244" t="str">
        <f aca="false">'3'!L24</f>
        <v>Julio</v>
      </c>
      <c r="C22" s="192" t="n">
        <f aca="false">'3'!L26</f>
        <v>0</v>
      </c>
      <c r="D22" s="192" t="n">
        <f aca="false">'3'!K27</f>
        <v>18</v>
      </c>
      <c r="E22" s="245" t="e">
        <f aca="false">'3'!L33</f>
        <v>#DIV/0!</v>
      </c>
      <c r="F22" s="245" t="n">
        <f aca="false">'3'!U14</f>
        <v>1</v>
      </c>
      <c r="G22" s="193"/>
      <c r="H22" s="193"/>
      <c r="I22" s="184"/>
      <c r="J22" s="184"/>
      <c r="K22" s="184"/>
      <c r="L22" s="190"/>
    </row>
    <row r="23" customFormat="false" ht="30.75" hidden="false" customHeight="true" outlineLevel="0" collapsed="false">
      <c r="B23" s="244" t="str">
        <f aca="false">'3'!M24</f>
        <v>Agosto</v>
      </c>
      <c r="C23" s="192" t="n">
        <f aca="false">'3'!M26</f>
        <v>0</v>
      </c>
      <c r="D23" s="192" t="n">
        <f aca="false">'3'!M27</f>
        <v>0</v>
      </c>
      <c r="E23" s="245" t="e">
        <f aca="false">'3'!M33</f>
        <v>#DIV/0!</v>
      </c>
      <c r="F23" s="245" t="n">
        <f aca="false">'3'!U14</f>
        <v>1</v>
      </c>
      <c r="G23" s="193"/>
      <c r="H23" s="193"/>
      <c r="I23" s="184"/>
      <c r="J23" s="184"/>
      <c r="K23" s="184"/>
      <c r="L23" s="190"/>
    </row>
    <row r="24" customFormat="false" ht="30.75" hidden="false" customHeight="true" outlineLevel="0" collapsed="false">
      <c r="B24" s="244" t="str">
        <f aca="false">'3'!N24</f>
        <v>Septiembre</v>
      </c>
      <c r="C24" s="192" t="n">
        <f aca="false">'3'!N26</f>
        <v>0</v>
      </c>
      <c r="D24" s="192" t="n">
        <f aca="false">'3'!N27</f>
        <v>0</v>
      </c>
      <c r="E24" s="245" t="e">
        <f aca="false">'3'!N33</f>
        <v>#DIV/0!</v>
      </c>
      <c r="F24" s="245" t="n">
        <f aca="false">'3'!U14</f>
        <v>1</v>
      </c>
      <c r="G24" s="193"/>
      <c r="H24" s="193"/>
      <c r="I24" s="184"/>
      <c r="J24" s="184"/>
      <c r="K24" s="184"/>
      <c r="L24" s="190"/>
    </row>
    <row r="25" customFormat="false" ht="30.75" hidden="false" customHeight="true" outlineLevel="0" collapsed="false">
      <c r="B25" s="244" t="str">
        <f aca="false">'3'!O24</f>
        <v>Octubre</v>
      </c>
      <c r="C25" s="192" t="n">
        <f aca="false">'3'!O26</f>
        <v>0</v>
      </c>
      <c r="D25" s="192" t="n">
        <f aca="false">'3'!O27</f>
        <v>0</v>
      </c>
      <c r="E25" s="245" t="e">
        <f aca="false">'3'!O33</f>
        <v>#DIV/0!</v>
      </c>
      <c r="F25" s="245" t="n">
        <f aca="false">'3'!U14</f>
        <v>1</v>
      </c>
      <c r="G25" s="193"/>
      <c r="H25" s="193"/>
      <c r="I25" s="184"/>
      <c r="J25" s="184"/>
      <c r="K25" s="184"/>
      <c r="L25" s="190"/>
    </row>
    <row r="26" customFormat="false" ht="30.75" hidden="false" customHeight="true" outlineLevel="0" collapsed="false">
      <c r="B26" s="244" t="str">
        <f aca="false">'3'!P24</f>
        <v>Noviembre</v>
      </c>
      <c r="C26" s="192" t="n">
        <f aca="false">'3'!P26</f>
        <v>0</v>
      </c>
      <c r="D26" s="192" t="n">
        <f aca="false">'3'!P27</f>
        <v>0</v>
      </c>
      <c r="E26" s="245" t="e">
        <f aca="false">'3'!P33</f>
        <v>#DIV/0!</v>
      </c>
      <c r="F26" s="245" t="n">
        <f aca="false">'3'!U14</f>
        <v>1</v>
      </c>
      <c r="G26" s="193"/>
      <c r="H26" s="193"/>
      <c r="I26" s="184"/>
      <c r="J26" s="184"/>
      <c r="K26" s="184"/>
      <c r="L26" s="190"/>
    </row>
    <row r="27" customFormat="false" ht="30.75" hidden="false" customHeight="true" outlineLevel="0" collapsed="false">
      <c r="B27" s="246" t="str">
        <f aca="false">'3'!Q24</f>
        <v>Diciembre</v>
      </c>
      <c r="C27" s="247" t="n">
        <f aca="false">'3'!Q26</f>
        <v>0</v>
      </c>
      <c r="D27" s="247" t="n">
        <f aca="false">'3'!Q27</f>
        <v>0</v>
      </c>
      <c r="E27" s="248" t="e">
        <f aca="false">'3'!Q33</f>
        <v>#DIV/0!</v>
      </c>
      <c r="F27" s="248" t="n">
        <f aca="false">'3'!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3</f>
        <v>Reconocimiento de Personería Jurídica a organismos comunales de primer y segundo grado</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71" t="n">
        <f aca="false">'Tablero de Indicadores'!F13</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13</f>
        <v>(Numero de Reconocimientos  de Personeria Juridica Realizados en el periodo/Numero de Reconocimientos de Personeria Juridica Solicitados en el periodo)*100</v>
      </c>
      <c r="G16" s="73"/>
      <c r="H16" s="73"/>
      <c r="I16" s="73"/>
      <c r="J16" s="73"/>
      <c r="K16" s="73"/>
      <c r="L16" s="73"/>
      <c r="M16" s="73"/>
      <c r="N16" s="73"/>
      <c r="O16" s="73"/>
      <c r="P16" s="73"/>
      <c r="Q16" s="73"/>
      <c r="R16" s="63"/>
      <c r="S16" s="74" t="s">
        <v>51</v>
      </c>
      <c r="T16" s="63"/>
      <c r="U16" s="75" t="str">
        <f aca="false">'Tablero de Indicadores'!K13</f>
        <v>Trimestral</v>
      </c>
      <c r="V16" s="63"/>
      <c r="W16" s="76" t="s">
        <v>52</v>
      </c>
      <c r="X16" s="63"/>
      <c r="Y16" s="77" t="s">
        <v>53</v>
      </c>
      <c r="Z16" s="78"/>
      <c r="AA16" s="79" t="n">
        <f aca="false">'Tablero de Indicadores'!G13</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2"/>
      <c r="AB17" s="65"/>
    </row>
    <row r="18" customFormat="false" ht="30" hidden="false" customHeight="true" outlineLevel="0" collapsed="false">
      <c r="A18" s="61"/>
      <c r="B18" s="62" t="s">
        <v>54</v>
      </c>
      <c r="C18" s="62"/>
      <c r="D18" s="62"/>
      <c r="E18" s="63"/>
      <c r="F18" s="73" t="str">
        <f aca="false">'Tablero de Indicadores'!E13</f>
        <v>PORCENTAJE</v>
      </c>
      <c r="G18" s="73"/>
      <c r="H18" s="73"/>
      <c r="I18" s="73"/>
      <c r="J18" s="73"/>
      <c r="K18" s="73"/>
      <c r="L18" s="73"/>
      <c r="M18" s="73"/>
      <c r="N18" s="73"/>
      <c r="O18" s="73"/>
      <c r="P18" s="73"/>
      <c r="Q18" s="73"/>
      <c r="R18" s="63"/>
      <c r="S18" s="74" t="s">
        <v>4</v>
      </c>
      <c r="T18" s="63"/>
      <c r="U18" s="75" t="str">
        <f aca="false">'Tablero de Indicadores'!B13</f>
        <v>Eficacia</v>
      </c>
      <c r="V18" s="63"/>
      <c r="W18" s="83" t="s">
        <v>55</v>
      </c>
      <c r="X18" s="63"/>
      <c r="Y18" s="79" t="n">
        <f aca="false">'Tablero de Indicadores'!H13</f>
        <v>0.7</v>
      </c>
      <c r="Z18" s="78"/>
      <c r="AA18" s="79" t="n">
        <f aca="false">'Tablero de Indicadores'!I13</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2"/>
      <c r="AB19" s="65"/>
    </row>
    <row r="20" customFormat="false" ht="30" hidden="false" customHeight="true" outlineLevel="0" collapsed="false">
      <c r="A20" s="61"/>
      <c r="B20" s="62" t="s">
        <v>56</v>
      </c>
      <c r="C20" s="62"/>
      <c r="D20" s="62"/>
      <c r="E20" s="63"/>
      <c r="F20" s="73" t="str">
        <f aca="false">'Tablero de Indicadores'!L13</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9" t="n">
        <f aca="false">'Tablero de Indicadores'!J13</f>
        <v>0.7</v>
      </c>
      <c r="AB20" s="65"/>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7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2</v>
      </c>
      <c r="G26" s="100" t="n">
        <v>1</v>
      </c>
      <c r="H26" s="100" t="n">
        <v>0</v>
      </c>
      <c r="I26" s="100" t="n">
        <v>0</v>
      </c>
      <c r="J26" s="100" t="n">
        <v>0</v>
      </c>
      <c r="K26" s="100" t="n">
        <v>4</v>
      </c>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2</v>
      </c>
      <c r="G27" s="100" t="n">
        <v>1</v>
      </c>
      <c r="H27" s="100" t="n">
        <v>0</v>
      </c>
      <c r="I27" s="100" t="n">
        <v>0</v>
      </c>
      <c r="J27" s="100" t="n">
        <v>0</v>
      </c>
      <c r="K27" s="100" t="n">
        <v>4</v>
      </c>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05"/>
      <c r="G30" s="105"/>
      <c r="H30" s="105"/>
      <c r="I30" s="105"/>
      <c r="J30" s="105"/>
      <c r="K30" s="105"/>
      <c r="L30" s="105"/>
      <c r="M30" s="105"/>
      <c r="N30" s="105"/>
      <c r="O30" s="105"/>
      <c r="P30" s="106"/>
      <c r="Q30" s="106"/>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81"/>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e">
        <f aca="false">H26/H27</f>
        <v>#DIV/0!</v>
      </c>
      <c r="I33" s="104" t="e">
        <f aca="false">I26/I27</f>
        <v>#DIV/0!</v>
      </c>
      <c r="J33" s="104" t="e">
        <f aca="false">J26/J27</f>
        <v>#DIV/0!</v>
      </c>
      <c r="K33" s="104" t="n">
        <f aca="false">K26/K27</f>
        <v>1</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81</v>
      </c>
      <c r="E39" s="117"/>
      <c r="F39" s="117"/>
      <c r="G39" s="117"/>
      <c r="H39" s="117"/>
      <c r="I39" s="117"/>
      <c r="J39" s="117" t="s">
        <v>82</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 aboveAverage="0" equalAverage="0" bottom="0" percent="0" rank="0" text="" dxfId="2">
      <formula>$AA$16</formula>
    </cfRule>
  </conditionalFormatting>
  <conditionalFormatting sqref="J33">
    <cfRule type="cellIs" priority="5" operator="lessThan" aboveAverage="0" equalAverage="0" bottom="0" percent="0" rank="0" text="" dxfId="3">
      <formula>$AA$20</formula>
    </cfRule>
    <cfRule type="cellIs" priority="6" operator="between" aboveAverage="0" equalAverage="0" bottom="0" percent="0" rank="0" text="" dxfId="4">
      <formula>$Y$18</formula>
      <formula>$AA$18</formula>
    </cfRule>
    <cfRule type="cellIs" priority="7" operator="greaterThan" aboveAverage="0" equalAverage="0" bottom="0" percent="0" rank="0" text="" dxfId="5">
      <formula>$AA$16</formula>
    </cfRule>
  </conditionalFormatting>
  <conditionalFormatting sqref="K33">
    <cfRule type="cellIs" priority="8" operator="lessThan" aboveAverage="0" equalAverage="0" bottom="0" percent="0" rank="0" text="" dxfId="6">
      <formula>$AA$20</formula>
    </cfRule>
    <cfRule type="cellIs" priority="9" operator="between" aboveAverage="0" equalAverage="0" bottom="0" percent="0" rank="0" text="" dxfId="7">
      <formula>$Y$18</formula>
      <formula>$AA$18</formula>
    </cfRule>
    <cfRule type="cellIs" priority="10" operator="greaterThan" aboveAverage="0" equalAverage="0" bottom="0" percent="0" rank="0" text="" dxfId="8">
      <formula>$AA$16</formula>
    </cfRule>
  </conditionalFormatting>
  <conditionalFormatting sqref="L33">
    <cfRule type="cellIs" priority="11" operator="lessThan" aboveAverage="0" equalAverage="0" bottom="0" percent="0" rank="0" text="" dxfId="9">
      <formula>$AA$20</formula>
    </cfRule>
    <cfRule type="cellIs" priority="12" operator="between" aboveAverage="0" equalAverage="0" bottom="0" percent="0" rank="0" text="" dxfId="10">
      <formula>$Y$18</formula>
      <formula>$AA$18</formula>
    </cfRule>
    <cfRule type="cellIs" priority="13" operator="greaterThan" aboveAverage="0" equalAverage="0" bottom="0" percent="0" rank="0" text="" dxfId="11">
      <formula>$AA$16</formula>
    </cfRule>
  </conditionalFormatting>
  <conditionalFormatting sqref="M33">
    <cfRule type="cellIs" priority="14" operator="lessThan" aboveAverage="0" equalAverage="0" bottom="0" percent="0" rank="0" text="" dxfId="12">
      <formula>$AA$20</formula>
    </cfRule>
    <cfRule type="cellIs" priority="15" operator="between" aboveAverage="0" equalAverage="0" bottom="0" percent="0" rank="0" text="" dxfId="13">
      <formula>$Y$18</formula>
      <formula>$AA$18</formula>
    </cfRule>
    <cfRule type="cellIs" priority="16" operator="greaterThan" aboveAverage="0" equalAverage="0" bottom="0" percent="0" rank="0" text="" dxfId="14">
      <formula>$AA$16</formula>
    </cfRule>
  </conditionalFormatting>
  <conditionalFormatting sqref="N33">
    <cfRule type="cellIs" priority="17" operator="lessThan" aboveAverage="0" equalAverage="0" bottom="0" percent="0" rank="0" text="" dxfId="15">
      <formula>$AA$20</formula>
    </cfRule>
    <cfRule type="cellIs" priority="18" operator="between" aboveAverage="0" equalAverage="0" bottom="0" percent="0" rank="0" text="" dxfId="16">
      <formula>$Y$18</formula>
      <formula>$AA$18</formula>
    </cfRule>
    <cfRule type="cellIs" priority="19" operator="greaterThan" aboveAverage="0" equalAverage="0" bottom="0" percent="0" rank="0" text="" dxfId="17">
      <formula>$AA$16</formula>
    </cfRule>
  </conditionalFormatting>
  <conditionalFormatting sqref="O33">
    <cfRule type="cellIs" priority="20" operator="lessThan" aboveAverage="0" equalAverage="0" bottom="0" percent="0" rank="0" text="" dxfId="18">
      <formula>$AA$20</formula>
    </cfRule>
    <cfRule type="cellIs" priority="21" operator="between" aboveAverage="0" equalAverage="0" bottom="0" percent="0" rank="0" text="" dxfId="19">
      <formula>$Y$18</formula>
      <formula>$AA$18</formula>
    </cfRule>
    <cfRule type="cellIs" priority="22" operator="greaterThan" aboveAverage="0" equalAverage="0" bottom="0" percent="0" rank="0" text="" dxfId="20">
      <formula>$AA$16</formula>
    </cfRule>
  </conditionalFormatting>
  <conditionalFormatting sqref="P33">
    <cfRule type="cellIs" priority="23" operator="lessThan" aboveAverage="0" equalAverage="0" bottom="0" percent="0" rank="0" text="" dxfId="21">
      <formula>$AA$20</formula>
    </cfRule>
    <cfRule type="cellIs" priority="24" operator="between" aboveAverage="0" equalAverage="0" bottom="0" percent="0" rank="0" text="" dxfId="22">
      <formula>$Y$18</formula>
      <formula>$AA$18</formula>
    </cfRule>
    <cfRule type="cellIs" priority="25" operator="greaterThan" aboveAverage="0" equalAverage="0" bottom="0" percent="0" rank="0" text="" dxfId="23">
      <formula>$AA$16</formula>
    </cfRule>
  </conditionalFormatting>
  <conditionalFormatting sqref="Q33">
    <cfRule type="cellIs" priority="26" operator="lessThan" aboveAverage="0" equalAverage="0" bottom="0" percent="0" rank="0" text="" dxfId="24">
      <formula>$AA$20</formula>
    </cfRule>
    <cfRule type="cellIs" priority="27" operator="between" aboveAverage="0" equalAverage="0" bottom="0" percent="0" rank="0" text="" dxfId="25">
      <formula>$Y$18</formula>
      <formula>$AA$18</formula>
    </cfRule>
    <cfRule type="cellIs" priority="28" operator="greaterThan" aboveAverage="0" equalAverage="0" bottom="0" percent="0" rank="0" text="" dxfId="2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6" colorId="64" zoomScale="90" zoomScaleNormal="90" zoomScalePageLayoutView="90" workbookViewId="0">
      <selection pane="topLeft" activeCell="J11" activeCellId="21" sqref="B15:F27 G15:H15 B8:C8 D8:E8 B9:C9 D9:E9 B10:E10 B10:C10 B11:C12 F8 G8:I8 F9:I9 F9 F10:I10 G10:I10 F11:F12 J8 J9 J10 K10 K11:K12 J11:J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6</f>
        <v>Inscripción de libros a organismos comunales de primer y segundo grado.</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6</f>
        <v>Número de inscripciones de libros realizadas en el periodo/Número de inscripciones de libros solicitadas en el periodo</v>
      </c>
      <c r="E9" s="164"/>
      <c r="F9" s="165" t="s">
        <v>8</v>
      </c>
      <c r="G9" s="166" t="n">
        <f aca="false">'Tablero de Indicadores'!F16</f>
        <v>1</v>
      </c>
      <c r="H9" s="166"/>
      <c r="I9" s="166"/>
      <c r="J9" s="167" t="s">
        <v>140</v>
      </c>
      <c r="K9" s="226"/>
      <c r="L9" s="227"/>
    </row>
    <row r="10" customFormat="false" ht="36.75" hidden="false" customHeight="true" outlineLevel="0" collapsed="false">
      <c r="B10" s="163" t="s">
        <v>141</v>
      </c>
      <c r="C10" s="163"/>
      <c r="D10" s="169" t="str">
        <f aca="false">'Tablero de Indicadores'!K16</f>
        <v>Trimestral</v>
      </c>
      <c r="E10" s="169"/>
      <c r="F10" s="165" t="s">
        <v>142</v>
      </c>
      <c r="G10" s="228" t="str">
        <f aca="false">'Tablero de Indicadores'!C9</f>
        <v>SEGURIDAD Y CONVIVENCIA (SECRETARÍA DEL INTERIOR)</v>
      </c>
      <c r="H10" s="228"/>
      <c r="I10" s="228"/>
      <c r="J10" s="165" t="s">
        <v>143</v>
      </c>
      <c r="K10" s="229" t="str">
        <f aca="false">'Tablero de Indicadores'!E16</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6</f>
        <v>Secretario del Interior
Grupo Participación Ciudadana</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4'!F24</f>
        <v>Enero</v>
      </c>
      <c r="C16" s="187" t="n">
        <f aca="false">'4'!F26</f>
        <v>107</v>
      </c>
      <c r="D16" s="187" t="n">
        <f aca="false">'4'!F27</f>
        <v>107</v>
      </c>
      <c r="E16" s="188" t="n">
        <f aca="false">'4'!F33</f>
        <v>1</v>
      </c>
      <c r="F16" s="188" t="n">
        <f aca="false">'4'!U14</f>
        <v>1</v>
      </c>
      <c r="G16" s="237"/>
      <c r="H16" s="237"/>
      <c r="I16" s="184"/>
      <c r="J16" s="184"/>
      <c r="K16" s="184"/>
      <c r="L16" s="190"/>
    </row>
    <row r="17" customFormat="false" ht="30.75" hidden="false" customHeight="true" outlineLevel="0" collapsed="false">
      <c r="B17" s="238" t="str">
        <f aca="false">'4'!G24</f>
        <v>Febrero</v>
      </c>
      <c r="C17" s="192" t="n">
        <f aca="false">'4'!G26</f>
        <v>208</v>
      </c>
      <c r="D17" s="192" t="n">
        <f aca="false">'4'!G27</f>
        <v>208</v>
      </c>
      <c r="E17" s="245" t="n">
        <f aca="false">'4'!G33</f>
        <v>1</v>
      </c>
      <c r="F17" s="245" t="n">
        <f aca="false">'4'!U14</f>
        <v>1</v>
      </c>
      <c r="G17" s="193"/>
      <c r="H17" s="193"/>
      <c r="I17" s="184"/>
      <c r="J17" s="184"/>
      <c r="K17" s="184"/>
      <c r="L17" s="190"/>
    </row>
    <row r="18" customFormat="false" ht="30.75" hidden="false" customHeight="true" outlineLevel="0" collapsed="false">
      <c r="B18" s="238" t="str">
        <f aca="false">'4'!H24</f>
        <v>Marzo</v>
      </c>
      <c r="C18" s="192" t="n">
        <f aca="false">'4'!H26</f>
        <v>129</v>
      </c>
      <c r="D18" s="192" t="n">
        <f aca="false">'4'!H27</f>
        <v>129</v>
      </c>
      <c r="E18" s="245" t="n">
        <f aca="false">'4'!H33</f>
        <v>1</v>
      </c>
      <c r="F18" s="245" t="n">
        <f aca="false">'4'!U14</f>
        <v>1</v>
      </c>
      <c r="G18" s="193"/>
      <c r="H18" s="193"/>
      <c r="I18" s="184"/>
      <c r="J18" s="184"/>
      <c r="K18" s="184"/>
      <c r="L18" s="190"/>
    </row>
    <row r="19" customFormat="false" ht="30.75" hidden="false" customHeight="true" outlineLevel="0" collapsed="false">
      <c r="B19" s="238" t="str">
        <f aca="false">'4'!I24</f>
        <v>Abril</v>
      </c>
      <c r="C19" s="192" t="n">
        <f aca="false">'4'!I26</f>
        <v>70</v>
      </c>
      <c r="D19" s="192" t="n">
        <f aca="false">'4'!I27</f>
        <v>70</v>
      </c>
      <c r="E19" s="245" t="n">
        <f aca="false">'4'!I33</f>
        <v>1</v>
      </c>
      <c r="F19" s="245" t="n">
        <f aca="false">'4'!U14</f>
        <v>1</v>
      </c>
      <c r="G19" s="193"/>
      <c r="H19" s="193"/>
      <c r="I19" s="184"/>
      <c r="J19" s="184"/>
      <c r="K19" s="184"/>
      <c r="L19" s="190"/>
    </row>
    <row r="20" customFormat="false" ht="30.75" hidden="false" customHeight="true" outlineLevel="0" collapsed="false">
      <c r="B20" s="249" t="str">
        <f aca="false">'4'!J24</f>
        <v>Mayo</v>
      </c>
      <c r="C20" s="192" t="n">
        <f aca="false">'4'!J26</f>
        <v>69</v>
      </c>
      <c r="D20" s="192" t="n">
        <f aca="false">'4'!J27</f>
        <v>63</v>
      </c>
      <c r="E20" s="245" t="n">
        <f aca="false">'4'!J33</f>
        <v>1.0952380952381</v>
      </c>
      <c r="F20" s="245" t="n">
        <f aca="false">'4'!U14</f>
        <v>1</v>
      </c>
      <c r="G20" s="193"/>
      <c r="H20" s="193"/>
      <c r="I20" s="184"/>
      <c r="J20" s="184"/>
      <c r="K20" s="184"/>
      <c r="L20" s="190"/>
    </row>
    <row r="21" customFormat="false" ht="30.75" hidden="false" customHeight="true" outlineLevel="0" collapsed="false">
      <c r="B21" s="238" t="str">
        <f aca="false">'4'!K24</f>
        <v>Junio</v>
      </c>
      <c r="C21" s="192" t="n">
        <f aca="false">'4'!K26</f>
        <v>155</v>
      </c>
      <c r="D21" s="192" t="n">
        <f aca="false">'4'!K27</f>
        <v>155</v>
      </c>
      <c r="E21" s="245" t="n">
        <f aca="false">'4'!K33</f>
        <v>1</v>
      </c>
      <c r="F21" s="245" t="n">
        <f aca="false">'4'!U14</f>
        <v>1</v>
      </c>
      <c r="G21" s="193"/>
      <c r="H21" s="193"/>
      <c r="I21" s="184"/>
      <c r="J21" s="184"/>
      <c r="K21" s="184"/>
      <c r="L21" s="190"/>
    </row>
    <row r="22" customFormat="false" ht="30.75" hidden="false" customHeight="true" outlineLevel="0" collapsed="false">
      <c r="B22" s="238" t="str">
        <f aca="false">'4'!L24</f>
        <v>Julio</v>
      </c>
      <c r="C22" s="192" t="n">
        <f aca="false">'4'!L26</f>
        <v>0</v>
      </c>
      <c r="D22" s="192" t="n">
        <f aca="false">'4'!L27</f>
        <v>0</v>
      </c>
      <c r="E22" s="245" t="e">
        <f aca="false">'4'!L33</f>
        <v>#DIV/0!</v>
      </c>
      <c r="F22" s="245" t="n">
        <f aca="false">'4'!U14</f>
        <v>1</v>
      </c>
      <c r="G22" s="193"/>
      <c r="H22" s="193"/>
      <c r="I22" s="184"/>
      <c r="J22" s="184"/>
      <c r="K22" s="184"/>
      <c r="L22" s="190"/>
    </row>
    <row r="23" customFormat="false" ht="30.75" hidden="false" customHeight="true" outlineLevel="0" collapsed="false">
      <c r="B23" s="238" t="str">
        <f aca="false">'4'!M24</f>
        <v>Agosto</v>
      </c>
      <c r="C23" s="192" t="n">
        <f aca="false">'4'!M26</f>
        <v>0</v>
      </c>
      <c r="D23" s="192" t="n">
        <f aca="false">'4'!M27</f>
        <v>0</v>
      </c>
      <c r="E23" s="245" t="e">
        <f aca="false">'4'!M33</f>
        <v>#DIV/0!</v>
      </c>
      <c r="F23" s="245" t="n">
        <f aca="false">'4'!U14</f>
        <v>1</v>
      </c>
      <c r="G23" s="193"/>
      <c r="H23" s="193"/>
      <c r="I23" s="184"/>
      <c r="J23" s="184"/>
      <c r="K23" s="184"/>
      <c r="L23" s="190"/>
    </row>
    <row r="24" customFormat="false" ht="30.75" hidden="false" customHeight="true" outlineLevel="0" collapsed="false">
      <c r="B24" s="238" t="str">
        <f aca="false">'4'!N24</f>
        <v>Septiembre</v>
      </c>
      <c r="C24" s="192" t="n">
        <f aca="false">'4'!N26</f>
        <v>0</v>
      </c>
      <c r="D24" s="192" t="n">
        <f aca="false">'4'!N27</f>
        <v>0</v>
      </c>
      <c r="E24" s="245" t="e">
        <f aca="false">'4'!N33</f>
        <v>#DIV/0!</v>
      </c>
      <c r="F24" s="245" t="n">
        <f aca="false">'4'!U14</f>
        <v>1</v>
      </c>
      <c r="G24" s="193"/>
      <c r="H24" s="193"/>
      <c r="I24" s="184"/>
      <c r="J24" s="184"/>
      <c r="K24" s="184"/>
      <c r="L24" s="190"/>
    </row>
    <row r="25" customFormat="false" ht="30.75" hidden="false" customHeight="true" outlineLevel="0" collapsed="false">
      <c r="B25" s="238" t="str">
        <f aca="false">'4'!O24</f>
        <v>Octubre</v>
      </c>
      <c r="C25" s="192" t="n">
        <f aca="false">'4'!O26</f>
        <v>0</v>
      </c>
      <c r="D25" s="192" t="n">
        <f aca="false">'4'!O27</f>
        <v>0</v>
      </c>
      <c r="E25" s="245" t="e">
        <f aca="false">'4'!O33</f>
        <v>#DIV/0!</v>
      </c>
      <c r="F25" s="245" t="n">
        <f aca="false">'4'!U14</f>
        <v>1</v>
      </c>
      <c r="G25" s="193"/>
      <c r="H25" s="193"/>
      <c r="I25" s="184"/>
      <c r="J25" s="184"/>
      <c r="K25" s="184"/>
      <c r="L25" s="190"/>
    </row>
    <row r="26" customFormat="false" ht="30.75" hidden="false" customHeight="true" outlineLevel="0" collapsed="false">
      <c r="B26" s="238" t="str">
        <f aca="false">'4'!P24</f>
        <v>Noviembre</v>
      </c>
      <c r="C26" s="192" t="n">
        <f aca="false">'4'!P26</f>
        <v>0</v>
      </c>
      <c r="D26" s="192" t="n">
        <f aca="false">'4'!P27</f>
        <v>0</v>
      </c>
      <c r="E26" s="245" t="e">
        <f aca="false">'4'!P33</f>
        <v>#DIV/0!</v>
      </c>
      <c r="F26" s="245" t="n">
        <f aca="false">'4'!U14</f>
        <v>1</v>
      </c>
      <c r="G26" s="193"/>
      <c r="H26" s="193"/>
      <c r="I26" s="184"/>
      <c r="J26" s="184"/>
      <c r="K26" s="184"/>
      <c r="L26" s="190"/>
    </row>
    <row r="27" customFormat="false" ht="30.75" hidden="false" customHeight="true" outlineLevel="0" collapsed="false">
      <c r="B27" s="238" t="str">
        <f aca="false">'4'!Q24</f>
        <v>Diciembre</v>
      </c>
      <c r="C27" s="247" t="n">
        <f aca="false">'4'!Q26</f>
        <v>0</v>
      </c>
      <c r="D27" s="247" t="n">
        <f aca="false">'4'!Q27</f>
        <v>0</v>
      </c>
      <c r="E27" s="248" t="e">
        <f aca="false">'4'!Q33</f>
        <v>#DIV/0!</v>
      </c>
      <c r="F27" s="248" t="n">
        <f aca="false">'4'!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7" colorId="64" zoomScale="90" zoomScaleNormal="90" zoomScalePageLayoutView="90" workbookViewId="0">
      <selection pane="topLeft" activeCell="K11" activeCellId="0" sqref="K11:K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7</f>
        <v>Inscripción de dignatarios a organismos comunales de primer y segundo</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7</f>
        <v>(Número de inscripción de dignatarios realizadas en el periodo/Número de inscripción de dignatarios solicitadas en el periodo)*100</v>
      </c>
      <c r="E9" s="164"/>
      <c r="F9" s="165" t="s">
        <v>8</v>
      </c>
      <c r="G9" s="166" t="n">
        <f aca="false">'Tablero de Indicadores'!F17</f>
        <v>1</v>
      </c>
      <c r="H9" s="166"/>
      <c r="I9" s="166"/>
      <c r="J9" s="167" t="s">
        <v>140</v>
      </c>
      <c r="K9" s="226"/>
      <c r="L9" s="227"/>
    </row>
    <row r="10" customFormat="false" ht="36.75" hidden="false" customHeight="true" outlineLevel="0" collapsed="false">
      <c r="B10" s="163" t="s">
        <v>141</v>
      </c>
      <c r="C10" s="163"/>
      <c r="D10" s="169" t="str">
        <f aca="false">'Tablero de Indicadores'!K17</f>
        <v>Trimestral</v>
      </c>
      <c r="E10" s="169"/>
      <c r="F10" s="165" t="s">
        <v>142</v>
      </c>
      <c r="G10" s="228" t="str">
        <f aca="false">'Tablero de Indicadores'!C9</f>
        <v>SEGURIDAD Y CONVIVENCIA (SECRETARÍA DEL INTERIOR)</v>
      </c>
      <c r="H10" s="228"/>
      <c r="I10" s="228"/>
      <c r="J10" s="165" t="s">
        <v>143</v>
      </c>
      <c r="K10" s="229" t="str">
        <f aca="false">'Tablero de Indicadores'!E17</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7</f>
        <v>Secretario del Interior
Grupo Participación Ciudadana</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5'!F24</f>
        <v>Enero</v>
      </c>
      <c r="C16" s="187" t="n">
        <f aca="false">'5'!F26</f>
        <v>1</v>
      </c>
      <c r="D16" s="187" t="n">
        <f aca="false">'5'!F27</f>
        <v>1</v>
      </c>
      <c r="E16" s="188" t="n">
        <f aca="false">'5'!F33</f>
        <v>1</v>
      </c>
      <c r="F16" s="188" t="n">
        <f aca="false">'5'!U14</f>
        <v>1</v>
      </c>
      <c r="G16" s="237"/>
      <c r="H16" s="237"/>
      <c r="I16" s="184"/>
      <c r="J16" s="184"/>
      <c r="K16" s="184"/>
      <c r="L16" s="190"/>
    </row>
    <row r="17" customFormat="false" ht="30.75" hidden="false" customHeight="true" outlineLevel="0" collapsed="false">
      <c r="B17" s="238" t="str">
        <f aca="false">'5'!G24</f>
        <v>Febrero</v>
      </c>
      <c r="C17" s="192" t="n">
        <f aca="false">'5'!G26</f>
        <v>6</v>
      </c>
      <c r="D17" s="192" t="n">
        <f aca="false">'5'!G27</f>
        <v>6</v>
      </c>
      <c r="E17" s="245" t="n">
        <f aca="false">'5'!G33</f>
        <v>1</v>
      </c>
      <c r="F17" s="245" t="n">
        <f aca="false">'5'!U14</f>
        <v>1</v>
      </c>
      <c r="G17" s="193"/>
      <c r="H17" s="193"/>
      <c r="I17" s="184"/>
      <c r="J17" s="184"/>
      <c r="K17" s="184"/>
      <c r="L17" s="190"/>
    </row>
    <row r="18" customFormat="false" ht="30.75" hidden="false" customHeight="true" outlineLevel="0" collapsed="false">
      <c r="B18" s="238" t="str">
        <f aca="false">'5'!H24</f>
        <v>Marzo</v>
      </c>
      <c r="C18" s="192" t="n">
        <f aca="false">'5'!H26</f>
        <v>0</v>
      </c>
      <c r="D18" s="192" t="n">
        <f aca="false">'5'!H27</f>
        <v>0</v>
      </c>
      <c r="E18" s="245" t="e">
        <f aca="false">'5'!H33</f>
        <v>#DIV/0!</v>
      </c>
      <c r="F18" s="245" t="n">
        <f aca="false">'5'!U14</f>
        <v>1</v>
      </c>
      <c r="G18" s="193"/>
      <c r="H18" s="193"/>
      <c r="I18" s="184"/>
      <c r="J18" s="184"/>
      <c r="K18" s="184"/>
      <c r="L18" s="190"/>
    </row>
    <row r="19" customFormat="false" ht="30.75" hidden="false" customHeight="true" outlineLevel="0" collapsed="false">
      <c r="B19" s="238" t="str">
        <f aca="false">'5'!I24</f>
        <v>Abril</v>
      </c>
      <c r="C19" s="192" t="n">
        <f aca="false">'5'!I26</f>
        <v>1</v>
      </c>
      <c r="D19" s="192" t="n">
        <f aca="false">'5'!I27</f>
        <v>1</v>
      </c>
      <c r="E19" s="245" t="n">
        <f aca="false">'5'!I33</f>
        <v>1</v>
      </c>
      <c r="F19" s="245" t="n">
        <f aca="false">'5'!U14</f>
        <v>1</v>
      </c>
      <c r="G19" s="193"/>
      <c r="H19" s="193"/>
      <c r="I19" s="184"/>
      <c r="J19" s="184"/>
      <c r="K19" s="184"/>
      <c r="L19" s="190"/>
    </row>
    <row r="20" customFormat="false" ht="30.75" hidden="false" customHeight="true" outlineLevel="0" collapsed="false">
      <c r="B20" s="238" t="str">
        <f aca="false">'5'!J24</f>
        <v>Mayo</v>
      </c>
      <c r="C20" s="192" t="n">
        <f aca="false">'5'!J26</f>
        <v>0</v>
      </c>
      <c r="D20" s="192" t="n">
        <f aca="false">'6'!J27</f>
        <v>7280000000</v>
      </c>
      <c r="E20" s="245" t="e">
        <f aca="false">'5'!J33</f>
        <v>#DIV/0!</v>
      </c>
      <c r="F20" s="245" t="n">
        <f aca="false">'5'!U14</f>
        <v>1</v>
      </c>
      <c r="G20" s="193"/>
      <c r="H20" s="193"/>
      <c r="I20" s="184"/>
      <c r="J20" s="184"/>
      <c r="K20" s="184"/>
      <c r="L20" s="190"/>
    </row>
    <row r="21" customFormat="false" ht="30.75" hidden="false" customHeight="true" outlineLevel="0" collapsed="false">
      <c r="B21" s="238" t="str">
        <f aca="false">'5'!K24</f>
        <v>Junio</v>
      </c>
      <c r="C21" s="192" t="n">
        <f aca="false">'5'!K26</f>
        <v>6</v>
      </c>
      <c r="D21" s="192" t="n">
        <f aca="false">'5'!K27</f>
        <v>6</v>
      </c>
      <c r="E21" s="245" t="n">
        <f aca="false">'5'!K33</f>
        <v>1</v>
      </c>
      <c r="F21" s="245" t="n">
        <f aca="false">'5'!U14</f>
        <v>1</v>
      </c>
      <c r="G21" s="193"/>
      <c r="H21" s="193"/>
      <c r="I21" s="184"/>
      <c r="J21" s="184"/>
      <c r="K21" s="184"/>
      <c r="L21" s="190"/>
    </row>
    <row r="22" customFormat="false" ht="30.75" hidden="false" customHeight="true" outlineLevel="0" collapsed="false">
      <c r="B22" s="238" t="str">
        <f aca="false">'5'!L24</f>
        <v>Julio</v>
      </c>
      <c r="C22" s="192" t="n">
        <f aca="false">'5'!L26</f>
        <v>0</v>
      </c>
      <c r="D22" s="192" t="n">
        <f aca="false">'5'!L27</f>
        <v>0</v>
      </c>
      <c r="E22" s="245" t="e">
        <f aca="false">'5'!L33</f>
        <v>#DIV/0!</v>
      </c>
      <c r="F22" s="245" t="n">
        <f aca="false">'5'!U14</f>
        <v>1</v>
      </c>
      <c r="G22" s="193"/>
      <c r="H22" s="193"/>
      <c r="I22" s="184"/>
      <c r="J22" s="184"/>
      <c r="K22" s="184"/>
      <c r="L22" s="190"/>
    </row>
    <row r="23" customFormat="false" ht="30.75" hidden="false" customHeight="true" outlineLevel="0" collapsed="false">
      <c r="B23" s="238" t="str">
        <f aca="false">'5'!M24</f>
        <v>Agosto</v>
      </c>
      <c r="C23" s="192" t="n">
        <f aca="false">'5'!M26</f>
        <v>0</v>
      </c>
      <c r="D23" s="192" t="n">
        <f aca="false">'5'!M27</f>
        <v>0</v>
      </c>
      <c r="E23" s="245" t="e">
        <f aca="false">'5'!M33</f>
        <v>#DIV/0!</v>
      </c>
      <c r="F23" s="245" t="n">
        <f aca="false">'5'!U14</f>
        <v>1</v>
      </c>
      <c r="G23" s="193"/>
      <c r="H23" s="193"/>
      <c r="I23" s="184"/>
      <c r="J23" s="184"/>
      <c r="K23" s="184"/>
      <c r="L23" s="190"/>
    </row>
    <row r="24" customFormat="false" ht="30.75" hidden="false" customHeight="true" outlineLevel="0" collapsed="false">
      <c r="B24" s="238" t="str">
        <f aca="false">'5'!N24</f>
        <v>Septiembre</v>
      </c>
      <c r="C24" s="192" t="n">
        <f aca="false">'5'!N26</f>
        <v>0</v>
      </c>
      <c r="D24" s="192" t="n">
        <f aca="false">'5'!N27</f>
        <v>0</v>
      </c>
      <c r="E24" s="245" t="e">
        <f aca="false">'5'!N33</f>
        <v>#DIV/0!</v>
      </c>
      <c r="F24" s="245" t="n">
        <f aca="false">'5'!U14</f>
        <v>1</v>
      </c>
      <c r="G24" s="193"/>
      <c r="H24" s="193"/>
      <c r="I24" s="184"/>
      <c r="J24" s="184"/>
      <c r="K24" s="184"/>
      <c r="L24" s="190"/>
    </row>
    <row r="25" customFormat="false" ht="30.75" hidden="false" customHeight="true" outlineLevel="0" collapsed="false">
      <c r="B25" s="238" t="str">
        <f aca="false">'5'!O24</f>
        <v>Octubre</v>
      </c>
      <c r="C25" s="192" t="n">
        <f aca="false">'5'!O26</f>
        <v>0</v>
      </c>
      <c r="D25" s="192" t="n">
        <f aca="false">'5'!O27</f>
        <v>0</v>
      </c>
      <c r="E25" s="245" t="e">
        <f aca="false">'5'!O33</f>
        <v>#DIV/0!</v>
      </c>
      <c r="F25" s="245" t="n">
        <f aca="false">'5'!U14</f>
        <v>1</v>
      </c>
      <c r="G25" s="193"/>
      <c r="H25" s="193"/>
      <c r="I25" s="184"/>
      <c r="J25" s="184"/>
      <c r="K25" s="184"/>
      <c r="L25" s="190"/>
    </row>
    <row r="26" customFormat="false" ht="30.75" hidden="false" customHeight="true" outlineLevel="0" collapsed="false">
      <c r="B26" s="238" t="str">
        <f aca="false">'5'!P24</f>
        <v>Noviembre</v>
      </c>
      <c r="C26" s="192" t="n">
        <f aca="false">'5'!P26</f>
        <v>0</v>
      </c>
      <c r="D26" s="192" t="n">
        <f aca="false">'5'!P27</f>
        <v>0</v>
      </c>
      <c r="E26" s="245" t="e">
        <f aca="false">'5'!P33</f>
        <v>#DIV/0!</v>
      </c>
      <c r="F26" s="245" t="n">
        <f aca="false">'5'!U14</f>
        <v>1</v>
      </c>
      <c r="G26" s="193"/>
      <c r="H26" s="193"/>
      <c r="I26" s="184"/>
      <c r="J26" s="184"/>
      <c r="K26" s="184"/>
      <c r="L26" s="190"/>
    </row>
    <row r="27" customFormat="false" ht="30.75" hidden="false" customHeight="true" outlineLevel="0" collapsed="false">
      <c r="B27" s="240" t="str">
        <f aca="false">'5'!Q24</f>
        <v>Diciembre</v>
      </c>
      <c r="C27" s="247" t="n">
        <f aca="false">'5'!Q26</f>
        <v>0</v>
      </c>
      <c r="D27" s="247" t="n">
        <f aca="false">'5'!Q27</f>
        <v>0</v>
      </c>
      <c r="E27" s="248" t="e">
        <f aca="false">'5'!Q33</f>
        <v>#DIV/0!</v>
      </c>
      <c r="F27" s="248" t="n">
        <f aca="false">'5'!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7" colorId="64" zoomScale="90" zoomScaleNormal="90" zoomScalePageLayoutView="90" workbookViewId="0">
      <selection pane="topLeft" activeCell="J11" activeCellId="21" sqref="B15:F27 G15:H15 B11:C12 B10:C10 D9:E10 D9:E9 B9:C9 B8:C8 D8:E8 F8 G8:I8 G9:I9 F9:F10 F10 G10:I10 F11:F12 J8 J9 J10 K10 K11:K12 J11:J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8</f>
        <v>Recursos ejecutados en el Fondo de Seguridad y Convivencia Ciudadana</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8</f>
        <v>Recursos ejecutados en el Fondo de Seguridad / Presupuesto asignado para el Fondo de Seguridad * 100</v>
      </c>
      <c r="E9" s="164"/>
      <c r="F9" s="165" t="s">
        <v>8</v>
      </c>
      <c r="G9" s="166" t="n">
        <f aca="false">'Tablero de Indicadores'!F18</f>
        <v>1</v>
      </c>
      <c r="H9" s="166"/>
      <c r="I9" s="166"/>
      <c r="J9" s="167" t="s">
        <v>140</v>
      </c>
      <c r="K9" s="226"/>
      <c r="L9" s="227"/>
    </row>
    <row r="10" customFormat="false" ht="36.75" hidden="false" customHeight="true" outlineLevel="0" collapsed="false">
      <c r="B10" s="163" t="s">
        <v>141</v>
      </c>
      <c r="C10" s="163"/>
      <c r="D10" s="169" t="str">
        <f aca="false">'Tablero de Indicadores'!K18</f>
        <v>Trimestral</v>
      </c>
      <c r="E10" s="169"/>
      <c r="F10" s="165" t="s">
        <v>142</v>
      </c>
      <c r="G10" s="228" t="str">
        <f aca="false">'Tablero de Indicadores'!C9</f>
        <v>SEGURIDAD Y CONVIVENCIA (SECRETARÍA DEL INTERIOR)</v>
      </c>
      <c r="H10" s="228"/>
      <c r="I10" s="228"/>
      <c r="J10" s="165" t="s">
        <v>143</v>
      </c>
      <c r="K10" s="229" t="str">
        <f aca="false">'Tablero de Indicadores'!E18</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8</f>
        <v>Secretario del Interior</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6'!F24</f>
        <v>Enero</v>
      </c>
      <c r="C16" s="187" t="n">
        <f aca="false">'6'!F26</f>
        <v>0</v>
      </c>
      <c r="D16" s="187" t="n">
        <f aca="false">'6'!F27</f>
        <v>7280000000</v>
      </c>
      <c r="E16" s="188" t="n">
        <f aca="false">'6'!F33</f>
        <v>0</v>
      </c>
      <c r="F16" s="188" t="n">
        <f aca="false">'6'!U14</f>
        <v>1</v>
      </c>
      <c r="G16" s="237"/>
      <c r="H16" s="237"/>
      <c r="I16" s="184"/>
      <c r="J16" s="184"/>
      <c r="K16" s="184"/>
      <c r="L16" s="190"/>
    </row>
    <row r="17" customFormat="false" ht="30.75" hidden="false" customHeight="true" outlineLevel="0" collapsed="false">
      <c r="B17" s="238" t="str">
        <f aca="false">'6'!G24</f>
        <v>Febrero</v>
      </c>
      <c r="C17" s="192" t="n">
        <f aca="false">'6'!G26</f>
        <v>0</v>
      </c>
      <c r="D17" s="192" t="n">
        <f aca="false">'6'!G27</f>
        <v>7280000000</v>
      </c>
      <c r="E17" s="245" t="n">
        <f aca="false">'6'!G33</f>
        <v>0</v>
      </c>
      <c r="F17" s="245" t="n">
        <f aca="false">'6'!U14</f>
        <v>1</v>
      </c>
      <c r="G17" s="193"/>
      <c r="H17" s="193"/>
      <c r="I17" s="184"/>
      <c r="J17" s="184"/>
      <c r="K17" s="184"/>
      <c r="L17" s="190"/>
    </row>
    <row r="18" customFormat="false" ht="30.75" hidden="false" customHeight="true" outlineLevel="0" collapsed="false">
      <c r="B18" s="238" t="str">
        <f aca="false">'6'!H24</f>
        <v>Marzo</v>
      </c>
      <c r="C18" s="192" t="n">
        <f aca="false">'6'!H26</f>
        <v>0</v>
      </c>
      <c r="D18" s="192" t="n">
        <f aca="false">'6'!H27</f>
        <v>7280000000</v>
      </c>
      <c r="E18" s="245" t="n">
        <f aca="false">'6'!H33</f>
        <v>0</v>
      </c>
      <c r="F18" s="245" t="n">
        <f aca="false">'6'!U14</f>
        <v>1</v>
      </c>
      <c r="G18" s="193"/>
      <c r="H18" s="193"/>
      <c r="I18" s="184"/>
      <c r="J18" s="184"/>
      <c r="K18" s="184"/>
      <c r="L18" s="190"/>
    </row>
    <row r="19" customFormat="false" ht="30.75" hidden="false" customHeight="true" outlineLevel="0" collapsed="false">
      <c r="B19" s="238" t="str">
        <f aca="false">'6'!I24</f>
        <v>Abril</v>
      </c>
      <c r="C19" s="192" t="n">
        <f aca="false">'6'!I26</f>
        <v>0</v>
      </c>
      <c r="D19" s="192" t="n">
        <f aca="false">'6'!I27</f>
        <v>7280000000</v>
      </c>
      <c r="E19" s="245" t="n">
        <f aca="false">'6'!I33</f>
        <v>0</v>
      </c>
      <c r="F19" s="245" t="n">
        <f aca="false">'6'!U14</f>
        <v>1</v>
      </c>
      <c r="G19" s="193"/>
      <c r="H19" s="193"/>
      <c r="I19" s="184"/>
      <c r="J19" s="184"/>
      <c r="K19" s="184"/>
      <c r="L19" s="190"/>
    </row>
    <row r="20" customFormat="false" ht="30.75" hidden="false" customHeight="true" outlineLevel="0" collapsed="false">
      <c r="B20" s="238" t="str">
        <f aca="false">'6'!J24</f>
        <v>Mayo</v>
      </c>
      <c r="C20" s="192" t="str">
        <f aca="false">'6'!J26</f>
        <v>336748695.65</v>
      </c>
      <c r="D20" s="192" t="n">
        <f aca="false">'6'!J27</f>
        <v>7280000000</v>
      </c>
      <c r="E20" s="245" t="n">
        <f aca="false">'6'!J33</f>
        <v>0.0462566889629121</v>
      </c>
      <c r="F20" s="245" t="n">
        <f aca="false">'6'!U14</f>
        <v>1</v>
      </c>
      <c r="G20" s="193"/>
      <c r="H20" s="193"/>
      <c r="I20" s="184"/>
      <c r="J20" s="184"/>
      <c r="K20" s="184"/>
      <c r="L20" s="190"/>
    </row>
    <row r="21" customFormat="false" ht="30.75" hidden="false" customHeight="true" outlineLevel="0" collapsed="false">
      <c r="B21" s="238" t="str">
        <f aca="false">'6'!K24</f>
        <v>Junio</v>
      </c>
      <c r="C21" s="192" t="n">
        <f aca="false">'6'!K26</f>
        <v>0</v>
      </c>
      <c r="D21" s="192" t="n">
        <f aca="false">'6'!K27</f>
        <v>7280000000</v>
      </c>
      <c r="E21" s="245" t="n">
        <f aca="false">'6'!K33</f>
        <v>0</v>
      </c>
      <c r="F21" s="245" t="n">
        <f aca="false">'6'!U14</f>
        <v>1</v>
      </c>
      <c r="G21" s="193"/>
      <c r="H21" s="193"/>
      <c r="I21" s="184"/>
      <c r="J21" s="184"/>
      <c r="K21" s="184"/>
      <c r="L21" s="190"/>
    </row>
    <row r="22" customFormat="false" ht="30.75" hidden="false" customHeight="true" outlineLevel="0" collapsed="false">
      <c r="B22" s="238" t="str">
        <f aca="false">'6'!L24</f>
        <v>Julio</v>
      </c>
      <c r="C22" s="192" t="n">
        <f aca="false">'6'!L26</f>
        <v>0</v>
      </c>
      <c r="D22" s="192" t="n">
        <f aca="false">'6'!L27</f>
        <v>0</v>
      </c>
      <c r="E22" s="245" t="e">
        <f aca="false">'6'!L33</f>
        <v>#DIV/0!</v>
      </c>
      <c r="F22" s="245" t="n">
        <f aca="false">'6'!U14</f>
        <v>1</v>
      </c>
      <c r="G22" s="193"/>
      <c r="H22" s="193"/>
      <c r="I22" s="184"/>
      <c r="J22" s="184"/>
      <c r="K22" s="184"/>
      <c r="L22" s="190"/>
    </row>
    <row r="23" customFormat="false" ht="30.75" hidden="false" customHeight="true" outlineLevel="0" collapsed="false">
      <c r="B23" s="238" t="str">
        <f aca="false">'6'!M24</f>
        <v>Agosto</v>
      </c>
      <c r="C23" s="192" t="n">
        <f aca="false">'6'!M26</f>
        <v>0</v>
      </c>
      <c r="D23" s="192" t="n">
        <f aca="false">'6'!M27</f>
        <v>0</v>
      </c>
      <c r="E23" s="245" t="e">
        <f aca="false">'6'!M33</f>
        <v>#DIV/0!</v>
      </c>
      <c r="F23" s="245" t="n">
        <f aca="false">'6'!U14</f>
        <v>1</v>
      </c>
      <c r="G23" s="193"/>
      <c r="H23" s="193"/>
      <c r="I23" s="184"/>
      <c r="J23" s="184"/>
      <c r="K23" s="184"/>
      <c r="L23" s="190"/>
    </row>
    <row r="24" customFormat="false" ht="30.75" hidden="false" customHeight="true" outlineLevel="0" collapsed="false">
      <c r="B24" s="238" t="str">
        <f aca="false">'6'!N24</f>
        <v>Septiembre</v>
      </c>
      <c r="C24" s="192" t="n">
        <f aca="false">'6'!N26</f>
        <v>0</v>
      </c>
      <c r="D24" s="192" t="n">
        <f aca="false">'6'!N27</f>
        <v>0</v>
      </c>
      <c r="E24" s="245" t="e">
        <f aca="false">'6'!N33</f>
        <v>#DIV/0!</v>
      </c>
      <c r="F24" s="245" t="n">
        <f aca="false">'6'!U14</f>
        <v>1</v>
      </c>
      <c r="G24" s="193"/>
      <c r="H24" s="193"/>
      <c r="I24" s="184"/>
      <c r="J24" s="184"/>
      <c r="K24" s="184"/>
      <c r="L24" s="190"/>
    </row>
    <row r="25" customFormat="false" ht="30.75" hidden="false" customHeight="true" outlineLevel="0" collapsed="false">
      <c r="B25" s="238" t="str">
        <f aca="false">'6'!O24</f>
        <v>Octubre</v>
      </c>
      <c r="C25" s="192" t="n">
        <f aca="false">'5'!O26</f>
        <v>0</v>
      </c>
      <c r="D25" s="192" t="n">
        <f aca="false">'6'!O27</f>
        <v>0</v>
      </c>
      <c r="E25" s="245" t="e">
        <f aca="false">'6'!O33</f>
        <v>#DIV/0!</v>
      </c>
      <c r="F25" s="245" t="n">
        <f aca="false">'6'!U14</f>
        <v>1</v>
      </c>
      <c r="G25" s="193"/>
      <c r="H25" s="193"/>
      <c r="I25" s="184"/>
      <c r="J25" s="184"/>
      <c r="K25" s="184"/>
      <c r="L25" s="190"/>
    </row>
    <row r="26" customFormat="false" ht="30.75" hidden="false" customHeight="true" outlineLevel="0" collapsed="false">
      <c r="B26" s="238" t="str">
        <f aca="false">'6'!P24</f>
        <v>Noviembre</v>
      </c>
      <c r="C26" s="192" t="n">
        <f aca="false">'6'!P26</f>
        <v>0</v>
      </c>
      <c r="D26" s="192" t="n">
        <f aca="false">'6'!P27</f>
        <v>0</v>
      </c>
      <c r="E26" s="245" t="e">
        <f aca="false">'6'!P33</f>
        <v>#DIV/0!</v>
      </c>
      <c r="F26" s="245" t="n">
        <f aca="false">'6'!U14</f>
        <v>1</v>
      </c>
      <c r="G26" s="193"/>
      <c r="H26" s="193"/>
      <c r="I26" s="184"/>
      <c r="J26" s="184"/>
      <c r="K26" s="184"/>
      <c r="L26" s="190"/>
    </row>
    <row r="27" customFormat="false" ht="30.75" hidden="false" customHeight="true" outlineLevel="0" collapsed="false">
      <c r="B27" s="240" t="str">
        <f aca="false">'6'!Q24</f>
        <v>Diciembre</v>
      </c>
      <c r="C27" s="247" t="n">
        <f aca="false">'6'!Q26</f>
        <v>0</v>
      </c>
      <c r="D27" s="247" t="n">
        <f aca="false">'6'!Q27</f>
        <v>0</v>
      </c>
      <c r="E27" s="248" t="e">
        <f aca="false">'6'!Q33</f>
        <v>#DIV/0!</v>
      </c>
      <c r="F27" s="248" t="n">
        <f aca="false">'6'!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9</f>
        <v>Recursos asignados para la atención de grupos vulnerables</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9</f>
        <v>Recursos ejecutados en la atención de grupos vulnerables según RP / Presupuesto asignado para la atención de grupos vulnerables*100</v>
      </c>
      <c r="E9" s="164"/>
      <c r="F9" s="165" t="s">
        <v>8</v>
      </c>
      <c r="G9" s="166" t="n">
        <f aca="false">'Tablero de Indicadores'!F19</f>
        <v>1</v>
      </c>
      <c r="H9" s="166"/>
      <c r="I9" s="166"/>
      <c r="J9" s="167" t="s">
        <v>140</v>
      </c>
      <c r="K9" s="226"/>
      <c r="L9" s="227"/>
    </row>
    <row r="10" customFormat="false" ht="36.75" hidden="false" customHeight="true" outlineLevel="0" collapsed="false">
      <c r="B10" s="163" t="s">
        <v>141</v>
      </c>
      <c r="C10" s="163"/>
      <c r="D10" s="169" t="str">
        <f aca="false">'Tablero de Indicadores'!K19</f>
        <v>Trimestral</v>
      </c>
      <c r="E10" s="169"/>
      <c r="F10" s="165" t="s">
        <v>142</v>
      </c>
      <c r="G10" s="170" t="str">
        <f aca="false">'Tablero de Indicadores'!C9</f>
        <v>SEGURIDAD Y CONVIVENCIA (SECRETARÍA DEL INTERIOR)</v>
      </c>
      <c r="H10" s="170"/>
      <c r="I10" s="170"/>
      <c r="J10" s="165" t="s">
        <v>143</v>
      </c>
      <c r="K10" s="229" t="str">
        <f aca="false">'Tablero de Indicadores'!E19</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9</f>
        <v>Secretario del Interior</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7'!F24</f>
        <v>Enero</v>
      </c>
      <c r="C16" s="187" t="n">
        <f aca="false">'7'!F26</f>
        <v>0</v>
      </c>
      <c r="D16" s="187" t="n">
        <f aca="false">'7'!F27</f>
        <v>1416534225</v>
      </c>
      <c r="E16" s="188" t="n">
        <f aca="false">'7'!F33</f>
        <v>0</v>
      </c>
      <c r="F16" s="188" t="n">
        <f aca="false">'7'!U14</f>
        <v>1</v>
      </c>
      <c r="G16" s="237"/>
      <c r="H16" s="237"/>
      <c r="I16" s="184"/>
      <c r="J16" s="184"/>
      <c r="K16" s="184"/>
      <c r="L16" s="190"/>
    </row>
    <row r="17" customFormat="false" ht="30.75" hidden="false" customHeight="true" outlineLevel="0" collapsed="false">
      <c r="B17" s="238" t="str">
        <f aca="false">'7'!G24</f>
        <v>Febrero</v>
      </c>
      <c r="C17" s="192" t="n">
        <f aca="false">'7'!G26</f>
        <v>0</v>
      </c>
      <c r="D17" s="192" t="n">
        <f aca="false">'7'!G27</f>
        <v>1416534225</v>
      </c>
      <c r="E17" s="245" t="n">
        <f aca="false">'7'!G33</f>
        <v>0</v>
      </c>
      <c r="F17" s="245" t="n">
        <f aca="false">'7'!U14</f>
        <v>1</v>
      </c>
      <c r="G17" s="193"/>
      <c r="H17" s="193"/>
      <c r="I17" s="184"/>
      <c r="J17" s="184"/>
      <c r="K17" s="184"/>
      <c r="L17" s="190"/>
    </row>
    <row r="18" customFormat="false" ht="30.75" hidden="false" customHeight="true" outlineLevel="0" collapsed="false">
      <c r="B18" s="238" t="str">
        <f aca="false">'7'!H24</f>
        <v>Marzo</v>
      </c>
      <c r="C18" s="192" t="n">
        <f aca="false">'7'!H26</f>
        <v>0</v>
      </c>
      <c r="D18" s="192" t="n">
        <f aca="false">'7'!H27</f>
        <v>1416534225</v>
      </c>
      <c r="E18" s="245" t="n">
        <f aca="false">'7'!H33</f>
        <v>0</v>
      </c>
      <c r="F18" s="245" t="n">
        <f aca="false">'7'!U14</f>
        <v>1</v>
      </c>
      <c r="G18" s="193"/>
      <c r="H18" s="193"/>
      <c r="I18" s="184"/>
      <c r="J18" s="184"/>
      <c r="K18" s="184"/>
      <c r="L18" s="190"/>
    </row>
    <row r="19" customFormat="false" ht="30.75" hidden="false" customHeight="true" outlineLevel="0" collapsed="false">
      <c r="B19" s="238" t="str">
        <f aca="false">'7'!I24</f>
        <v>Abril</v>
      </c>
      <c r="C19" s="192" t="n">
        <f aca="false">'7'!I26</f>
        <v>34571250</v>
      </c>
      <c r="D19" s="192" t="n">
        <f aca="false">'7'!I27</f>
        <v>1416534225</v>
      </c>
      <c r="E19" s="245" t="n">
        <f aca="false">'7'!I33</f>
        <v>0.0244055169228262</v>
      </c>
      <c r="F19" s="245" t="n">
        <f aca="false">'7'!U14</f>
        <v>1</v>
      </c>
      <c r="G19" s="193"/>
      <c r="H19" s="193"/>
      <c r="I19" s="184"/>
      <c r="J19" s="184"/>
      <c r="K19" s="184"/>
      <c r="L19" s="190"/>
    </row>
    <row r="20" customFormat="false" ht="30.75" hidden="false" customHeight="true" outlineLevel="0" collapsed="false">
      <c r="B20" s="238" t="str">
        <f aca="false">'7'!J24</f>
        <v>Mayo</v>
      </c>
      <c r="C20" s="192" t="n">
        <f aca="false">'7'!J26</f>
        <v>131560000</v>
      </c>
      <c r="D20" s="192" t="n">
        <f aca="false">'7'!J27</f>
        <v>1416534225</v>
      </c>
      <c r="E20" s="245" t="n">
        <f aca="false">'7'!J33</f>
        <v>0.0928745650321297</v>
      </c>
      <c r="F20" s="245" t="n">
        <f aca="false">'7'!U14</f>
        <v>1</v>
      </c>
      <c r="G20" s="193"/>
      <c r="H20" s="193"/>
      <c r="I20" s="184"/>
      <c r="J20" s="184"/>
      <c r="K20" s="184"/>
      <c r="L20" s="190"/>
    </row>
    <row r="21" customFormat="false" ht="30.75" hidden="false" customHeight="true" outlineLevel="0" collapsed="false">
      <c r="B21" s="238" t="str">
        <f aca="false">'7'!K24</f>
        <v>Junio</v>
      </c>
      <c r="C21" s="192" t="n">
        <f aca="false">'7'!K26</f>
        <v>131019500</v>
      </c>
      <c r="D21" s="192" t="n">
        <f aca="false">'7'!K27</f>
        <v>1416534225</v>
      </c>
      <c r="E21" s="245" t="n">
        <f aca="false">'7'!K33</f>
        <v>0.0924929999485187</v>
      </c>
      <c r="F21" s="245" t="n">
        <f aca="false">'7'!U14</f>
        <v>1</v>
      </c>
      <c r="G21" s="193"/>
      <c r="H21" s="193"/>
      <c r="I21" s="184"/>
      <c r="J21" s="184"/>
      <c r="K21" s="184"/>
      <c r="L21" s="190"/>
    </row>
    <row r="22" customFormat="false" ht="30.75" hidden="false" customHeight="true" outlineLevel="0" collapsed="false">
      <c r="B22" s="238" t="str">
        <f aca="false">'7'!L24</f>
        <v>Julio</v>
      </c>
      <c r="C22" s="192" t="n">
        <f aca="false">'7'!L26</f>
        <v>0</v>
      </c>
      <c r="D22" s="192" t="n">
        <f aca="false">'7'!L27</f>
        <v>0</v>
      </c>
      <c r="E22" s="245" t="e">
        <f aca="false">'7'!L33</f>
        <v>#DIV/0!</v>
      </c>
      <c r="F22" s="245" t="n">
        <f aca="false">'7'!U14</f>
        <v>1</v>
      </c>
      <c r="G22" s="193"/>
      <c r="H22" s="193"/>
      <c r="I22" s="184"/>
      <c r="J22" s="184"/>
      <c r="K22" s="184"/>
      <c r="L22" s="190"/>
    </row>
    <row r="23" customFormat="false" ht="30.75" hidden="false" customHeight="true" outlineLevel="0" collapsed="false">
      <c r="B23" s="238" t="str">
        <f aca="false">'7'!M24</f>
        <v>Agosto</v>
      </c>
      <c r="C23" s="192" t="n">
        <f aca="false">'7'!M26</f>
        <v>0</v>
      </c>
      <c r="D23" s="192" t="n">
        <f aca="false">'7'!M27</f>
        <v>0</v>
      </c>
      <c r="E23" s="245" t="e">
        <f aca="false">'7'!M33</f>
        <v>#DIV/0!</v>
      </c>
      <c r="F23" s="245" t="n">
        <f aca="false">'7'!U14</f>
        <v>1</v>
      </c>
      <c r="G23" s="193"/>
      <c r="H23" s="193"/>
      <c r="I23" s="184"/>
      <c r="J23" s="184"/>
      <c r="K23" s="184"/>
      <c r="L23" s="190"/>
    </row>
    <row r="24" customFormat="false" ht="30.75" hidden="false" customHeight="true" outlineLevel="0" collapsed="false">
      <c r="B24" s="238" t="str">
        <f aca="false">'7'!N24</f>
        <v>Septiembre</v>
      </c>
      <c r="C24" s="192" t="n">
        <f aca="false">'7'!N26</f>
        <v>0</v>
      </c>
      <c r="D24" s="192" t="n">
        <f aca="false">'7'!N27</f>
        <v>0</v>
      </c>
      <c r="E24" s="245" t="e">
        <f aca="false">'7'!N33</f>
        <v>#DIV/0!</v>
      </c>
      <c r="F24" s="245" t="n">
        <f aca="false">'7'!U14</f>
        <v>1</v>
      </c>
      <c r="G24" s="193"/>
      <c r="H24" s="193"/>
      <c r="I24" s="184"/>
      <c r="J24" s="184"/>
      <c r="K24" s="184"/>
      <c r="L24" s="190"/>
    </row>
    <row r="25" customFormat="false" ht="30.75" hidden="false" customHeight="true" outlineLevel="0" collapsed="false">
      <c r="B25" s="238" t="str">
        <f aca="false">'7'!O24</f>
        <v>Octubre</v>
      </c>
      <c r="C25" s="192" t="n">
        <f aca="false">'7'!O26</f>
        <v>0</v>
      </c>
      <c r="D25" s="192" t="n">
        <f aca="false">'7'!O27</f>
        <v>0</v>
      </c>
      <c r="E25" s="245" t="e">
        <f aca="false">'7'!O33</f>
        <v>#DIV/0!</v>
      </c>
      <c r="F25" s="245" t="n">
        <f aca="false">'7'!U14</f>
        <v>1</v>
      </c>
      <c r="G25" s="193"/>
      <c r="H25" s="193"/>
      <c r="I25" s="184"/>
      <c r="J25" s="184"/>
      <c r="K25" s="184"/>
      <c r="L25" s="190"/>
    </row>
    <row r="26" customFormat="false" ht="30.75" hidden="false" customHeight="true" outlineLevel="0" collapsed="false">
      <c r="B26" s="238" t="str">
        <f aca="false">'7'!P24</f>
        <v>Noviembre</v>
      </c>
      <c r="C26" s="192" t="n">
        <f aca="false">'7'!P26</f>
        <v>0</v>
      </c>
      <c r="D26" s="192" t="n">
        <f aca="false">'7'!P27</f>
        <v>0</v>
      </c>
      <c r="E26" s="245" t="e">
        <f aca="false">'7'!P33</f>
        <v>#DIV/0!</v>
      </c>
      <c r="F26" s="245" t="n">
        <f aca="false">'7'!U14</f>
        <v>1</v>
      </c>
      <c r="G26" s="193"/>
      <c r="H26" s="193"/>
      <c r="I26" s="184"/>
      <c r="J26" s="184"/>
      <c r="K26" s="184"/>
      <c r="L26" s="190"/>
    </row>
    <row r="27" customFormat="false" ht="30.75" hidden="false" customHeight="true" outlineLevel="0" collapsed="false">
      <c r="B27" s="240" t="str">
        <f aca="false">'7'!Q24</f>
        <v>Diciembre</v>
      </c>
      <c r="C27" s="247" t="n">
        <f aca="false">'7'!Q26</f>
        <v>0</v>
      </c>
      <c r="D27" s="247" t="n">
        <f aca="false">'7'!Q27</f>
        <v>0</v>
      </c>
      <c r="E27" s="248" t="e">
        <f aca="false">'7'!Q33</f>
        <v>#DIV/0!</v>
      </c>
      <c r="F27" s="248" t="n">
        <f aca="false">'7'!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C2" colorId="64" zoomScale="85" zoomScaleNormal="90" zoomScalePageLayoutView="85"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0</f>
        <v>Coordinacion de los Consejos de Seguridad Departamental</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0</f>
        <v>Numero de Consejos Realizados / Numero de consejos programados * 100</v>
      </c>
      <c r="E9" s="164"/>
      <c r="F9" s="165" t="s">
        <v>8</v>
      </c>
      <c r="G9" s="166" t="n">
        <f aca="false">'Tablero de Indicadores'!F20</f>
        <v>1</v>
      </c>
      <c r="H9" s="166"/>
      <c r="I9" s="166"/>
      <c r="J9" s="167" t="s">
        <v>140</v>
      </c>
      <c r="K9" s="226"/>
      <c r="L9" s="227"/>
    </row>
    <row r="10" customFormat="false" ht="36.75" hidden="false" customHeight="true" outlineLevel="0" collapsed="false">
      <c r="B10" s="163" t="s">
        <v>141</v>
      </c>
      <c r="C10" s="163"/>
      <c r="D10" s="169" t="str">
        <f aca="false">'Tablero de Indicadores'!K20</f>
        <v>Trimestral</v>
      </c>
      <c r="E10" s="169"/>
      <c r="F10" s="165" t="s">
        <v>142</v>
      </c>
      <c r="G10" s="228" t="str">
        <f aca="false">'Tablero de Indicadores'!C9</f>
        <v>SEGURIDAD Y CONVIVENCIA (SECRETARÍA DEL INTERIOR)</v>
      </c>
      <c r="H10" s="228"/>
      <c r="I10" s="228"/>
      <c r="J10" s="165" t="s">
        <v>143</v>
      </c>
      <c r="K10" s="229" t="str">
        <f aca="false">'Tablero de Indicadores'!E20</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20</f>
        <v>Secretario del Interior</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8'!F24</f>
        <v>Enero</v>
      </c>
      <c r="C16" s="187" t="n">
        <f aca="false">'8'!F26</f>
        <v>1</v>
      </c>
      <c r="D16" s="187" t="n">
        <f aca="false">'8'!F27</f>
        <v>1</v>
      </c>
      <c r="E16" s="188" t="n">
        <f aca="false">'8'!F33</f>
        <v>1</v>
      </c>
      <c r="F16" s="188" t="n">
        <f aca="false">'8'!U14</f>
        <v>1</v>
      </c>
      <c r="G16" s="237"/>
      <c r="H16" s="237"/>
      <c r="I16" s="184"/>
      <c r="J16" s="184"/>
      <c r="K16" s="184"/>
      <c r="L16" s="190"/>
    </row>
    <row r="17" customFormat="false" ht="30.75" hidden="false" customHeight="true" outlineLevel="0" collapsed="false">
      <c r="B17" s="238" t="str">
        <f aca="false">'8'!G24</f>
        <v>Febrero</v>
      </c>
      <c r="C17" s="192" t="n">
        <f aca="false">'8'!G26</f>
        <v>1</v>
      </c>
      <c r="D17" s="192" t="n">
        <f aca="false">'8'!G27</f>
        <v>1</v>
      </c>
      <c r="E17" s="245" t="n">
        <f aca="false">'8'!G33</f>
        <v>1</v>
      </c>
      <c r="F17" s="245" t="n">
        <f aca="false">'8'!U14</f>
        <v>1</v>
      </c>
      <c r="G17" s="193"/>
      <c r="H17" s="193"/>
      <c r="I17" s="184"/>
      <c r="J17" s="184"/>
      <c r="K17" s="184"/>
      <c r="L17" s="190"/>
    </row>
    <row r="18" customFormat="false" ht="30.75" hidden="false" customHeight="true" outlineLevel="0" collapsed="false">
      <c r="B18" s="238" t="str">
        <f aca="false">'8'!H24</f>
        <v>Marzo</v>
      </c>
      <c r="C18" s="192" t="n">
        <f aca="false">'8'!H26</f>
        <v>1</v>
      </c>
      <c r="D18" s="192" t="n">
        <f aca="false">'8'!H27</f>
        <v>1</v>
      </c>
      <c r="E18" s="245" t="n">
        <f aca="false">'8'!H33</f>
        <v>1</v>
      </c>
      <c r="F18" s="245" t="n">
        <f aca="false">'8'!U14</f>
        <v>1</v>
      </c>
      <c r="G18" s="193"/>
      <c r="H18" s="193"/>
      <c r="I18" s="184"/>
      <c r="J18" s="184"/>
      <c r="K18" s="184"/>
      <c r="L18" s="190"/>
    </row>
    <row r="19" customFormat="false" ht="30.75" hidden="false" customHeight="true" outlineLevel="0" collapsed="false">
      <c r="B19" s="238" t="str">
        <f aca="false">'8'!I24</f>
        <v>Abril</v>
      </c>
      <c r="C19" s="192" t="n">
        <f aca="false">'8'!I26</f>
        <v>2</v>
      </c>
      <c r="D19" s="192" t="n">
        <f aca="false">'8'!I27</f>
        <v>2</v>
      </c>
      <c r="E19" s="245" t="n">
        <f aca="false">'8'!I33</f>
        <v>1</v>
      </c>
      <c r="F19" s="245" t="n">
        <f aca="false">'8'!U14</f>
        <v>1</v>
      </c>
      <c r="G19" s="193"/>
      <c r="H19" s="193"/>
      <c r="I19" s="184"/>
      <c r="J19" s="184"/>
      <c r="K19" s="184"/>
      <c r="L19" s="190"/>
    </row>
    <row r="20" customFormat="false" ht="30.75" hidden="false" customHeight="true" outlineLevel="0" collapsed="false">
      <c r="B20" s="238" t="str">
        <f aca="false">'8'!J24</f>
        <v>Mayo</v>
      </c>
      <c r="C20" s="192" t="n">
        <f aca="false">'8'!J26</f>
        <v>4</v>
      </c>
      <c r="D20" s="192" t="n">
        <f aca="false">'8'!J27</f>
        <v>4</v>
      </c>
      <c r="E20" s="245" t="n">
        <f aca="false">'8'!J33</f>
        <v>1</v>
      </c>
      <c r="F20" s="245" t="n">
        <f aca="false">'8'!U14</f>
        <v>1</v>
      </c>
      <c r="G20" s="193"/>
      <c r="H20" s="193"/>
      <c r="I20" s="184"/>
      <c r="J20" s="184"/>
      <c r="K20" s="184"/>
      <c r="L20" s="190"/>
    </row>
    <row r="21" customFormat="false" ht="30.75" hidden="false" customHeight="true" outlineLevel="0" collapsed="false">
      <c r="B21" s="238" t="str">
        <f aca="false">'8'!K24</f>
        <v>Junio</v>
      </c>
      <c r="C21" s="192" t="n">
        <f aca="false">'8'!K26</f>
        <v>2</v>
      </c>
      <c r="D21" s="192" t="n">
        <f aca="false">'8'!K27</f>
        <v>2</v>
      </c>
      <c r="E21" s="245" t="n">
        <f aca="false">'8'!K33</f>
        <v>1</v>
      </c>
      <c r="F21" s="245" t="n">
        <f aca="false">'8'!U14</f>
        <v>1</v>
      </c>
      <c r="G21" s="193"/>
      <c r="H21" s="193"/>
      <c r="I21" s="184"/>
      <c r="J21" s="184"/>
      <c r="K21" s="184"/>
      <c r="L21" s="190"/>
    </row>
    <row r="22" customFormat="false" ht="30.75" hidden="false" customHeight="true" outlineLevel="0" collapsed="false">
      <c r="B22" s="238" t="str">
        <f aca="false">'8'!L24</f>
        <v>Julio</v>
      </c>
      <c r="C22" s="192" t="n">
        <f aca="false">'8'!L26</f>
        <v>0</v>
      </c>
      <c r="D22" s="192" t="n">
        <f aca="false">'8'!L27</f>
        <v>0</v>
      </c>
      <c r="E22" s="245" t="e">
        <f aca="false">'8'!L33</f>
        <v>#DIV/0!</v>
      </c>
      <c r="F22" s="245" t="n">
        <f aca="false">'8'!U14</f>
        <v>1</v>
      </c>
      <c r="G22" s="193"/>
      <c r="H22" s="193"/>
      <c r="I22" s="184"/>
      <c r="J22" s="184"/>
      <c r="K22" s="184"/>
      <c r="L22" s="190"/>
    </row>
    <row r="23" customFormat="false" ht="30.75" hidden="false" customHeight="true" outlineLevel="0" collapsed="false">
      <c r="B23" s="238" t="str">
        <f aca="false">'8'!M24</f>
        <v>Agosto</v>
      </c>
      <c r="C23" s="192" t="n">
        <f aca="false">'8'!M26</f>
        <v>0</v>
      </c>
      <c r="D23" s="192" t="n">
        <f aca="false">'8'!M27</f>
        <v>0</v>
      </c>
      <c r="E23" s="245" t="e">
        <f aca="false">'8'!M33</f>
        <v>#DIV/0!</v>
      </c>
      <c r="F23" s="245" t="n">
        <f aca="false">'8'!U14</f>
        <v>1</v>
      </c>
      <c r="G23" s="193"/>
      <c r="H23" s="193"/>
      <c r="I23" s="184"/>
      <c r="J23" s="184"/>
      <c r="K23" s="184"/>
      <c r="L23" s="190"/>
    </row>
    <row r="24" customFormat="false" ht="30.75" hidden="false" customHeight="true" outlineLevel="0" collapsed="false">
      <c r="B24" s="238" t="str">
        <f aca="false">'8'!N24</f>
        <v>Septiembre</v>
      </c>
      <c r="C24" s="192" t="n">
        <f aca="false">'8'!N26</f>
        <v>0</v>
      </c>
      <c r="D24" s="192" t="n">
        <f aca="false">'8'!N27</f>
        <v>0</v>
      </c>
      <c r="E24" s="245" t="e">
        <f aca="false">'8'!N33</f>
        <v>#DIV/0!</v>
      </c>
      <c r="F24" s="245" t="n">
        <f aca="false">'8'!U14</f>
        <v>1</v>
      </c>
      <c r="G24" s="193"/>
      <c r="H24" s="193"/>
      <c r="I24" s="184"/>
      <c r="J24" s="184"/>
      <c r="K24" s="184"/>
      <c r="L24" s="190"/>
    </row>
    <row r="25" customFormat="false" ht="30.75" hidden="false" customHeight="true" outlineLevel="0" collapsed="false">
      <c r="B25" s="238" t="str">
        <f aca="false">'8'!O24</f>
        <v>Octubre</v>
      </c>
      <c r="C25" s="192" t="n">
        <f aca="false">'8'!O26</f>
        <v>0</v>
      </c>
      <c r="D25" s="192" t="n">
        <f aca="false">'8'!O27</f>
        <v>0</v>
      </c>
      <c r="E25" s="245" t="e">
        <f aca="false">'8'!O33</f>
        <v>#DIV/0!</v>
      </c>
      <c r="F25" s="245" t="n">
        <f aca="false">'8'!U14</f>
        <v>1</v>
      </c>
      <c r="G25" s="193"/>
      <c r="H25" s="193"/>
      <c r="I25" s="184"/>
      <c r="J25" s="184"/>
      <c r="K25" s="184"/>
      <c r="L25" s="190"/>
    </row>
    <row r="26" customFormat="false" ht="30.75" hidden="false" customHeight="true" outlineLevel="0" collapsed="false">
      <c r="B26" s="238" t="str">
        <f aca="false">'8'!P24</f>
        <v>Noviembre</v>
      </c>
      <c r="C26" s="192" t="n">
        <f aca="false">'8'!P26</f>
        <v>0</v>
      </c>
      <c r="D26" s="192" t="n">
        <f aca="false">'8'!P27</f>
        <v>0</v>
      </c>
      <c r="E26" s="245" t="e">
        <f aca="false">'8'!P33</f>
        <v>#DIV/0!</v>
      </c>
      <c r="F26" s="245" t="n">
        <f aca="false">'8'!U14</f>
        <v>1</v>
      </c>
      <c r="G26" s="193"/>
      <c r="H26" s="193"/>
      <c r="I26" s="184"/>
      <c r="J26" s="184"/>
      <c r="K26" s="184"/>
      <c r="L26" s="190"/>
    </row>
    <row r="27" customFormat="false" ht="30.75" hidden="false" customHeight="true" outlineLevel="0" collapsed="false">
      <c r="B27" s="240" t="str">
        <f aca="false">'8'!Q24</f>
        <v>Diciembre</v>
      </c>
      <c r="C27" s="247" t="n">
        <f aca="false">'8'!Q26</f>
        <v>0</v>
      </c>
      <c r="D27" s="247" t="n">
        <f aca="false">'8'!Q27</f>
        <v>0</v>
      </c>
      <c r="E27" s="248" t="e">
        <f aca="false">'8'!Q33</f>
        <v>#DIV/0!</v>
      </c>
      <c r="F27" s="248" t="n">
        <f aca="false">'8'!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6" colorId="64" zoomScale="90" zoomScaleNormal="90" zoomScalePageLayoutView="90" workbookViewId="0">
      <selection pane="topLeft" activeCell="B11" activeCellId="0" sqref="B11:C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1</f>
        <v>Expedicion de Resoluciones para Modificar Estatutos y/o inscribir Dignatarios de los Cuerpos de Bomberos Voluntarios de Santander</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1</f>
        <v>Numero de Reconocimientos Realizados / Numero de Reconocimientos Solicitados * 100</v>
      </c>
      <c r="E9" s="164"/>
      <c r="F9" s="165" t="s">
        <v>8</v>
      </c>
      <c r="G9" s="166" t="n">
        <f aca="false">'Tablero de Indicadores'!F21</f>
        <v>1</v>
      </c>
      <c r="H9" s="166"/>
      <c r="I9" s="166"/>
      <c r="J9" s="167" t="s">
        <v>140</v>
      </c>
      <c r="K9" s="226"/>
      <c r="L9" s="227"/>
    </row>
    <row r="10" customFormat="false" ht="36.75" hidden="false" customHeight="true" outlineLevel="0" collapsed="false">
      <c r="B10" s="163" t="s">
        <v>141</v>
      </c>
      <c r="C10" s="163"/>
      <c r="D10" s="169" t="str">
        <f aca="false">'Tablero de Indicadores'!K21</f>
        <v>Trimestral</v>
      </c>
      <c r="E10" s="169"/>
      <c r="F10" s="165" t="s">
        <v>142</v>
      </c>
      <c r="G10" s="228" t="str">
        <f aca="false">'Tablero de Indicadores'!C9</f>
        <v>SEGURIDAD Y CONVIVENCIA (SECRETARÍA DEL INTERIOR)</v>
      </c>
      <c r="H10" s="228"/>
      <c r="I10" s="228"/>
      <c r="J10" s="165" t="s">
        <v>143</v>
      </c>
      <c r="K10" s="229" t="str">
        <f aca="false">'Tablero de Indicadores'!E21</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21</f>
        <v>Secretario del Interior</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9'!$F$24</f>
        <v>Enero</v>
      </c>
      <c r="C16" s="187" t="n">
        <f aca="false">'9'!$F$26</f>
        <v>0</v>
      </c>
      <c r="D16" s="187" t="n">
        <f aca="false">'9'!$F$27</f>
        <v>0</v>
      </c>
      <c r="E16" s="188" t="e">
        <f aca="false">'9'!$F$33</f>
        <v>#DIV/0!</v>
      </c>
      <c r="F16" s="188" t="n">
        <f aca="false">'9'!$U$14</f>
        <v>1</v>
      </c>
      <c r="G16" s="237"/>
      <c r="H16" s="237"/>
      <c r="I16" s="184"/>
      <c r="J16" s="184"/>
      <c r="K16" s="184"/>
      <c r="L16" s="190"/>
    </row>
    <row r="17" customFormat="false" ht="30.75" hidden="false" customHeight="true" outlineLevel="0" collapsed="false">
      <c r="B17" s="238" t="str">
        <f aca="false">'9'!$G$24</f>
        <v>Febrero</v>
      </c>
      <c r="C17" s="192" t="n">
        <f aca="false">'9'!$G$26</f>
        <v>2</v>
      </c>
      <c r="D17" s="192" t="n">
        <f aca="false">'9'!$G$27</f>
        <v>2</v>
      </c>
      <c r="E17" s="245" t="n">
        <f aca="false">'9'!$G$33</f>
        <v>1</v>
      </c>
      <c r="F17" s="245" t="n">
        <f aca="false">'9'!$U$14</f>
        <v>1</v>
      </c>
      <c r="G17" s="193"/>
      <c r="H17" s="193"/>
      <c r="I17" s="184"/>
      <c r="J17" s="184"/>
      <c r="K17" s="184"/>
      <c r="L17" s="190"/>
    </row>
    <row r="18" customFormat="false" ht="30.75" hidden="false" customHeight="true" outlineLevel="0" collapsed="false">
      <c r="B18" s="238" t="str">
        <f aca="false">'9'!$H$24</f>
        <v>Marzo</v>
      </c>
      <c r="C18" s="192" t="n">
        <f aca="false">'9'!$H$26</f>
        <v>3</v>
      </c>
      <c r="D18" s="192" t="n">
        <f aca="false">'9'!$H$27</f>
        <v>3</v>
      </c>
      <c r="E18" s="245" t="n">
        <f aca="false">'9'!$H$33</f>
        <v>1</v>
      </c>
      <c r="F18" s="245" t="n">
        <f aca="false">'9'!$U$14</f>
        <v>1</v>
      </c>
      <c r="G18" s="193"/>
      <c r="H18" s="193"/>
      <c r="I18" s="184"/>
      <c r="J18" s="184"/>
      <c r="K18" s="184"/>
      <c r="L18" s="190"/>
    </row>
    <row r="19" customFormat="false" ht="30.75" hidden="false" customHeight="true" outlineLevel="0" collapsed="false">
      <c r="B19" s="238" t="str">
        <f aca="false">'9'!$I$24</f>
        <v>Abril</v>
      </c>
      <c r="C19" s="192" t="n">
        <f aca="false">'9'!$I$26</f>
        <v>2</v>
      </c>
      <c r="D19" s="192" t="n">
        <f aca="false">'9'!$I$27</f>
        <v>2</v>
      </c>
      <c r="E19" s="245" t="n">
        <f aca="false">'9'!$I$33</f>
        <v>1</v>
      </c>
      <c r="F19" s="245" t="n">
        <f aca="false">'9'!$U$14</f>
        <v>1</v>
      </c>
      <c r="G19" s="193"/>
      <c r="H19" s="193"/>
      <c r="I19" s="184"/>
      <c r="J19" s="184"/>
      <c r="K19" s="184"/>
      <c r="L19" s="190"/>
    </row>
    <row r="20" customFormat="false" ht="30.75" hidden="false" customHeight="true" outlineLevel="0" collapsed="false">
      <c r="B20" s="238" t="str">
        <f aca="false">'9'!$J$24</f>
        <v>Mayo</v>
      </c>
      <c r="C20" s="192" t="n">
        <f aca="false">'9'!$J$26</f>
        <v>2</v>
      </c>
      <c r="D20" s="192" t="n">
        <f aca="false">'9'!$J$27</f>
        <v>2</v>
      </c>
      <c r="E20" s="245" t="n">
        <f aca="false">'9'!$J$33</f>
        <v>1</v>
      </c>
      <c r="F20" s="245" t="n">
        <f aca="false">'9'!$U$14</f>
        <v>1</v>
      </c>
      <c r="G20" s="193"/>
      <c r="H20" s="193"/>
      <c r="I20" s="184"/>
      <c r="J20" s="184"/>
      <c r="K20" s="184"/>
      <c r="L20" s="190"/>
    </row>
    <row r="21" customFormat="false" ht="30.75" hidden="false" customHeight="true" outlineLevel="0" collapsed="false">
      <c r="B21" s="238" t="str">
        <f aca="false">'9'!$K$24</f>
        <v>Junio</v>
      </c>
      <c r="C21" s="192" t="n">
        <f aca="false">'9'!$K$26</f>
        <v>1</v>
      </c>
      <c r="D21" s="192" t="n">
        <f aca="false">'9'!$K$27</f>
        <v>1</v>
      </c>
      <c r="E21" s="245" t="n">
        <f aca="false">'9'!$K$33</f>
        <v>1</v>
      </c>
      <c r="F21" s="245" t="n">
        <f aca="false">'9'!$U$14</f>
        <v>1</v>
      </c>
      <c r="G21" s="193"/>
      <c r="H21" s="193"/>
      <c r="I21" s="184"/>
      <c r="J21" s="184"/>
      <c r="K21" s="184"/>
      <c r="L21" s="190"/>
    </row>
    <row r="22" customFormat="false" ht="30.75" hidden="false" customHeight="true" outlineLevel="0" collapsed="false">
      <c r="B22" s="238" t="str">
        <f aca="false">'9'!$L$24</f>
        <v>Julio</v>
      </c>
      <c r="C22" s="192" t="n">
        <f aca="false">'9'!$L$26</f>
        <v>0</v>
      </c>
      <c r="D22" s="192" t="n">
        <f aca="false">'9'!$L$27</f>
        <v>0</v>
      </c>
      <c r="E22" s="245" t="e">
        <f aca="false">'9'!$L$33</f>
        <v>#DIV/0!</v>
      </c>
      <c r="F22" s="245" t="n">
        <f aca="false">'9'!$U$14</f>
        <v>1</v>
      </c>
      <c r="G22" s="193"/>
      <c r="H22" s="193"/>
      <c r="I22" s="184"/>
      <c r="J22" s="184"/>
      <c r="K22" s="184"/>
      <c r="L22" s="190"/>
    </row>
    <row r="23" customFormat="false" ht="30.75" hidden="false" customHeight="true" outlineLevel="0" collapsed="false">
      <c r="B23" s="238" t="str">
        <f aca="false">'9'!$M$24</f>
        <v>Agosto</v>
      </c>
      <c r="C23" s="192" t="n">
        <f aca="false">'9'!$M$26</f>
        <v>0</v>
      </c>
      <c r="D23" s="192" t="n">
        <f aca="false">'9'!$M$27</f>
        <v>0</v>
      </c>
      <c r="E23" s="245" t="e">
        <f aca="false">'9'!$M$33</f>
        <v>#DIV/0!</v>
      </c>
      <c r="F23" s="245" t="n">
        <f aca="false">'9'!$U$14</f>
        <v>1</v>
      </c>
      <c r="G23" s="193"/>
      <c r="H23" s="193"/>
      <c r="I23" s="184"/>
      <c r="J23" s="184"/>
      <c r="K23" s="184"/>
      <c r="L23" s="190"/>
    </row>
    <row r="24" customFormat="false" ht="30.75" hidden="false" customHeight="true" outlineLevel="0" collapsed="false">
      <c r="B24" s="238" t="str">
        <f aca="false">'9'!$N$24</f>
        <v>Septiembre</v>
      </c>
      <c r="C24" s="192" t="n">
        <f aca="false">'9'!$N$26</f>
        <v>0</v>
      </c>
      <c r="D24" s="192" t="n">
        <f aca="false">'9'!$N$27</f>
        <v>0</v>
      </c>
      <c r="E24" s="245" t="e">
        <f aca="false">'9'!$N$33</f>
        <v>#DIV/0!</v>
      </c>
      <c r="F24" s="245" t="n">
        <f aca="false">'9'!$U$14</f>
        <v>1</v>
      </c>
      <c r="G24" s="193"/>
      <c r="H24" s="193"/>
      <c r="I24" s="184"/>
      <c r="J24" s="184"/>
      <c r="K24" s="184"/>
      <c r="L24" s="190"/>
    </row>
    <row r="25" customFormat="false" ht="30.75" hidden="false" customHeight="true" outlineLevel="0" collapsed="false">
      <c r="B25" s="238" t="str">
        <f aca="false">'9'!$O$24</f>
        <v>Octubre</v>
      </c>
      <c r="C25" s="192" t="n">
        <f aca="false">'9'!$O$26</f>
        <v>0</v>
      </c>
      <c r="D25" s="192" t="n">
        <f aca="false">'9'!$O$27</f>
        <v>0</v>
      </c>
      <c r="E25" s="245" t="e">
        <f aca="false">'9'!$O$33</f>
        <v>#DIV/0!</v>
      </c>
      <c r="F25" s="245" t="n">
        <f aca="false">'9'!$U$14</f>
        <v>1</v>
      </c>
      <c r="G25" s="193"/>
      <c r="H25" s="193"/>
      <c r="I25" s="184"/>
      <c r="J25" s="184"/>
      <c r="K25" s="184"/>
      <c r="L25" s="190"/>
    </row>
    <row r="26" customFormat="false" ht="30.75" hidden="false" customHeight="true" outlineLevel="0" collapsed="false">
      <c r="B26" s="238" t="str">
        <f aca="false">'9'!$P$24</f>
        <v>Noviembre</v>
      </c>
      <c r="C26" s="192" t="n">
        <f aca="false">'9'!$P$26</f>
        <v>0</v>
      </c>
      <c r="D26" s="192" t="n">
        <f aca="false">'9'!$P$27</f>
        <v>0</v>
      </c>
      <c r="E26" s="245" t="e">
        <f aca="false">'9'!$P$33</f>
        <v>#DIV/0!</v>
      </c>
      <c r="F26" s="245" t="n">
        <f aca="false">'9'!$U$14</f>
        <v>1</v>
      </c>
      <c r="G26" s="193"/>
      <c r="H26" s="193"/>
      <c r="I26" s="184"/>
      <c r="J26" s="184"/>
      <c r="K26" s="184"/>
      <c r="L26" s="190"/>
    </row>
    <row r="27" customFormat="false" ht="30.75" hidden="false" customHeight="true" outlineLevel="0" collapsed="false">
      <c r="B27" s="240" t="str">
        <f aca="false">'9'!$Q$24</f>
        <v>Diciembre</v>
      </c>
      <c r="C27" s="247" t="n">
        <f aca="false">'9'!$Q$26</f>
        <v>0</v>
      </c>
      <c r="D27" s="247" t="n">
        <f aca="false">'9'!$Q$27</f>
        <v>0</v>
      </c>
      <c r="E27" s="248" t="e">
        <f aca="false">'9'!$Q$33</f>
        <v>#DIV/0!</v>
      </c>
      <c r="F27" s="248" t="n">
        <f aca="false">'9'!$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0" colorId="64" zoomScale="90" zoomScaleNormal="90" zoomScalePageLayoutView="90" workbookViewId="0">
      <selection pane="topLeft" activeCell="G16" activeCellId="0" sqref="G16:H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2</f>
        <v>Revision Juridica de Acuerdos Municipales</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2</f>
        <v>Numero de Acuerdos Municipales visados / Numero de Acuerdos Municipales Allegados * 100</v>
      </c>
      <c r="E9" s="164"/>
      <c r="F9" s="165" t="s">
        <v>8</v>
      </c>
      <c r="G9" s="166" t="n">
        <f aca="false">'Tablero de Indicadores'!F22</f>
        <v>1</v>
      </c>
      <c r="H9" s="166"/>
      <c r="I9" s="166"/>
      <c r="J9" s="167" t="s">
        <v>140</v>
      </c>
      <c r="K9" s="226"/>
      <c r="L9" s="227"/>
    </row>
    <row r="10" customFormat="false" ht="36.75" hidden="false" customHeight="true" outlineLevel="0" collapsed="false">
      <c r="B10" s="163" t="s">
        <v>141</v>
      </c>
      <c r="C10" s="163"/>
      <c r="D10" s="169" t="str">
        <f aca="false">'Tablero de Indicadores'!K22</f>
        <v>Trimestral</v>
      </c>
      <c r="E10" s="169"/>
      <c r="F10" s="165" t="s">
        <v>142</v>
      </c>
      <c r="G10" s="228" t="str">
        <f aca="false">'Tablero de Indicadores'!C9</f>
        <v>SEGURIDAD Y CONVIVENCIA (SECRETARÍA DEL INTERIOR)</v>
      </c>
      <c r="H10" s="228"/>
      <c r="I10" s="228"/>
      <c r="J10" s="165" t="s">
        <v>143</v>
      </c>
      <c r="K10" s="229" t="str">
        <f aca="false">'Tablero de Indicadores'!E22</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22</f>
        <v>Secretario del Interior</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10'!F24</f>
        <v>Enero</v>
      </c>
      <c r="C16" s="187" t="n">
        <f aca="false">'10'!F26</f>
        <v>96</v>
      </c>
      <c r="D16" s="187" t="n">
        <f aca="false">'10'!F27</f>
        <v>96</v>
      </c>
      <c r="E16" s="188" t="n">
        <f aca="false">'10'!F33</f>
        <v>1</v>
      </c>
      <c r="F16" s="188" t="n">
        <f aca="false">'10'!U14</f>
        <v>1</v>
      </c>
      <c r="G16" s="237"/>
      <c r="H16" s="237"/>
      <c r="I16" s="184"/>
      <c r="J16" s="184"/>
      <c r="K16" s="184"/>
      <c r="L16" s="190"/>
    </row>
    <row r="17" customFormat="false" ht="30.75" hidden="false" customHeight="true" outlineLevel="0" collapsed="false">
      <c r="B17" s="238" t="str">
        <f aca="false">'10'!G24</f>
        <v>Febrero</v>
      </c>
      <c r="C17" s="192" t="n">
        <f aca="false">'10'!G26</f>
        <v>52</v>
      </c>
      <c r="D17" s="192" t="n">
        <f aca="false">'10'!G27</f>
        <v>52</v>
      </c>
      <c r="E17" s="245" t="n">
        <f aca="false">'10'!G33</f>
        <v>1</v>
      </c>
      <c r="F17" s="245" t="n">
        <f aca="false">'10'!U14</f>
        <v>1</v>
      </c>
      <c r="G17" s="193"/>
      <c r="H17" s="193"/>
      <c r="I17" s="184"/>
      <c r="J17" s="184"/>
      <c r="K17" s="184"/>
      <c r="L17" s="190"/>
    </row>
    <row r="18" customFormat="false" ht="30.75" hidden="false" customHeight="true" outlineLevel="0" collapsed="false">
      <c r="B18" s="238" t="str">
        <f aca="false">'10'!H24</f>
        <v>Marzo</v>
      </c>
      <c r="C18" s="192" t="n">
        <f aca="false">'10'!H26</f>
        <v>246</v>
      </c>
      <c r="D18" s="192" t="n">
        <f aca="false">'10'!H27</f>
        <v>246</v>
      </c>
      <c r="E18" s="245" t="n">
        <f aca="false">'10'!H33</f>
        <v>1</v>
      </c>
      <c r="F18" s="245" t="n">
        <f aca="false">'10'!U14</f>
        <v>1</v>
      </c>
      <c r="G18" s="193"/>
      <c r="H18" s="193"/>
      <c r="I18" s="184"/>
      <c r="J18" s="184"/>
      <c r="K18" s="184"/>
      <c r="L18" s="190"/>
    </row>
    <row r="19" customFormat="false" ht="30.75" hidden="false" customHeight="true" outlineLevel="0" collapsed="false">
      <c r="B19" s="238" t="str">
        <f aca="false">'10'!I24</f>
        <v>Abril</v>
      </c>
      <c r="C19" s="192" t="n">
        <f aca="false">'10'!I26</f>
        <v>169</v>
      </c>
      <c r="D19" s="192" t="n">
        <f aca="false">'10'!I27</f>
        <v>169</v>
      </c>
      <c r="E19" s="245" t="n">
        <f aca="false">'10'!I33</f>
        <v>1</v>
      </c>
      <c r="F19" s="245" t="n">
        <f aca="false">'10'!U14</f>
        <v>1</v>
      </c>
      <c r="G19" s="193"/>
      <c r="H19" s="193"/>
      <c r="I19" s="184"/>
      <c r="J19" s="184"/>
      <c r="K19" s="184"/>
      <c r="L19" s="190"/>
    </row>
    <row r="20" customFormat="false" ht="30.75" hidden="false" customHeight="true" outlineLevel="0" collapsed="false">
      <c r="B20" s="238" t="str">
        <f aca="false">'10'!J24</f>
        <v>Mayo</v>
      </c>
      <c r="C20" s="192" t="n">
        <f aca="false">'10'!J26</f>
        <v>89</v>
      </c>
      <c r="D20" s="192" t="n">
        <f aca="false">'10'!J27</f>
        <v>89</v>
      </c>
      <c r="E20" s="245" t="n">
        <f aca="false">'10'!J33</f>
        <v>1</v>
      </c>
      <c r="F20" s="245" t="n">
        <f aca="false">'10'!U14</f>
        <v>1</v>
      </c>
      <c r="G20" s="193"/>
      <c r="H20" s="193"/>
      <c r="I20" s="184"/>
      <c r="J20" s="184"/>
      <c r="K20" s="184"/>
      <c r="L20" s="190"/>
    </row>
    <row r="21" customFormat="false" ht="30.75" hidden="false" customHeight="true" outlineLevel="0" collapsed="false">
      <c r="B21" s="238" t="str">
        <f aca="false">'10'!K24</f>
        <v>Junio</v>
      </c>
      <c r="C21" s="192" t="n">
        <f aca="false">'10'!K26</f>
        <v>156</v>
      </c>
      <c r="D21" s="192" t="n">
        <f aca="false">'10'!K27</f>
        <v>156</v>
      </c>
      <c r="E21" s="245" t="n">
        <f aca="false">'10'!K33</f>
        <v>1</v>
      </c>
      <c r="F21" s="245" t="n">
        <f aca="false">'10'!U14</f>
        <v>1</v>
      </c>
      <c r="G21" s="193"/>
      <c r="H21" s="193"/>
      <c r="I21" s="184"/>
      <c r="J21" s="184"/>
      <c r="K21" s="184"/>
      <c r="L21" s="190"/>
    </row>
    <row r="22" customFormat="false" ht="30.75" hidden="false" customHeight="true" outlineLevel="0" collapsed="false">
      <c r="B22" s="238" t="str">
        <f aca="false">'10'!L24</f>
        <v>Julio</v>
      </c>
      <c r="C22" s="192" t="n">
        <f aca="false">'10'!L26</f>
        <v>0</v>
      </c>
      <c r="D22" s="192" t="n">
        <f aca="false">'10'!L27</f>
        <v>0</v>
      </c>
      <c r="E22" s="245" t="e">
        <f aca="false">'10'!L33</f>
        <v>#DIV/0!</v>
      </c>
      <c r="F22" s="245" t="n">
        <f aca="false">'10'!U14</f>
        <v>1</v>
      </c>
      <c r="G22" s="193"/>
      <c r="H22" s="193"/>
      <c r="I22" s="184"/>
      <c r="J22" s="184"/>
      <c r="K22" s="184"/>
      <c r="L22" s="190"/>
    </row>
    <row r="23" customFormat="false" ht="30.75" hidden="false" customHeight="true" outlineLevel="0" collapsed="false">
      <c r="B23" s="238" t="str">
        <f aca="false">'10'!M24</f>
        <v>Agosto</v>
      </c>
      <c r="C23" s="192" t="n">
        <f aca="false">'10'!M26</f>
        <v>0</v>
      </c>
      <c r="D23" s="192" t="n">
        <f aca="false">'10'!M27</f>
        <v>0</v>
      </c>
      <c r="E23" s="245" t="e">
        <f aca="false">'10'!M33</f>
        <v>#DIV/0!</v>
      </c>
      <c r="F23" s="245" t="n">
        <f aca="false">'10'!U14</f>
        <v>1</v>
      </c>
      <c r="G23" s="193"/>
      <c r="H23" s="193"/>
      <c r="I23" s="184"/>
      <c r="J23" s="184"/>
      <c r="K23" s="184"/>
      <c r="L23" s="190"/>
    </row>
    <row r="24" customFormat="false" ht="30.75" hidden="false" customHeight="true" outlineLevel="0" collapsed="false">
      <c r="B24" s="238" t="str">
        <f aca="false">'10'!N24</f>
        <v>Septiembre</v>
      </c>
      <c r="C24" s="192" t="n">
        <f aca="false">'10'!N26</f>
        <v>0</v>
      </c>
      <c r="D24" s="192" t="n">
        <f aca="false">'10'!N27</f>
        <v>0</v>
      </c>
      <c r="E24" s="245" t="e">
        <f aca="false">'10'!N33</f>
        <v>#DIV/0!</v>
      </c>
      <c r="F24" s="245" t="n">
        <f aca="false">'10'!U14</f>
        <v>1</v>
      </c>
      <c r="G24" s="193"/>
      <c r="H24" s="193"/>
      <c r="I24" s="184"/>
      <c r="J24" s="184"/>
      <c r="K24" s="184"/>
      <c r="L24" s="190"/>
    </row>
    <row r="25" customFormat="false" ht="30.75" hidden="false" customHeight="true" outlineLevel="0" collapsed="false">
      <c r="B25" s="238" t="str">
        <f aca="false">'10'!O24</f>
        <v>Octubre</v>
      </c>
      <c r="C25" s="192" t="n">
        <f aca="false">'10'!O26</f>
        <v>0</v>
      </c>
      <c r="D25" s="192" t="n">
        <f aca="false">'10'!O27</f>
        <v>0</v>
      </c>
      <c r="E25" s="245" t="e">
        <f aca="false">'10'!O33</f>
        <v>#DIV/0!</v>
      </c>
      <c r="F25" s="245" t="n">
        <f aca="false">'10'!U14</f>
        <v>1</v>
      </c>
      <c r="G25" s="193"/>
      <c r="H25" s="193"/>
      <c r="I25" s="184"/>
      <c r="J25" s="184"/>
      <c r="K25" s="184"/>
      <c r="L25" s="190"/>
    </row>
    <row r="26" customFormat="false" ht="30.75" hidden="false" customHeight="true" outlineLevel="0" collapsed="false">
      <c r="B26" s="238" t="str">
        <f aca="false">'10'!P24</f>
        <v>Noviembre</v>
      </c>
      <c r="C26" s="192" t="n">
        <f aca="false">'10'!P26</f>
        <v>0</v>
      </c>
      <c r="D26" s="192" t="n">
        <f aca="false">'10'!P27</f>
        <v>0</v>
      </c>
      <c r="E26" s="245" t="e">
        <f aca="false">'10'!P33</f>
        <v>#DIV/0!</v>
      </c>
      <c r="F26" s="245" t="n">
        <f aca="false">'10'!U14</f>
        <v>1</v>
      </c>
      <c r="G26" s="193"/>
      <c r="H26" s="193"/>
      <c r="I26" s="184"/>
      <c r="J26" s="184"/>
      <c r="K26" s="184"/>
      <c r="L26" s="190"/>
    </row>
    <row r="27" customFormat="false" ht="30.75" hidden="false" customHeight="true" outlineLevel="0" collapsed="false">
      <c r="B27" s="240" t="str">
        <f aca="false">'10'!Q24</f>
        <v>Diciembre</v>
      </c>
      <c r="C27" s="247" t="n">
        <f aca="false">'10'!Q26</f>
        <v>0</v>
      </c>
      <c r="D27" s="247" t="n">
        <f aca="false">'10'!Q27</f>
        <v>0</v>
      </c>
      <c r="E27" s="248" t="e">
        <f aca="false">'10'!Q33</f>
        <v>#DIV/0!</v>
      </c>
      <c r="F27" s="248" t="n">
        <f aca="false">'10'!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9" colorId="64" zoomScale="90" zoomScaleNormal="90" zoomScalePageLayoutView="9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3</f>
        <v>Actividades de  Implementación del Plan Integral de Seguridad y Convivencia Ciudadana </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3</f>
        <v>Número de acciones implementadas del PISCC / Número de acciones proyectadas para la vigencia * 100</v>
      </c>
      <c r="E9" s="164"/>
      <c r="F9" s="165" t="s">
        <v>8</v>
      </c>
      <c r="G9" s="166" t="n">
        <f aca="false">'Tablero de Indicadores'!F23</f>
        <v>1</v>
      </c>
      <c r="H9" s="166"/>
      <c r="I9" s="166"/>
      <c r="J9" s="167" t="s">
        <v>140</v>
      </c>
      <c r="K9" s="226"/>
      <c r="L9" s="227"/>
    </row>
    <row r="10" customFormat="false" ht="36.75" hidden="false" customHeight="true" outlineLevel="0" collapsed="false">
      <c r="B10" s="163" t="s">
        <v>141</v>
      </c>
      <c r="C10" s="163"/>
      <c r="D10" s="169" t="str">
        <f aca="false">'Tablero de Indicadores'!K23</f>
        <v>Trimestral</v>
      </c>
      <c r="E10" s="169"/>
      <c r="F10" s="165" t="s">
        <v>142</v>
      </c>
      <c r="G10" s="228" t="str">
        <f aca="false">'Tablero de Indicadores'!C9</f>
        <v>SEGURIDAD Y CONVIVENCIA (SECRETARÍA DEL INTERIOR)</v>
      </c>
      <c r="H10" s="228"/>
      <c r="I10" s="228"/>
      <c r="J10" s="165" t="s">
        <v>143</v>
      </c>
      <c r="K10" s="171" t="str">
        <f aca="false">'Tablero de Indicadores'!E23</f>
        <v>PORCENTAJE</v>
      </c>
      <c r="L10" s="171"/>
    </row>
    <row r="11" customFormat="false" ht="18.75" hidden="false" customHeight="true" outlineLevel="0" collapsed="false">
      <c r="B11" s="230" t="s">
        <v>144</v>
      </c>
      <c r="C11" s="230"/>
      <c r="D11" s="173"/>
      <c r="E11" s="173"/>
      <c r="F11" s="174" t="s">
        <v>145</v>
      </c>
      <c r="G11" s="175" t="s">
        <v>146</v>
      </c>
      <c r="H11" s="175"/>
      <c r="I11" s="175"/>
      <c r="J11" s="174" t="s">
        <v>147</v>
      </c>
      <c r="K11" s="171" t="str">
        <f aca="false">'Tablero de Indicadores'!L23</f>
        <v>Secretario del Interior</v>
      </c>
      <c r="L11" s="171"/>
    </row>
    <row r="12" customFormat="false" ht="18.75" hidden="false" customHeight="true" outlineLevel="0" collapsed="false">
      <c r="B12" s="230"/>
      <c r="C12" s="230"/>
      <c r="D12" s="173"/>
      <c r="E12" s="173"/>
      <c r="F12" s="174"/>
      <c r="G12" s="176" t="s">
        <v>148</v>
      </c>
      <c r="H12" s="176"/>
      <c r="I12" s="176"/>
      <c r="J12" s="174"/>
      <c r="K12" s="171"/>
      <c r="L12" s="171"/>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10'!F24</f>
        <v>Enero</v>
      </c>
      <c r="C16" s="187" t="n">
        <f aca="false">'11'!F26</f>
        <v>3200</v>
      </c>
      <c r="D16" s="187" t="n">
        <f aca="false">'11'!F27</f>
        <v>3200</v>
      </c>
      <c r="E16" s="188" t="n">
        <f aca="false">'11'!F33</f>
        <v>1</v>
      </c>
      <c r="F16" s="188" t="n">
        <f aca="false">'11'!U14</f>
        <v>1</v>
      </c>
      <c r="G16" s="237"/>
      <c r="H16" s="237"/>
      <c r="I16" s="184"/>
      <c r="J16" s="184"/>
      <c r="K16" s="184"/>
      <c r="L16" s="190"/>
    </row>
    <row r="17" customFormat="false" ht="30.75" hidden="false" customHeight="true" outlineLevel="0" collapsed="false">
      <c r="B17" s="238" t="str">
        <f aca="false">'10'!G24</f>
        <v>Febrero</v>
      </c>
      <c r="C17" s="192" t="n">
        <f aca="false">'10'!G26</f>
        <v>52</v>
      </c>
      <c r="D17" s="192" t="n">
        <f aca="false">'10'!G27</f>
        <v>52</v>
      </c>
      <c r="E17" s="245" t="n">
        <f aca="false">'10'!G33</f>
        <v>1</v>
      </c>
      <c r="F17" s="245" t="n">
        <f aca="false">'10'!U14</f>
        <v>1</v>
      </c>
      <c r="G17" s="193"/>
      <c r="H17" s="193"/>
      <c r="I17" s="184"/>
      <c r="J17" s="184"/>
      <c r="K17" s="184"/>
      <c r="L17" s="190"/>
    </row>
    <row r="18" customFormat="false" ht="30.75" hidden="false" customHeight="true" outlineLevel="0" collapsed="false">
      <c r="B18" s="238" t="str">
        <f aca="false">'10'!H24</f>
        <v>Marzo</v>
      </c>
      <c r="C18" s="192" t="n">
        <f aca="false">'10'!H26</f>
        <v>246</v>
      </c>
      <c r="D18" s="192" t="n">
        <f aca="false">'10'!H27</f>
        <v>246</v>
      </c>
      <c r="E18" s="245" t="n">
        <f aca="false">'10'!H33</f>
        <v>1</v>
      </c>
      <c r="F18" s="245" t="n">
        <f aca="false">'10'!U14</f>
        <v>1</v>
      </c>
      <c r="G18" s="193"/>
      <c r="H18" s="193"/>
      <c r="I18" s="184"/>
      <c r="J18" s="184"/>
      <c r="K18" s="184"/>
      <c r="L18" s="190"/>
    </row>
    <row r="19" customFormat="false" ht="30.75" hidden="false" customHeight="true" outlineLevel="0" collapsed="false">
      <c r="B19" s="238" t="str">
        <f aca="false">'10'!I24</f>
        <v>Abril</v>
      </c>
      <c r="C19" s="192" t="n">
        <f aca="false">'10'!I26</f>
        <v>169</v>
      </c>
      <c r="D19" s="192" t="n">
        <f aca="false">'10'!I27</f>
        <v>169</v>
      </c>
      <c r="E19" s="245" t="n">
        <f aca="false">'10'!I33</f>
        <v>1</v>
      </c>
      <c r="F19" s="245" t="n">
        <f aca="false">'10'!U14</f>
        <v>1</v>
      </c>
      <c r="G19" s="193"/>
      <c r="H19" s="193"/>
      <c r="I19" s="184"/>
      <c r="J19" s="184"/>
      <c r="K19" s="184"/>
      <c r="L19" s="190"/>
    </row>
    <row r="20" customFormat="false" ht="30.75" hidden="false" customHeight="true" outlineLevel="0" collapsed="false">
      <c r="B20" s="238" t="str">
        <f aca="false">'10'!J24</f>
        <v>Mayo</v>
      </c>
      <c r="C20" s="192" t="n">
        <f aca="false">'10'!J26</f>
        <v>89</v>
      </c>
      <c r="D20" s="192" t="n">
        <f aca="false">'10'!J27</f>
        <v>89</v>
      </c>
      <c r="E20" s="245" t="n">
        <f aca="false">'10'!J33</f>
        <v>1</v>
      </c>
      <c r="F20" s="245" t="n">
        <f aca="false">'10'!U14</f>
        <v>1</v>
      </c>
      <c r="G20" s="193"/>
      <c r="H20" s="193"/>
      <c r="I20" s="184"/>
      <c r="J20" s="184"/>
      <c r="K20" s="184"/>
      <c r="L20" s="190"/>
    </row>
    <row r="21" customFormat="false" ht="30.75" hidden="false" customHeight="true" outlineLevel="0" collapsed="false">
      <c r="B21" s="238" t="str">
        <f aca="false">'10'!K24</f>
        <v>Junio</v>
      </c>
      <c r="C21" s="192" t="n">
        <f aca="false">'10'!K26</f>
        <v>156</v>
      </c>
      <c r="D21" s="192" t="n">
        <f aca="false">'10'!K27</f>
        <v>156</v>
      </c>
      <c r="E21" s="245" t="n">
        <f aca="false">'10'!K33</f>
        <v>1</v>
      </c>
      <c r="F21" s="245" t="n">
        <f aca="false">'10'!U14</f>
        <v>1</v>
      </c>
      <c r="G21" s="193"/>
      <c r="H21" s="193"/>
      <c r="I21" s="184"/>
      <c r="J21" s="184"/>
      <c r="K21" s="184"/>
      <c r="L21" s="190"/>
    </row>
    <row r="22" customFormat="false" ht="30.75" hidden="false" customHeight="true" outlineLevel="0" collapsed="false">
      <c r="B22" s="238" t="str">
        <f aca="false">'10'!L24</f>
        <v>Julio</v>
      </c>
      <c r="C22" s="192" t="n">
        <f aca="false">'10'!L26</f>
        <v>0</v>
      </c>
      <c r="D22" s="192" t="n">
        <f aca="false">'10'!L27</f>
        <v>0</v>
      </c>
      <c r="E22" s="245" t="e">
        <f aca="false">'10'!L33</f>
        <v>#DIV/0!</v>
      </c>
      <c r="F22" s="245" t="n">
        <f aca="false">'10'!U14</f>
        <v>1</v>
      </c>
      <c r="G22" s="193"/>
      <c r="H22" s="193"/>
      <c r="I22" s="184"/>
      <c r="J22" s="184"/>
      <c r="K22" s="184"/>
      <c r="L22" s="190"/>
    </row>
    <row r="23" customFormat="false" ht="30.75" hidden="false" customHeight="true" outlineLevel="0" collapsed="false">
      <c r="B23" s="238" t="str">
        <f aca="false">'10'!M24</f>
        <v>Agosto</v>
      </c>
      <c r="C23" s="192" t="n">
        <f aca="false">'10'!M26</f>
        <v>0</v>
      </c>
      <c r="D23" s="192" t="n">
        <f aca="false">'10'!M27</f>
        <v>0</v>
      </c>
      <c r="E23" s="245" t="e">
        <f aca="false">'10'!M33</f>
        <v>#DIV/0!</v>
      </c>
      <c r="F23" s="245" t="n">
        <f aca="false">'10'!U14</f>
        <v>1</v>
      </c>
      <c r="G23" s="193"/>
      <c r="H23" s="193"/>
      <c r="I23" s="184"/>
      <c r="J23" s="184"/>
      <c r="K23" s="184"/>
      <c r="L23" s="190"/>
    </row>
    <row r="24" customFormat="false" ht="30.75" hidden="false" customHeight="true" outlineLevel="0" collapsed="false">
      <c r="B24" s="238" t="str">
        <f aca="false">'10'!N24</f>
        <v>Septiembre</v>
      </c>
      <c r="C24" s="192" t="n">
        <f aca="false">'10'!N26</f>
        <v>0</v>
      </c>
      <c r="D24" s="192" t="n">
        <f aca="false">'10'!N27</f>
        <v>0</v>
      </c>
      <c r="E24" s="245" t="e">
        <f aca="false">'10'!N33</f>
        <v>#DIV/0!</v>
      </c>
      <c r="F24" s="245" t="n">
        <f aca="false">'10'!U14</f>
        <v>1</v>
      </c>
      <c r="G24" s="193"/>
      <c r="H24" s="193"/>
      <c r="I24" s="184"/>
      <c r="J24" s="184"/>
      <c r="K24" s="184"/>
      <c r="L24" s="190"/>
    </row>
    <row r="25" customFormat="false" ht="30.75" hidden="false" customHeight="true" outlineLevel="0" collapsed="false">
      <c r="B25" s="238" t="str">
        <f aca="false">'10'!O24</f>
        <v>Octubre</v>
      </c>
      <c r="C25" s="192" t="n">
        <f aca="false">'10'!O26</f>
        <v>0</v>
      </c>
      <c r="D25" s="192" t="n">
        <f aca="false">'10'!O27</f>
        <v>0</v>
      </c>
      <c r="E25" s="245" t="e">
        <f aca="false">'10'!O33</f>
        <v>#DIV/0!</v>
      </c>
      <c r="F25" s="245" t="n">
        <f aca="false">'10'!U14</f>
        <v>1</v>
      </c>
      <c r="G25" s="193"/>
      <c r="H25" s="193"/>
      <c r="I25" s="184"/>
      <c r="J25" s="184"/>
      <c r="K25" s="184"/>
      <c r="L25" s="190"/>
    </row>
    <row r="26" customFormat="false" ht="30.75" hidden="false" customHeight="true" outlineLevel="0" collapsed="false">
      <c r="B26" s="238" t="str">
        <f aca="false">'10'!P24</f>
        <v>Noviembre</v>
      </c>
      <c r="C26" s="192" t="n">
        <f aca="false">'10'!P26</f>
        <v>0</v>
      </c>
      <c r="D26" s="192" t="n">
        <f aca="false">'10'!P27</f>
        <v>0</v>
      </c>
      <c r="E26" s="245" t="e">
        <f aca="false">'10'!P33</f>
        <v>#DIV/0!</v>
      </c>
      <c r="F26" s="245" t="n">
        <f aca="false">'10'!U14</f>
        <v>1</v>
      </c>
      <c r="G26" s="193"/>
      <c r="H26" s="193"/>
      <c r="I26" s="184"/>
      <c r="J26" s="184"/>
      <c r="K26" s="184"/>
      <c r="L26" s="190"/>
    </row>
    <row r="27" customFormat="false" ht="30.75" hidden="false" customHeight="true" outlineLevel="0" collapsed="false">
      <c r="B27" s="240" t="str">
        <f aca="false">'10'!Q24</f>
        <v>Diciembre</v>
      </c>
      <c r="C27" s="247" t="n">
        <f aca="false">'10'!Q26</f>
        <v>0</v>
      </c>
      <c r="D27" s="247" t="n">
        <f aca="false">'10'!Q27</f>
        <v>0</v>
      </c>
      <c r="E27" s="248" t="e">
        <f aca="false">'10'!Q33</f>
        <v>#DIV/0!</v>
      </c>
      <c r="F27" s="248" t="n">
        <f aca="false">'10'!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4">
    <mergeCell ref="B2:C5"/>
    <mergeCell ref="D2:J5"/>
    <mergeCell ref="B6:K6"/>
    <mergeCell ref="B7:K7"/>
    <mergeCell ref="B8:C8"/>
    <mergeCell ref="D8:E8"/>
    <mergeCell ref="G8:I8"/>
    <mergeCell ref="B9:C9"/>
    <mergeCell ref="D9:E9"/>
    <mergeCell ref="G9:I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4</f>
        <v>Comites realizados en la Oficina de PAZ - DDHH  </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4</f>
        <v>(Número de Comites realizados / Número de Comites programados)*100</v>
      </c>
      <c r="E9" s="164"/>
      <c r="F9" s="165" t="s">
        <v>8</v>
      </c>
      <c r="G9" s="166" t="n">
        <f aca="false">'Tablero de Indicadores'!F24</f>
        <v>1</v>
      </c>
      <c r="H9" s="166"/>
      <c r="I9" s="166"/>
      <c r="J9" s="167" t="s">
        <v>140</v>
      </c>
      <c r="K9" s="226"/>
      <c r="L9" s="227"/>
    </row>
    <row r="10" customFormat="false" ht="36.75" hidden="false" customHeight="true" outlineLevel="0" collapsed="false">
      <c r="B10" s="163" t="s">
        <v>141</v>
      </c>
      <c r="C10" s="163"/>
      <c r="D10" s="169" t="str">
        <f aca="false">'Tablero de Indicadores'!K24</f>
        <v>Trimestral</v>
      </c>
      <c r="E10" s="169"/>
      <c r="F10" s="165" t="s">
        <v>142</v>
      </c>
      <c r="G10" s="228" t="str">
        <f aca="false">'Tablero de Indicadores'!C9</f>
        <v>SEGURIDAD Y CONVIVENCIA (SECRETARÍA DEL INTERIOR)</v>
      </c>
      <c r="H10" s="228"/>
      <c r="I10" s="228"/>
      <c r="J10" s="165" t="s">
        <v>143</v>
      </c>
      <c r="K10" s="229" t="str">
        <f aca="false">'Tablero de Indicadores'!E24</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171" t="str">
        <f aca="false">'Tablero de Indicadores'!L24</f>
        <v>Secretario del Interior</v>
      </c>
      <c r="L11" s="171"/>
    </row>
    <row r="12" customFormat="false" ht="18.75" hidden="false" customHeight="true" outlineLevel="0" collapsed="false">
      <c r="B12" s="230"/>
      <c r="C12" s="230"/>
      <c r="D12" s="173"/>
      <c r="E12" s="173"/>
      <c r="F12" s="174"/>
      <c r="G12" s="176" t="s">
        <v>148</v>
      </c>
      <c r="H12" s="176"/>
      <c r="I12" s="176"/>
      <c r="J12" s="174"/>
      <c r="K12" s="171"/>
      <c r="L12" s="171"/>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10'!F24</f>
        <v>Enero</v>
      </c>
      <c r="C16" s="187" t="n">
        <f aca="false">'10'!F26</f>
        <v>96</v>
      </c>
      <c r="D16" s="187" t="n">
        <f aca="false">'10'!F27</f>
        <v>96</v>
      </c>
      <c r="E16" s="188" t="n">
        <f aca="false">'10'!F33</f>
        <v>1</v>
      </c>
      <c r="F16" s="188" t="n">
        <f aca="false">'10'!U14</f>
        <v>1</v>
      </c>
      <c r="G16" s="237"/>
      <c r="H16" s="237"/>
      <c r="I16" s="184"/>
      <c r="J16" s="184"/>
      <c r="K16" s="184"/>
      <c r="L16" s="190"/>
    </row>
    <row r="17" customFormat="false" ht="30.75" hidden="false" customHeight="true" outlineLevel="0" collapsed="false">
      <c r="B17" s="238" t="str">
        <f aca="false">'10'!G24</f>
        <v>Febrero</v>
      </c>
      <c r="C17" s="192" t="n">
        <f aca="false">'10'!G26</f>
        <v>52</v>
      </c>
      <c r="D17" s="192" t="n">
        <f aca="false">'10'!G27</f>
        <v>52</v>
      </c>
      <c r="E17" s="245" t="n">
        <f aca="false">'10'!G33</f>
        <v>1</v>
      </c>
      <c r="F17" s="245" t="n">
        <f aca="false">'10'!U14</f>
        <v>1</v>
      </c>
      <c r="G17" s="193"/>
      <c r="H17" s="193"/>
      <c r="I17" s="184"/>
      <c r="J17" s="184"/>
      <c r="K17" s="184"/>
      <c r="L17" s="190"/>
    </row>
    <row r="18" customFormat="false" ht="30.75" hidden="false" customHeight="true" outlineLevel="0" collapsed="false">
      <c r="B18" s="238" t="str">
        <f aca="false">'10'!H24</f>
        <v>Marzo</v>
      </c>
      <c r="C18" s="192" t="n">
        <f aca="false">'10'!H26</f>
        <v>246</v>
      </c>
      <c r="D18" s="192" t="n">
        <f aca="false">'10'!H27</f>
        <v>246</v>
      </c>
      <c r="E18" s="245" t="n">
        <f aca="false">'10'!H33</f>
        <v>1</v>
      </c>
      <c r="F18" s="245" t="n">
        <f aca="false">'10'!U14</f>
        <v>1</v>
      </c>
      <c r="G18" s="193"/>
      <c r="H18" s="193"/>
      <c r="I18" s="184"/>
      <c r="J18" s="184"/>
      <c r="K18" s="184"/>
      <c r="L18" s="190"/>
    </row>
    <row r="19" customFormat="false" ht="30.75" hidden="false" customHeight="true" outlineLevel="0" collapsed="false">
      <c r="B19" s="238" t="str">
        <f aca="false">'10'!I24</f>
        <v>Abril</v>
      </c>
      <c r="C19" s="192" t="n">
        <f aca="false">'10'!I26</f>
        <v>169</v>
      </c>
      <c r="D19" s="192" t="n">
        <f aca="false">'10'!I27</f>
        <v>169</v>
      </c>
      <c r="E19" s="245" t="n">
        <f aca="false">'10'!I33</f>
        <v>1</v>
      </c>
      <c r="F19" s="245" t="n">
        <f aca="false">'10'!U14</f>
        <v>1</v>
      </c>
      <c r="G19" s="193"/>
      <c r="H19" s="193"/>
      <c r="I19" s="184"/>
      <c r="J19" s="184"/>
      <c r="K19" s="184"/>
      <c r="L19" s="190"/>
    </row>
    <row r="20" customFormat="false" ht="30.75" hidden="false" customHeight="true" outlineLevel="0" collapsed="false">
      <c r="B20" s="238" t="str">
        <f aca="false">'10'!J24</f>
        <v>Mayo</v>
      </c>
      <c r="C20" s="192" t="n">
        <f aca="false">'10'!J26</f>
        <v>89</v>
      </c>
      <c r="D20" s="192" t="n">
        <f aca="false">'10'!J27</f>
        <v>89</v>
      </c>
      <c r="E20" s="245" t="n">
        <f aca="false">'10'!J33</f>
        <v>1</v>
      </c>
      <c r="F20" s="245" t="n">
        <f aca="false">'10'!U14</f>
        <v>1</v>
      </c>
      <c r="G20" s="193"/>
      <c r="H20" s="193"/>
      <c r="I20" s="184"/>
      <c r="J20" s="184"/>
      <c r="K20" s="184"/>
      <c r="L20" s="190"/>
    </row>
    <row r="21" customFormat="false" ht="30.75" hidden="false" customHeight="true" outlineLevel="0" collapsed="false">
      <c r="B21" s="238" t="str">
        <f aca="false">'10'!K24</f>
        <v>Junio</v>
      </c>
      <c r="C21" s="192" t="n">
        <f aca="false">'10'!K26</f>
        <v>156</v>
      </c>
      <c r="D21" s="192" t="n">
        <f aca="false">'10'!K27</f>
        <v>156</v>
      </c>
      <c r="E21" s="245" t="n">
        <f aca="false">'10'!K33</f>
        <v>1</v>
      </c>
      <c r="F21" s="245" t="n">
        <f aca="false">'10'!U14</f>
        <v>1</v>
      </c>
      <c r="G21" s="193"/>
      <c r="H21" s="193"/>
      <c r="I21" s="184"/>
      <c r="J21" s="184"/>
      <c r="K21" s="184"/>
      <c r="L21" s="190"/>
    </row>
    <row r="22" customFormat="false" ht="30.75" hidden="false" customHeight="true" outlineLevel="0" collapsed="false">
      <c r="B22" s="238" t="str">
        <f aca="false">'10'!L24</f>
        <v>Julio</v>
      </c>
      <c r="C22" s="192" t="n">
        <f aca="false">'10'!L26</f>
        <v>0</v>
      </c>
      <c r="D22" s="192" t="n">
        <f aca="false">'10'!L27</f>
        <v>0</v>
      </c>
      <c r="E22" s="245" t="e">
        <f aca="false">'10'!L33</f>
        <v>#DIV/0!</v>
      </c>
      <c r="F22" s="245" t="n">
        <f aca="false">'10'!U14</f>
        <v>1</v>
      </c>
      <c r="G22" s="193"/>
      <c r="H22" s="193"/>
      <c r="I22" s="184"/>
      <c r="J22" s="184"/>
      <c r="K22" s="184"/>
      <c r="L22" s="190"/>
    </row>
    <row r="23" customFormat="false" ht="30.75" hidden="false" customHeight="true" outlineLevel="0" collapsed="false">
      <c r="B23" s="238" t="str">
        <f aca="false">'10'!M24</f>
        <v>Agosto</v>
      </c>
      <c r="C23" s="192" t="n">
        <f aca="false">'10'!M26</f>
        <v>0</v>
      </c>
      <c r="D23" s="192" t="n">
        <f aca="false">'10'!M27</f>
        <v>0</v>
      </c>
      <c r="E23" s="245" t="e">
        <f aca="false">'10'!M33</f>
        <v>#DIV/0!</v>
      </c>
      <c r="F23" s="245" t="n">
        <f aca="false">'10'!U14</f>
        <v>1</v>
      </c>
      <c r="G23" s="193"/>
      <c r="H23" s="193"/>
      <c r="I23" s="184"/>
      <c r="J23" s="184"/>
      <c r="K23" s="184"/>
      <c r="L23" s="190"/>
    </row>
    <row r="24" customFormat="false" ht="30.75" hidden="false" customHeight="true" outlineLevel="0" collapsed="false">
      <c r="B24" s="238" t="str">
        <f aca="false">'10'!N24</f>
        <v>Septiembre</v>
      </c>
      <c r="C24" s="192" t="n">
        <f aca="false">'10'!N26</f>
        <v>0</v>
      </c>
      <c r="D24" s="192" t="n">
        <f aca="false">'10'!N27</f>
        <v>0</v>
      </c>
      <c r="E24" s="245" t="e">
        <f aca="false">'10'!N33</f>
        <v>#DIV/0!</v>
      </c>
      <c r="F24" s="245" t="n">
        <f aca="false">'10'!U14</f>
        <v>1</v>
      </c>
      <c r="G24" s="193"/>
      <c r="H24" s="193"/>
      <c r="I24" s="184"/>
      <c r="J24" s="184"/>
      <c r="K24" s="184"/>
      <c r="L24" s="190"/>
    </row>
    <row r="25" customFormat="false" ht="30.75" hidden="false" customHeight="true" outlineLevel="0" collapsed="false">
      <c r="B25" s="238" t="str">
        <f aca="false">'10'!O24</f>
        <v>Octubre</v>
      </c>
      <c r="C25" s="192" t="n">
        <f aca="false">'10'!O26</f>
        <v>0</v>
      </c>
      <c r="D25" s="192" t="n">
        <f aca="false">'10'!O27</f>
        <v>0</v>
      </c>
      <c r="E25" s="245" t="e">
        <f aca="false">'10'!O33</f>
        <v>#DIV/0!</v>
      </c>
      <c r="F25" s="245" t="n">
        <f aca="false">'10'!U14</f>
        <v>1</v>
      </c>
      <c r="G25" s="193"/>
      <c r="H25" s="193"/>
      <c r="I25" s="184"/>
      <c r="J25" s="184"/>
      <c r="K25" s="184"/>
      <c r="L25" s="190"/>
    </row>
    <row r="26" customFormat="false" ht="30.75" hidden="false" customHeight="true" outlineLevel="0" collapsed="false">
      <c r="B26" s="238" t="str">
        <f aca="false">'10'!P24</f>
        <v>Noviembre</v>
      </c>
      <c r="C26" s="192" t="n">
        <f aca="false">'10'!P26</f>
        <v>0</v>
      </c>
      <c r="D26" s="192" t="n">
        <f aca="false">'10'!P27</f>
        <v>0</v>
      </c>
      <c r="E26" s="245" t="e">
        <f aca="false">'10'!P33</f>
        <v>#DIV/0!</v>
      </c>
      <c r="F26" s="245" t="n">
        <f aca="false">'10'!U14</f>
        <v>1</v>
      </c>
      <c r="G26" s="193"/>
      <c r="H26" s="193"/>
      <c r="I26" s="184"/>
      <c r="J26" s="184"/>
      <c r="K26" s="184"/>
      <c r="L26" s="190"/>
    </row>
    <row r="27" customFormat="false" ht="30.75" hidden="false" customHeight="true" outlineLevel="0" collapsed="false">
      <c r="B27" s="240" t="str">
        <f aca="false">'10'!Q24</f>
        <v>Diciembre</v>
      </c>
      <c r="C27" s="247" t="n">
        <f aca="false">'10'!Q26</f>
        <v>0</v>
      </c>
      <c r="D27" s="247" t="n">
        <f aca="false">'10'!Q27</f>
        <v>0</v>
      </c>
      <c r="E27" s="248" t="e">
        <f aca="false">'10'!Q33</f>
        <v>#DIV/0!</v>
      </c>
      <c r="F27" s="248" t="n">
        <f aca="false">'10'!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3" colorId="64" zoomScale="90" zoomScaleNormal="90" zoomScalePageLayoutView="90" workbookViewId="0">
      <selection pane="topLeft" activeCell="G19" activeCellId="0" sqref="G19:H19"/>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5</f>
        <v>Comites de seguimiento a la politica publica de victimas realizados</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5</f>
        <v>(Número de Comites y subcomites realizados / Número de Comites y subcomites programados)*100</v>
      </c>
      <c r="E9" s="164"/>
      <c r="F9" s="165" t="s">
        <v>8</v>
      </c>
      <c r="G9" s="166" t="n">
        <f aca="false">'Tablero de Indicadores'!F25</f>
        <v>1</v>
      </c>
      <c r="H9" s="166"/>
      <c r="I9" s="166"/>
      <c r="J9" s="167" t="s">
        <v>140</v>
      </c>
      <c r="K9" s="226"/>
      <c r="L9" s="227"/>
    </row>
    <row r="10" customFormat="false" ht="36.75" hidden="false" customHeight="true" outlineLevel="0" collapsed="false">
      <c r="B10" s="163" t="s">
        <v>141</v>
      </c>
      <c r="C10" s="163"/>
      <c r="D10" s="169" t="str">
        <f aca="false">'Tablero de Indicadores'!K25</f>
        <v>Trimestral</v>
      </c>
      <c r="E10" s="169"/>
      <c r="F10" s="165" t="s">
        <v>142</v>
      </c>
      <c r="G10" s="228" t="str">
        <f aca="false">'Tablero de Indicadores'!C9</f>
        <v>SEGURIDAD Y CONVIVENCIA (SECRETARÍA DEL INTERIOR)</v>
      </c>
      <c r="H10" s="228"/>
      <c r="I10" s="228"/>
      <c r="J10" s="165" t="s">
        <v>143</v>
      </c>
      <c r="K10" s="171" t="str">
        <f aca="false">'Tablero de Indicadores'!E25</f>
        <v>PORCENTAJE</v>
      </c>
      <c r="L10" s="171"/>
    </row>
    <row r="11" customFormat="false" ht="18.75" hidden="false" customHeight="true" outlineLevel="0" collapsed="false">
      <c r="B11" s="230" t="s">
        <v>144</v>
      </c>
      <c r="C11" s="230"/>
      <c r="D11" s="173"/>
      <c r="E11" s="173"/>
      <c r="F11" s="174" t="s">
        <v>145</v>
      </c>
      <c r="G11" s="175" t="s">
        <v>146</v>
      </c>
      <c r="H11" s="175"/>
      <c r="I11" s="175"/>
      <c r="J11" s="174" t="s">
        <v>147</v>
      </c>
      <c r="K11" s="171" t="str">
        <f aca="false">'Tablero de Indicadores'!L25</f>
        <v>Secretario del Interior</v>
      </c>
      <c r="L11" s="171"/>
    </row>
    <row r="12" customFormat="false" ht="18.75" hidden="false" customHeight="true" outlineLevel="0" collapsed="false">
      <c r="B12" s="230"/>
      <c r="C12" s="230"/>
      <c r="D12" s="173"/>
      <c r="E12" s="173"/>
      <c r="F12" s="174"/>
      <c r="G12" s="176" t="s">
        <v>148</v>
      </c>
      <c r="H12" s="176"/>
      <c r="I12" s="176"/>
      <c r="J12" s="174"/>
      <c r="K12" s="171"/>
      <c r="L12" s="171"/>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60.75" hidden="false" customHeight="true" outlineLevel="0" collapsed="false">
      <c r="B16" s="235" t="str">
        <f aca="false">'10'!F24</f>
        <v>Enero</v>
      </c>
      <c r="C16" s="187" t="n">
        <f aca="false">'10'!F26</f>
        <v>96</v>
      </c>
      <c r="D16" s="187" t="n">
        <f aca="false">'10'!F27</f>
        <v>96</v>
      </c>
      <c r="E16" s="188" t="n">
        <f aca="false">'10'!F33</f>
        <v>1</v>
      </c>
      <c r="F16" s="188" t="n">
        <f aca="false">'10'!U14</f>
        <v>1</v>
      </c>
      <c r="G16" s="237" t="s">
        <v>162</v>
      </c>
      <c r="H16" s="237"/>
      <c r="I16" s="184"/>
      <c r="J16" s="184"/>
      <c r="K16" s="184"/>
      <c r="L16" s="190"/>
    </row>
    <row r="17" customFormat="false" ht="63" hidden="false" customHeight="true" outlineLevel="0" collapsed="false">
      <c r="B17" s="238" t="str">
        <f aca="false">'10'!G24</f>
        <v>Febrero</v>
      </c>
      <c r="C17" s="192" t="n">
        <f aca="false">'10'!G26</f>
        <v>52</v>
      </c>
      <c r="D17" s="192" t="n">
        <f aca="false">'10'!G27</f>
        <v>52</v>
      </c>
      <c r="E17" s="245" t="n">
        <f aca="false">'10'!G33</f>
        <v>1</v>
      </c>
      <c r="F17" s="245" t="n">
        <f aca="false">'10'!U14</f>
        <v>1</v>
      </c>
      <c r="G17" s="193" t="s">
        <v>163</v>
      </c>
      <c r="H17" s="193"/>
      <c r="I17" s="184"/>
      <c r="J17" s="184"/>
      <c r="K17" s="184"/>
      <c r="L17" s="190"/>
    </row>
    <row r="18" customFormat="false" ht="63" hidden="false" customHeight="true" outlineLevel="0" collapsed="false">
      <c r="B18" s="238" t="str">
        <f aca="false">'10'!H24</f>
        <v>Marzo</v>
      </c>
      <c r="C18" s="192" t="n">
        <f aca="false">'10'!H26</f>
        <v>246</v>
      </c>
      <c r="D18" s="192" t="n">
        <f aca="false">'10'!H27</f>
        <v>246</v>
      </c>
      <c r="E18" s="245" t="n">
        <f aca="false">'10'!H33</f>
        <v>1</v>
      </c>
      <c r="F18" s="245" t="n">
        <f aca="false">'10'!U14</f>
        <v>1</v>
      </c>
      <c r="G18" s="193" t="s">
        <v>163</v>
      </c>
      <c r="H18" s="193"/>
      <c r="I18" s="184"/>
      <c r="J18" s="184"/>
      <c r="K18" s="184"/>
      <c r="L18" s="190"/>
    </row>
    <row r="19" customFormat="false" ht="30.75" hidden="false" customHeight="true" outlineLevel="0" collapsed="false">
      <c r="B19" s="238" t="str">
        <f aca="false">'10'!I24</f>
        <v>Abril</v>
      </c>
      <c r="C19" s="192" t="n">
        <f aca="false">'10'!I26</f>
        <v>169</v>
      </c>
      <c r="D19" s="192" t="n">
        <f aca="false">'10'!I27</f>
        <v>169</v>
      </c>
      <c r="E19" s="245" t="n">
        <f aca="false">'10'!I33</f>
        <v>1</v>
      </c>
      <c r="F19" s="245" t="n">
        <f aca="false">'10'!U14</f>
        <v>1</v>
      </c>
      <c r="G19" s="193"/>
      <c r="H19" s="193"/>
      <c r="I19" s="184"/>
      <c r="J19" s="184"/>
      <c r="K19" s="184"/>
      <c r="L19" s="190"/>
    </row>
    <row r="20" customFormat="false" ht="30.75" hidden="false" customHeight="true" outlineLevel="0" collapsed="false">
      <c r="B20" s="238" t="str">
        <f aca="false">'10'!J24</f>
        <v>Mayo</v>
      </c>
      <c r="C20" s="192" t="n">
        <f aca="false">'10'!J26</f>
        <v>89</v>
      </c>
      <c r="D20" s="192" t="n">
        <f aca="false">'10'!J27</f>
        <v>89</v>
      </c>
      <c r="E20" s="245" t="n">
        <f aca="false">'10'!J33</f>
        <v>1</v>
      </c>
      <c r="F20" s="245" t="n">
        <f aca="false">'10'!U14</f>
        <v>1</v>
      </c>
      <c r="G20" s="193"/>
      <c r="H20" s="193"/>
      <c r="I20" s="184"/>
      <c r="J20" s="184"/>
      <c r="K20" s="184"/>
      <c r="L20" s="190"/>
    </row>
    <row r="21" customFormat="false" ht="30.75" hidden="false" customHeight="true" outlineLevel="0" collapsed="false">
      <c r="B21" s="238" t="str">
        <f aca="false">'10'!K24</f>
        <v>Junio</v>
      </c>
      <c r="C21" s="192" t="n">
        <f aca="false">'10'!K26</f>
        <v>156</v>
      </c>
      <c r="D21" s="192" t="n">
        <f aca="false">'10'!K27</f>
        <v>156</v>
      </c>
      <c r="E21" s="245" t="n">
        <f aca="false">'10'!K33</f>
        <v>1</v>
      </c>
      <c r="F21" s="245" t="n">
        <f aca="false">'10'!U14</f>
        <v>1</v>
      </c>
      <c r="G21" s="193"/>
      <c r="H21" s="193"/>
      <c r="I21" s="184"/>
      <c r="J21" s="184"/>
      <c r="K21" s="184"/>
      <c r="L21" s="190"/>
    </row>
    <row r="22" customFormat="false" ht="30.75" hidden="false" customHeight="true" outlineLevel="0" collapsed="false">
      <c r="B22" s="238" t="str">
        <f aca="false">'10'!L24</f>
        <v>Julio</v>
      </c>
      <c r="C22" s="192" t="n">
        <f aca="false">'10'!L26</f>
        <v>0</v>
      </c>
      <c r="D22" s="192" t="n">
        <f aca="false">'10'!L27</f>
        <v>0</v>
      </c>
      <c r="E22" s="245" t="e">
        <f aca="false">'10'!L33</f>
        <v>#DIV/0!</v>
      </c>
      <c r="F22" s="245" t="n">
        <f aca="false">'10'!U14</f>
        <v>1</v>
      </c>
      <c r="G22" s="193"/>
      <c r="H22" s="193"/>
      <c r="I22" s="184"/>
      <c r="J22" s="184"/>
      <c r="K22" s="184"/>
      <c r="L22" s="190"/>
    </row>
    <row r="23" customFormat="false" ht="30.75" hidden="false" customHeight="true" outlineLevel="0" collapsed="false">
      <c r="B23" s="238" t="str">
        <f aca="false">'10'!M24</f>
        <v>Agosto</v>
      </c>
      <c r="C23" s="192" t="n">
        <f aca="false">'10'!M26</f>
        <v>0</v>
      </c>
      <c r="D23" s="192" t="n">
        <f aca="false">'10'!M27</f>
        <v>0</v>
      </c>
      <c r="E23" s="245" t="e">
        <f aca="false">'10'!M33</f>
        <v>#DIV/0!</v>
      </c>
      <c r="F23" s="245" t="n">
        <f aca="false">'10'!U14</f>
        <v>1</v>
      </c>
      <c r="G23" s="193"/>
      <c r="H23" s="193"/>
      <c r="I23" s="184"/>
      <c r="J23" s="184"/>
      <c r="K23" s="184"/>
      <c r="L23" s="190"/>
    </row>
    <row r="24" customFormat="false" ht="30.75" hidden="false" customHeight="true" outlineLevel="0" collapsed="false">
      <c r="B24" s="238" t="str">
        <f aca="false">'10'!N24</f>
        <v>Septiembre</v>
      </c>
      <c r="C24" s="192" t="n">
        <f aca="false">'10'!N26</f>
        <v>0</v>
      </c>
      <c r="D24" s="192" t="n">
        <f aca="false">'10'!N27</f>
        <v>0</v>
      </c>
      <c r="E24" s="245" t="e">
        <f aca="false">'10'!N33</f>
        <v>#DIV/0!</v>
      </c>
      <c r="F24" s="245" t="n">
        <f aca="false">'10'!U14</f>
        <v>1</v>
      </c>
      <c r="G24" s="193"/>
      <c r="H24" s="193"/>
      <c r="I24" s="184"/>
      <c r="J24" s="184"/>
      <c r="K24" s="184"/>
      <c r="L24" s="190"/>
    </row>
    <row r="25" customFormat="false" ht="30.75" hidden="false" customHeight="true" outlineLevel="0" collapsed="false">
      <c r="B25" s="238" t="str">
        <f aca="false">'10'!O24</f>
        <v>Octubre</v>
      </c>
      <c r="C25" s="192" t="n">
        <f aca="false">'10'!O26</f>
        <v>0</v>
      </c>
      <c r="D25" s="192" t="n">
        <f aca="false">'10'!O27</f>
        <v>0</v>
      </c>
      <c r="E25" s="245" t="e">
        <f aca="false">'10'!O33</f>
        <v>#DIV/0!</v>
      </c>
      <c r="F25" s="245" t="n">
        <f aca="false">'10'!U14</f>
        <v>1</v>
      </c>
      <c r="G25" s="193"/>
      <c r="H25" s="193"/>
      <c r="I25" s="184"/>
      <c r="J25" s="184"/>
      <c r="K25" s="184"/>
      <c r="L25" s="190"/>
    </row>
    <row r="26" customFormat="false" ht="30.75" hidden="false" customHeight="true" outlineLevel="0" collapsed="false">
      <c r="B26" s="238" t="str">
        <f aca="false">'10'!P24</f>
        <v>Noviembre</v>
      </c>
      <c r="C26" s="192" t="n">
        <f aca="false">'10'!P26</f>
        <v>0</v>
      </c>
      <c r="D26" s="192" t="n">
        <f aca="false">'10'!P27</f>
        <v>0</v>
      </c>
      <c r="E26" s="245" t="e">
        <f aca="false">'10'!P33</f>
        <v>#DIV/0!</v>
      </c>
      <c r="F26" s="245" t="n">
        <f aca="false">'10'!U14</f>
        <v>1</v>
      </c>
      <c r="G26" s="193"/>
      <c r="H26" s="193"/>
      <c r="I26" s="184"/>
      <c r="J26" s="184"/>
      <c r="K26" s="184"/>
      <c r="L26" s="190"/>
    </row>
    <row r="27" customFormat="false" ht="30.75" hidden="false" customHeight="true" outlineLevel="0" collapsed="false">
      <c r="B27" s="240" t="str">
        <f aca="false">'10'!Q24</f>
        <v>Diciembre</v>
      </c>
      <c r="C27" s="247" t="n">
        <f aca="false">'10'!Q26</f>
        <v>0</v>
      </c>
      <c r="D27" s="247" t="n">
        <f aca="false">'10'!Q27</f>
        <v>0</v>
      </c>
      <c r="E27" s="248" t="e">
        <f aca="false">'10'!Q33</f>
        <v>#DIV/0!</v>
      </c>
      <c r="F27" s="248" t="n">
        <f aca="false">'10'!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4">
    <mergeCell ref="B2:C5"/>
    <mergeCell ref="D2:J5"/>
    <mergeCell ref="B6:K6"/>
    <mergeCell ref="B7:K7"/>
    <mergeCell ref="B8:C8"/>
    <mergeCell ref="D8:E8"/>
    <mergeCell ref="G8:I8"/>
    <mergeCell ref="B9:C9"/>
    <mergeCell ref="D9:E9"/>
    <mergeCell ref="G9:I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9" colorId="64" zoomScale="88" zoomScaleNormal="88" zoomScalePageLayoutView="100" workbookViewId="0">
      <selection pane="topLeft" activeCell="D43" activeCellId="0" sqref="D43:I4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4</f>
        <v>Respuestas a peticiones y asesorías técnico- jurídicas,  relacionadas con asuntos de los organismos comunales de primer y segundo grado. </v>
      </c>
      <c r="G12" s="64"/>
      <c r="H12" s="64"/>
      <c r="I12" s="64"/>
      <c r="J12" s="64"/>
      <c r="K12" s="64"/>
      <c r="L12" s="64"/>
      <c r="M12" s="64"/>
      <c r="N12" s="64"/>
      <c r="O12" s="64"/>
      <c r="P12" s="64"/>
      <c r="Q12" s="64"/>
      <c r="R12" s="64"/>
      <c r="S12" s="64"/>
      <c r="T12" s="64"/>
      <c r="U12" s="64"/>
      <c r="V12" s="64"/>
      <c r="W12" s="64"/>
      <c r="X12" s="64"/>
      <c r="Y12" s="64"/>
      <c r="Z12" s="64"/>
      <c r="AA12" s="64"/>
      <c r="AB12" s="126"/>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126"/>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4</f>
        <v>1</v>
      </c>
      <c r="V14" s="69"/>
      <c r="W14" s="72" t="s">
        <v>48</v>
      </c>
      <c r="X14" s="63"/>
      <c r="Y14" s="72" t="s">
        <v>49</v>
      </c>
      <c r="Z14" s="72"/>
      <c r="AA14" s="72"/>
      <c r="AB14" s="126"/>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126"/>
    </row>
    <row r="16" customFormat="false" ht="34.5" hidden="false" customHeight="true" outlineLevel="0" collapsed="false">
      <c r="A16" s="61"/>
      <c r="B16" s="67" t="s">
        <v>50</v>
      </c>
      <c r="C16" s="67"/>
      <c r="D16" s="67"/>
      <c r="E16" s="63"/>
      <c r="F16" s="73" t="str">
        <f aca="false">'Tablero de Indicadores'!D14</f>
        <v>(Número de peticiones y asesorías relacionadas con asuntos de los organismos comunales de primer y segundo grado, realizadas en el periodo/Número de peticiones y assesorías relacionadas con asuntos de los organismos comunales primer y segundo grado, contestadas y realizadas en el periodo) * 100</v>
      </c>
      <c r="G16" s="73"/>
      <c r="H16" s="73"/>
      <c r="I16" s="73"/>
      <c r="J16" s="73"/>
      <c r="K16" s="73"/>
      <c r="L16" s="73"/>
      <c r="M16" s="73"/>
      <c r="N16" s="73"/>
      <c r="O16" s="73"/>
      <c r="P16" s="73"/>
      <c r="Q16" s="73"/>
      <c r="R16" s="63"/>
      <c r="S16" s="74" t="s">
        <v>51</v>
      </c>
      <c r="T16" s="63"/>
      <c r="U16" s="75" t="str">
        <f aca="false">'Tablero de Indicadores'!K14</f>
        <v>Trimestral</v>
      </c>
      <c r="V16" s="63"/>
      <c r="W16" s="76" t="s">
        <v>52</v>
      </c>
      <c r="X16" s="63"/>
      <c r="Y16" s="77" t="s">
        <v>53</v>
      </c>
      <c r="Z16" s="78"/>
      <c r="AA16" s="77" t="n">
        <f aca="false">'Tablero de Indicadores'!G14</f>
        <v>0.9</v>
      </c>
      <c r="AB16" s="126"/>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126"/>
    </row>
    <row r="18" customFormat="false" ht="30" hidden="false" customHeight="true" outlineLevel="0" collapsed="false">
      <c r="A18" s="61"/>
      <c r="B18" s="62" t="s">
        <v>54</v>
      </c>
      <c r="C18" s="62"/>
      <c r="D18" s="62"/>
      <c r="E18" s="63"/>
      <c r="F18" s="73" t="str">
        <f aca="false">'Tablero de Indicadores'!E14</f>
        <v>PORCENTAJE</v>
      </c>
      <c r="G18" s="73"/>
      <c r="H18" s="73"/>
      <c r="I18" s="73"/>
      <c r="J18" s="73"/>
      <c r="K18" s="73"/>
      <c r="L18" s="73"/>
      <c r="M18" s="73"/>
      <c r="N18" s="73"/>
      <c r="O18" s="73"/>
      <c r="P18" s="73"/>
      <c r="Q18" s="73"/>
      <c r="R18" s="63"/>
      <c r="S18" s="74" t="s">
        <v>4</v>
      </c>
      <c r="T18" s="63"/>
      <c r="U18" s="75" t="str">
        <f aca="false">'Tablero de Indicadores'!B14</f>
        <v>Eficacia</v>
      </c>
      <c r="V18" s="63"/>
      <c r="W18" s="83" t="s">
        <v>55</v>
      </c>
      <c r="X18" s="63"/>
      <c r="Y18" s="77" t="n">
        <f aca="false">'Tablero de Indicadores'!H14</f>
        <v>0.7</v>
      </c>
      <c r="Z18" s="78"/>
      <c r="AA18" s="77" t="n">
        <f aca="false">'Tablero de Indicadores'!I14</f>
        <v>0.9</v>
      </c>
      <c r="AB18" s="126"/>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126"/>
    </row>
    <row r="20" customFormat="false" ht="30" hidden="false" customHeight="true" outlineLevel="0" collapsed="false">
      <c r="A20" s="61"/>
      <c r="B20" s="62" t="s">
        <v>56</v>
      </c>
      <c r="C20" s="62"/>
      <c r="D20" s="62"/>
      <c r="E20" s="63"/>
      <c r="F20" s="73" t="str">
        <f aca="false">'Tablero de Indicadores'!L14</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4</f>
        <v>0.7</v>
      </c>
      <c r="AB20" s="126"/>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87</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344</v>
      </c>
      <c r="G26" s="100" t="n">
        <v>520</v>
      </c>
      <c r="H26" s="100" t="n">
        <v>380</v>
      </c>
      <c r="I26" s="100" t="n">
        <v>263</v>
      </c>
      <c r="J26" s="100" t="n">
        <v>121</v>
      </c>
      <c r="K26" s="100" t="n">
        <v>171</v>
      </c>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344</v>
      </c>
      <c r="G27" s="100" t="n">
        <v>520</v>
      </c>
      <c r="H27" s="100" t="n">
        <v>380</v>
      </c>
      <c r="I27" s="100" t="n">
        <v>263</v>
      </c>
      <c r="J27" s="100" t="n">
        <v>121</v>
      </c>
      <c r="K27" s="100" t="n">
        <v>171</v>
      </c>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9"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v>
      </c>
      <c r="K33" s="104" t="n">
        <f aca="false">K26/K27</f>
        <v>1</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63"/>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88</v>
      </c>
      <c r="E39" s="117"/>
      <c r="F39" s="117"/>
      <c r="G39" s="117"/>
      <c r="H39" s="117"/>
      <c r="I39" s="117"/>
      <c r="J39" s="117" t="s">
        <v>88</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
      <formula>$AA$20</formula>
    </cfRule>
    <cfRule type="cellIs" priority="3" operator="between" aboveAverage="0" equalAverage="0" bottom="0" percent="0" rank="0" text="" dxfId="28">
      <formula>$Y$18</formula>
      <formula>$AA$18</formula>
    </cfRule>
    <cfRule type="cellIs" priority="4" operator="greaterThan" aboveAverage="0" equalAverage="0" bottom="0" percent="0" rank="0" text="" dxfId="29">
      <formula>$AA$16</formula>
    </cfRule>
  </conditionalFormatting>
  <conditionalFormatting sqref="J33">
    <cfRule type="cellIs" priority="5" operator="lessThan" aboveAverage="0" equalAverage="0" bottom="0" percent="0" rank="0" text="" dxfId="30">
      <formula>$AA$20</formula>
    </cfRule>
    <cfRule type="cellIs" priority="6" operator="between" aboveAverage="0" equalAverage="0" bottom="0" percent="0" rank="0" text="" dxfId="31">
      <formula>$Y$18</formula>
      <formula>$AA$18</formula>
    </cfRule>
    <cfRule type="cellIs" priority="7" operator="greaterThan" aboveAverage="0" equalAverage="0" bottom="0" percent="0" rank="0" text="" dxfId="32">
      <formula>$AA$16</formula>
    </cfRule>
  </conditionalFormatting>
  <conditionalFormatting sqref="K33">
    <cfRule type="cellIs" priority="8" operator="lessThan" aboveAverage="0" equalAverage="0" bottom="0" percent="0" rank="0" text="" dxfId="33">
      <formula>$AA$20</formula>
    </cfRule>
    <cfRule type="cellIs" priority="9" operator="between" aboveAverage="0" equalAverage="0" bottom="0" percent="0" rank="0" text="" dxfId="34">
      <formula>$Y$18</formula>
      <formula>$AA$18</formula>
    </cfRule>
    <cfRule type="cellIs" priority="10" operator="greaterThan" aboveAverage="0" equalAverage="0" bottom="0" percent="0" rank="0" text="" dxfId="35">
      <formula>$AA$16</formula>
    </cfRule>
  </conditionalFormatting>
  <conditionalFormatting sqref="L33">
    <cfRule type="cellIs" priority="11" operator="lessThan" aboveAverage="0" equalAverage="0" bottom="0" percent="0" rank="0" text="" dxfId="36">
      <formula>$AA$20</formula>
    </cfRule>
    <cfRule type="cellIs" priority="12" operator="between" aboveAverage="0" equalAverage="0" bottom="0" percent="0" rank="0" text="" dxfId="37">
      <formula>$Y$18</formula>
      <formula>$AA$18</formula>
    </cfRule>
    <cfRule type="cellIs" priority="13" operator="greaterThan" aboveAverage="0" equalAverage="0" bottom="0" percent="0" rank="0" text="" dxfId="38">
      <formula>$AA$16</formula>
    </cfRule>
  </conditionalFormatting>
  <conditionalFormatting sqref="M33">
    <cfRule type="cellIs" priority="14" operator="lessThan" aboveAverage="0" equalAverage="0" bottom="0" percent="0" rank="0" text="" dxfId="39">
      <formula>$AA$20</formula>
    </cfRule>
    <cfRule type="cellIs" priority="15" operator="between" aboveAverage="0" equalAverage="0" bottom="0" percent="0" rank="0" text="" dxfId="40">
      <formula>$Y$18</formula>
      <formula>$AA$18</formula>
    </cfRule>
    <cfRule type="cellIs" priority="16" operator="greaterThan" aboveAverage="0" equalAverage="0" bottom="0" percent="0" rank="0" text="" dxfId="41">
      <formula>$AA$16</formula>
    </cfRule>
  </conditionalFormatting>
  <conditionalFormatting sqref="N33">
    <cfRule type="cellIs" priority="17" operator="lessThan" aboveAverage="0" equalAverage="0" bottom="0" percent="0" rank="0" text="" dxfId="42">
      <formula>$AA$20</formula>
    </cfRule>
    <cfRule type="cellIs" priority="18" operator="between" aboveAverage="0" equalAverage="0" bottom="0" percent="0" rank="0" text="" dxfId="43">
      <formula>$Y$18</formula>
      <formula>$AA$18</formula>
    </cfRule>
    <cfRule type="cellIs" priority="19" operator="greaterThan" aboveAverage="0" equalAverage="0" bottom="0" percent="0" rank="0" text="" dxfId="44">
      <formula>$AA$16</formula>
    </cfRule>
  </conditionalFormatting>
  <conditionalFormatting sqref="O33">
    <cfRule type="cellIs" priority="20" operator="lessThan" aboveAverage="0" equalAverage="0" bottom="0" percent="0" rank="0" text="" dxfId="45">
      <formula>$AA$20</formula>
    </cfRule>
    <cfRule type="cellIs" priority="21" operator="between" aboveAverage="0" equalAverage="0" bottom="0" percent="0" rank="0" text="" dxfId="46">
      <formula>$Y$18</formula>
      <formula>$AA$18</formula>
    </cfRule>
    <cfRule type="cellIs" priority="22" operator="greaterThan" aboveAverage="0" equalAverage="0" bottom="0" percent="0" rank="0" text="" dxfId="47">
      <formula>$AA$16</formula>
    </cfRule>
  </conditionalFormatting>
  <conditionalFormatting sqref="P33">
    <cfRule type="cellIs" priority="23" operator="lessThan" aboveAverage="0" equalAverage="0" bottom="0" percent="0" rank="0" text="" dxfId="48">
      <formula>$AA$20</formula>
    </cfRule>
    <cfRule type="cellIs" priority="24" operator="between" aboveAverage="0" equalAverage="0" bottom="0" percent="0" rank="0" text="" dxfId="49">
      <formula>$Y$18</formula>
      <formula>$AA$18</formula>
    </cfRule>
    <cfRule type="cellIs" priority="25" operator="greaterThan" aboveAverage="0" equalAverage="0" bottom="0" percent="0" rank="0" text="" dxfId="50">
      <formula>$AA$16</formula>
    </cfRule>
  </conditionalFormatting>
  <conditionalFormatting sqref="Q33">
    <cfRule type="cellIs" priority="26" operator="lessThan" aboveAverage="0" equalAverage="0" bottom="0" percent="0" rank="0" text="" dxfId="51">
      <formula>$AA$20</formula>
    </cfRule>
    <cfRule type="cellIs" priority="27" operator="between" aboveAverage="0" equalAverage="0" bottom="0" percent="0" rank="0" text="" dxfId="52">
      <formula>$Y$18</formula>
      <formula>$AA$18</formula>
    </cfRule>
    <cfRule type="cellIs" priority="28" operator="greaterThan" aboveAverage="0" equalAverage="0" bottom="0" percent="0" rank="0" text="" dxfId="5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17</v>
      </c>
      <c r="B1" s="0" t="s">
        <v>164</v>
      </c>
    </row>
    <row r="2" customFormat="false" ht="15" hidden="false" customHeight="false" outlineLevel="0" collapsed="false">
      <c r="A2" s="0" t="s">
        <v>165</v>
      </c>
      <c r="B2" s="0" t="s">
        <v>166</v>
      </c>
    </row>
    <row r="3" customFormat="false" ht="15" hidden="false" customHeight="false" outlineLevel="0" collapsed="false">
      <c r="A3" s="0" t="s">
        <v>167</v>
      </c>
      <c r="B3" s="0" t="s">
        <v>20</v>
      </c>
    </row>
    <row r="4" customFormat="false" ht="15" hidden="false" customHeight="false" outlineLevel="0" collapsed="false">
      <c r="B4" s="0" t="s">
        <v>168</v>
      </c>
    </row>
    <row r="5" customFormat="false" ht="15" hidden="false" customHeight="false" outlineLevel="0" collapsed="false">
      <c r="B5"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6" colorId="64" zoomScale="78" zoomScaleNormal="78"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5</f>
        <v>Inscripción de estatutos a organismos comunales de primer y segundo grado.</v>
      </c>
      <c r="G12" s="64"/>
      <c r="H12" s="64"/>
      <c r="I12" s="64"/>
      <c r="J12" s="64"/>
      <c r="K12" s="64"/>
      <c r="L12" s="64"/>
      <c r="M12" s="64"/>
      <c r="N12" s="64"/>
      <c r="O12" s="64"/>
      <c r="P12" s="64"/>
      <c r="Q12" s="64"/>
      <c r="R12" s="64"/>
      <c r="S12" s="64"/>
      <c r="T12" s="64"/>
      <c r="U12" s="64"/>
      <c r="V12" s="64"/>
      <c r="W12" s="64"/>
      <c r="X12" s="64"/>
      <c r="Y12" s="64"/>
      <c r="Z12" s="64"/>
      <c r="AA12" s="64"/>
      <c r="AB12" s="126"/>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126"/>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5</f>
        <v>1</v>
      </c>
      <c r="V14" s="69"/>
      <c r="W14" s="72" t="s">
        <v>48</v>
      </c>
      <c r="X14" s="63"/>
      <c r="Y14" s="72" t="s">
        <v>49</v>
      </c>
      <c r="Z14" s="72"/>
      <c r="AA14" s="72"/>
      <c r="AB14" s="126"/>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126"/>
    </row>
    <row r="16" customFormat="false" ht="34.5" hidden="false" customHeight="true" outlineLevel="0" collapsed="false">
      <c r="A16" s="61"/>
      <c r="B16" s="67" t="s">
        <v>50</v>
      </c>
      <c r="C16" s="67"/>
      <c r="D16" s="67"/>
      <c r="E16" s="63"/>
      <c r="F16" s="73" t="str">
        <f aca="false">'Tablero de Indicadores'!D15</f>
        <v>Número de inscripción de estatutos realizados en el periodo/Número de inscripción de estatutos solicitados en el periodo</v>
      </c>
      <c r="G16" s="73"/>
      <c r="H16" s="73"/>
      <c r="I16" s="73"/>
      <c r="J16" s="73"/>
      <c r="K16" s="73"/>
      <c r="L16" s="73"/>
      <c r="M16" s="73"/>
      <c r="N16" s="73"/>
      <c r="O16" s="73"/>
      <c r="P16" s="73"/>
      <c r="Q16" s="73"/>
      <c r="R16" s="63"/>
      <c r="S16" s="74" t="s">
        <v>51</v>
      </c>
      <c r="T16" s="63"/>
      <c r="U16" s="75" t="str">
        <f aca="false">'Tablero de Indicadores'!K15</f>
        <v>Trimestral</v>
      </c>
      <c r="V16" s="63"/>
      <c r="W16" s="76" t="s">
        <v>52</v>
      </c>
      <c r="X16" s="63"/>
      <c r="Y16" s="77" t="s">
        <v>53</v>
      </c>
      <c r="Z16" s="78"/>
      <c r="AA16" s="77" t="n">
        <f aca="false">'Tablero de Indicadores'!G15</f>
        <v>0.9</v>
      </c>
      <c r="AB16" s="126"/>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126"/>
    </row>
    <row r="18" customFormat="false" ht="30" hidden="false" customHeight="true" outlineLevel="0" collapsed="false">
      <c r="A18" s="61"/>
      <c r="B18" s="62" t="s">
        <v>54</v>
      </c>
      <c r="C18" s="62"/>
      <c r="D18" s="62"/>
      <c r="E18" s="63"/>
      <c r="F18" s="73" t="str">
        <f aca="false">'Tablero de Indicadores'!E15</f>
        <v>PORCENTAJE</v>
      </c>
      <c r="G18" s="73"/>
      <c r="H18" s="73"/>
      <c r="I18" s="73"/>
      <c r="J18" s="73"/>
      <c r="K18" s="73"/>
      <c r="L18" s="73"/>
      <c r="M18" s="73"/>
      <c r="N18" s="73"/>
      <c r="O18" s="73"/>
      <c r="P18" s="73"/>
      <c r="Q18" s="73"/>
      <c r="R18" s="63"/>
      <c r="S18" s="74" t="s">
        <v>4</v>
      </c>
      <c r="T18" s="63"/>
      <c r="U18" s="75" t="str">
        <f aca="false">'Tablero de Indicadores'!B15</f>
        <v>Eficacia</v>
      </c>
      <c r="V18" s="63"/>
      <c r="W18" s="83" t="s">
        <v>55</v>
      </c>
      <c r="X18" s="63"/>
      <c r="Y18" s="77" t="n">
        <f aca="false">'Tablero de Indicadores'!H15</f>
        <v>0.7</v>
      </c>
      <c r="Z18" s="78"/>
      <c r="AA18" s="77" t="n">
        <f aca="false">'Tablero de Indicadores'!I15</f>
        <v>0.7</v>
      </c>
      <c r="AB18" s="126"/>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126"/>
    </row>
    <row r="20" customFormat="false" ht="30" hidden="false" customHeight="true" outlineLevel="0" collapsed="false">
      <c r="A20" s="61"/>
      <c r="B20" s="62" t="s">
        <v>56</v>
      </c>
      <c r="C20" s="62"/>
      <c r="D20" s="62"/>
      <c r="E20" s="63"/>
      <c r="F20" s="73" t="str">
        <f aca="false">'Tablero de Indicadores'!L15</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5</f>
        <v>0.7</v>
      </c>
      <c r="AB20" s="126"/>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131" t="s">
        <v>61</v>
      </c>
      <c r="G24" s="132" t="s">
        <v>62</v>
      </c>
      <c r="H24" s="132" t="s">
        <v>63</v>
      </c>
      <c r="I24" s="132" t="s">
        <v>64</v>
      </c>
      <c r="J24" s="132" t="s">
        <v>65</v>
      </c>
      <c r="K24" s="131" t="s">
        <v>66</v>
      </c>
      <c r="L24" s="94" t="s">
        <v>67</v>
      </c>
      <c r="M24" s="94" t="s">
        <v>68</v>
      </c>
      <c r="N24" s="94" t="s">
        <v>69</v>
      </c>
      <c r="O24" s="94" t="s">
        <v>70</v>
      </c>
      <c r="P24" s="94" t="s">
        <v>71</v>
      </c>
      <c r="Q24" s="93" t="s">
        <v>72</v>
      </c>
      <c r="R24" s="95"/>
      <c r="S24" s="96" t="s">
        <v>89</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3</v>
      </c>
      <c r="G26" s="100" t="n">
        <v>15</v>
      </c>
      <c r="H26" s="100" t="n">
        <v>3</v>
      </c>
      <c r="I26" s="100" t="n">
        <v>14</v>
      </c>
      <c r="J26" s="100" t="n">
        <v>2</v>
      </c>
      <c r="K26" s="100" t="n">
        <v>18</v>
      </c>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3</v>
      </c>
      <c r="G27" s="100" t="n">
        <v>15</v>
      </c>
      <c r="H27" s="100" t="n">
        <v>3</v>
      </c>
      <c r="I27" s="100" t="n">
        <v>14</v>
      </c>
      <c r="J27" s="100" t="n">
        <v>2</v>
      </c>
      <c r="K27" s="100" t="n">
        <v>18</v>
      </c>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9"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133"/>
      <c r="G32" s="133"/>
      <c r="H32" s="133"/>
      <c r="I32" s="133"/>
      <c r="J32" s="133"/>
      <c r="K32" s="133"/>
      <c r="L32" s="133"/>
      <c r="M32" s="133"/>
      <c r="N32" s="133"/>
      <c r="O32" s="133"/>
      <c r="P32" s="133"/>
      <c r="Q32" s="133"/>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v>
      </c>
      <c r="K33" s="104" t="n">
        <f aca="false">K26/K27</f>
        <v>1</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90</v>
      </c>
      <c r="E39" s="117"/>
      <c r="F39" s="117"/>
      <c r="G39" s="117"/>
      <c r="H39" s="117"/>
      <c r="I39" s="117"/>
      <c r="J39" s="117" t="s">
        <v>91</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54">
      <formula>$AA$20</formula>
    </cfRule>
    <cfRule type="cellIs" priority="3" operator="between" aboveAverage="0" equalAverage="0" bottom="0" percent="0" rank="0" text="" dxfId="55">
      <formula>$Y$18</formula>
      <formula>$AA$18</formula>
    </cfRule>
    <cfRule type="cellIs" priority="4" operator="greaterThan" aboveAverage="0" equalAverage="0" bottom="0" percent="0" rank="0" text="" dxfId="56">
      <formula>$AA$16</formula>
    </cfRule>
  </conditionalFormatting>
  <conditionalFormatting sqref="J33">
    <cfRule type="cellIs" priority="5" operator="lessThan" aboveAverage="0" equalAverage="0" bottom="0" percent="0" rank="0" text="" dxfId="57">
      <formula>$AA$20</formula>
    </cfRule>
    <cfRule type="cellIs" priority="6" operator="between" aboveAverage="0" equalAverage="0" bottom="0" percent="0" rank="0" text="" dxfId="58">
      <formula>$Y$18</formula>
      <formula>$AA$18</formula>
    </cfRule>
    <cfRule type="cellIs" priority="7" operator="greaterThan" aboveAverage="0" equalAverage="0" bottom="0" percent="0" rank="0" text="" dxfId="59">
      <formula>$AA$16</formula>
    </cfRule>
  </conditionalFormatting>
  <conditionalFormatting sqref="K33">
    <cfRule type="cellIs" priority="8" operator="lessThan" aboveAverage="0" equalAverage="0" bottom="0" percent="0" rank="0" text="" dxfId="60">
      <formula>$AA$20</formula>
    </cfRule>
    <cfRule type="cellIs" priority="9" operator="between" aboveAverage="0" equalAverage="0" bottom="0" percent="0" rank="0" text="" dxfId="61">
      <formula>$Y$18</formula>
      <formula>$AA$18</formula>
    </cfRule>
    <cfRule type="cellIs" priority="10" operator="greaterThan" aboveAverage="0" equalAverage="0" bottom="0" percent="0" rank="0" text="" dxfId="62">
      <formula>$AA$16</formula>
    </cfRule>
  </conditionalFormatting>
  <conditionalFormatting sqref="L33">
    <cfRule type="cellIs" priority="11" operator="lessThan" aboveAverage="0" equalAverage="0" bottom="0" percent="0" rank="0" text="" dxfId="63">
      <formula>$AA$20</formula>
    </cfRule>
    <cfRule type="cellIs" priority="12" operator="between" aboveAverage="0" equalAverage="0" bottom="0" percent="0" rank="0" text="" dxfId="64">
      <formula>$Y$18</formula>
      <formula>$AA$18</formula>
    </cfRule>
    <cfRule type="cellIs" priority="13" operator="greaterThan" aboveAverage="0" equalAverage="0" bottom="0" percent="0" rank="0" text="" dxfId="65">
      <formula>$AA$16</formula>
    </cfRule>
  </conditionalFormatting>
  <conditionalFormatting sqref="M33">
    <cfRule type="cellIs" priority="14" operator="lessThan" aboveAverage="0" equalAverage="0" bottom="0" percent="0" rank="0" text="" dxfId="66">
      <formula>$AA$20</formula>
    </cfRule>
    <cfRule type="cellIs" priority="15" operator="between" aboveAverage="0" equalAverage="0" bottom="0" percent="0" rank="0" text="" dxfId="67">
      <formula>$Y$18</formula>
      <formula>$AA$18</formula>
    </cfRule>
    <cfRule type="cellIs" priority="16" operator="greaterThan" aboveAverage="0" equalAverage="0" bottom="0" percent="0" rank="0" text="" dxfId="68">
      <formula>$AA$16</formula>
    </cfRule>
  </conditionalFormatting>
  <conditionalFormatting sqref="N33">
    <cfRule type="cellIs" priority="17" operator="lessThan" aboveAverage="0" equalAverage="0" bottom="0" percent="0" rank="0" text="" dxfId="69">
      <formula>$AA$20</formula>
    </cfRule>
    <cfRule type="cellIs" priority="18" operator="between" aboveAverage="0" equalAverage="0" bottom="0" percent="0" rank="0" text="" dxfId="70">
      <formula>$Y$18</formula>
      <formula>$AA$18</formula>
    </cfRule>
    <cfRule type="cellIs" priority="19" operator="greaterThan" aboveAverage="0" equalAverage="0" bottom="0" percent="0" rank="0" text="" dxfId="71">
      <formula>$AA$16</formula>
    </cfRule>
  </conditionalFormatting>
  <conditionalFormatting sqref="O33">
    <cfRule type="cellIs" priority="20" operator="lessThan" aboveAverage="0" equalAverage="0" bottom="0" percent="0" rank="0" text="" dxfId="72">
      <formula>$AA$20</formula>
    </cfRule>
    <cfRule type="cellIs" priority="21" operator="between" aboveAverage="0" equalAverage="0" bottom="0" percent="0" rank="0" text="" dxfId="73">
      <formula>$Y$18</formula>
      <formula>$AA$18</formula>
    </cfRule>
    <cfRule type="cellIs" priority="22" operator="greaterThan" aboveAverage="0" equalAverage="0" bottom="0" percent="0" rank="0" text="" dxfId="74">
      <formula>$AA$16</formula>
    </cfRule>
  </conditionalFormatting>
  <conditionalFormatting sqref="P33">
    <cfRule type="cellIs" priority="23" operator="lessThan" aboveAverage="0" equalAverage="0" bottom="0" percent="0" rank="0" text="" dxfId="75">
      <formula>$AA$20</formula>
    </cfRule>
    <cfRule type="cellIs" priority="24" operator="between" aboveAverage="0" equalAverage="0" bottom="0" percent="0" rank="0" text="" dxfId="76">
      <formula>$Y$18</formula>
      <formula>$AA$18</formula>
    </cfRule>
    <cfRule type="cellIs" priority="25" operator="greaterThan" aboveAverage="0" equalAverage="0" bottom="0" percent="0" rank="0" text="" dxfId="77">
      <formula>$AA$16</formula>
    </cfRule>
  </conditionalFormatting>
  <conditionalFormatting sqref="Q33">
    <cfRule type="cellIs" priority="26" operator="lessThan" aboveAverage="0" equalAverage="0" bottom="0" percent="0" rank="0" text="" dxfId="78">
      <formula>$AA$20</formula>
    </cfRule>
    <cfRule type="cellIs" priority="27" operator="between" aboveAverage="0" equalAverage="0" bottom="0" percent="0" rank="0" text="" dxfId="79">
      <formula>$Y$18</formula>
      <formula>$AA$18</formula>
    </cfRule>
    <cfRule type="cellIs" priority="28" operator="greaterThan" aboveAverage="0" equalAverage="0" bottom="0" percent="0" rank="0" text="" dxfId="8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9" colorId="64" zoomScale="75" zoomScaleNormal="75"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6</f>
        <v>Inscripción de libros a organismos comunales de primer y segundo grado.</v>
      </c>
      <c r="G12" s="64"/>
      <c r="H12" s="64"/>
      <c r="I12" s="64"/>
      <c r="J12" s="64"/>
      <c r="K12" s="64"/>
      <c r="L12" s="64"/>
      <c r="M12" s="64"/>
      <c r="N12" s="64"/>
      <c r="O12" s="64"/>
      <c r="P12" s="64"/>
      <c r="Q12" s="64"/>
      <c r="R12" s="64"/>
      <c r="S12" s="64"/>
      <c r="T12" s="64"/>
      <c r="U12" s="64"/>
      <c r="V12" s="64"/>
      <c r="W12" s="64"/>
      <c r="X12" s="64"/>
      <c r="Y12" s="64"/>
      <c r="Z12" s="64"/>
      <c r="AA12" s="64"/>
      <c r="AB12" s="126"/>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126"/>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6</f>
        <v>1</v>
      </c>
      <c r="V14" s="69"/>
      <c r="W14" s="72" t="s">
        <v>48</v>
      </c>
      <c r="X14" s="63"/>
      <c r="Y14" s="72" t="s">
        <v>49</v>
      </c>
      <c r="Z14" s="72"/>
      <c r="AA14" s="72"/>
      <c r="AB14" s="126"/>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126"/>
    </row>
    <row r="16" customFormat="false" ht="34.5" hidden="false" customHeight="true" outlineLevel="0" collapsed="false">
      <c r="A16" s="61"/>
      <c r="B16" s="67" t="s">
        <v>50</v>
      </c>
      <c r="C16" s="67"/>
      <c r="D16" s="67"/>
      <c r="E16" s="63"/>
      <c r="F16" s="73" t="str">
        <f aca="false">'Tablero de Indicadores'!D16</f>
        <v>Número de inscripciones de libros realizadas en el periodo/Número de inscripciones de libros solicitadas en el periodo</v>
      </c>
      <c r="G16" s="73"/>
      <c r="H16" s="73"/>
      <c r="I16" s="73"/>
      <c r="J16" s="73"/>
      <c r="K16" s="73"/>
      <c r="L16" s="73"/>
      <c r="M16" s="73"/>
      <c r="N16" s="73"/>
      <c r="O16" s="73"/>
      <c r="P16" s="73"/>
      <c r="Q16" s="73"/>
      <c r="R16" s="63"/>
      <c r="S16" s="74" t="s">
        <v>51</v>
      </c>
      <c r="T16" s="63"/>
      <c r="U16" s="75" t="str">
        <f aca="false">'Tablero de Indicadores'!K16</f>
        <v>Trimestral</v>
      </c>
      <c r="V16" s="63"/>
      <c r="W16" s="76" t="s">
        <v>52</v>
      </c>
      <c r="X16" s="63"/>
      <c r="Y16" s="77" t="s">
        <v>53</v>
      </c>
      <c r="Z16" s="78"/>
      <c r="AA16" s="77" t="n">
        <f aca="false">'Tablero de Indicadores'!G16</f>
        <v>0.9</v>
      </c>
      <c r="AB16" s="126"/>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126"/>
    </row>
    <row r="18" customFormat="false" ht="30" hidden="false" customHeight="true" outlineLevel="0" collapsed="false">
      <c r="A18" s="61"/>
      <c r="B18" s="62" t="s">
        <v>54</v>
      </c>
      <c r="C18" s="62"/>
      <c r="D18" s="62"/>
      <c r="E18" s="63"/>
      <c r="F18" s="73" t="str">
        <f aca="false">'Tablero de Indicadores'!E16</f>
        <v>PORCENTAJE</v>
      </c>
      <c r="G18" s="73"/>
      <c r="H18" s="73"/>
      <c r="I18" s="73"/>
      <c r="J18" s="73"/>
      <c r="K18" s="73"/>
      <c r="L18" s="73"/>
      <c r="M18" s="73"/>
      <c r="N18" s="73"/>
      <c r="O18" s="73"/>
      <c r="P18" s="73"/>
      <c r="Q18" s="73"/>
      <c r="R18" s="63"/>
      <c r="S18" s="74" t="s">
        <v>4</v>
      </c>
      <c r="T18" s="63"/>
      <c r="U18" s="75" t="str">
        <f aca="false">'Tablero de Indicadores'!B16</f>
        <v>Eficacia</v>
      </c>
      <c r="V18" s="63"/>
      <c r="W18" s="83" t="s">
        <v>55</v>
      </c>
      <c r="X18" s="63"/>
      <c r="Y18" s="77" t="n">
        <f aca="false">'Tablero de Indicadores'!H16</f>
        <v>0.7</v>
      </c>
      <c r="Z18" s="78"/>
      <c r="AA18" s="77" t="n">
        <f aca="false">'Tablero de Indicadores'!I16</f>
        <v>0.7</v>
      </c>
      <c r="AB18" s="126"/>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126"/>
    </row>
    <row r="20" customFormat="false" ht="30" hidden="false" customHeight="true" outlineLevel="0" collapsed="false">
      <c r="A20" s="61"/>
      <c r="B20" s="62" t="s">
        <v>56</v>
      </c>
      <c r="C20" s="62"/>
      <c r="D20" s="62"/>
      <c r="E20" s="63"/>
      <c r="F20" s="73" t="str">
        <f aca="false">'Tablero de Indicadores'!L16</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6</f>
        <v>0.7</v>
      </c>
      <c r="AB20" s="126"/>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134"/>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92</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107</v>
      </c>
      <c r="G26" s="100" t="n">
        <v>208</v>
      </c>
      <c r="H26" s="100" t="n">
        <v>129</v>
      </c>
      <c r="I26" s="100" t="n">
        <v>70</v>
      </c>
      <c r="J26" s="100" t="n">
        <v>69</v>
      </c>
      <c r="K26" s="100" t="n">
        <v>155</v>
      </c>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07</v>
      </c>
      <c r="G27" s="100" t="n">
        <v>208</v>
      </c>
      <c r="H27" s="100" t="n">
        <v>129</v>
      </c>
      <c r="I27" s="100" t="n">
        <v>70</v>
      </c>
      <c r="J27" s="100" t="n">
        <v>63</v>
      </c>
      <c r="K27" s="100" t="n">
        <v>155</v>
      </c>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0952380952381</v>
      </c>
      <c r="K33" s="104" t="n">
        <f aca="false">K26/K27</f>
        <v>1</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63"/>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93</v>
      </c>
      <c r="E39" s="117"/>
      <c r="F39" s="117"/>
      <c r="G39" s="117"/>
      <c r="H39" s="117"/>
      <c r="I39" s="117"/>
      <c r="J39" s="117" t="s">
        <v>94</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81">
      <formula>$AA$20</formula>
    </cfRule>
    <cfRule type="cellIs" priority="3" operator="between" aboveAverage="0" equalAverage="0" bottom="0" percent="0" rank="0" text="" dxfId="82">
      <formula>$Y$18</formula>
      <formula>$AA$18</formula>
    </cfRule>
    <cfRule type="cellIs" priority="4" operator="greaterThan" aboveAverage="0" equalAverage="0" bottom="0" percent="0" rank="0" text="" dxfId="83">
      <formula>$AA$16</formula>
    </cfRule>
  </conditionalFormatting>
  <conditionalFormatting sqref="J33">
    <cfRule type="cellIs" priority="5" operator="lessThan" aboveAverage="0" equalAverage="0" bottom="0" percent="0" rank="0" text="" dxfId="84">
      <formula>$AA$20</formula>
    </cfRule>
    <cfRule type="cellIs" priority="6" operator="between" aboveAverage="0" equalAverage="0" bottom="0" percent="0" rank="0" text="" dxfId="85">
      <formula>$Y$18</formula>
      <formula>$AA$18</formula>
    </cfRule>
    <cfRule type="cellIs" priority="7" operator="greaterThan" aboveAverage="0" equalAverage="0" bottom="0" percent="0" rank="0" text="" dxfId="86">
      <formula>$AA$16</formula>
    </cfRule>
  </conditionalFormatting>
  <conditionalFormatting sqref="K33">
    <cfRule type="cellIs" priority="8" operator="lessThan" aboveAverage="0" equalAverage="0" bottom="0" percent="0" rank="0" text="" dxfId="87">
      <formula>$AA$20</formula>
    </cfRule>
    <cfRule type="cellIs" priority="9" operator="between" aboveAverage="0" equalAverage="0" bottom="0" percent="0" rank="0" text="" dxfId="88">
      <formula>$Y$18</formula>
      <formula>$AA$18</formula>
    </cfRule>
    <cfRule type="cellIs" priority="10" operator="greaterThan" aboveAverage="0" equalAverage="0" bottom="0" percent="0" rank="0" text="" dxfId="89">
      <formula>$AA$16</formula>
    </cfRule>
  </conditionalFormatting>
  <conditionalFormatting sqref="L33">
    <cfRule type="cellIs" priority="11" operator="lessThan" aboveAverage="0" equalAverage="0" bottom="0" percent="0" rank="0" text="" dxfId="90">
      <formula>$AA$20</formula>
    </cfRule>
    <cfRule type="cellIs" priority="12" operator="between" aboveAverage="0" equalAverage="0" bottom="0" percent="0" rank="0" text="" dxfId="91">
      <formula>$Y$18</formula>
      <formula>$AA$18</formula>
    </cfRule>
    <cfRule type="cellIs" priority="13" operator="greaterThan" aboveAverage="0" equalAverage="0" bottom="0" percent="0" rank="0" text="" dxfId="92">
      <formula>$AA$16</formula>
    </cfRule>
  </conditionalFormatting>
  <conditionalFormatting sqref="M33">
    <cfRule type="cellIs" priority="14" operator="lessThan" aboveAverage="0" equalAverage="0" bottom="0" percent="0" rank="0" text="" dxfId="93">
      <formula>$AA$20</formula>
    </cfRule>
    <cfRule type="cellIs" priority="15" operator="between" aboveAverage="0" equalAverage="0" bottom="0" percent="0" rank="0" text="" dxfId="94">
      <formula>$Y$18</formula>
      <formula>$AA$18</formula>
    </cfRule>
    <cfRule type="cellIs" priority="16" operator="greaterThan" aboveAverage="0" equalAverage="0" bottom="0" percent="0" rank="0" text="" dxfId="95">
      <formula>$AA$16</formula>
    </cfRule>
  </conditionalFormatting>
  <conditionalFormatting sqref="N33">
    <cfRule type="cellIs" priority="17" operator="lessThan" aboveAverage="0" equalAverage="0" bottom="0" percent="0" rank="0" text="" dxfId="96">
      <formula>$AA$20</formula>
    </cfRule>
    <cfRule type="cellIs" priority="18" operator="between" aboveAverage="0" equalAverage="0" bottom="0" percent="0" rank="0" text="" dxfId="97">
      <formula>$Y$18</formula>
      <formula>$AA$18</formula>
    </cfRule>
    <cfRule type="cellIs" priority="19" operator="greaterThan" aboveAverage="0" equalAverage="0" bottom="0" percent="0" rank="0" text="" dxfId="98">
      <formula>$AA$16</formula>
    </cfRule>
  </conditionalFormatting>
  <conditionalFormatting sqref="O33">
    <cfRule type="cellIs" priority="20" operator="lessThan" aboveAverage="0" equalAverage="0" bottom="0" percent="0" rank="0" text="" dxfId="99">
      <formula>$AA$20</formula>
    </cfRule>
    <cfRule type="cellIs" priority="21" operator="between" aboveAverage="0" equalAverage="0" bottom="0" percent="0" rank="0" text="" dxfId="100">
      <formula>$Y$18</formula>
      <formula>$AA$18</formula>
    </cfRule>
    <cfRule type="cellIs" priority="22" operator="greaterThan" aboveAverage="0" equalAverage="0" bottom="0" percent="0" rank="0" text="" dxfId="101">
      <formula>$AA$16</formula>
    </cfRule>
  </conditionalFormatting>
  <conditionalFormatting sqref="P33">
    <cfRule type="cellIs" priority="23" operator="lessThan" aboveAverage="0" equalAverage="0" bottom="0" percent="0" rank="0" text="" dxfId="102">
      <formula>$AA$20</formula>
    </cfRule>
    <cfRule type="cellIs" priority="24" operator="between" aboveAverage="0" equalAverage="0" bottom="0" percent="0" rank="0" text="" dxfId="103">
      <formula>$Y$18</formula>
      <formula>$AA$18</formula>
    </cfRule>
    <cfRule type="cellIs" priority="25" operator="greaterThan" aboveAverage="0" equalAverage="0" bottom="0" percent="0" rank="0" text="" dxfId="104">
      <formula>$AA$16</formula>
    </cfRule>
  </conditionalFormatting>
  <conditionalFormatting sqref="Q33">
    <cfRule type="cellIs" priority="26" operator="lessThan" aboveAverage="0" equalAverage="0" bottom="0" percent="0" rank="0" text="" dxfId="105">
      <formula>$AA$20</formula>
    </cfRule>
    <cfRule type="cellIs" priority="27" operator="between" aboveAverage="0" equalAverage="0" bottom="0" percent="0" rank="0" text="" dxfId="106">
      <formula>$Y$18</formula>
      <formula>$AA$18</formula>
    </cfRule>
    <cfRule type="cellIs" priority="28" operator="greaterThan" aboveAverage="0" equalAverage="0" bottom="0" percent="0" rank="0" text="" dxfId="10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D43" activeCellId="0" sqref="D43:I4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7</f>
        <v>Inscripción de dignatarios a organismos comunales de primer y segundo</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7</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17</f>
        <v>(Número de inscripción de dignatarios realizadas en el periodo/Número de inscripción de dignatarios solicitadas en el periodo)*100</v>
      </c>
      <c r="G16" s="73"/>
      <c r="H16" s="73"/>
      <c r="I16" s="73"/>
      <c r="J16" s="73"/>
      <c r="K16" s="73"/>
      <c r="L16" s="73"/>
      <c r="M16" s="73"/>
      <c r="N16" s="73"/>
      <c r="O16" s="73"/>
      <c r="P16" s="73"/>
      <c r="Q16" s="73"/>
      <c r="R16" s="63"/>
      <c r="S16" s="74" t="s">
        <v>51</v>
      </c>
      <c r="T16" s="63"/>
      <c r="U16" s="75" t="str">
        <f aca="false">'Tablero de Indicadores'!K17</f>
        <v>Trimestral</v>
      </c>
      <c r="V16" s="63"/>
      <c r="W16" s="76" t="s">
        <v>52</v>
      </c>
      <c r="X16" s="63"/>
      <c r="Y16" s="77" t="s">
        <v>53</v>
      </c>
      <c r="Z16" s="78"/>
      <c r="AA16" s="77" t="n">
        <f aca="false">'Tablero de Indicadores'!G17</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17</f>
        <v>PORCENTAJE</v>
      </c>
      <c r="G18" s="73"/>
      <c r="H18" s="73"/>
      <c r="I18" s="73"/>
      <c r="J18" s="73"/>
      <c r="K18" s="73"/>
      <c r="L18" s="73"/>
      <c r="M18" s="73"/>
      <c r="N18" s="73"/>
      <c r="O18" s="73"/>
      <c r="P18" s="73"/>
      <c r="Q18" s="73"/>
      <c r="R18" s="63"/>
      <c r="S18" s="74" t="s">
        <v>4</v>
      </c>
      <c r="T18" s="63"/>
      <c r="U18" s="75" t="str">
        <f aca="false">'Tablero de Indicadores'!B17</f>
        <v>Eficacia</v>
      </c>
      <c r="V18" s="63"/>
      <c r="W18" s="83" t="s">
        <v>55</v>
      </c>
      <c r="X18" s="63"/>
      <c r="Y18" s="77" t="n">
        <f aca="false">'Tablero de Indicadores'!H17</f>
        <v>0.7</v>
      </c>
      <c r="Z18" s="78"/>
      <c r="AA18" s="77" t="n">
        <f aca="false">'Tablero de Indicadores'!I17</f>
        <v>0.7</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17</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7</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7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1</v>
      </c>
      <c r="G26" s="100" t="n">
        <v>6</v>
      </c>
      <c r="H26" s="100" t="n">
        <v>0</v>
      </c>
      <c r="I26" s="100" t="n">
        <v>1</v>
      </c>
      <c r="J26" s="100" t="n">
        <v>0</v>
      </c>
      <c r="K26" s="100" t="n">
        <v>6</v>
      </c>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v>
      </c>
      <c r="G27" s="100" t="n">
        <v>6</v>
      </c>
      <c r="H27" s="100" t="n">
        <v>0</v>
      </c>
      <c r="I27" s="100" t="n">
        <v>1</v>
      </c>
      <c r="J27" s="100" t="n">
        <v>0</v>
      </c>
      <c r="K27" s="100" t="n">
        <v>6</v>
      </c>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e">
        <f aca="false">H26/H27</f>
        <v>#DIV/0!</v>
      </c>
      <c r="I33" s="104" t="n">
        <f aca="false">I26/I27</f>
        <v>1</v>
      </c>
      <c r="J33" s="104" t="e">
        <f aca="false">J26/J27</f>
        <v>#DIV/0!</v>
      </c>
      <c r="K33" s="104" t="n">
        <f aca="false">K26/K27</f>
        <v>1</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95</v>
      </c>
      <c r="E39" s="117"/>
      <c r="F39" s="117"/>
      <c r="G39" s="117"/>
      <c r="H39" s="117"/>
      <c r="I39" s="117"/>
      <c r="J39" s="117" t="s">
        <v>96</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8</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08">
      <formula>$AA$20</formula>
    </cfRule>
    <cfRule type="cellIs" priority="3" operator="between" aboveAverage="0" equalAverage="0" bottom="0" percent="0" rank="0" text="" dxfId="109">
      <formula>$Y$18</formula>
      <formula>$AA$18</formula>
    </cfRule>
    <cfRule type="cellIs" priority="4" operator="greaterThan" aboveAverage="0" equalAverage="0" bottom="0" percent="0" rank="0" text="" dxfId="110">
      <formula>$AA$16</formula>
    </cfRule>
  </conditionalFormatting>
  <conditionalFormatting sqref="J33">
    <cfRule type="cellIs" priority="5" operator="lessThan" aboveAverage="0" equalAverage="0" bottom="0" percent="0" rank="0" text="" dxfId="111">
      <formula>$AA$20</formula>
    </cfRule>
    <cfRule type="cellIs" priority="6" operator="between" aboveAverage="0" equalAverage="0" bottom="0" percent="0" rank="0" text="" dxfId="112">
      <formula>$Y$18</formula>
      <formula>$AA$18</formula>
    </cfRule>
    <cfRule type="cellIs" priority="7" operator="greaterThan" aboveAverage="0" equalAverage="0" bottom="0" percent="0" rank="0" text="" dxfId="113">
      <formula>$AA$16</formula>
    </cfRule>
  </conditionalFormatting>
  <conditionalFormatting sqref="K33">
    <cfRule type="cellIs" priority="8" operator="lessThan" aboveAverage="0" equalAverage="0" bottom="0" percent="0" rank="0" text="" dxfId="114">
      <formula>$AA$20</formula>
    </cfRule>
    <cfRule type="cellIs" priority="9" operator="between" aboveAverage="0" equalAverage="0" bottom="0" percent="0" rank="0" text="" dxfId="115">
      <formula>$Y$18</formula>
      <formula>$AA$18</formula>
    </cfRule>
    <cfRule type="cellIs" priority="10" operator="greaterThan" aboveAverage="0" equalAverage="0" bottom="0" percent="0" rank="0" text="" dxfId="116">
      <formula>$AA$16</formula>
    </cfRule>
  </conditionalFormatting>
  <conditionalFormatting sqref="L33">
    <cfRule type="cellIs" priority="11" operator="lessThan" aboveAverage="0" equalAverage="0" bottom="0" percent="0" rank="0" text="" dxfId="117">
      <formula>$AA$20</formula>
    </cfRule>
    <cfRule type="cellIs" priority="12" operator="between" aboveAverage="0" equalAverage="0" bottom="0" percent="0" rank="0" text="" dxfId="118">
      <formula>$Y$18</formula>
      <formula>$AA$18</formula>
    </cfRule>
    <cfRule type="cellIs" priority="13" operator="greaterThan" aboveAverage="0" equalAverage="0" bottom="0" percent="0" rank="0" text="" dxfId="119">
      <formula>$AA$16</formula>
    </cfRule>
  </conditionalFormatting>
  <conditionalFormatting sqref="M33">
    <cfRule type="cellIs" priority="14" operator="lessThan" aboveAverage="0" equalAverage="0" bottom="0" percent="0" rank="0" text="" dxfId="120">
      <formula>$AA$20</formula>
    </cfRule>
    <cfRule type="cellIs" priority="15" operator="between" aboveAverage="0" equalAverage="0" bottom="0" percent="0" rank="0" text="" dxfId="121">
      <formula>$Y$18</formula>
      <formula>$AA$18</formula>
    </cfRule>
    <cfRule type="cellIs" priority="16" operator="greaterThan" aboveAverage="0" equalAverage="0" bottom="0" percent="0" rank="0" text="" dxfId="122">
      <formula>$AA$16</formula>
    </cfRule>
  </conditionalFormatting>
  <conditionalFormatting sqref="N33">
    <cfRule type="cellIs" priority="17" operator="lessThan" aboveAverage="0" equalAverage="0" bottom="0" percent="0" rank="0" text="" dxfId="123">
      <formula>$AA$20</formula>
    </cfRule>
    <cfRule type="cellIs" priority="18" operator="between" aboveAverage="0" equalAverage="0" bottom="0" percent="0" rank="0" text="" dxfId="124">
      <formula>$Y$18</formula>
      <formula>$AA$18</formula>
    </cfRule>
    <cfRule type="cellIs" priority="19" operator="greaterThan" aboveAverage="0" equalAverage="0" bottom="0" percent="0" rank="0" text="" dxfId="125">
      <formula>$AA$16</formula>
    </cfRule>
  </conditionalFormatting>
  <conditionalFormatting sqref="O33">
    <cfRule type="cellIs" priority="20" operator="lessThan" aboveAverage="0" equalAverage="0" bottom="0" percent="0" rank="0" text="" dxfId="126">
      <formula>$AA$20</formula>
    </cfRule>
    <cfRule type="cellIs" priority="21" operator="between" aboveAverage="0" equalAverage="0" bottom="0" percent="0" rank="0" text="" dxfId="127">
      <formula>$Y$18</formula>
      <formula>$AA$18</formula>
    </cfRule>
    <cfRule type="cellIs" priority="22" operator="greaterThan" aboveAverage="0" equalAverage="0" bottom="0" percent="0" rank="0" text="" dxfId="128">
      <formula>$AA$16</formula>
    </cfRule>
  </conditionalFormatting>
  <conditionalFormatting sqref="P33">
    <cfRule type="cellIs" priority="23" operator="lessThan" aboveAverage="0" equalAverage="0" bottom="0" percent="0" rank="0" text="" dxfId="129">
      <formula>$AA$20</formula>
    </cfRule>
    <cfRule type="cellIs" priority="24" operator="between" aboveAverage="0" equalAverage="0" bottom="0" percent="0" rank="0" text="" dxfId="130">
      <formula>$Y$18</formula>
      <formula>$AA$18</formula>
    </cfRule>
    <cfRule type="cellIs" priority="25" operator="greaterThan" aboveAverage="0" equalAverage="0" bottom="0" percent="0" rank="0" text="" dxfId="131">
      <formula>$AA$16</formula>
    </cfRule>
  </conditionalFormatting>
  <conditionalFormatting sqref="Q33">
    <cfRule type="cellIs" priority="26" operator="lessThan" aboveAverage="0" equalAverage="0" bottom="0" percent="0" rank="0" text="" dxfId="132">
      <formula>$AA$20</formula>
    </cfRule>
    <cfRule type="cellIs" priority="27" operator="between" aboveAverage="0" equalAverage="0" bottom="0" percent="0" rank="0" text="" dxfId="133">
      <formula>$Y$18</formula>
      <formula>$AA$18</formula>
    </cfRule>
    <cfRule type="cellIs" priority="28" operator="greaterThan" aboveAverage="0" equalAverage="0" bottom="0" percent="0" rank="0" text="" dxfId="13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5" colorId="64" zoomScale="81" zoomScaleNormal="81"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8</f>
        <v>Recursos ejecutados en el Fondo de Seguridad y Convivencia Ciudadana</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8</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18</f>
        <v>Recursos ejecutados en el Fondo de Seguridad / Presupuesto asignado para el Fondo de Seguridad * 100</v>
      </c>
      <c r="G16" s="73"/>
      <c r="H16" s="73"/>
      <c r="I16" s="73"/>
      <c r="J16" s="73"/>
      <c r="K16" s="73"/>
      <c r="L16" s="73"/>
      <c r="M16" s="73"/>
      <c r="N16" s="73"/>
      <c r="O16" s="73"/>
      <c r="P16" s="73"/>
      <c r="Q16" s="73"/>
      <c r="R16" s="63"/>
      <c r="S16" s="74" t="s">
        <v>51</v>
      </c>
      <c r="T16" s="63"/>
      <c r="U16" s="75" t="str">
        <f aca="false">'Tablero de Indicadores'!K18</f>
        <v>Trimestral</v>
      </c>
      <c r="V16" s="63"/>
      <c r="W16" s="76" t="s">
        <v>52</v>
      </c>
      <c r="X16" s="63"/>
      <c r="Y16" s="77" t="s">
        <v>53</v>
      </c>
      <c r="Z16" s="78"/>
      <c r="AA16" s="77" t="n">
        <f aca="false">'Tablero de Indicadores'!G18</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18</f>
        <v>PORCENTAJE</v>
      </c>
      <c r="G18" s="73"/>
      <c r="H18" s="73"/>
      <c r="I18" s="73"/>
      <c r="J18" s="73"/>
      <c r="K18" s="73"/>
      <c r="L18" s="73"/>
      <c r="M18" s="73"/>
      <c r="N18" s="73"/>
      <c r="O18" s="73"/>
      <c r="P18" s="73"/>
      <c r="Q18" s="73"/>
      <c r="R18" s="63"/>
      <c r="S18" s="74" t="s">
        <v>4</v>
      </c>
      <c r="T18" s="63"/>
      <c r="U18" s="75" t="str">
        <f aca="false">'Tablero de Indicadores'!B18</f>
        <v>Eficacia</v>
      </c>
      <c r="V18" s="63"/>
      <c r="W18" s="83" t="s">
        <v>55</v>
      </c>
      <c r="X18" s="63"/>
      <c r="Y18" s="77" t="n">
        <f aca="false">'Tablero de Indicadores'!H18</f>
        <v>0.7</v>
      </c>
      <c r="Z18" s="78"/>
      <c r="AA18" s="77" t="n">
        <f aca="false">'Tablero de Indicadores'!I18</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18</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8</f>
        <v>0.7</v>
      </c>
      <c r="AB20" s="65"/>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97</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0</v>
      </c>
      <c r="G26" s="100" t="n">
        <v>0</v>
      </c>
      <c r="H26" s="100" t="n">
        <v>0</v>
      </c>
      <c r="I26" s="100" t="n">
        <v>0</v>
      </c>
      <c r="J26" s="100" t="s">
        <v>98</v>
      </c>
      <c r="K26" s="100" t="n">
        <v>0</v>
      </c>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7280000000</v>
      </c>
      <c r="G27" s="100" t="n">
        <v>7280000000</v>
      </c>
      <c r="H27" s="100" t="n">
        <v>7280000000</v>
      </c>
      <c r="I27" s="100" t="n">
        <v>7280000000</v>
      </c>
      <c r="J27" s="100" t="n">
        <v>7280000000</v>
      </c>
      <c r="K27" s="100" t="n">
        <v>7280000000</v>
      </c>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63"/>
      <c r="C28" s="63"/>
      <c r="D28" s="63"/>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9"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0</v>
      </c>
      <c r="G33" s="104" t="n">
        <f aca="false">G26/G27</f>
        <v>0</v>
      </c>
      <c r="H33" s="104" t="n">
        <f aca="false">H26/H27</f>
        <v>0</v>
      </c>
      <c r="I33" s="104" t="n">
        <f aca="false">I26/I27</f>
        <v>0</v>
      </c>
      <c r="J33" s="104" t="n">
        <f aca="false">J26/J27</f>
        <v>0.0462566889629121</v>
      </c>
      <c r="K33" s="104" t="n">
        <f aca="false">K26/K27</f>
        <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99</v>
      </c>
      <c r="E39" s="117"/>
      <c r="F39" s="117"/>
      <c r="G39" s="117"/>
      <c r="H39" s="117"/>
      <c r="I39" s="117"/>
      <c r="J39" s="117" t="s">
        <v>100</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35">
      <formula>$AA$20</formula>
    </cfRule>
    <cfRule type="cellIs" priority="3" operator="between" aboveAverage="0" equalAverage="0" bottom="0" percent="0" rank="0" text="" dxfId="136">
      <formula>$Y$18</formula>
      <formula>$AA$18</formula>
    </cfRule>
    <cfRule type="cellIs" priority="4" operator="greaterThan" aboveAverage="0" equalAverage="0" bottom="0" percent="0" rank="0" text="" dxfId="137">
      <formula>$AA$16</formula>
    </cfRule>
  </conditionalFormatting>
  <conditionalFormatting sqref="J33">
    <cfRule type="cellIs" priority="5" operator="lessThan" aboveAverage="0" equalAverage="0" bottom="0" percent="0" rank="0" text="" dxfId="138">
      <formula>$AA$20</formula>
    </cfRule>
    <cfRule type="cellIs" priority="6" operator="between" aboveAverage="0" equalAverage="0" bottom="0" percent="0" rank="0" text="" dxfId="139">
      <formula>$Y$18</formula>
      <formula>$AA$18</formula>
    </cfRule>
    <cfRule type="cellIs" priority="7" operator="greaterThan" aboveAverage="0" equalAverage="0" bottom="0" percent="0" rank="0" text="" dxfId="140">
      <formula>$AA$16</formula>
    </cfRule>
  </conditionalFormatting>
  <conditionalFormatting sqref="K33">
    <cfRule type="cellIs" priority="8" operator="lessThan" aboveAverage="0" equalAverage="0" bottom="0" percent="0" rank="0" text="" dxfId="141">
      <formula>$AA$20</formula>
    </cfRule>
    <cfRule type="cellIs" priority="9" operator="between" aboveAverage="0" equalAverage="0" bottom="0" percent="0" rank="0" text="" dxfId="142">
      <formula>$Y$18</formula>
      <formula>$AA$18</formula>
    </cfRule>
    <cfRule type="cellIs" priority="10" operator="greaterThan" aboveAverage="0" equalAverage="0" bottom="0" percent="0" rank="0" text="" dxfId="143">
      <formula>$AA$16</formula>
    </cfRule>
  </conditionalFormatting>
  <conditionalFormatting sqref="L33">
    <cfRule type="cellIs" priority="11" operator="lessThan" aboveAverage="0" equalAverage="0" bottom="0" percent="0" rank="0" text="" dxfId="144">
      <formula>$AA$20</formula>
    </cfRule>
    <cfRule type="cellIs" priority="12" operator="between" aboveAverage="0" equalAverage="0" bottom="0" percent="0" rank="0" text="" dxfId="145">
      <formula>$Y$18</formula>
      <formula>$AA$18</formula>
    </cfRule>
    <cfRule type="cellIs" priority="13" operator="greaterThan" aboveAverage="0" equalAverage="0" bottom="0" percent="0" rank="0" text="" dxfId="146">
      <formula>$AA$16</formula>
    </cfRule>
  </conditionalFormatting>
  <conditionalFormatting sqref="M33">
    <cfRule type="cellIs" priority="14" operator="lessThan" aboveAverage="0" equalAverage="0" bottom="0" percent="0" rank="0" text="" dxfId="147">
      <formula>$AA$20</formula>
    </cfRule>
    <cfRule type="cellIs" priority="15" operator="between" aboveAverage="0" equalAverage="0" bottom="0" percent="0" rank="0" text="" dxfId="148">
      <formula>$Y$18</formula>
      <formula>$AA$18</formula>
    </cfRule>
    <cfRule type="cellIs" priority="16" operator="greaterThan" aboveAverage="0" equalAverage="0" bottom="0" percent="0" rank="0" text="" dxfId="149">
      <formula>$AA$16</formula>
    </cfRule>
  </conditionalFormatting>
  <conditionalFormatting sqref="N33">
    <cfRule type="cellIs" priority="17" operator="lessThan" aboveAverage="0" equalAverage="0" bottom="0" percent="0" rank="0" text="" dxfId="150">
      <formula>$AA$20</formula>
    </cfRule>
    <cfRule type="cellIs" priority="18" operator="between" aboveAverage="0" equalAverage="0" bottom="0" percent="0" rank="0" text="" dxfId="151">
      <formula>$Y$18</formula>
      <formula>$AA$18</formula>
    </cfRule>
    <cfRule type="cellIs" priority="19" operator="greaterThan" aboveAverage="0" equalAverage="0" bottom="0" percent="0" rank="0" text="" dxfId="152">
      <formula>$AA$16</formula>
    </cfRule>
  </conditionalFormatting>
  <conditionalFormatting sqref="O33">
    <cfRule type="cellIs" priority="20" operator="lessThan" aboveAverage="0" equalAverage="0" bottom="0" percent="0" rank="0" text="" dxfId="153">
      <formula>$AA$20</formula>
    </cfRule>
    <cfRule type="cellIs" priority="21" operator="between" aboveAverage="0" equalAverage="0" bottom="0" percent="0" rank="0" text="" dxfId="154">
      <formula>$Y$18</formula>
      <formula>$AA$18</formula>
    </cfRule>
    <cfRule type="cellIs" priority="22" operator="greaterThan" aboveAverage="0" equalAverage="0" bottom="0" percent="0" rank="0" text="" dxfId="155">
      <formula>$AA$16</formula>
    </cfRule>
  </conditionalFormatting>
  <conditionalFormatting sqref="P33">
    <cfRule type="cellIs" priority="23" operator="lessThan" aboveAverage="0" equalAverage="0" bottom="0" percent="0" rank="0" text="" dxfId="156">
      <formula>$AA$20</formula>
    </cfRule>
    <cfRule type="cellIs" priority="24" operator="between" aboveAverage="0" equalAverage="0" bottom="0" percent="0" rank="0" text="" dxfId="157">
      <formula>$Y$18</formula>
      <formula>$AA$18</formula>
    </cfRule>
    <cfRule type="cellIs" priority="25" operator="greaterThan" aboveAverage="0" equalAverage="0" bottom="0" percent="0" rank="0" text="" dxfId="158">
      <formula>$AA$16</formula>
    </cfRule>
  </conditionalFormatting>
  <conditionalFormatting sqref="Q33">
    <cfRule type="cellIs" priority="26" operator="lessThan" aboveAverage="0" equalAverage="0" bottom="0" percent="0" rank="0" text="" dxfId="159">
      <formula>$AA$20</formula>
    </cfRule>
    <cfRule type="cellIs" priority="27" operator="between" aboveAverage="0" equalAverage="0" bottom="0" percent="0" rank="0" text="" dxfId="160">
      <formula>$Y$18</formula>
      <formula>$AA$18</formula>
    </cfRule>
    <cfRule type="cellIs" priority="28" operator="greaterThan" aboveAverage="0" equalAverage="0" bottom="0" percent="0" rank="0" text="" dxfId="161">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3" colorId="64" zoomScale="79" zoomScaleNormal="79"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9</f>
        <v>Recursos asignados para la atención de grupos vulnerables</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9</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19</f>
        <v>Recursos ejecutados en la atención de grupos vulnerables según RP / Presupuesto asignado para la atención de grupos vulnerables*100</v>
      </c>
      <c r="G16" s="73"/>
      <c r="H16" s="73"/>
      <c r="I16" s="73"/>
      <c r="J16" s="73"/>
      <c r="K16" s="73"/>
      <c r="L16" s="73"/>
      <c r="M16" s="73"/>
      <c r="N16" s="73"/>
      <c r="O16" s="73"/>
      <c r="P16" s="73"/>
      <c r="Q16" s="73"/>
      <c r="R16" s="63"/>
      <c r="S16" s="74" t="s">
        <v>51</v>
      </c>
      <c r="T16" s="63"/>
      <c r="U16" s="75" t="str">
        <f aca="false">'Tablero de Indicadores'!K19</f>
        <v>Trimestral</v>
      </c>
      <c r="V16" s="63"/>
      <c r="W16" s="76" t="s">
        <v>52</v>
      </c>
      <c r="X16" s="63"/>
      <c r="Y16" s="77" t="s">
        <v>53</v>
      </c>
      <c r="Z16" s="78"/>
      <c r="AA16" s="77" t="n">
        <f aca="false">'Tablero de Indicadores'!G19</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19</f>
        <v>PORCENTAJE</v>
      </c>
      <c r="G18" s="73"/>
      <c r="H18" s="73"/>
      <c r="I18" s="73"/>
      <c r="J18" s="73"/>
      <c r="K18" s="73"/>
      <c r="L18" s="73"/>
      <c r="M18" s="73"/>
      <c r="N18" s="73"/>
      <c r="O18" s="73"/>
      <c r="P18" s="73"/>
      <c r="Q18" s="73"/>
      <c r="R18" s="63"/>
      <c r="S18" s="74" t="s">
        <v>4</v>
      </c>
      <c r="T18" s="63"/>
      <c r="U18" s="75" t="str">
        <f aca="false">'Tablero de Indicadores'!B19</f>
        <v>Eficacia</v>
      </c>
      <c r="V18" s="63"/>
      <c r="W18" s="83" t="s">
        <v>55</v>
      </c>
      <c r="X18" s="63"/>
      <c r="Y18" s="77" t="n">
        <f aca="false">'Tablero de Indicadores'!H19</f>
        <v>0.7</v>
      </c>
      <c r="Z18" s="78"/>
      <c r="AA18" s="77" t="n">
        <f aca="false">'Tablero de Indicadores'!I19</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19</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9</f>
        <v>0.7</v>
      </c>
      <c r="AB20" s="65"/>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01</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0</v>
      </c>
      <c r="G26" s="100" t="n">
        <v>0</v>
      </c>
      <c r="H26" s="100" t="n">
        <v>0</v>
      </c>
      <c r="I26" s="100" t="n">
        <v>34571250</v>
      </c>
      <c r="J26" s="100" t="n">
        <v>131560000</v>
      </c>
      <c r="K26" s="100" t="n">
        <v>131019500</v>
      </c>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416534225</v>
      </c>
      <c r="G27" s="100" t="n">
        <v>1416534225</v>
      </c>
      <c r="H27" s="100" t="n">
        <v>1416534225</v>
      </c>
      <c r="I27" s="100" t="n">
        <v>1416534225</v>
      </c>
      <c r="J27" s="100" t="n">
        <v>1416534225</v>
      </c>
      <c r="K27" s="100" t="n">
        <v>1416534225</v>
      </c>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9"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81"/>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0</v>
      </c>
      <c r="G33" s="104" t="n">
        <f aca="false">G26/G27</f>
        <v>0</v>
      </c>
      <c r="H33" s="104" t="n">
        <f aca="false">H26/H27</f>
        <v>0</v>
      </c>
      <c r="I33" s="104" t="n">
        <f aca="false">I26/I27</f>
        <v>0.0244055169228262</v>
      </c>
      <c r="J33" s="104" t="n">
        <f aca="false">J26/J27</f>
        <v>0.0928745650321297</v>
      </c>
      <c r="K33" s="104" t="n">
        <f aca="false">K26/K27</f>
        <v>0.0924929999485187</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13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02</v>
      </c>
      <c r="E39" s="117"/>
      <c r="F39" s="117"/>
      <c r="G39" s="117"/>
      <c r="H39" s="117"/>
      <c r="I39" s="117"/>
      <c r="J39" s="117" t="s">
        <v>103</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104</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10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62">
      <formula>$AA$20</formula>
    </cfRule>
    <cfRule type="cellIs" priority="3" operator="between" aboveAverage="0" equalAverage="0" bottom="0" percent="0" rank="0" text="" dxfId="163">
      <formula>$Y$18</formula>
      <formula>$AA$18</formula>
    </cfRule>
    <cfRule type="cellIs" priority="4" operator="greaterThan" aboveAverage="0" equalAverage="0" bottom="0" percent="0" rank="0" text="" dxfId="164">
      <formula>$AA$16</formula>
    </cfRule>
  </conditionalFormatting>
  <conditionalFormatting sqref="J33">
    <cfRule type="cellIs" priority="5" operator="lessThan" aboveAverage="0" equalAverage="0" bottom="0" percent="0" rank="0" text="" dxfId="165">
      <formula>$AA$20</formula>
    </cfRule>
    <cfRule type="cellIs" priority="6" operator="between" aboveAverage="0" equalAverage="0" bottom="0" percent="0" rank="0" text="" dxfId="166">
      <formula>$Y$18</formula>
      <formula>$AA$18</formula>
    </cfRule>
    <cfRule type="cellIs" priority="7" operator="greaterThan" aboveAverage="0" equalAverage="0" bottom="0" percent="0" rank="0" text="" dxfId="167">
      <formula>$AA$16</formula>
    </cfRule>
  </conditionalFormatting>
  <conditionalFormatting sqref="K33">
    <cfRule type="cellIs" priority="8" operator="lessThan" aboveAverage="0" equalAverage="0" bottom="0" percent="0" rank="0" text="" dxfId="168">
      <formula>$AA$20</formula>
    </cfRule>
    <cfRule type="cellIs" priority="9" operator="between" aboveAverage="0" equalAverage="0" bottom="0" percent="0" rank="0" text="" dxfId="169">
      <formula>$Y$18</formula>
      <formula>$AA$18</formula>
    </cfRule>
    <cfRule type="cellIs" priority="10" operator="greaterThan" aboveAverage="0" equalAverage="0" bottom="0" percent="0" rank="0" text="" dxfId="170">
      <formula>$AA$16</formula>
    </cfRule>
  </conditionalFormatting>
  <conditionalFormatting sqref="L33">
    <cfRule type="cellIs" priority="11" operator="lessThan" aboveAverage="0" equalAverage="0" bottom="0" percent="0" rank="0" text="" dxfId="171">
      <formula>$AA$20</formula>
    </cfRule>
    <cfRule type="cellIs" priority="12" operator="between" aboveAverage="0" equalAverage="0" bottom="0" percent="0" rank="0" text="" dxfId="172">
      <formula>$Y$18</formula>
      <formula>$AA$18</formula>
    </cfRule>
    <cfRule type="cellIs" priority="13" operator="greaterThan" aboveAverage="0" equalAverage="0" bottom="0" percent="0" rank="0" text="" dxfId="173">
      <formula>$AA$16</formula>
    </cfRule>
  </conditionalFormatting>
  <conditionalFormatting sqref="M33">
    <cfRule type="cellIs" priority="14" operator="lessThan" aboveAverage="0" equalAverage="0" bottom="0" percent="0" rank="0" text="" dxfId="174">
      <formula>$AA$20</formula>
    </cfRule>
    <cfRule type="cellIs" priority="15" operator="between" aboveAverage="0" equalAverage="0" bottom="0" percent="0" rank="0" text="" dxfId="175">
      <formula>$Y$18</formula>
      <formula>$AA$18</formula>
    </cfRule>
    <cfRule type="cellIs" priority="16" operator="greaterThan" aboveAverage="0" equalAverage="0" bottom="0" percent="0" rank="0" text="" dxfId="176">
      <formula>$AA$16</formula>
    </cfRule>
  </conditionalFormatting>
  <conditionalFormatting sqref="N33">
    <cfRule type="cellIs" priority="17" operator="lessThan" aboveAverage="0" equalAverage="0" bottom="0" percent="0" rank="0" text="" dxfId="177">
      <formula>$AA$20</formula>
    </cfRule>
    <cfRule type="cellIs" priority="18" operator="between" aboveAverage="0" equalAverage="0" bottom="0" percent="0" rank="0" text="" dxfId="178">
      <formula>$Y$18</formula>
      <formula>$AA$18</formula>
    </cfRule>
    <cfRule type="cellIs" priority="19" operator="greaterThan" aboveAverage="0" equalAverage="0" bottom="0" percent="0" rank="0" text="" dxfId="179">
      <formula>$AA$16</formula>
    </cfRule>
  </conditionalFormatting>
  <conditionalFormatting sqref="O33">
    <cfRule type="cellIs" priority="20" operator="lessThan" aboveAverage="0" equalAverage="0" bottom="0" percent="0" rank="0" text="" dxfId="180">
      <formula>$AA$20</formula>
    </cfRule>
    <cfRule type="cellIs" priority="21" operator="between" aboveAverage="0" equalAverage="0" bottom="0" percent="0" rank="0" text="" dxfId="181">
      <formula>$Y$18</formula>
      <formula>$AA$18</formula>
    </cfRule>
    <cfRule type="cellIs" priority="22" operator="greaterThan" aboveAverage="0" equalAverage="0" bottom="0" percent="0" rank="0" text="" dxfId="182">
      <formula>$AA$16</formula>
    </cfRule>
  </conditionalFormatting>
  <conditionalFormatting sqref="P33">
    <cfRule type="cellIs" priority="23" operator="lessThan" aboveAverage="0" equalAverage="0" bottom="0" percent="0" rank="0" text="" dxfId="183">
      <formula>$AA$20</formula>
    </cfRule>
    <cfRule type="cellIs" priority="24" operator="between" aboveAverage="0" equalAverage="0" bottom="0" percent="0" rank="0" text="" dxfId="184">
      <formula>$Y$18</formula>
      <formula>$AA$18</formula>
    </cfRule>
    <cfRule type="cellIs" priority="25" operator="greaterThan" aboveAverage="0" equalAverage="0" bottom="0" percent="0" rank="0" text="" dxfId="185">
      <formula>$AA$16</formula>
    </cfRule>
  </conditionalFormatting>
  <conditionalFormatting sqref="Q33">
    <cfRule type="cellIs" priority="26" operator="lessThan" aboveAverage="0" equalAverage="0" bottom="0" percent="0" rank="0" text="" dxfId="186">
      <formula>$AA$20</formula>
    </cfRule>
    <cfRule type="cellIs" priority="27" operator="between" aboveAverage="0" equalAverage="0" bottom="0" percent="0" rank="0" text="" dxfId="187">
      <formula>$Y$18</formula>
      <formula>$AA$18</formula>
    </cfRule>
    <cfRule type="cellIs" priority="28" operator="greaterThan" aboveAverage="0" equalAverage="0" bottom="0" percent="0" rank="0" text="" dxfId="188">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1" colorId="64" zoomScale="84" zoomScaleNormal="84"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0</f>
        <v>Coordinacion de los Consejos de Seguridad Departamental</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0</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0</f>
        <v>Numero de Consejos Realizados / Numero de consejos programados * 100</v>
      </c>
      <c r="G16" s="73"/>
      <c r="H16" s="73"/>
      <c r="I16" s="73"/>
      <c r="J16" s="73"/>
      <c r="K16" s="73"/>
      <c r="L16" s="73"/>
      <c r="M16" s="73"/>
      <c r="N16" s="73"/>
      <c r="O16" s="73"/>
      <c r="P16" s="73"/>
      <c r="Q16" s="73"/>
      <c r="R16" s="63"/>
      <c r="S16" s="74" t="s">
        <v>51</v>
      </c>
      <c r="T16" s="63"/>
      <c r="U16" s="75" t="str">
        <f aca="false">'Tablero de Indicadores'!K20</f>
        <v>Trimestral</v>
      </c>
      <c r="V16" s="63"/>
      <c r="W16" s="76" t="s">
        <v>52</v>
      </c>
      <c r="X16" s="63"/>
      <c r="Y16" s="77" t="s">
        <v>53</v>
      </c>
      <c r="Z16" s="78"/>
      <c r="AA16" s="77" t="n">
        <f aca="false">'Tablero de Indicadores'!G20</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0</f>
        <v>PORCENTAJE</v>
      </c>
      <c r="G18" s="73"/>
      <c r="H18" s="73"/>
      <c r="I18" s="73"/>
      <c r="J18" s="73"/>
      <c r="K18" s="73"/>
      <c r="L18" s="73"/>
      <c r="M18" s="73"/>
      <c r="N18" s="73"/>
      <c r="O18" s="73"/>
      <c r="P18" s="73"/>
      <c r="Q18" s="73"/>
      <c r="R18" s="63"/>
      <c r="S18" s="74" t="s">
        <v>4</v>
      </c>
      <c r="T18" s="63"/>
      <c r="U18" s="75" t="str">
        <f aca="false">'Tablero de Indicadores'!B20</f>
        <v>Eficacia</v>
      </c>
      <c r="V18" s="63"/>
      <c r="W18" s="83" t="s">
        <v>55</v>
      </c>
      <c r="X18" s="63"/>
      <c r="Y18" s="77" t="n">
        <f aca="false">'Tablero de Indicadores'!H20</f>
        <v>0.7</v>
      </c>
      <c r="Z18" s="78"/>
      <c r="AA18" s="77" t="n">
        <f aca="false">'Tablero de Indicadores'!I20</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0</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0</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06</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1</v>
      </c>
      <c r="G26" s="100" t="n">
        <v>1</v>
      </c>
      <c r="H26" s="100" t="n">
        <v>1</v>
      </c>
      <c r="I26" s="100" t="n">
        <v>2</v>
      </c>
      <c r="J26" s="100" t="n">
        <v>4</v>
      </c>
      <c r="K26" s="100" t="n">
        <v>2</v>
      </c>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v>
      </c>
      <c r="G27" s="100" t="n">
        <v>1</v>
      </c>
      <c r="H27" s="100" t="n">
        <v>1</v>
      </c>
      <c r="I27" s="100" t="n">
        <v>2</v>
      </c>
      <c r="J27" s="100" t="n">
        <v>4</v>
      </c>
      <c r="K27" s="100" t="n">
        <v>2</v>
      </c>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9"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v>
      </c>
      <c r="K33" s="104" t="n">
        <f aca="false">K26/K27</f>
        <v>1</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07</v>
      </c>
      <c r="E39" s="117"/>
      <c r="F39" s="117"/>
      <c r="G39" s="117"/>
      <c r="H39" s="117"/>
      <c r="I39" s="117"/>
      <c r="J39" s="117" t="s">
        <v>108</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10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89">
      <formula>$AA$20</formula>
    </cfRule>
    <cfRule type="cellIs" priority="3" operator="between" aboveAverage="0" equalAverage="0" bottom="0" percent="0" rank="0" text="" dxfId="190">
      <formula>$Y$18</formula>
      <formula>$AA$18</formula>
    </cfRule>
    <cfRule type="cellIs" priority="4" operator="greaterThan" aboveAverage="0" equalAverage="0" bottom="0" percent="0" rank="0" text="" dxfId="191">
      <formula>$AA$16</formula>
    </cfRule>
  </conditionalFormatting>
  <conditionalFormatting sqref="J33">
    <cfRule type="cellIs" priority="5" operator="lessThan" aboveAverage="0" equalAverage="0" bottom="0" percent="0" rank="0" text="" dxfId="192">
      <formula>$AA$20</formula>
    </cfRule>
    <cfRule type="cellIs" priority="6" operator="between" aboveAverage="0" equalAverage="0" bottom="0" percent="0" rank="0" text="" dxfId="193">
      <formula>$Y$18</formula>
      <formula>$AA$18</formula>
    </cfRule>
    <cfRule type="cellIs" priority="7" operator="greaterThan" aboveAverage="0" equalAverage="0" bottom="0" percent="0" rank="0" text="" dxfId="194">
      <formula>$AA$16</formula>
    </cfRule>
  </conditionalFormatting>
  <conditionalFormatting sqref="K33">
    <cfRule type="cellIs" priority="8" operator="lessThan" aboveAverage="0" equalAverage="0" bottom="0" percent="0" rank="0" text="" dxfId="195">
      <formula>$AA$20</formula>
    </cfRule>
    <cfRule type="cellIs" priority="9" operator="between" aboveAverage="0" equalAverage="0" bottom="0" percent="0" rank="0" text="" dxfId="196">
      <formula>$Y$18</formula>
      <formula>$AA$18</formula>
    </cfRule>
    <cfRule type="cellIs" priority="10" operator="greaterThan" aboveAverage="0" equalAverage="0" bottom="0" percent="0" rank="0" text="" dxfId="197">
      <formula>$AA$16</formula>
    </cfRule>
  </conditionalFormatting>
  <conditionalFormatting sqref="L33">
    <cfRule type="cellIs" priority="11" operator="lessThan" aboveAverage="0" equalAverage="0" bottom="0" percent="0" rank="0" text="" dxfId="198">
      <formula>$AA$20</formula>
    </cfRule>
    <cfRule type="cellIs" priority="12" operator="between" aboveAverage="0" equalAverage="0" bottom="0" percent="0" rank="0" text="" dxfId="199">
      <formula>$Y$18</formula>
      <formula>$AA$18</formula>
    </cfRule>
    <cfRule type="cellIs" priority="13" operator="greaterThan" aboveAverage="0" equalAverage="0" bottom="0" percent="0" rank="0" text="" dxfId="200">
      <formula>$AA$16</formula>
    </cfRule>
  </conditionalFormatting>
  <conditionalFormatting sqref="M33">
    <cfRule type="cellIs" priority="14" operator="lessThan" aboveAverage="0" equalAverage="0" bottom="0" percent="0" rank="0" text="" dxfId="201">
      <formula>$AA$20</formula>
    </cfRule>
    <cfRule type="cellIs" priority="15" operator="between" aboveAverage="0" equalAverage="0" bottom="0" percent="0" rank="0" text="" dxfId="202">
      <formula>$Y$18</formula>
      <formula>$AA$18</formula>
    </cfRule>
    <cfRule type="cellIs" priority="16" operator="greaterThan" aboveAverage="0" equalAverage="0" bottom="0" percent="0" rank="0" text="" dxfId="203">
      <formula>$AA$16</formula>
    </cfRule>
  </conditionalFormatting>
  <conditionalFormatting sqref="N33">
    <cfRule type="cellIs" priority="17" operator="lessThan" aboveAverage="0" equalAverage="0" bottom="0" percent="0" rank="0" text="" dxfId="204">
      <formula>$AA$20</formula>
    </cfRule>
    <cfRule type="cellIs" priority="18" operator="between" aboveAverage="0" equalAverage="0" bottom="0" percent="0" rank="0" text="" dxfId="205">
      <formula>$Y$18</formula>
      <formula>$AA$18</formula>
    </cfRule>
    <cfRule type="cellIs" priority="19" operator="greaterThan" aboveAverage="0" equalAverage="0" bottom="0" percent="0" rank="0" text="" dxfId="206">
      <formula>$AA$16</formula>
    </cfRule>
  </conditionalFormatting>
  <conditionalFormatting sqref="O33">
    <cfRule type="cellIs" priority="20" operator="lessThan" aboveAverage="0" equalAverage="0" bottom="0" percent="0" rank="0" text="" dxfId="207">
      <formula>$AA$20</formula>
    </cfRule>
    <cfRule type="cellIs" priority="21" operator="between" aboveAverage="0" equalAverage="0" bottom="0" percent="0" rank="0" text="" dxfId="208">
      <formula>$Y$18</formula>
      <formula>$AA$18</formula>
    </cfRule>
    <cfRule type="cellIs" priority="22" operator="greaterThan" aboveAverage="0" equalAverage="0" bottom="0" percent="0" rank="0" text="" dxfId="209">
      <formula>$AA$16</formula>
    </cfRule>
  </conditionalFormatting>
  <conditionalFormatting sqref="P33">
    <cfRule type="cellIs" priority="23" operator="lessThan" aboveAverage="0" equalAverage="0" bottom="0" percent="0" rank="0" text="" dxfId="210">
      <formula>$AA$20</formula>
    </cfRule>
    <cfRule type="cellIs" priority="24" operator="between" aboveAverage="0" equalAverage="0" bottom="0" percent="0" rank="0" text="" dxfId="211">
      <formula>$Y$18</formula>
      <formula>$AA$18</formula>
    </cfRule>
    <cfRule type="cellIs" priority="25" operator="greaterThan" aboveAverage="0" equalAverage="0" bottom="0" percent="0" rank="0" text="" dxfId="212">
      <formula>$AA$16</formula>
    </cfRule>
  </conditionalFormatting>
  <conditionalFormatting sqref="Q33">
    <cfRule type="cellIs" priority="26" operator="lessThan" aboveAverage="0" equalAverage="0" bottom="0" percent="0" rank="0" text="" dxfId="213">
      <formula>$AA$20</formula>
    </cfRule>
    <cfRule type="cellIs" priority="27" operator="between" aboveAverage="0" equalAverage="0" bottom="0" percent="0" rank="0" text="" dxfId="214">
      <formula>$Y$18</formula>
      <formula>$AA$18</formula>
    </cfRule>
    <cfRule type="cellIs" priority="28" operator="greaterThan" aboveAverage="0" equalAverage="0" bottom="0" percent="0" rank="0" text="" dxfId="215">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Martha Lucia Rodriguez Melo</cp:lastModifiedBy>
  <cp:lastPrinted>2015-03-25T16:20:58Z</cp:lastPrinted>
  <dcterms:modified xsi:type="dcterms:W3CDTF">2021-07-29T19:40:02Z</dcterms:modified>
  <cp:revision>0</cp:revision>
  <dc:subject/>
  <dc:title/>
</cp:coreProperties>
</file>