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45.xml" ContentType="application/vnd.ms-excel.controlproperties+xml"/>
  <Override PartName="/xl/ctrlProps/ctrlProps3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1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3.xml" ContentType="application/vnd.openxmlformats-officedocument.drawing+xml"/>
  <Override PartName="/xl/drawings/drawing39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3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39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FT1" sheetId="12" state="visible" r:id="rId13"/>
    <sheet name="FT2" sheetId="13" state="visible" r:id="rId14"/>
    <sheet name="FT3" sheetId="14" state="visible" r:id="rId15"/>
    <sheet name="FT4" sheetId="15" state="visible" r:id="rId16"/>
    <sheet name="FT5" sheetId="16" state="visible" r:id="rId17"/>
    <sheet name="FT6" sheetId="17" state="visible" r:id="rId18"/>
    <sheet name="FT7" sheetId="18" state="visible" r:id="rId19"/>
    <sheet name="FT8" sheetId="19" state="visible" r:id="rId20"/>
    <sheet name="FT9" sheetId="20" state="visible" r:id="rId21"/>
    <sheet name="FT10" sheetId="21" state="visible" r:id="rId22"/>
    <sheet name="Hoja1" sheetId="22" state="hidden" r:id="rId23"/>
    <sheet name="Hoja2" sheetId="23" state="hidden" r:id="rId24"/>
  </sheets>
  <externalReferences>
    <externalReference r:id="rId25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'7'!$A$1:$AC$47</definedName>
    <definedName function="false" hidden="false" localSheetId="7" name="_xlnm.Print_Titles" vbProcedure="false">'7'!$1:$10</definedName>
    <definedName function="false" hidden="false" localSheetId="8" name="_xlnm.Print_Area" vbProcedure="false">'8'!$A$1:$AC$47</definedName>
    <definedName function="false" hidden="false" localSheetId="8" name="_xlnm.Print_Titles" vbProcedure="false">'8'!$1:$10</definedName>
    <definedName function="false" hidden="false" localSheetId="9" name="_xlnm.Print_Area" vbProcedure="false">'9'!$A$1:$AC$47</definedName>
    <definedName function="false" hidden="false" localSheetId="9" name="_xlnm.Print_Titles" vbProcedure="false">'9'!$1:$10</definedName>
    <definedName function="false" hidden="false" localSheetId="11" name="_xlnm.Print_Area" vbProcedure="false">FT1!$B$1:$L$54</definedName>
    <definedName function="false" hidden="false" localSheetId="12" name="_xlnm.Print_Area" vbProcedure="false">FT2!$B$1:$L$54</definedName>
    <definedName function="false" hidden="false" localSheetId="13" name="_xlnm.Print_Area" vbProcedure="false">FT3!$B$1:$L$54</definedName>
    <definedName function="false" hidden="false" localSheetId="14" name="_xlnm.Print_Area" vbProcedure="false">FT4!$B$1:$L$54</definedName>
    <definedName function="false" hidden="false" localSheetId="15" name="_xlnm.Print_Area" vbProcedure="false">FT5!$B$1:$L$54</definedName>
    <definedName function="false" hidden="false" localSheetId="16" name="_xlnm.Print_Area" vbProcedure="false">FT6!$B$1:$L$54</definedName>
    <definedName function="false" hidden="false" localSheetId="17" name="_xlnm.Print_Area" vbProcedure="false">FT7!$B$1:$L$54</definedName>
    <definedName function="false" hidden="false" localSheetId="18" name="_xlnm.Print_Area" vbProcedure="false">FT8!$B$1:$L$54</definedName>
    <definedName function="false" hidden="false" localSheetId="19" name="_xlnm.Print_Area" vbProcedure="false">FT9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  <definedName function="false" hidden="false" localSheetId="7" name="FRECUENCIA" vbProcedure="false">[1]Hoja1!$A$7:$A$12</definedName>
    <definedName function="false" hidden="false" localSheetId="8" name="FRECUENCIA" vbProcedure="false">[1]Hoja1!$A$7:$A$12</definedName>
    <definedName function="false" hidden="false" localSheetId="9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2">
  <si>
    <t xml:space="preserve">PROCESO:</t>
  </si>
  <si>
    <t xml:space="preserve">SEGURIDAD Y CONVIVENCIA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que)</t>
  </si>
  <si>
    <t xml:space="preserve">Aceptable
(Entre)</t>
  </si>
  <si>
    <t xml:space="preserve">Crítico
(Menor que)</t>
  </si>
  <si>
    <t xml:space="preserve">PORCENTAJE</t>
  </si>
  <si>
    <t xml:space="preserve">Eficiencia</t>
  </si>
  <si>
    <t xml:space="preserve">Recursos ejecutados en el Fondo de Seguridad y Convivencia Ciudadana</t>
  </si>
  <si>
    <t xml:space="preserve">Recursos ejecutados en el Fondo de Seguridad / Presupuesto asignado para el Fondo de Seguridad * 100</t>
  </si>
  <si>
    <t xml:space="preserve">Trimestral</t>
  </si>
  <si>
    <t xml:space="preserve">Secretario del Interior</t>
  </si>
  <si>
    <t xml:space="preserve">Recursos asignados para la atención de grupos vulnerables</t>
  </si>
  <si>
    <t xml:space="preserve">Recursos ejecutados  en la atención de grupos vulnerables según RP / Presupuesto asignado para la atención de grupos vulnerables*100</t>
  </si>
  <si>
    <t xml:space="preserve">Eficacia</t>
  </si>
  <si>
    <t xml:space="preserve">Coordinacion de los Consejos de Seguridad Departamental</t>
  </si>
  <si>
    <t xml:space="preserve">Numero de Consejos Realizados / Numero de consejos programados * 100</t>
  </si>
  <si>
    <t xml:space="preserve">Expedicion de Resoluciones para Modificar Estatutos y/o inscribir Dignatarios de los Cuerpos de Bomberos Voluntarios de Santander</t>
  </si>
  <si>
    <t xml:space="preserve">Numero de Reconocimientos Realizados / Numero de Reconocimientos Solicitados * 100</t>
  </si>
  <si>
    <t xml:space="preserve">Reconocimiento de Personeria Juridica a las Juntas de Accion Comunal de Santander</t>
  </si>
  <si>
    <t xml:space="preserve">Numero de Reconocimientos  de Personeria Juridica Realizados / Numero de Reconocimientos de Personeria Juridica Solicitados * 100</t>
  </si>
  <si>
    <t xml:space="preserve">Revision Juridica de Acuerdos Municipales</t>
  </si>
  <si>
    <t xml:space="preserve">Numero de Acuerdos Municipales visados / Numero de Acuerdos Municipales Allegados * 100</t>
  </si>
  <si>
    <t xml:space="preserve">Asesoría técnica a afiliados a organismos comunales y juntas administradoras locales del Departamento</t>
  </si>
  <si>
    <t xml:space="preserve">Numero de  asesorías a afiliados a organismos comunales y juntas administradoras locales realizadas/ Numero de Asesorías a afiliados a organismos comunales y juntas administradoras locales proyectadas * 100</t>
  </si>
  <si>
    <t xml:space="preserve">Actividades de  Implementación del Plan Integral de Seguridad y Convivencia Ciudadana </t>
  </si>
  <si>
    <t xml:space="preserve">Número de acciones implementadas del PISCC / Número de acciones proyectadas para la vigencia * 100</t>
  </si>
  <si>
    <t xml:space="preserve">Comites realizados en la Oficina de PAZ - DDHH  </t>
  </si>
  <si>
    <t xml:space="preserve">Número de Comites realizados / Número de Comites programados </t>
  </si>
  <si>
    <t xml:space="preserve">Comites de seguimiento a la politica publica de victimas realizados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No se alcanza la meta debido a procesos que aun no han salido o no han sUbido RP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No se alcanza el objetivo planteado debido a que algunos procesos no se pudieron realizar, otros estan en curso por lo que no se ha registrado RP y otro grupo importante de mayor cuantia saldran con vigencias futuras</t>
  </si>
  <si>
    <t xml:space="preserve">FECHA SEGUIMIENTO</t>
  </si>
  <si>
    <t xml:space="preserve">SEGUIMIENTO A LA IMPLEMENTACIÓN</t>
  </si>
  <si>
    <t xml:space="preserve">Lider del Proceso</t>
  </si>
  <si>
    <t xml:space="preserve">OBSERVACIONES: Se incrementa la ejecucion al realizarse algunos procesos pendientes.</t>
  </si>
  <si>
    <t xml:space="preserve">Se logra el objetivo en materia presupuestal al ejecutar la mayoria de procesos pendientes.</t>
  </si>
  <si>
    <t xml:space="preserve">OBSERVACIONES:Se realizan los comites según la problemática dada</t>
  </si>
  <si>
    <t xml:space="preserve">Se logra la meta al realizar a conformidad los consejos establecidos según las problematicas presentadas.</t>
  </si>
  <si>
    <t xml:space="preserve">OBSERVACIONES: Se realizan los reconocimientos solicitados a satisfacción.</t>
  </si>
  <si>
    <t xml:space="preserve">Se mantiene eficiencia ya que una vez se presenta la solicitud, pasa a revision donde se solicitan los documentos necesarios para el cumplimiento de requisitos, de no ser así son devueltos para su cumplimiento.</t>
  </si>
  <si>
    <t xml:space="preserve">OBSERVACIONES: Se entrega la totalidad de documentos pendientes por las juntas de accion comunal para el cumplimiento de los requisitos de la expedicion.</t>
  </si>
  <si>
    <t xml:space="preserve">Se cumplen los objetivos puesto que se aprueban las resoluciones de reconocimiento a juntas de accion comunal una vez que cumplan con los requisitos que exije la norma, de no ser asi son devueltas para su cumplimiento.</t>
  </si>
  <si>
    <t xml:space="preserve">OBSERVACIONES:  se revisan los acuerdos municipales de los diferentes municipios para ser aprobados y enviados a firma del Señor Gobernador.</t>
  </si>
  <si>
    <t xml:space="preserve">Se atiende oportunamente los requerimientos de los diferentes municipios y seaprueban todos los acuerdos allegados previa asesoria en los requisitos de cumplimiento.</t>
  </si>
  <si>
    <t xml:space="preserve">OBSERVACIONES: Se brinda asesoria en temas comunales a todas las personas que acuden a la s oficinas de casa de participacion.</t>
  </si>
  <si>
    <t xml:space="preserve">Se brinda capacitacion y asesoria a un numero considerable de integrantes de juntas de accion comunal, igualmente se incrementa la cantiidad de asistentes debido a la expedicion santander.</t>
  </si>
  <si>
    <t xml:space="preserve">OBSERVACIONES: Se cumple lo programado en la mayoria de entidades</t>
  </si>
  <si>
    <t xml:space="preserve">Se cumple la mayoria del objetivo quedando pendientes algunas actividades para la vigencia futura,asi mismo se complementan los informes pendientes por las entidades que conforman el PISCC</t>
  </si>
  <si>
    <t xml:space="preserve">OBSERVACIONES: Se realizan comites de los diferentes grupos dentro de la secretaria</t>
  </si>
  <si>
    <t xml:space="preserve">Se manejó un bajo número de comités debido a que algunos  fueron cancelados por inasistencia de algunos integrantes u otras ocupaciones referentes a la terminacion de periodos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Analizar la cantidad de recursos ejecutados en el Fondo de Seguridad Ciudadana con respecto al presupuesto asignado.</t>
  </si>
  <si>
    <t xml:space="preserve">FÓRMULA PARA EL CALCULO</t>
  </si>
  <si>
    <t xml:space="preserve">FUENTES DE INFORMACIÓN</t>
  </si>
  <si>
    <t xml:space="preserve">Pagina Web Contratacion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oca ejecucion por estructuracion de proyectos</t>
  </si>
  <si>
    <t xml:space="preserve">Por ley de garantias algunos procesos quedan estancados.</t>
  </si>
  <si>
    <t xml:space="preserve">Los procesos de cuantia mayor estan en tramite</t>
  </si>
  <si>
    <t xml:space="preserve">Algunos procesos pasan a vigencias futuras</t>
  </si>
  <si>
    <t xml:space="preserve">3. ANÁLISIS Y SEGUIMIENTO</t>
  </si>
  <si>
    <t xml:space="preserve">Pendiente subir a pagina procesos grandes, algunos RP, otros con vigencia futura.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Analizar la cantidad de recursos ejecutados hacia la poblacion vulnerable con respecto al presupuesto asignado.</t>
  </si>
  <si>
    <t xml:space="preserve">se ejecutaron varios proceso pdtes</t>
  </si>
  <si>
    <t xml:space="preserve">Se adelantaron acciones pendientes</t>
  </si>
  <si>
    <t xml:space="preserve">Pendiente subir algunos RP</t>
  </si>
  <si>
    <t xml:space="preserve">Verificar el cumplimiento en la realizacion de los consejos de seguridad programados.</t>
  </si>
  <si>
    <t xml:space="preserve">Actas de consejos de seguridad, Sec Interior.</t>
  </si>
  <si>
    <t xml:space="preserve">Se supera la meta por la realizacion de los consejos extras</t>
  </si>
  <si>
    <t xml:space="preserve">Se reduce el numero de consejos por dar prioridad a los consejos electorales</t>
  </si>
  <si>
    <t xml:space="preserve">Se realizan los comites previamente citados por las fuerzas militares y policia</t>
  </si>
  <si>
    <t xml:space="preserve">Se cumplio la meta en cantidad</t>
  </si>
  <si>
    <t xml:space="preserve">No se anexan los documentos o actas por ser de carácter privado.</t>
  </si>
  <si>
    <t xml:space="preserve">Controlar que se expidan en su totalidad las  modificaciones a estatutos y/o inscripcion de diganatarios de los cuerpos de Bomberos por medio de Resoluciones.</t>
  </si>
  <si>
    <t xml:space="preserve">Archivo Cuerpos de Bomberos de Santander, Sec Interior.</t>
  </si>
  <si>
    <t xml:space="preserve">Se realizan los reconocimientos solicitados luego de cumplir los requisitos para el mismo.</t>
  </si>
  <si>
    <t xml:space="preserve">se entregan los reconocimientos pendientes y se devuelven los faltantes por documentacion</t>
  </si>
  <si>
    <t xml:space="preserve">Controlar que se realicen en su totalidad los reconocimietos de personeria juridica a las JAC solicitados.</t>
  </si>
  <si>
    <t xml:space="preserve">Archivo Casa de Participacion</t>
  </si>
  <si>
    <t xml:space="preserve">No se presentan resoluciones al momento del corte.</t>
  </si>
  <si>
    <t xml:space="preserve">Se hace entrega de resoluciones que se encontraban pendientes por falta en la documentacion requerida.</t>
  </si>
  <si>
    <t xml:space="preserve">Aumenta debido a las expediciones Santander realizadas</t>
  </si>
  <si>
    <t xml:space="preserve">Se entregan resoluciones pdtes y se devuelven faltantes por documentos</t>
  </si>
  <si>
    <t xml:space="preserve">Se mantiene un promedio en la mayoria de provincias</t>
  </si>
  <si>
    <t xml:space="preserve">Verificar que se realicen la revision juridica de acuerdos municipales solicitados por entes municipales.</t>
  </si>
  <si>
    <t xml:space="preserve">Archivo, radicacion de acuerdos municipales</t>
  </si>
  <si>
    <t xml:space="preserve">Se evacuan las solicitudes allegadas a fin de dar tramite</t>
  </si>
  <si>
    <t xml:space="preserve">Disminuyen los acuerdos aprobados, algunos estan pendientes de aprobacion</t>
  </si>
  <si>
    <t xml:space="preserve">Aumentan los acuerdos municipales aprobrados, previa documentacion allegada satisfactoriamente.</t>
  </si>
  <si>
    <t xml:space="preserve">Disminuyen acuerdos por periodo de vacaciones</t>
  </si>
  <si>
    <t xml:space="preserve">Se brinda asesoria a los diferentes municipios en materia juridica para aprobar los acuerdos municipales.</t>
  </si>
  <si>
    <t xml:space="preserve">Controlar la asesoria tecnica brindada a los afiliados a las JAC.</t>
  </si>
  <si>
    <t xml:space="preserve">Se atienden todasa las solicitudes y peticiones allegadas a la casa de participacion</t>
  </si>
  <si>
    <t xml:space="preserve">Por cercania al periodo electoral se incremento la asesoria a los organismso comunales</t>
  </si>
  <si>
    <t xml:space="preserve">Se incrementaron debido a la expedicion santander</t>
  </si>
  <si>
    <t xml:space="preserve">Se atienden a diferentes sectores pdtes</t>
  </si>
  <si>
    <t xml:space="preserve">Se realizaron varias asesorias en provincias pdtes.</t>
  </si>
  <si>
    <t xml:space="preserve">Realizar seguimiento a las actividades implementadas en el PISCC.</t>
  </si>
  <si>
    <t xml:space="preserve">Comité de Seguridad y Convivencia Ciudadana</t>
  </si>
  <si>
    <t xml:space="preserve">La PONAL  realiza conforme lo establecido en el PISCC sus actividades mediante diferentes programas .</t>
  </si>
  <si>
    <t xml:space="preserve">Pendiente informe por parte de las entidades</t>
  </si>
  <si>
    <t xml:space="preserve">Se ponen al dia las entidades en cuanto remision de la informacion</t>
  </si>
  <si>
    <t xml:space="preserve">Se consolidan informes de la mayoria de entidades</t>
  </si>
  <si>
    <t xml:space="preserve">La mayoria de entidades envia informacion</t>
  </si>
  <si>
    <t xml:space="preserve">Realizar seguimiento a los comites del grupo de Paz y Derechos Humanos</t>
  </si>
  <si>
    <t xml:space="preserve">Actas del comité</t>
  </si>
  <si>
    <t xml:space="preserve">Inician los comites establecidos dejando acciones a cumplir y compromisos</t>
  </si>
  <si>
    <t xml:space="preserve">Se realizan comites según solicitudes de los integrantes.</t>
  </si>
  <si>
    <t xml:space="preserve">Se reduce el numero de comites</t>
  </si>
  <si>
    <t xml:space="preserve">Se cancelan comités</t>
  </si>
  <si>
    <t xml:space="preserve">Se cancelan algunos comités por vacaciones de integrantes.</t>
  </si>
  <si>
    <t xml:space="preserve">Mensual</t>
  </si>
  <si>
    <t xml:space="preserve">Bimestral</t>
  </si>
  <si>
    <t xml:space="preserve">Efectividad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\$#,##0.00"/>
    <numFmt numFmtId="168" formatCode="\-"/>
    <numFmt numFmtId="169" formatCode="0"/>
    <numFmt numFmtId="170" formatCode="[$-409]mmm\-yy"/>
    <numFmt numFmtId="171" formatCode="[$-409]m/d/yyyy"/>
    <numFmt numFmtId="172" formatCode="@"/>
    <numFmt numFmtId="173" formatCode="General"/>
    <numFmt numFmtId="174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243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ursos ejecutados en el Fondo de Seguridad y Convivencia Ciudadana</a:t>
            </a:r>
          </a:p>
        </c:rich>
      </c:tx>
      <c:layout>
        <c:manualLayout>
          <c:xMode val="edge"/>
          <c:yMode val="edge"/>
          <c:x val="0.338042456331338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3">
                  <c:v>0.01833102424</c:v>
                </c:pt>
                <c:pt idx="5">
                  <c:v>0.08355429896</c:v>
                </c:pt>
                <c:pt idx="8">
                  <c:v>0.12455655464</c:v>
                </c:pt>
                <c:pt idx="11">
                  <c:v>0.27124776</c:v>
                </c:pt>
              </c:numCache>
            </c:numRef>
          </c:val>
        </c:ser>
        <c:gapWidth val="75"/>
        <c:overlap val="100"/>
        <c:axId val="32211297"/>
        <c:axId val="6770815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1297"/>
        <c:axId val="6770815"/>
      </c:lineChart>
      <c:catAx>
        <c:axId val="32211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815"/>
        <c:crossesAt val="0"/>
        <c:auto val="1"/>
        <c:lblAlgn val="ctr"/>
        <c:lblOffset val="100"/>
        <c:noMultiLvlLbl val="0"/>
      </c:catAx>
      <c:valAx>
        <c:axId val="6770815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1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483141904409"/>
          <c:w val="0.999817484942508"/>
          <c:h val="0.773693960726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3">
                  <c:v>0.01833102424</c:v>
                </c:pt>
                <c:pt idx="5">
                  <c:v>0.08355429896</c:v>
                </c:pt>
                <c:pt idx="8">
                  <c:v>0.12455655464</c:v>
                </c:pt>
                <c:pt idx="11">
                  <c:v>0.27124776</c:v>
                </c:pt>
              </c:numCache>
            </c:numRef>
          </c:val>
        </c:ser>
        <c:gapWidth val="150"/>
        <c:shape val="cylinder"/>
        <c:axId val="84575436"/>
        <c:axId val="26654107"/>
        <c:axId val="0"/>
      </c:bar3DChart>
      <c:catAx>
        <c:axId val="84575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107"/>
        <c:crossesAt val="0"/>
        <c:auto val="1"/>
        <c:lblAlgn val="ctr"/>
        <c:lblOffset val="100"/>
        <c:noMultiLvlLbl val="0"/>
      </c:catAx>
      <c:valAx>
        <c:axId val="2665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54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3">
                  <c:v>0.392125134</c:v>
                </c:pt>
                <c:pt idx="5">
                  <c:v>0.503125134</c:v>
                </c:pt>
                <c:pt idx="8">
                  <c:v>0.7428886775</c:v>
                </c:pt>
                <c:pt idx="11">
                  <c:v>0.9369685</c:v>
                </c:pt>
              </c:numCache>
            </c:numRef>
          </c:val>
        </c:ser>
        <c:gapWidth val="150"/>
        <c:shape val="cylinder"/>
        <c:axId val="41182087"/>
        <c:axId val="75409549"/>
        <c:axId val="0"/>
      </c:bar3DChart>
      <c:catAx>
        <c:axId val="41182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549"/>
        <c:crossesAt val="0"/>
        <c:auto val="1"/>
        <c:lblAlgn val="ctr"/>
        <c:lblOffset val="100"/>
        <c:noMultiLvlLbl val="0"/>
      </c:catAx>
      <c:valAx>
        <c:axId val="7540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2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693960726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3">
                  <c:v>1</c:v>
                </c:pt>
                <c:pt idx="5">
                  <c:v>0.833333333333333</c:v>
                </c:pt>
                <c:pt idx="8">
                  <c:v>0.777777777777778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97592159"/>
        <c:axId val="38659439"/>
        <c:axId val="0"/>
      </c:bar3DChart>
      <c:catAx>
        <c:axId val="9759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9439"/>
        <c:crossesAt val="0"/>
        <c:auto val="1"/>
        <c:lblAlgn val="ctr"/>
        <c:lblOffset val="100"/>
        <c:noMultiLvlLbl val="0"/>
      </c:catAx>
      <c:valAx>
        <c:axId val="38659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2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49820099"/>
        <c:axId val="79386015"/>
        <c:axId val="0"/>
      </c:bar3DChart>
      <c:catAx>
        <c:axId val="49820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6015"/>
        <c:crossesAt val="0"/>
        <c:auto val="1"/>
        <c:lblAlgn val="ctr"/>
        <c:lblOffset val="100"/>
        <c:noMultiLvlLbl val="0"/>
      </c:catAx>
      <c:valAx>
        <c:axId val="7938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91382613"/>
        <c:axId val="75682256"/>
        <c:axId val="0"/>
      </c:bar3DChart>
      <c:catAx>
        <c:axId val="9138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2256"/>
        <c:crossesAt val="0"/>
        <c:auto val="1"/>
        <c:lblAlgn val="ctr"/>
        <c:lblOffset val="100"/>
        <c:noMultiLvlLbl val="0"/>
      </c:catAx>
      <c:valAx>
        <c:axId val="75682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2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29149697"/>
        <c:axId val="81779113"/>
        <c:axId val="0"/>
      </c:bar3DChart>
      <c:catAx>
        <c:axId val="2914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9113"/>
        <c:crossesAt val="0"/>
        <c:auto val="1"/>
        <c:lblAlgn val="ctr"/>
        <c:lblOffset val="100"/>
        <c:noMultiLvlLbl val="0"/>
      </c:catAx>
      <c:valAx>
        <c:axId val="8177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9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7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7!$E$16:$E$27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57407460"/>
        <c:axId val="74166832"/>
        <c:axId val="0"/>
      </c:bar3DChart>
      <c:catAx>
        <c:axId val="5740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6832"/>
        <c:crossesAt val="0"/>
        <c:auto val="1"/>
        <c:lblAlgn val="ctr"/>
        <c:lblOffset val="100"/>
        <c:noMultiLvlLbl val="0"/>
      </c:catAx>
      <c:valAx>
        <c:axId val="74166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74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8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8!$E$16:$E$27</c:f>
              <c:numCache>
                <c:formatCode>General</c:formatCode>
                <c:ptCount val="12"/>
                <c:pt idx="3">
                  <c:v>0.354838709677419</c:v>
                </c:pt>
                <c:pt idx="5">
                  <c:v>0.354838709677419</c:v>
                </c:pt>
                <c:pt idx="8">
                  <c:v>0.838709677419355</c:v>
                </c:pt>
                <c:pt idx="11">
                  <c:v>0.913978494623656</c:v>
                </c:pt>
              </c:numCache>
            </c:numRef>
          </c:val>
        </c:ser>
        <c:gapWidth val="150"/>
        <c:shape val="cylinder"/>
        <c:axId val="30740013"/>
        <c:axId val="395154"/>
        <c:axId val="0"/>
      </c:bar3DChart>
      <c:catAx>
        <c:axId val="3074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54"/>
        <c:crossesAt val="0"/>
        <c:auto val="1"/>
        <c:lblAlgn val="ctr"/>
        <c:lblOffset val="100"/>
        <c:noMultiLvlLbl val="0"/>
      </c:catAx>
      <c:valAx>
        <c:axId val="39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0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00182515057492227"/>
          <c:y val="0.104260837347166"/>
          <c:w val="0.999817484942508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9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9!$E$16:$E$27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8434472"/>
        <c:axId val="60504496"/>
        <c:axId val="0"/>
      </c:bar3DChart>
      <c:catAx>
        <c:axId val="843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4496"/>
        <c:crossesAt val="0"/>
        <c:auto val="1"/>
        <c:lblAlgn val="ctr"/>
        <c:lblOffset val="100"/>
        <c:noMultiLvlLbl val="0"/>
      </c:catAx>
      <c:valAx>
        <c:axId val="60504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4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ursos asignados para la atención de grupos vulnerables</a:t>
            </a:r>
          </a:p>
        </c:rich>
      </c:tx>
      <c:layout>
        <c:manualLayout>
          <c:xMode val="edge"/>
          <c:yMode val="edge"/>
          <c:x val="0.36595081399376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3">
                  <c:v>0.392125134</c:v>
                </c:pt>
                <c:pt idx="5">
                  <c:v>0.503125134</c:v>
                </c:pt>
                <c:pt idx="8">
                  <c:v>0.7428886775</c:v>
                </c:pt>
                <c:pt idx="11">
                  <c:v>0.9369685</c:v>
                </c:pt>
              </c:numCache>
            </c:numRef>
          </c:val>
        </c:ser>
        <c:gapWidth val="75"/>
        <c:overlap val="100"/>
        <c:axId val="6612110"/>
        <c:axId val="75437126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110"/>
        <c:axId val="75437126"/>
      </c:lineChart>
      <c:catAx>
        <c:axId val="6612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7126"/>
        <c:crossesAt val="0"/>
        <c:auto val="1"/>
        <c:lblAlgn val="ctr"/>
        <c:lblOffset val="100"/>
        <c:noMultiLvlLbl val="0"/>
      </c:catAx>
      <c:valAx>
        <c:axId val="7543712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818595675194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ordinacion de los Consejos de Seguridad Departamental</a:t>
            </a:r>
          </a:p>
        </c:rich>
      </c:tx>
      <c:layout>
        <c:manualLayout>
          <c:xMode val="edge"/>
          <c:yMode val="edge"/>
          <c:x val="0.367657974169924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3">
                  <c:v>1</c:v>
                </c:pt>
                <c:pt idx="5">
                  <c:v>0.833333333333333</c:v>
                </c:pt>
                <c:pt idx="8">
                  <c:v>0.777777777777778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26125372"/>
        <c:axId val="90309970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5372"/>
        <c:axId val="90309970"/>
      </c:lineChart>
      <c:catAx>
        <c:axId val="26125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9970"/>
        <c:crossesAt val="0"/>
        <c:auto val="1"/>
        <c:lblAlgn val="ctr"/>
        <c:lblOffset val="100"/>
        <c:noMultiLvlLbl val="0"/>
      </c:catAx>
      <c:valAx>
        <c:axId val="9030997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5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xpedicion de Resoluciones para Modificar Estatutos y/o inscribir Dignatarios de los Cuerpos de Bomberos Voluntarios de Santander</a:t>
            </a:r>
          </a:p>
        </c:rich>
      </c:tx>
      <c:layout>
        <c:manualLayout>
          <c:xMode val="edge"/>
          <c:yMode val="edge"/>
          <c:x val="0.20226136869711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8556530"/>
        <c:axId val="28667702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530"/>
        <c:axId val="28667702"/>
      </c:lineChart>
      <c:catAx>
        <c:axId val="8556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7702"/>
        <c:crossesAt val="0"/>
        <c:auto val="1"/>
        <c:lblAlgn val="ctr"/>
        <c:lblOffset val="100"/>
        <c:noMultiLvlLbl val="0"/>
      </c:catAx>
      <c:valAx>
        <c:axId val="28667702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818595675194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onocimiento de Personeria Juridica a las Juntas de Accion Comunal de Santander</a:t>
            </a:r>
          </a:p>
        </c:rich>
      </c:tx>
      <c:layout>
        <c:manualLayout>
          <c:xMode val="edge"/>
          <c:yMode val="edge"/>
          <c:x val="0.310158840120738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83657444"/>
        <c:axId val="98226386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7444"/>
        <c:axId val="98226386"/>
      </c:lineChart>
      <c:catAx>
        <c:axId val="83657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6386"/>
        <c:crossesAt val="0"/>
        <c:auto val="1"/>
        <c:lblAlgn val="ctr"/>
        <c:lblOffset val="100"/>
        <c:noMultiLvlLbl val="0"/>
      </c:catAx>
      <c:valAx>
        <c:axId val="9822638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7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818595675194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vision Juridica de Acuerdos Municipales</a:t>
            </a:r>
          </a:p>
        </c:rich>
      </c:tx>
      <c:layout>
        <c:manualLayout>
          <c:xMode val="edge"/>
          <c:yMode val="edge"/>
          <c:x val="0.403978425454006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72251014"/>
        <c:axId val="95204308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51014"/>
        <c:axId val="95204308"/>
      </c:lineChart>
      <c:catAx>
        <c:axId val="72251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4308"/>
        <c:crossesAt val="0"/>
        <c:auto val="1"/>
        <c:lblAlgn val="ctr"/>
        <c:lblOffset val="100"/>
        <c:noMultiLvlLbl val="0"/>
      </c:catAx>
      <c:valAx>
        <c:axId val="9520430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1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sesoría técnica a afiliados a organismos comunales y juntas administradoras locales del Departamento</a:t>
            </a:r>
          </a:p>
        </c:rich>
      </c:tx>
      <c:layout>
        <c:manualLayout>
          <c:xMode val="edge"/>
          <c:yMode val="edge"/>
          <c:x val="0.265698451185116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3:$Q$33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11096487"/>
        <c:axId val="25456311"/>
      </c:barChart>
      <c:lineChart>
        <c:grouping val="stacked"/>
        <c:varyColors val="0"/>
        <c:ser>
          <c:idx val="1"/>
          <c:order val="1"/>
          <c:tx>
            <c:strRef>
              <c:f>'7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6487"/>
        <c:axId val="25456311"/>
      </c:lineChart>
      <c:catAx>
        <c:axId val="1109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6311"/>
        <c:crossesAt val="0"/>
        <c:auto val="1"/>
        <c:lblAlgn val="ctr"/>
        <c:lblOffset val="100"/>
        <c:noMultiLvlLbl val="0"/>
      </c:catAx>
      <c:valAx>
        <c:axId val="2545631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6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ctividades de  Implementación del Plan Integral de Seguridad y Convivencia Ciudadana </a:t>
            </a:r>
          </a:p>
        </c:rich>
      </c:tx>
      <c:layout>
        <c:manualLayout>
          <c:xMode val="edge"/>
          <c:yMode val="edge"/>
          <c:x val="0.301251917462517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3:$Q$33</c:f>
              <c:numCache>
                <c:formatCode>General</c:formatCode>
                <c:ptCount val="12"/>
                <c:pt idx="3">
                  <c:v>0.354838709677419</c:v>
                </c:pt>
                <c:pt idx="5">
                  <c:v>0.354838709677419</c:v>
                </c:pt>
                <c:pt idx="8">
                  <c:v>0.838709677419355</c:v>
                </c:pt>
                <c:pt idx="11">
                  <c:v>0.913978494623656</c:v>
                </c:pt>
              </c:numCache>
            </c:numRef>
          </c:val>
        </c:ser>
        <c:gapWidth val="75"/>
        <c:overlap val="100"/>
        <c:axId val="33549837"/>
        <c:axId val="70883036"/>
      </c:barChart>
      <c:lineChart>
        <c:grouping val="stacked"/>
        <c:varyColors val="0"/>
        <c:ser>
          <c:idx val="1"/>
          <c:order val="1"/>
          <c:tx>
            <c:strRef>
              <c:f>'8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9837"/>
        <c:axId val="70883036"/>
      </c:lineChart>
      <c:catAx>
        <c:axId val="33549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3036"/>
        <c:crossesAt val="0"/>
        <c:auto val="1"/>
        <c:lblAlgn val="ctr"/>
        <c:lblOffset val="100"/>
        <c:noMultiLvlLbl val="0"/>
      </c:catAx>
      <c:valAx>
        <c:axId val="7088303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9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818595675194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ites realizados en la Oficina de PAZ - DDHH  </a:t>
            </a:r>
          </a:p>
        </c:rich>
      </c:tx>
      <c:layout>
        <c:manualLayout>
          <c:xMode val="edge"/>
          <c:yMode val="edge"/>
          <c:x val="0.3899005393636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20604681082686"/>
          <c:y val="0.00372165483815129"/>
          <c:w val="0.970359740709585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33:$Q$33</c:f>
              <c:numCache>
                <c:formatCode>General</c:formatCode>
                <c:ptCount val="12"/>
                <c:pt idx="3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8030513"/>
        <c:axId val="68255067"/>
      </c:barChart>
      <c:lineChart>
        <c:grouping val="stacked"/>
        <c:varyColors val="0"/>
        <c:ser>
          <c:idx val="1"/>
          <c:order val="1"/>
          <c:tx>
            <c:strRef>
              <c:f>'9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0513"/>
        <c:axId val="68255067"/>
      </c:lineChart>
      <c:catAx>
        <c:axId val="8030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5067"/>
        <c:crossesAt val="0"/>
        <c:auto val="1"/>
        <c:lblAlgn val="ctr"/>
        <c:lblOffset val="100"/>
        <c:noMultiLvlLbl val="0"/>
      </c:catAx>
      <c:valAx>
        <c:axId val="6825506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818595675194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2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5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6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7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8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9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0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2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3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4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5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6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7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8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9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0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2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3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4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5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3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6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9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0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2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3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26" activeCellId="0" sqref="C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8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1" t="n">
        <v>0.9</v>
      </c>
      <c r="H13" s="40" t="n">
        <v>0.7</v>
      </c>
      <c r="I13" s="42" t="n">
        <v>0.9</v>
      </c>
      <c r="J13" s="42" t="n">
        <v>0.7</v>
      </c>
      <c r="K13" s="39" t="s">
        <v>20</v>
      </c>
      <c r="L13" s="39" t="s">
        <v>21</v>
      </c>
    </row>
    <row r="14" customFormat="false" ht="120" hidden="false" customHeight="true" outlineLevel="0" collapsed="false">
      <c r="A14" s="35" t="n">
        <v>2</v>
      </c>
      <c r="B14" s="36" t="s">
        <v>17</v>
      </c>
      <c r="C14" s="37" t="s">
        <v>22</v>
      </c>
      <c r="D14" s="43" t="s">
        <v>23</v>
      </c>
      <c r="E14" s="39" t="s">
        <v>16</v>
      </c>
      <c r="F14" s="44" t="n">
        <v>1</v>
      </c>
      <c r="G14" s="45" t="n">
        <v>0.9</v>
      </c>
      <c r="H14" s="40" t="n">
        <v>0.7</v>
      </c>
      <c r="I14" s="42" t="n">
        <v>0.9</v>
      </c>
      <c r="J14" s="42" t="n">
        <v>0.7</v>
      </c>
      <c r="K14" s="39" t="s">
        <v>20</v>
      </c>
      <c r="L14" s="39" t="s">
        <v>21</v>
      </c>
    </row>
    <row r="15" customFormat="false" ht="120" hidden="false" customHeight="true" outlineLevel="0" collapsed="false">
      <c r="A15" s="35" t="n">
        <v>3</v>
      </c>
      <c r="B15" s="36" t="s">
        <v>24</v>
      </c>
      <c r="C15" s="37" t="s">
        <v>25</v>
      </c>
      <c r="D15" s="46" t="s">
        <v>26</v>
      </c>
      <c r="E15" s="39" t="s">
        <v>16</v>
      </c>
      <c r="F15" s="44" t="n">
        <v>1</v>
      </c>
      <c r="G15" s="45" t="n">
        <v>0.9</v>
      </c>
      <c r="H15" s="44" t="n">
        <v>0.7</v>
      </c>
      <c r="I15" s="47" t="n">
        <v>0.9</v>
      </c>
      <c r="J15" s="42" t="n">
        <v>0.7</v>
      </c>
      <c r="K15" s="39" t="s">
        <v>20</v>
      </c>
      <c r="L15" s="39" t="s">
        <v>21</v>
      </c>
    </row>
    <row r="16" customFormat="false" ht="120" hidden="false" customHeight="true" outlineLevel="0" collapsed="false">
      <c r="A16" s="35" t="n">
        <v>4</v>
      </c>
      <c r="B16" s="36" t="s">
        <v>24</v>
      </c>
      <c r="C16" s="37" t="s">
        <v>27</v>
      </c>
      <c r="D16" s="48" t="s">
        <v>28</v>
      </c>
      <c r="E16" s="39" t="s">
        <v>16</v>
      </c>
      <c r="F16" s="44" t="n">
        <v>1</v>
      </c>
      <c r="G16" s="45" t="n">
        <v>0.9</v>
      </c>
      <c r="H16" s="44" t="n">
        <v>0.7</v>
      </c>
      <c r="I16" s="47" t="n">
        <v>0.9</v>
      </c>
      <c r="J16" s="42" t="n">
        <v>0.7</v>
      </c>
      <c r="K16" s="39" t="s">
        <v>20</v>
      </c>
      <c r="L16" s="39" t="s">
        <v>21</v>
      </c>
    </row>
    <row r="17" customFormat="false" ht="120" hidden="false" customHeight="true" outlineLevel="0" collapsed="false">
      <c r="A17" s="35" t="n">
        <v>5</v>
      </c>
      <c r="B17" s="36" t="s">
        <v>24</v>
      </c>
      <c r="C17" s="37" t="s">
        <v>29</v>
      </c>
      <c r="D17" s="49" t="s">
        <v>30</v>
      </c>
      <c r="E17" s="39" t="s">
        <v>16</v>
      </c>
      <c r="F17" s="44" t="n">
        <v>1</v>
      </c>
      <c r="G17" s="45" t="n">
        <v>0.9</v>
      </c>
      <c r="H17" s="44" t="n">
        <v>0.7</v>
      </c>
      <c r="I17" s="47" t="n">
        <v>0.9</v>
      </c>
      <c r="J17" s="42" t="n">
        <v>0.7</v>
      </c>
      <c r="K17" s="39" t="s">
        <v>20</v>
      </c>
      <c r="L17" s="39" t="s">
        <v>21</v>
      </c>
    </row>
    <row r="18" customFormat="false" ht="120" hidden="false" customHeight="true" outlineLevel="0" collapsed="false">
      <c r="A18" s="35" t="n">
        <v>6</v>
      </c>
      <c r="B18" s="36" t="s">
        <v>24</v>
      </c>
      <c r="C18" s="37" t="s">
        <v>31</v>
      </c>
      <c r="D18" s="49" t="s">
        <v>32</v>
      </c>
      <c r="E18" s="39" t="s">
        <v>16</v>
      </c>
      <c r="F18" s="44" t="n">
        <v>1</v>
      </c>
      <c r="G18" s="45" t="n">
        <v>0.9</v>
      </c>
      <c r="H18" s="44" t="n">
        <v>0.7</v>
      </c>
      <c r="I18" s="47" t="n">
        <v>0.9</v>
      </c>
      <c r="J18" s="42" t="n">
        <v>0.7</v>
      </c>
      <c r="K18" s="39" t="s">
        <v>20</v>
      </c>
      <c r="L18" s="39" t="s">
        <v>21</v>
      </c>
    </row>
    <row r="19" customFormat="false" ht="120" hidden="false" customHeight="true" outlineLevel="0" collapsed="false">
      <c r="A19" s="35" t="n">
        <v>7</v>
      </c>
      <c r="B19" s="36" t="s">
        <v>24</v>
      </c>
      <c r="C19" s="37" t="s">
        <v>33</v>
      </c>
      <c r="D19" s="49" t="s">
        <v>34</v>
      </c>
      <c r="E19" s="39" t="s">
        <v>16</v>
      </c>
      <c r="F19" s="44" t="n">
        <v>1</v>
      </c>
      <c r="G19" s="45" t="n">
        <v>0.9</v>
      </c>
      <c r="H19" s="44" t="n">
        <v>0.7</v>
      </c>
      <c r="I19" s="47" t="n">
        <v>0.9</v>
      </c>
      <c r="J19" s="42" t="n">
        <v>0.7</v>
      </c>
      <c r="K19" s="39" t="s">
        <v>20</v>
      </c>
      <c r="L19" s="39" t="s">
        <v>21</v>
      </c>
    </row>
    <row r="20" s="50" customFormat="true" ht="93.75" hidden="false" customHeight="true" outlineLevel="0" collapsed="false">
      <c r="A20" s="35" t="n">
        <v>8</v>
      </c>
      <c r="B20" s="36" t="s">
        <v>24</v>
      </c>
      <c r="C20" s="37" t="s">
        <v>35</v>
      </c>
      <c r="D20" s="49" t="s">
        <v>36</v>
      </c>
      <c r="E20" s="39" t="s">
        <v>16</v>
      </c>
      <c r="F20" s="44" t="n">
        <v>1</v>
      </c>
      <c r="G20" s="45" t="n">
        <v>0.9</v>
      </c>
      <c r="H20" s="44" t="n">
        <v>0.7</v>
      </c>
      <c r="I20" s="47" t="n">
        <v>0.9</v>
      </c>
      <c r="J20" s="42" t="n">
        <v>0.7</v>
      </c>
      <c r="K20" s="39" t="s">
        <v>20</v>
      </c>
      <c r="L20" s="39" t="s">
        <v>21</v>
      </c>
    </row>
    <row r="21" customFormat="false" ht="93.75" hidden="false" customHeight="true" outlineLevel="0" collapsed="false">
      <c r="A21" s="51" t="n">
        <v>9</v>
      </c>
      <c r="B21" s="36" t="s">
        <v>24</v>
      </c>
      <c r="C21" s="37" t="s">
        <v>37</v>
      </c>
      <c r="D21" s="52" t="s">
        <v>38</v>
      </c>
      <c r="E21" s="39" t="s">
        <v>16</v>
      </c>
      <c r="F21" s="44" t="n">
        <v>1</v>
      </c>
      <c r="G21" s="45" t="n">
        <v>0.9</v>
      </c>
      <c r="H21" s="44" t="n">
        <v>0.7</v>
      </c>
      <c r="I21" s="47" t="n">
        <v>0.9</v>
      </c>
      <c r="J21" s="42" t="n">
        <v>0.7</v>
      </c>
      <c r="K21" s="39" t="s">
        <v>20</v>
      </c>
      <c r="L21" s="39" t="s">
        <v>21</v>
      </c>
    </row>
    <row r="22" customFormat="false" ht="45.75" hidden="false" customHeight="false" outlineLevel="0" collapsed="false">
      <c r="A22" s="51" t="n">
        <v>10</v>
      </c>
      <c r="B22" s="36" t="s">
        <v>24</v>
      </c>
      <c r="C22" s="37" t="s">
        <v>39</v>
      </c>
      <c r="D22" s="52" t="s">
        <v>38</v>
      </c>
      <c r="E22" s="39" t="s">
        <v>16</v>
      </c>
      <c r="F22" s="44" t="n">
        <v>1</v>
      </c>
      <c r="G22" s="45" t="n">
        <v>0.9</v>
      </c>
      <c r="H22" s="44" t="n">
        <v>0.7</v>
      </c>
      <c r="I22" s="47" t="n">
        <v>0.9</v>
      </c>
      <c r="J22" s="42" t="n">
        <v>0.7</v>
      </c>
      <c r="K22" s="39" t="s">
        <v>20</v>
      </c>
      <c r="L22" s="39" t="s">
        <v>2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22" type="list">
      <formula1>Frecuencia</formula1>
      <formula2>0</formula2>
    </dataValidation>
    <dataValidation allowBlank="true" errorStyle="stop" operator="between" showDropDown="false" showErrorMessage="true" showInputMessage="false" sqref="B13:B22" type="list">
      <formula1>Tipo_Indicadores</formula1>
      <formula2>0</formula2>
    </dataValidation>
    <dataValidation allowBlank="false" errorStyle="stop" operator="between" showDropDown="false" showErrorMessage="true" showInputMessage="false" sqref="E13:E22" type="list">
      <formula1>$M$9:$M$12</formula1>
      <formula2>0</formula2>
    </dataValidation>
  </dataValidations>
  <hyperlinks>
    <hyperlink ref="C13" location="1!Títulos_a_imprimir" display="Recursos ejecutados en el Fondo de Seguridad y Convivencia Ciudadana"/>
    <hyperlink ref="C14" location="2!Títulos_a_imprimir" display="Recursos asignados para la atención de grupos vulnerables"/>
    <hyperlink ref="C15" location="3!Títulos_a_imprimir" display="Coordinacion de los Consejos de Seguridad Departamental"/>
    <hyperlink ref="C16" location="4!Títulos_a_imprimir" display="Expedicion de Resoluciones para Modificar Estatutos y/o inscribir Dignatarios de los Cuerpos de Bomberos Voluntarios de Santander"/>
    <hyperlink ref="C17" location="5!Títulos_a_imprimir" display="Reconocimiento de Personeria Juridica a las Juntas de Accion Comunal de Santander"/>
    <hyperlink ref="C18" location="6!Títulos_a_imprimir" display="Revision Juridica de Acuerdos Municipales"/>
    <hyperlink ref="C19" location="7!Títulos_a_imprimir" display="Asesoría técnica a afiliados a organismos comunales y juntas administradoras locales del Departamento"/>
    <hyperlink ref="C20" location="8!Títulos_a_imprimir" display="Actividades de  Implementación del Plan Integral de Seguridad y Convivencia Ciudadana "/>
    <hyperlink ref="C21" location="9!Títulos_a_imprimir" display="Comites realizados en la Oficina de PAZ - DDHH  "/>
    <hyperlink ref="C22" location="9!Títulos_a_imprimir" display="Comites de seguimiento a la politica publica de victimas realizados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21</f>
        <v>Comites realizados en la Oficina de PAZ - DDHH  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21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21</f>
        <v>Número de Comites realizados / Número de Comites programados 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21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21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21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21</f>
        <v>Eficacia</v>
      </c>
      <c r="V18" s="60"/>
      <c r="W18" s="80" t="s">
        <v>48</v>
      </c>
      <c r="X18" s="60"/>
      <c r="Y18" s="74" t="n">
        <f aca="false">'Tablero de Indicadores'!H21</f>
        <v>0.7</v>
      </c>
      <c r="Z18" s="75"/>
      <c r="AA18" s="74" t="n">
        <f aca="false">'Tablero de Indicadores'!I21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21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21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92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12</v>
      </c>
      <c r="J26" s="97"/>
      <c r="K26" s="97" t="n">
        <v>5</v>
      </c>
      <c r="L26" s="97"/>
      <c r="M26" s="97"/>
      <c r="N26" s="97" t="n">
        <v>1</v>
      </c>
      <c r="O26" s="97"/>
      <c r="P26" s="97"/>
      <c r="Q26" s="97" t="n">
        <v>2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12</v>
      </c>
      <c r="J27" s="97"/>
      <c r="K27" s="97" t="n">
        <v>5</v>
      </c>
      <c r="L27" s="97"/>
      <c r="M27" s="97"/>
      <c r="N27" s="97" t="n">
        <v>1</v>
      </c>
      <c r="O27" s="97"/>
      <c r="P27" s="97"/>
      <c r="Q27" s="97" t="n">
        <v>2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34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1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93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61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16">
      <formula>$AA$20</formula>
    </cfRule>
    <cfRule type="cellIs" priority="3" operator="between" aboveAverage="0" equalAverage="0" bottom="0" percent="0" rank="0" text="" dxfId="217">
      <formula>$Y$18</formula>
      <formula>$AA$18</formula>
    </cfRule>
    <cfRule type="cellIs" priority="4" operator="greaterThan" aboveAverage="0" equalAverage="0" bottom="0" percent="0" rank="0" text="" dxfId="218">
      <formula>$AA$16</formula>
    </cfRule>
  </conditionalFormatting>
  <conditionalFormatting sqref="J33">
    <cfRule type="cellIs" priority="5" operator="lessThan" aboveAverage="0" equalAverage="0" bottom="0" percent="0" rank="0" text="" dxfId="219">
      <formula>$AA$20</formula>
    </cfRule>
    <cfRule type="cellIs" priority="6" operator="between" aboveAverage="0" equalAverage="0" bottom="0" percent="0" rank="0" text="" dxfId="220">
      <formula>$Y$18</formula>
      <formula>$AA$18</formula>
    </cfRule>
    <cfRule type="cellIs" priority="7" operator="greaterThan" aboveAverage="0" equalAverage="0" bottom="0" percent="0" rank="0" text="" dxfId="221">
      <formula>$AA$16</formula>
    </cfRule>
  </conditionalFormatting>
  <conditionalFormatting sqref="K33">
    <cfRule type="cellIs" priority="8" operator="lessThan" aboveAverage="0" equalAverage="0" bottom="0" percent="0" rank="0" text="" dxfId="222">
      <formula>$AA$20</formula>
    </cfRule>
    <cfRule type="cellIs" priority="9" operator="between" aboveAverage="0" equalAverage="0" bottom="0" percent="0" rank="0" text="" dxfId="223">
      <formula>$Y$18</formula>
      <formula>$AA$18</formula>
    </cfRule>
    <cfRule type="cellIs" priority="10" operator="greaterThan" aboveAverage="0" equalAverage="0" bottom="0" percent="0" rank="0" text="" dxfId="224">
      <formula>$AA$16</formula>
    </cfRule>
  </conditionalFormatting>
  <conditionalFormatting sqref="L33">
    <cfRule type="cellIs" priority="11" operator="lessThan" aboveAverage="0" equalAverage="0" bottom="0" percent="0" rank="0" text="" dxfId="225">
      <formula>$AA$20</formula>
    </cfRule>
    <cfRule type="cellIs" priority="12" operator="between" aboveAverage="0" equalAverage="0" bottom="0" percent="0" rank="0" text="" dxfId="226">
      <formula>$Y$18</formula>
      <formula>$AA$18</formula>
    </cfRule>
    <cfRule type="cellIs" priority="13" operator="greaterThan" aboveAverage="0" equalAverage="0" bottom="0" percent="0" rank="0" text="" dxfId="227">
      <formula>$AA$16</formula>
    </cfRule>
  </conditionalFormatting>
  <conditionalFormatting sqref="M33">
    <cfRule type="cellIs" priority="14" operator="lessThan" aboveAverage="0" equalAverage="0" bottom="0" percent="0" rank="0" text="" dxfId="228">
      <formula>$AA$20</formula>
    </cfRule>
    <cfRule type="cellIs" priority="15" operator="between" aboveAverage="0" equalAverage="0" bottom="0" percent="0" rank="0" text="" dxfId="229">
      <formula>$Y$18</formula>
      <formula>$AA$18</formula>
    </cfRule>
    <cfRule type="cellIs" priority="16" operator="greaterThan" aboveAverage="0" equalAverage="0" bottom="0" percent="0" rank="0" text="" dxfId="230">
      <formula>$AA$16</formula>
    </cfRule>
  </conditionalFormatting>
  <conditionalFormatting sqref="N33">
    <cfRule type="cellIs" priority="17" operator="lessThan" aboveAverage="0" equalAverage="0" bottom="0" percent="0" rank="0" text="" dxfId="231">
      <formula>$AA$20</formula>
    </cfRule>
    <cfRule type="cellIs" priority="18" operator="between" aboveAverage="0" equalAverage="0" bottom="0" percent="0" rank="0" text="" dxfId="232">
      <formula>$Y$18</formula>
      <formula>$AA$18</formula>
    </cfRule>
    <cfRule type="cellIs" priority="19" operator="greaterThan" aboveAverage="0" equalAverage="0" bottom="0" percent="0" rank="0" text="" dxfId="233">
      <formula>$AA$16</formula>
    </cfRule>
  </conditionalFormatting>
  <conditionalFormatting sqref="O33">
    <cfRule type="cellIs" priority="20" operator="lessThan" aboveAverage="0" equalAverage="0" bottom="0" percent="0" rank="0" text="" dxfId="234">
      <formula>$AA$20</formula>
    </cfRule>
    <cfRule type="cellIs" priority="21" operator="between" aboveAverage="0" equalAverage="0" bottom="0" percent="0" rank="0" text="" dxfId="235">
      <formula>$Y$18</formula>
      <formula>$AA$18</formula>
    </cfRule>
    <cfRule type="cellIs" priority="22" operator="greaterThan" aboveAverage="0" equalAverage="0" bottom="0" percent="0" rank="0" text="" dxfId="236">
      <formula>$AA$16</formula>
    </cfRule>
  </conditionalFormatting>
  <conditionalFormatting sqref="P33">
    <cfRule type="cellIs" priority="23" operator="lessThan" aboveAverage="0" equalAverage="0" bottom="0" percent="0" rank="0" text="" dxfId="237">
      <formula>$AA$20</formula>
    </cfRule>
    <cfRule type="cellIs" priority="24" operator="between" aboveAverage="0" equalAverage="0" bottom="0" percent="0" rank="0" text="" dxfId="238">
      <formula>$Y$18</formula>
      <formula>$AA$18</formula>
    </cfRule>
    <cfRule type="cellIs" priority="25" operator="greaterThan" aboveAverage="0" equalAverage="0" bottom="0" percent="0" rank="0" text="" dxfId="239">
      <formula>$AA$16</formula>
    </cfRule>
  </conditionalFormatting>
  <conditionalFormatting sqref="Q33">
    <cfRule type="cellIs" priority="26" operator="lessThan" aboveAverage="0" equalAverage="0" bottom="0" percent="0" rank="0" text="" dxfId="240">
      <formula>$AA$20</formula>
    </cfRule>
    <cfRule type="cellIs" priority="27" operator="between" aboveAverage="0" equalAverage="0" bottom="0" percent="0" rank="0" text="" dxfId="241">
      <formula>$Y$18</formula>
      <formula>$AA$18</formula>
    </cfRule>
    <cfRule type="cellIs" priority="28" operator="greaterThan" aboveAverage="0" equalAverage="0" bottom="0" percent="0" rank="0" text="" dxfId="242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0" colorId="64" zoomScale="64" zoomScaleNormal="90" zoomScalePageLayoutView="64" workbookViewId="0">
      <selection pane="topLeft" activeCell="B33" activeCellId="0" sqref="B33: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135" t="s">
        <v>94</v>
      </c>
      <c r="J1" s="135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3</f>
        <v>Recursos ejecutados en el Fondo de Seguridad y Convivencia Ciudadana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08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3</f>
        <v>Recursos ejecutados en el Fondo de Seguridad / Presupuesto asignado para el Fondo de Seguridad * 100</v>
      </c>
      <c r="E9" s="160"/>
      <c r="F9" s="161" t="s">
        <v>8</v>
      </c>
      <c r="G9" s="162" t="n">
        <f aca="false">'Tablero de Indicadores'!F13</f>
        <v>1</v>
      </c>
      <c r="H9" s="162"/>
      <c r="I9" s="162"/>
      <c r="J9" s="163" t="s">
        <v>110</v>
      </c>
      <c r="K9" s="164" t="s">
        <v>111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3</f>
        <v>Trimestral</v>
      </c>
      <c r="E10" s="165"/>
      <c r="F10" s="161" t="s">
        <v>113</v>
      </c>
      <c r="G10" s="166" t="str">
        <f aca="false">'Tablero de Indicadores'!C9</f>
        <v>SEGURIDAD Y CONVIVENCIA</v>
      </c>
      <c r="H10" s="166"/>
      <c r="I10" s="166"/>
      <c r="J10" s="161" t="s">
        <v>114</v>
      </c>
      <c r="K10" s="167" t="str">
        <f aca="false">'Tablero de Indicadores'!E13</f>
        <v>PORCENTAJE</v>
      </c>
      <c r="L10" s="167"/>
    </row>
    <row r="11" customFormat="false" ht="18.75" hidden="false" customHeight="true" outlineLevel="0" collapsed="false">
      <c r="B11" s="168" t="s">
        <v>115</v>
      </c>
      <c r="C11" s="168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167" t="str">
        <f aca="false">'Tablero de Indicadores'!L13</f>
        <v>Secretario del Interior</v>
      </c>
      <c r="L11" s="167"/>
    </row>
    <row r="12" customFormat="false" ht="18.75" hidden="false" customHeight="true" outlineLevel="0" collapsed="false">
      <c r="B12" s="168"/>
      <c r="C12" s="168"/>
      <c r="D12" s="169"/>
      <c r="E12" s="169"/>
      <c r="F12" s="170"/>
      <c r="G12" s="172" t="s">
        <v>119</v>
      </c>
      <c r="H12" s="172"/>
      <c r="I12" s="172"/>
      <c r="J12" s="170"/>
      <c r="K12" s="167"/>
      <c r="L12" s="167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179" t="s">
        <v>125</v>
      </c>
      <c r="H15" s="179"/>
      <c r="I15" s="180"/>
      <c r="J15" s="180"/>
      <c r="K15" s="180"/>
      <c r="L15" s="181"/>
    </row>
    <row r="16" customFormat="false" ht="30.75" hidden="false" customHeight="true" outlineLevel="0" collapsed="false">
      <c r="B16" s="182" t="str">
        <f aca="false">'1'!F24</f>
        <v>Enero</v>
      </c>
      <c r="C16" s="183" t="n">
        <f aca="false">'1'!F26</f>
        <v>0</v>
      </c>
      <c r="D16" s="183" t="n">
        <f aca="false">'1'!F27</f>
        <v>0</v>
      </c>
      <c r="E16" s="184" t="e">
        <f aca="false">'1'!$F$33</f>
        <v>#DIV/0!</v>
      </c>
      <c r="F16" s="184" t="n">
        <f aca="false">'1'!$U$14</f>
        <v>1</v>
      </c>
      <c r="G16" s="185"/>
      <c r="H16" s="185"/>
      <c r="I16" s="180"/>
      <c r="J16" s="180"/>
      <c r="K16" s="180"/>
      <c r="L16" s="186"/>
    </row>
    <row r="17" customFormat="false" ht="30.75" hidden="false" customHeight="true" outlineLevel="0" collapsed="false">
      <c r="B17" s="187" t="str">
        <f aca="false">'1'!G24</f>
        <v>Febrero</v>
      </c>
      <c r="C17" s="188" t="n">
        <f aca="false">'1'!G26</f>
        <v>0</v>
      </c>
      <c r="D17" s="188" t="n">
        <f aca="false">'1'!G27</f>
        <v>0</v>
      </c>
      <c r="E17" s="184" t="e">
        <f aca="false">'1'!$G$33</f>
        <v>#DIV/0!</v>
      </c>
      <c r="F17" s="184" t="n">
        <f aca="false">'1'!$U$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187" t="str">
        <f aca="false">'1'!H24</f>
        <v>Marzo</v>
      </c>
      <c r="C18" s="188" t="n">
        <f aca="false">'1'!H26</f>
        <v>0</v>
      </c>
      <c r="D18" s="188" t="n">
        <f aca="false">'1'!H27</f>
        <v>0</v>
      </c>
      <c r="E18" s="184" t="e">
        <f aca="false">'1'!$H$33</f>
        <v>#DIV/0!</v>
      </c>
      <c r="F18" s="184" t="n">
        <f aca="false">'1'!$U$14</f>
        <v>1</v>
      </c>
      <c r="G18" s="189"/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187" t="str">
        <f aca="false">'1'!I24</f>
        <v>Abril</v>
      </c>
      <c r="C19" s="188" t="n">
        <f aca="false">'1'!I26</f>
        <v>229137803</v>
      </c>
      <c r="D19" s="188" t="n">
        <f aca="false">'1'!I27</f>
        <v>12500000000</v>
      </c>
      <c r="E19" s="184" t="n">
        <f aca="false">'1'!$I$33</f>
        <v>0.01833102424</v>
      </c>
      <c r="F19" s="184" t="n">
        <f aca="false">'1'!$U$14</f>
        <v>1</v>
      </c>
      <c r="G19" s="189" t="s">
        <v>126</v>
      </c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187" t="str">
        <f aca="false">'1'!J24</f>
        <v>Mayo</v>
      </c>
      <c r="C20" s="188" t="n">
        <f aca="false">'1'!J26</f>
        <v>0</v>
      </c>
      <c r="D20" s="188" t="n">
        <f aca="false">'1'!J27</f>
        <v>0</v>
      </c>
      <c r="E20" s="184" t="e">
        <f aca="false">'1'!$J$33</f>
        <v>#DIV/0!</v>
      </c>
      <c r="F20" s="184" t="n">
        <f aca="false">'1'!$U$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187" t="str">
        <f aca="false">'1'!K24</f>
        <v>Junio</v>
      </c>
      <c r="C21" s="188" t="n">
        <f aca="false">'1'!K26</f>
        <v>1044428737</v>
      </c>
      <c r="D21" s="188" t="n">
        <f aca="false">'1'!K27</f>
        <v>12500000000</v>
      </c>
      <c r="E21" s="184" t="n">
        <f aca="false">'1'!$K$33</f>
        <v>0.08355429896</v>
      </c>
      <c r="F21" s="184" t="n">
        <f aca="false">'1'!$U$14</f>
        <v>1</v>
      </c>
      <c r="G21" s="189" t="s">
        <v>127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187" t="str">
        <f aca="false">'1'!L24</f>
        <v>Julio</v>
      </c>
      <c r="C22" s="188" t="n">
        <f aca="false">'1'!L26</f>
        <v>0</v>
      </c>
      <c r="D22" s="188" t="n">
        <f aca="false">'1'!L27</f>
        <v>0</v>
      </c>
      <c r="E22" s="184" t="e">
        <f aca="false">'1'!$L$33</f>
        <v>#DIV/0!</v>
      </c>
      <c r="F22" s="184" t="n">
        <f aca="false">'1'!$U$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187" t="str">
        <f aca="false">'1'!M24</f>
        <v>Agosto</v>
      </c>
      <c r="C23" s="188" t="n">
        <f aca="false">'1'!M26</f>
        <v>0</v>
      </c>
      <c r="D23" s="188" t="n">
        <f aca="false">'1'!M27</f>
        <v>0</v>
      </c>
      <c r="E23" s="184" t="e">
        <f aca="false">'1'!$M$33</f>
        <v>#DIV/0!</v>
      </c>
      <c r="F23" s="184" t="n">
        <f aca="false">'1'!$U$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187" t="str">
        <f aca="false">'1'!N24</f>
        <v>Septiembre</v>
      </c>
      <c r="C24" s="188" t="n">
        <f aca="false">'1'!N26</f>
        <v>1556956933</v>
      </c>
      <c r="D24" s="188" t="n">
        <f aca="false">'1'!N27</f>
        <v>12500000000</v>
      </c>
      <c r="E24" s="184" t="n">
        <f aca="false">'1'!$N$33</f>
        <v>0.12455655464</v>
      </c>
      <c r="F24" s="184" t="n">
        <f aca="false">'1'!$U$14</f>
        <v>1</v>
      </c>
      <c r="G24" s="189" t="s">
        <v>128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187" t="str">
        <f aca="false">'1'!O24</f>
        <v>Octubre</v>
      </c>
      <c r="C25" s="188" t="n">
        <f aca="false">'1'!O26</f>
        <v>0</v>
      </c>
      <c r="D25" s="188" t="n">
        <f aca="false">'1'!O27</f>
        <v>0</v>
      </c>
      <c r="E25" s="184" t="e">
        <f aca="false">'1'!$O$33</f>
        <v>#DIV/0!</v>
      </c>
      <c r="F25" s="184" t="n">
        <f aca="false">'1'!$U$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187" t="str">
        <f aca="false">'1'!P24</f>
        <v>Noviembre</v>
      </c>
      <c r="C26" s="188" t="n">
        <f aca="false">'1'!P26</f>
        <v>0</v>
      </c>
      <c r="D26" s="188" t="n">
        <f aca="false">'1'!P27</f>
        <v>0</v>
      </c>
      <c r="E26" s="184" t="e">
        <f aca="false">'1'!$P$33</f>
        <v>#DIV/0!</v>
      </c>
      <c r="F26" s="184" t="n">
        <f aca="false">'1'!$U$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190" t="str">
        <f aca="false">'1'!Q24</f>
        <v>Diciembre</v>
      </c>
      <c r="C27" s="188" t="n">
        <f aca="false">'1'!Q26</f>
        <v>3390597000</v>
      </c>
      <c r="D27" s="188" t="n">
        <f aca="false">'1'!Q27</f>
        <v>12500000000</v>
      </c>
      <c r="E27" s="184" t="n">
        <f aca="false">'1'!$Q$33</f>
        <v>0.27124776</v>
      </c>
      <c r="F27" s="184" t="n">
        <f aca="false">'1'!$U$14</f>
        <v>1</v>
      </c>
      <c r="G27" s="191" t="s">
        <v>129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31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0" colorId="64" zoomScale="66" zoomScaleNormal="90" zoomScalePageLayoutView="66" workbookViewId="0">
      <selection pane="topLeft" activeCell="B32" activeCellId="0" sqref="B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4</f>
        <v>Recursos asignados para la atención de grupos vulnerables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38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4</f>
        <v>Recursos ejecutados  en la atención de grupos vulnerables según RP / Presupuesto asignado para la atención de grupos vulnerables*100</v>
      </c>
      <c r="E9" s="160"/>
      <c r="F9" s="161" t="s">
        <v>8</v>
      </c>
      <c r="G9" s="162" t="n">
        <f aca="false">'Tablero de Indicadores'!F14</f>
        <v>1</v>
      </c>
      <c r="H9" s="162"/>
      <c r="I9" s="162"/>
      <c r="J9" s="163" t="s">
        <v>110</v>
      </c>
      <c r="K9" s="164" t="s">
        <v>111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4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14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4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2'!F24</f>
        <v>Enero</v>
      </c>
      <c r="C16" s="183" t="n">
        <f aca="false">'2'!F26</f>
        <v>0</v>
      </c>
      <c r="D16" s="183" t="n">
        <f aca="false">'2'!F27</f>
        <v>0</v>
      </c>
      <c r="E16" s="229" t="e">
        <f aca="false">'2'!F33</f>
        <v>#DIV/0!</v>
      </c>
      <c r="F16" s="229" t="n">
        <f aca="false">'2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2'!G24</f>
        <v>Febrero</v>
      </c>
      <c r="C17" s="183" t="n">
        <f aca="false">'2'!G26</f>
        <v>0</v>
      </c>
      <c r="D17" s="183" t="n">
        <f aca="false">'2'!G27</f>
        <v>0</v>
      </c>
      <c r="E17" s="232" t="e">
        <f aca="false">'2'!G33</f>
        <v>#DIV/0!</v>
      </c>
      <c r="F17" s="229" t="n">
        <f aca="false">F16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2'!H24</f>
        <v>Marzo</v>
      </c>
      <c r="C18" s="183" t="n">
        <f aca="false">'2'!H26</f>
        <v>0</v>
      </c>
      <c r="D18" s="183" t="n">
        <f aca="false">'2'!H27</f>
        <v>0</v>
      </c>
      <c r="E18" s="232" t="e">
        <f aca="false">'2'!H33</f>
        <v>#DIV/0!</v>
      </c>
      <c r="F18" s="229" t="n">
        <f aca="false">F17</f>
        <v>1</v>
      </c>
      <c r="G18" s="189"/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2'!I24</f>
        <v>Abril</v>
      </c>
      <c r="C19" s="183" t="n">
        <f aca="false">'2'!I26</f>
        <v>784250268</v>
      </c>
      <c r="D19" s="183" t="n">
        <f aca="false">'2'!I27</f>
        <v>2000000000</v>
      </c>
      <c r="E19" s="232" t="n">
        <f aca="false">'2'!I33</f>
        <v>0.392125134</v>
      </c>
      <c r="F19" s="229" t="n">
        <f aca="false">F18</f>
        <v>1</v>
      </c>
      <c r="G19" s="189" t="s">
        <v>126</v>
      </c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2'!J24</f>
        <v>Mayo</v>
      </c>
      <c r="C20" s="183" t="n">
        <f aca="false">'2'!J26</f>
        <v>0</v>
      </c>
      <c r="D20" s="183" t="n">
        <f aca="false">'2'!J27</f>
        <v>0</v>
      </c>
      <c r="E20" s="232" t="e">
        <f aca="false">'2'!J33</f>
        <v>#DIV/0!</v>
      </c>
      <c r="F20" s="229" t="n">
        <f aca="false">F19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2'!K24</f>
        <v>Junio</v>
      </c>
      <c r="C21" s="183" t="n">
        <f aca="false">'2'!K26</f>
        <v>1006250268</v>
      </c>
      <c r="D21" s="183" t="n">
        <f aca="false">'2'!K27</f>
        <v>2000000000</v>
      </c>
      <c r="E21" s="232" t="n">
        <f aca="false">'2'!K33</f>
        <v>0.503125134</v>
      </c>
      <c r="F21" s="229" t="n">
        <f aca="false">F20</f>
        <v>1</v>
      </c>
      <c r="G21" s="189" t="s">
        <v>127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2'!L24</f>
        <v>Julio</v>
      </c>
      <c r="C22" s="183" t="n">
        <f aca="false">'2'!L26</f>
        <v>0</v>
      </c>
      <c r="D22" s="183" t="n">
        <f aca="false">'2'!L27</f>
        <v>0</v>
      </c>
      <c r="E22" s="232" t="e">
        <f aca="false">'2'!L33</f>
        <v>#DIV/0!</v>
      </c>
      <c r="F22" s="229" t="n">
        <f aca="false">F21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2'!M24</f>
        <v>Agosto</v>
      </c>
      <c r="C23" s="183" t="n">
        <f aca="false">'2'!M26</f>
        <v>0</v>
      </c>
      <c r="D23" s="183" t="n">
        <f aca="false">'2'!M27</f>
        <v>0</v>
      </c>
      <c r="E23" s="232" t="e">
        <f aca="false">'2'!M33</f>
        <v>#DIV/0!</v>
      </c>
      <c r="F23" s="229" t="n">
        <f aca="false">F22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2'!N24</f>
        <v>Septiembre</v>
      </c>
      <c r="C24" s="183" t="n">
        <f aca="false">'2'!N26</f>
        <v>1485777355</v>
      </c>
      <c r="D24" s="183" t="n">
        <f aca="false">'2'!N27</f>
        <v>2000000000</v>
      </c>
      <c r="E24" s="232" t="n">
        <f aca="false">'2'!N33</f>
        <v>0.7428886775</v>
      </c>
      <c r="F24" s="229" t="n">
        <f aca="false">F23</f>
        <v>1</v>
      </c>
      <c r="G24" s="189" t="s">
        <v>139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2'!O24</f>
        <v>Octubre</v>
      </c>
      <c r="C25" s="183" t="n">
        <f aca="false">'2'!O26</f>
        <v>0</v>
      </c>
      <c r="D25" s="183" t="n">
        <f aca="false">'2'!O27</f>
        <v>0</v>
      </c>
      <c r="E25" s="232" t="e">
        <f aca="false">'2'!O33</f>
        <v>#DIV/0!</v>
      </c>
      <c r="F25" s="229" t="n">
        <f aca="false">F2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2'!P24</f>
        <v>Noviembre</v>
      </c>
      <c r="C26" s="183" t="n">
        <f aca="false">'2'!P26</f>
        <v>0</v>
      </c>
      <c r="D26" s="183" t="n">
        <f aca="false">'2'!P27</f>
        <v>0</v>
      </c>
      <c r="E26" s="232" t="e">
        <f aca="false">'2'!P33</f>
        <v>#DIV/0!</v>
      </c>
      <c r="F26" s="229" t="n">
        <f aca="false">F25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2'!Q24</f>
        <v>Diciembre</v>
      </c>
      <c r="C27" s="183" t="n">
        <f aca="false">'2'!Q26</f>
        <v>1873937000</v>
      </c>
      <c r="D27" s="183" t="n">
        <f aca="false">'2'!Q27</f>
        <v>2000000000</v>
      </c>
      <c r="E27" s="234" t="n">
        <f aca="false">'2'!Q33</f>
        <v>0.9369685</v>
      </c>
      <c r="F27" s="229" t="n">
        <f aca="false">F26</f>
        <v>1</v>
      </c>
      <c r="G27" s="191" t="s">
        <v>140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41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3" colorId="64" zoomScale="69" zoomScaleNormal="90" zoomScalePageLayoutView="69" workbookViewId="0">
      <selection pane="topLeft" activeCell="B30" activeCellId="0" sqref="B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5</f>
        <v>Coordinacion de los Consejos de Seguridad Departamental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42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5</f>
        <v>Numero de Consejos Realizados / Numero de consejos programados * 100</v>
      </c>
      <c r="E9" s="160"/>
      <c r="F9" s="161" t="s">
        <v>8</v>
      </c>
      <c r="G9" s="162" t="n">
        <f aca="false">'Tablero de Indicadores'!F15</f>
        <v>1</v>
      </c>
      <c r="H9" s="162"/>
      <c r="I9" s="162"/>
      <c r="J9" s="163" t="s">
        <v>110</v>
      </c>
      <c r="K9" s="164" t="s">
        <v>143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5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15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5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235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36" t="str">
        <f aca="false">'3'!F24</f>
        <v>Enero</v>
      </c>
      <c r="C16" s="183" t="n">
        <f aca="false">'3'!F26</f>
        <v>0</v>
      </c>
      <c r="D16" s="183" t="n">
        <f aca="false">'3'!F27</f>
        <v>0</v>
      </c>
      <c r="E16" s="184" t="e">
        <f aca="false">'3'!F33</f>
        <v>#DIV/0!</v>
      </c>
      <c r="F16" s="184" t="n">
        <f aca="false">'3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7" t="str">
        <f aca="false">'3'!G24</f>
        <v>Febrero</v>
      </c>
      <c r="C17" s="188" t="n">
        <f aca="false">'3'!G26</f>
        <v>0</v>
      </c>
      <c r="D17" s="188" t="n">
        <f aca="false">'3'!G27</f>
        <v>0</v>
      </c>
      <c r="E17" s="238" t="e">
        <f aca="false">'3'!G33</f>
        <v>#DIV/0!</v>
      </c>
      <c r="F17" s="238" t="n">
        <f aca="false">'3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7" t="str">
        <f aca="false">'3'!H24</f>
        <v>Marzo</v>
      </c>
      <c r="C18" s="188" t="n">
        <f aca="false">'3'!H26</f>
        <v>0</v>
      </c>
      <c r="D18" s="188" t="n">
        <f aca="false">'3'!H27</f>
        <v>0</v>
      </c>
      <c r="E18" s="238" t="e">
        <f aca="false">'3'!H33</f>
        <v>#DIV/0!</v>
      </c>
      <c r="F18" s="238" t="n">
        <f aca="false">'3'!U14</f>
        <v>1</v>
      </c>
      <c r="G18" s="189" t="s">
        <v>144</v>
      </c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7" t="str">
        <f aca="false">'3'!I24</f>
        <v>Abril</v>
      </c>
      <c r="C19" s="188" t="n">
        <f aca="false">'3'!I26</f>
        <v>4</v>
      </c>
      <c r="D19" s="188" t="n">
        <f aca="false">'3'!I27</f>
        <v>4</v>
      </c>
      <c r="E19" s="238" t="n">
        <f aca="false">'3'!I33</f>
        <v>1</v>
      </c>
      <c r="F19" s="238" t="n">
        <f aca="false">'3'!U14</f>
        <v>1</v>
      </c>
      <c r="G19" s="189"/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7" t="str">
        <f aca="false">'3'!J24</f>
        <v>Mayo</v>
      </c>
      <c r="C20" s="188" t="n">
        <f aca="false">'3'!J26</f>
        <v>0</v>
      </c>
      <c r="D20" s="188" t="n">
        <f aca="false">'3'!J27</f>
        <v>0</v>
      </c>
      <c r="E20" s="238" t="e">
        <f aca="false">'3'!J33</f>
        <v>#DIV/0!</v>
      </c>
      <c r="F20" s="238" t="n">
        <f aca="false">'3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7" t="str">
        <f aca="false">'3'!K24</f>
        <v>Junio</v>
      </c>
      <c r="C21" s="188" t="n">
        <f aca="false">'3'!K26</f>
        <v>5</v>
      </c>
      <c r="D21" s="188" t="n">
        <f aca="false">'3'!K27</f>
        <v>6</v>
      </c>
      <c r="E21" s="238" t="n">
        <f aca="false">'3'!K33</f>
        <v>0.833333333333333</v>
      </c>
      <c r="F21" s="238" t="n">
        <f aca="false">'3'!U14</f>
        <v>1</v>
      </c>
      <c r="G21" s="189" t="s">
        <v>145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7" t="str">
        <f aca="false">'3'!L24</f>
        <v>Julio</v>
      </c>
      <c r="C22" s="188" t="n">
        <f aca="false">'3'!L26</f>
        <v>0</v>
      </c>
      <c r="D22" s="188" t="n">
        <f aca="false">'3'!K27</f>
        <v>6</v>
      </c>
      <c r="E22" s="238" t="e">
        <f aca="false">'3'!L33</f>
        <v>#DIV/0!</v>
      </c>
      <c r="F22" s="238" t="n">
        <f aca="false">'3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7" t="str">
        <f aca="false">'3'!M24</f>
        <v>Agosto</v>
      </c>
      <c r="C23" s="188" t="n">
        <f aca="false">'3'!M26</f>
        <v>0</v>
      </c>
      <c r="D23" s="188" t="n">
        <f aca="false">'3'!M27</f>
        <v>0</v>
      </c>
      <c r="E23" s="238" t="e">
        <f aca="false">'3'!M33</f>
        <v>#DIV/0!</v>
      </c>
      <c r="F23" s="238" t="n">
        <f aca="false">'3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7" t="str">
        <f aca="false">'3'!N24</f>
        <v>Septiembre</v>
      </c>
      <c r="C24" s="188" t="n">
        <f aca="false">'3'!N26</f>
        <v>7</v>
      </c>
      <c r="D24" s="188" t="n">
        <f aca="false">'3'!N27</f>
        <v>9</v>
      </c>
      <c r="E24" s="238" t="n">
        <f aca="false">'3'!N33</f>
        <v>0.777777777777778</v>
      </c>
      <c r="F24" s="238" t="n">
        <f aca="false">'3'!U14</f>
        <v>1</v>
      </c>
      <c r="G24" s="189" t="s">
        <v>146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7" t="str">
        <f aca="false">'3'!O24</f>
        <v>Octubre</v>
      </c>
      <c r="C25" s="188" t="n">
        <f aca="false">'3'!O26</f>
        <v>0</v>
      </c>
      <c r="D25" s="188" t="n">
        <f aca="false">'3'!O27</f>
        <v>0</v>
      </c>
      <c r="E25" s="238" t="e">
        <f aca="false">'3'!O33</f>
        <v>#DIV/0!</v>
      </c>
      <c r="F25" s="238" t="n">
        <f aca="false">'3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7" t="str">
        <f aca="false">'3'!P24</f>
        <v>Noviembre</v>
      </c>
      <c r="C26" s="188" t="n">
        <f aca="false">'3'!P26</f>
        <v>0</v>
      </c>
      <c r="D26" s="188" t="n">
        <f aca="false">'3'!P27</f>
        <v>0</v>
      </c>
      <c r="E26" s="238" t="e">
        <f aca="false">'3'!P33</f>
        <v>#DIV/0!</v>
      </c>
      <c r="F26" s="238" t="n">
        <f aca="false">'3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9" t="str">
        <f aca="false">'3'!Q24</f>
        <v>Diciembre</v>
      </c>
      <c r="C27" s="240" t="n">
        <f aca="false">'3'!Q26</f>
        <v>12</v>
      </c>
      <c r="D27" s="240" t="n">
        <f aca="false">'3'!Q27</f>
        <v>12</v>
      </c>
      <c r="E27" s="241" t="n">
        <f aca="false">'3'!Q33</f>
        <v>1</v>
      </c>
      <c r="F27" s="241" t="n">
        <f aca="false">'3'!U14</f>
        <v>1</v>
      </c>
      <c r="G27" s="191" t="s">
        <v>147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48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90" zoomScalePageLayoutView="90" workbookViewId="0">
      <selection pane="topLeft" activeCell="B32" activeCellId="0" sqref="B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6</f>
        <v>Expedicion de Resoluciones para Modificar Estatutos y/o inscribir Dignatarios de los Cuerpos de Bomberos Voluntarios de Santander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49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6</f>
        <v>Numero de Reconocimientos Realizados / Numero de Reconocimientos Solicitados * 100</v>
      </c>
      <c r="E9" s="160"/>
      <c r="F9" s="161" t="s">
        <v>8</v>
      </c>
      <c r="G9" s="162" t="n">
        <f aca="false">'Tablero de Indicadores'!F16</f>
        <v>1</v>
      </c>
      <c r="H9" s="162"/>
      <c r="I9" s="162"/>
      <c r="J9" s="163" t="s">
        <v>110</v>
      </c>
      <c r="K9" s="164" t="s">
        <v>150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6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16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6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4'!F24</f>
        <v>Enero</v>
      </c>
      <c r="C16" s="183" t="n">
        <f aca="false">'4'!F26</f>
        <v>0</v>
      </c>
      <c r="D16" s="183" t="n">
        <f aca="false">'4'!F27</f>
        <v>0</v>
      </c>
      <c r="E16" s="184" t="e">
        <f aca="false">'4'!F33</f>
        <v>#DIV/0!</v>
      </c>
      <c r="F16" s="184" t="n">
        <f aca="false">'4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4'!G24</f>
        <v>Febrero</v>
      </c>
      <c r="C17" s="188" t="n">
        <f aca="false">'4'!G26</f>
        <v>0</v>
      </c>
      <c r="D17" s="188" t="n">
        <f aca="false">'4'!G27</f>
        <v>0</v>
      </c>
      <c r="E17" s="238" t="e">
        <f aca="false">'4'!G33</f>
        <v>#DIV/0!</v>
      </c>
      <c r="F17" s="238" t="n">
        <f aca="false">'4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4'!H24</f>
        <v>Marzo</v>
      </c>
      <c r="C18" s="188" t="n">
        <f aca="false">'4'!H26</f>
        <v>0</v>
      </c>
      <c r="D18" s="188" t="n">
        <f aca="false">'4'!H27</f>
        <v>0</v>
      </c>
      <c r="E18" s="238" t="e">
        <f aca="false">'4'!H33</f>
        <v>#DIV/0!</v>
      </c>
      <c r="F18" s="238" t="n">
        <f aca="false">'4'!U14</f>
        <v>1</v>
      </c>
      <c r="G18" s="189"/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4'!I24</f>
        <v>Abril</v>
      </c>
      <c r="C19" s="188" t="n">
        <f aca="false">'4'!I26</f>
        <v>3</v>
      </c>
      <c r="D19" s="188" t="n">
        <f aca="false">'4'!I27</f>
        <v>3</v>
      </c>
      <c r="E19" s="238" t="n">
        <f aca="false">'4'!I33</f>
        <v>1</v>
      </c>
      <c r="F19" s="238" t="n">
        <f aca="false">'4'!U14</f>
        <v>1</v>
      </c>
      <c r="G19" s="189"/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42" t="str">
        <f aca="false">'4'!J24</f>
        <v>Mayo</v>
      </c>
      <c r="C20" s="188" t="n">
        <f aca="false">'4'!J26</f>
        <v>0</v>
      </c>
      <c r="D20" s="188" t="n">
        <f aca="false">'4'!J27</f>
        <v>0</v>
      </c>
      <c r="E20" s="238" t="e">
        <f aca="false">'4'!J33</f>
        <v>#DIV/0!</v>
      </c>
      <c r="F20" s="238" t="n">
        <f aca="false">'4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4'!K24</f>
        <v>Junio</v>
      </c>
      <c r="C21" s="188" t="n">
        <f aca="false">'4'!K26</f>
        <v>2</v>
      </c>
      <c r="D21" s="188" t="n">
        <f aca="false">'4'!K27</f>
        <v>2</v>
      </c>
      <c r="E21" s="238" t="n">
        <f aca="false">'4'!K33</f>
        <v>1</v>
      </c>
      <c r="F21" s="238" t="n">
        <f aca="false">'4'!U14</f>
        <v>1</v>
      </c>
      <c r="G21" s="189"/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4'!L24</f>
        <v>Julio</v>
      </c>
      <c r="C22" s="188" t="n">
        <f aca="false">'4'!L26</f>
        <v>0</v>
      </c>
      <c r="D22" s="188" t="n">
        <f aca="false">'4'!L27</f>
        <v>0</v>
      </c>
      <c r="E22" s="238" t="e">
        <f aca="false">'4'!L33</f>
        <v>#DIV/0!</v>
      </c>
      <c r="F22" s="238" t="n">
        <f aca="false">'4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4'!M24</f>
        <v>Agosto</v>
      </c>
      <c r="C23" s="188" t="n">
        <f aca="false">'4'!M26</f>
        <v>0</v>
      </c>
      <c r="D23" s="188" t="n">
        <f aca="false">'4'!M27</f>
        <v>0</v>
      </c>
      <c r="E23" s="238" t="e">
        <f aca="false">'4'!M33</f>
        <v>#DIV/0!</v>
      </c>
      <c r="F23" s="238" t="n">
        <f aca="false">'4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4'!N24</f>
        <v>Septiembre</v>
      </c>
      <c r="C24" s="188" t="n">
        <f aca="false">'4'!N26</f>
        <v>6</v>
      </c>
      <c r="D24" s="188" t="n">
        <f aca="false">'4'!N27</f>
        <v>6</v>
      </c>
      <c r="E24" s="238" t="n">
        <f aca="false">'4'!N33</f>
        <v>1</v>
      </c>
      <c r="F24" s="238" t="n">
        <f aca="false">'4'!U14</f>
        <v>1</v>
      </c>
      <c r="G24" s="189" t="s">
        <v>151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4'!O24</f>
        <v>Octubre</v>
      </c>
      <c r="C25" s="188" t="n">
        <f aca="false">'4'!O26</f>
        <v>0</v>
      </c>
      <c r="D25" s="188" t="n">
        <f aca="false">'4'!O27</f>
        <v>0</v>
      </c>
      <c r="E25" s="238" t="e">
        <f aca="false">'4'!O33</f>
        <v>#DIV/0!</v>
      </c>
      <c r="F25" s="238" t="n">
        <f aca="false">'4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4'!P24</f>
        <v>Noviembre</v>
      </c>
      <c r="C26" s="188" t="n">
        <f aca="false">'4'!P26</f>
        <v>0</v>
      </c>
      <c r="D26" s="188" t="n">
        <f aca="false">'4'!P27</f>
        <v>0</v>
      </c>
      <c r="E26" s="238" t="e">
        <f aca="false">'4'!P33</f>
        <v>#DIV/0!</v>
      </c>
      <c r="F26" s="238" t="n">
        <f aca="false">'4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1" t="str">
        <f aca="false">'4'!Q24</f>
        <v>Diciembre</v>
      </c>
      <c r="C27" s="240" t="n">
        <f aca="false">'4'!Q26</f>
        <v>4</v>
      </c>
      <c r="D27" s="240" t="n">
        <f aca="false">'4'!Q27</f>
        <v>4</v>
      </c>
      <c r="E27" s="241" t="n">
        <f aca="false">'4'!Q33</f>
        <v>1</v>
      </c>
      <c r="F27" s="241" t="n">
        <f aca="false">'4'!U14</f>
        <v>1</v>
      </c>
      <c r="G27" s="191" t="s">
        <v>152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4" colorId="64" zoomScale="90" zoomScaleNormal="90" zoomScalePageLayoutView="90" workbookViewId="0">
      <selection pane="topLeft" activeCell="B30" activeCellId="0" sqref="B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7</f>
        <v>Reconocimiento de Personeria Juridica a las Juntas de Accion Comunal de Santander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53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7</f>
        <v>Numero de Reconocimientos  de Personeria Juridica Realizados / Numero de Reconocimientos de Personeria Juridica Solicitados * 100</v>
      </c>
      <c r="E9" s="160"/>
      <c r="F9" s="161" t="s">
        <v>8</v>
      </c>
      <c r="G9" s="162" t="n">
        <f aca="false">'Tablero de Indicadores'!F17</f>
        <v>1</v>
      </c>
      <c r="H9" s="162"/>
      <c r="I9" s="162"/>
      <c r="J9" s="163" t="s">
        <v>110</v>
      </c>
      <c r="K9" s="164" t="s">
        <v>154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7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17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7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5'!F24</f>
        <v>Enero</v>
      </c>
      <c r="C16" s="183" t="n">
        <f aca="false">'5'!F26</f>
        <v>0</v>
      </c>
      <c r="D16" s="183" t="n">
        <f aca="false">'5'!F27</f>
        <v>0</v>
      </c>
      <c r="E16" s="184" t="e">
        <f aca="false">'5'!F33</f>
        <v>#DIV/0!</v>
      </c>
      <c r="F16" s="184" t="n">
        <f aca="false">'5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5'!G24</f>
        <v>Febrero</v>
      </c>
      <c r="C17" s="188" t="n">
        <f aca="false">'5'!G26</f>
        <v>0</v>
      </c>
      <c r="D17" s="188" t="n">
        <f aca="false">'5'!G27</f>
        <v>0</v>
      </c>
      <c r="E17" s="238" t="e">
        <f aca="false">'5'!G33</f>
        <v>#DIV/0!</v>
      </c>
      <c r="F17" s="238" t="n">
        <f aca="false">'5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5'!H24</f>
        <v>Marzo</v>
      </c>
      <c r="C18" s="188" t="n">
        <f aca="false">'5'!H26</f>
        <v>0</v>
      </c>
      <c r="D18" s="188" t="n">
        <f aca="false">'5'!H27</f>
        <v>0</v>
      </c>
      <c r="E18" s="238" t="e">
        <f aca="false">'5'!H33</f>
        <v>#DIV/0!</v>
      </c>
      <c r="F18" s="238" t="n">
        <f aca="false">'5'!U14</f>
        <v>1</v>
      </c>
      <c r="G18" s="189"/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5'!I24</f>
        <v>Abril</v>
      </c>
      <c r="C19" s="188" t="n">
        <f aca="false">'5'!I26</f>
        <v>0</v>
      </c>
      <c r="D19" s="188" t="n">
        <f aca="false">'5'!I27</f>
        <v>0</v>
      </c>
      <c r="E19" s="238" t="e">
        <f aca="false">'5'!I33</f>
        <v>#DIV/0!</v>
      </c>
      <c r="F19" s="238" t="n">
        <f aca="false">'5'!U14</f>
        <v>1</v>
      </c>
      <c r="G19" s="189" t="s">
        <v>155</v>
      </c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5'!J24</f>
        <v>Mayo</v>
      </c>
      <c r="C20" s="188" t="n">
        <f aca="false">'5'!J26</f>
        <v>0</v>
      </c>
      <c r="D20" s="188" t="n">
        <f aca="false">'6'!J27</f>
        <v>0</v>
      </c>
      <c r="E20" s="238" t="e">
        <f aca="false">'5'!J33</f>
        <v>#DIV/0!</v>
      </c>
      <c r="F20" s="238" t="n">
        <f aca="false">'5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5'!K24</f>
        <v>Junio</v>
      </c>
      <c r="C21" s="188" t="n">
        <f aca="false">'5'!K26</f>
        <v>25</v>
      </c>
      <c r="D21" s="188" t="n">
        <f aca="false">'5'!K27</f>
        <v>25</v>
      </c>
      <c r="E21" s="238" t="n">
        <f aca="false">'5'!K33</f>
        <v>1</v>
      </c>
      <c r="F21" s="238" t="n">
        <f aca="false">'5'!U14</f>
        <v>1</v>
      </c>
      <c r="G21" s="189" t="s">
        <v>156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5'!L24</f>
        <v>Julio</v>
      </c>
      <c r="C22" s="188" t="n">
        <f aca="false">'5'!L26</f>
        <v>0</v>
      </c>
      <c r="D22" s="188" t="n">
        <f aca="false">'5'!L27</f>
        <v>0</v>
      </c>
      <c r="E22" s="238" t="e">
        <f aca="false">'5'!L33</f>
        <v>#DIV/0!</v>
      </c>
      <c r="F22" s="238" t="n">
        <f aca="false">'5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5'!M24</f>
        <v>Agosto</v>
      </c>
      <c r="C23" s="188" t="n">
        <f aca="false">'5'!M26</f>
        <v>0</v>
      </c>
      <c r="D23" s="188" t="n">
        <f aca="false">'5'!M27</f>
        <v>0</v>
      </c>
      <c r="E23" s="238" t="e">
        <f aca="false">'5'!M33</f>
        <v>#DIV/0!</v>
      </c>
      <c r="F23" s="238" t="n">
        <f aca="false">'5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5'!N24</f>
        <v>Septiembre</v>
      </c>
      <c r="C24" s="188" t="n">
        <f aca="false">'5'!N26</f>
        <v>54</v>
      </c>
      <c r="D24" s="188" t="n">
        <f aca="false">'5'!N27</f>
        <v>54</v>
      </c>
      <c r="E24" s="238" t="n">
        <f aca="false">'5'!N33</f>
        <v>1</v>
      </c>
      <c r="F24" s="238" t="n">
        <f aca="false">'5'!U14</f>
        <v>1</v>
      </c>
      <c r="G24" s="189" t="s">
        <v>157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5'!O24</f>
        <v>Octubre</v>
      </c>
      <c r="C25" s="188" t="n">
        <f aca="false">'5'!O26</f>
        <v>0</v>
      </c>
      <c r="D25" s="188" t="n">
        <f aca="false">'5'!O27</f>
        <v>0</v>
      </c>
      <c r="E25" s="238" t="e">
        <f aca="false">'5'!O33</f>
        <v>#DIV/0!</v>
      </c>
      <c r="F25" s="238" t="n">
        <f aca="false">'5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5'!P24</f>
        <v>Noviembre</v>
      </c>
      <c r="C26" s="188" t="n">
        <f aca="false">'5'!P26</f>
        <v>0</v>
      </c>
      <c r="D26" s="188" t="n">
        <f aca="false">'5'!P27</f>
        <v>0</v>
      </c>
      <c r="E26" s="238" t="e">
        <f aca="false">'5'!P33</f>
        <v>#DIV/0!</v>
      </c>
      <c r="F26" s="238" t="n">
        <f aca="false">'5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5'!Q24</f>
        <v>Diciembre</v>
      </c>
      <c r="C27" s="240" t="n">
        <f aca="false">'5'!Q26</f>
        <v>25</v>
      </c>
      <c r="D27" s="240" t="n">
        <f aca="false">'5'!Q27</f>
        <v>25</v>
      </c>
      <c r="E27" s="241" t="n">
        <f aca="false">'5'!Q33</f>
        <v>1</v>
      </c>
      <c r="F27" s="241" t="n">
        <f aca="false">'5'!U14</f>
        <v>1</v>
      </c>
      <c r="G27" s="191" t="s">
        <v>158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59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90" zoomScalePageLayoutView="90" workbookViewId="0">
      <selection pane="topLeft" activeCell="G27" activeCellId="0" sqref="G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8</f>
        <v>Revision Juridica de Acuerdos Municipales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60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8</f>
        <v>Numero de Acuerdos Municipales visados / Numero de Acuerdos Municipales Allegados * 100</v>
      </c>
      <c r="E9" s="160"/>
      <c r="F9" s="161" t="s">
        <v>8</v>
      </c>
      <c r="G9" s="162" t="n">
        <f aca="false">'Tablero de Indicadores'!F18</f>
        <v>1</v>
      </c>
      <c r="H9" s="162"/>
      <c r="I9" s="162"/>
      <c r="J9" s="163" t="s">
        <v>110</v>
      </c>
      <c r="K9" s="164" t="s">
        <v>161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8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18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8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6'!F24</f>
        <v>Enero</v>
      </c>
      <c r="C16" s="183" t="n">
        <f aca="false">'6'!F26</f>
        <v>0</v>
      </c>
      <c r="D16" s="183" t="n">
        <f aca="false">'6'!F27</f>
        <v>0</v>
      </c>
      <c r="E16" s="184" t="e">
        <f aca="false">'6'!F33</f>
        <v>#DIV/0!</v>
      </c>
      <c r="F16" s="184" t="n">
        <f aca="false">'6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6'!G24</f>
        <v>Febrero</v>
      </c>
      <c r="C17" s="188" t="n">
        <f aca="false">'6'!G26</f>
        <v>0</v>
      </c>
      <c r="D17" s="188" t="n">
        <f aca="false">'6'!G27</f>
        <v>0</v>
      </c>
      <c r="E17" s="238" t="e">
        <f aca="false">'6'!G33</f>
        <v>#DIV/0!</v>
      </c>
      <c r="F17" s="238" t="n">
        <f aca="false">'6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6'!H24</f>
        <v>Marzo</v>
      </c>
      <c r="C18" s="188" t="n">
        <f aca="false">'6'!H26</f>
        <v>0</v>
      </c>
      <c r="D18" s="188" t="n">
        <f aca="false">'6'!H27</f>
        <v>0</v>
      </c>
      <c r="E18" s="238" t="e">
        <f aca="false">'6'!H33</f>
        <v>#DIV/0!</v>
      </c>
      <c r="F18" s="238" t="n">
        <f aca="false">'6'!U14</f>
        <v>1</v>
      </c>
      <c r="G18" s="189" t="s">
        <v>162</v>
      </c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6'!I24</f>
        <v>Abril</v>
      </c>
      <c r="C19" s="188" t="n">
        <f aca="false">'6'!I26</f>
        <v>392</v>
      </c>
      <c r="D19" s="188" t="n">
        <f aca="false">'6'!I27</f>
        <v>392</v>
      </c>
      <c r="E19" s="238" t="n">
        <f aca="false">'6'!I33</f>
        <v>1</v>
      </c>
      <c r="F19" s="238" t="n">
        <f aca="false">'6'!U14</f>
        <v>1</v>
      </c>
      <c r="G19" s="189"/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6'!J24</f>
        <v>Mayo</v>
      </c>
      <c r="C20" s="188" t="n">
        <f aca="false">'6'!J26</f>
        <v>0</v>
      </c>
      <c r="D20" s="188" t="n">
        <f aca="false">'6'!J27</f>
        <v>0</v>
      </c>
      <c r="E20" s="238" t="e">
        <f aca="false">'6'!J33</f>
        <v>#DIV/0!</v>
      </c>
      <c r="F20" s="238" t="n">
        <f aca="false">'6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6'!K24</f>
        <v>Junio</v>
      </c>
      <c r="C21" s="188" t="n">
        <f aca="false">'6'!K26</f>
        <v>128</v>
      </c>
      <c r="D21" s="188" t="n">
        <f aca="false">'6'!K27</f>
        <v>128</v>
      </c>
      <c r="E21" s="238" t="n">
        <f aca="false">'6'!K33</f>
        <v>1</v>
      </c>
      <c r="F21" s="238" t="n">
        <f aca="false">'6'!U14</f>
        <v>1</v>
      </c>
      <c r="G21" s="189" t="s">
        <v>163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6'!L24</f>
        <v>Julio</v>
      </c>
      <c r="C22" s="188" t="n">
        <f aca="false">'6'!L26</f>
        <v>0</v>
      </c>
      <c r="D22" s="188" t="n">
        <f aca="false">'6'!L27</f>
        <v>0</v>
      </c>
      <c r="E22" s="238" t="e">
        <f aca="false">'6'!L33</f>
        <v>#DIV/0!</v>
      </c>
      <c r="F22" s="238" t="n">
        <f aca="false">'6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6'!M24</f>
        <v>Agosto</v>
      </c>
      <c r="C23" s="188" t="n">
        <f aca="false">'6'!M26</f>
        <v>0</v>
      </c>
      <c r="D23" s="188" t="n">
        <f aca="false">'6'!M27</f>
        <v>0</v>
      </c>
      <c r="E23" s="238" t="e">
        <f aca="false">'6'!M33</f>
        <v>#DIV/0!</v>
      </c>
      <c r="F23" s="238" t="n">
        <f aca="false">'6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6'!N24</f>
        <v>Septiembre</v>
      </c>
      <c r="C24" s="188" t="n">
        <f aca="false">'6'!N26</f>
        <v>210</v>
      </c>
      <c r="D24" s="188" t="n">
        <f aca="false">'6'!N27</f>
        <v>210</v>
      </c>
      <c r="E24" s="238" t="n">
        <f aca="false">'6'!N33</f>
        <v>1</v>
      </c>
      <c r="F24" s="238" t="n">
        <f aca="false">'6'!U14</f>
        <v>1</v>
      </c>
      <c r="G24" s="189" t="s">
        <v>164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6'!O24</f>
        <v>Octubre</v>
      </c>
      <c r="C25" s="188" t="n">
        <f aca="false">'5'!O26</f>
        <v>0</v>
      </c>
      <c r="D25" s="188" t="n">
        <f aca="false">'6'!O27</f>
        <v>0</v>
      </c>
      <c r="E25" s="238" t="e">
        <f aca="false">'6'!O33</f>
        <v>#DIV/0!</v>
      </c>
      <c r="F25" s="238" t="n">
        <f aca="false">'6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6'!P24</f>
        <v>Noviembre</v>
      </c>
      <c r="C26" s="188" t="n">
        <f aca="false">'6'!P26</f>
        <v>0</v>
      </c>
      <c r="D26" s="188" t="n">
        <f aca="false">'6'!P27</f>
        <v>0</v>
      </c>
      <c r="E26" s="238" t="e">
        <f aca="false">'6'!P33</f>
        <v>#DIV/0!</v>
      </c>
      <c r="F26" s="238" t="n">
        <f aca="false">'6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6'!Q24</f>
        <v>Diciembre</v>
      </c>
      <c r="C27" s="240" t="n">
        <f aca="false">'6'!Q26</f>
        <v>190</v>
      </c>
      <c r="D27" s="240" t="n">
        <f aca="false">'6'!Q27</f>
        <v>190</v>
      </c>
      <c r="E27" s="241" t="n">
        <f aca="false">'6'!Q33</f>
        <v>1</v>
      </c>
      <c r="F27" s="241" t="n">
        <f aca="false">'6'!U14</f>
        <v>1</v>
      </c>
      <c r="G27" s="191" t="s">
        <v>165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66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4" activeCellId="0" sqref="B34: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19</f>
        <v>Asesoría técnica a afiliados a organismos comunales y juntas administradoras locales del Departamento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67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19</f>
        <v>Numero de  asesorías a afiliados a organismos comunales y juntas administradoras locales realizadas/ Numero de Asesorías a afiliados a organismos comunales y juntas administradoras locales proyectadas * 100</v>
      </c>
      <c r="E9" s="160"/>
      <c r="F9" s="161" t="s">
        <v>8</v>
      </c>
      <c r="G9" s="162" t="n">
        <f aca="false">'Tablero de Indicadores'!F19</f>
        <v>1</v>
      </c>
      <c r="H9" s="162"/>
      <c r="I9" s="162"/>
      <c r="J9" s="163" t="s">
        <v>110</v>
      </c>
      <c r="K9" s="164" t="s">
        <v>154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19</f>
        <v>Trimestral</v>
      </c>
      <c r="E10" s="165"/>
      <c r="F10" s="161" t="s">
        <v>113</v>
      </c>
      <c r="G10" s="166" t="str">
        <f aca="false">'Tablero de Indicadores'!C9</f>
        <v>SEGURIDAD Y CONVIVENCIA</v>
      </c>
      <c r="H10" s="166"/>
      <c r="I10" s="166"/>
      <c r="J10" s="161" t="s">
        <v>114</v>
      </c>
      <c r="K10" s="221" t="str">
        <f aca="false">'Tablero de Indicadores'!E19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19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7'!F24</f>
        <v>Enero</v>
      </c>
      <c r="C16" s="183" t="n">
        <f aca="false">'7'!F26</f>
        <v>0</v>
      </c>
      <c r="D16" s="183" t="n">
        <f aca="false">'7'!F27</f>
        <v>0</v>
      </c>
      <c r="E16" s="184" t="e">
        <f aca="false">'7'!F33</f>
        <v>#DIV/0!</v>
      </c>
      <c r="F16" s="184" t="n">
        <f aca="false">'7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7'!G24</f>
        <v>Febrero</v>
      </c>
      <c r="C17" s="188" t="n">
        <f aca="false">'7'!G26</f>
        <v>0</v>
      </c>
      <c r="D17" s="188" t="n">
        <f aca="false">'7'!G27</f>
        <v>0</v>
      </c>
      <c r="E17" s="238" t="e">
        <f aca="false">'7'!G33</f>
        <v>#DIV/0!</v>
      </c>
      <c r="F17" s="238" t="n">
        <f aca="false">'7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7'!H24</f>
        <v>Marzo</v>
      </c>
      <c r="C18" s="188" t="n">
        <f aca="false">'7'!H26</f>
        <v>0</v>
      </c>
      <c r="D18" s="188" t="n">
        <f aca="false">'7'!H27</f>
        <v>0</v>
      </c>
      <c r="E18" s="238" t="e">
        <f aca="false">'7'!H33</f>
        <v>#DIV/0!</v>
      </c>
      <c r="F18" s="238" t="n">
        <f aca="false">'7'!U14</f>
        <v>1</v>
      </c>
      <c r="G18" s="189" t="s">
        <v>168</v>
      </c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7'!I24</f>
        <v>Abril</v>
      </c>
      <c r="C19" s="188" t="n">
        <f aca="false">'7'!I26</f>
        <v>134</v>
      </c>
      <c r="D19" s="188" t="n">
        <f aca="false">'7'!I27</f>
        <v>134</v>
      </c>
      <c r="E19" s="238" t="n">
        <f aca="false">'7'!I33</f>
        <v>1</v>
      </c>
      <c r="F19" s="238" t="n">
        <f aca="false">'7'!U14</f>
        <v>1</v>
      </c>
      <c r="G19" s="189"/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7'!J24</f>
        <v>Mayo</v>
      </c>
      <c r="C20" s="188" t="n">
        <f aca="false">'7'!J26</f>
        <v>0</v>
      </c>
      <c r="D20" s="188" t="n">
        <f aca="false">'7'!J27</f>
        <v>0</v>
      </c>
      <c r="E20" s="238" t="e">
        <f aca="false">'7'!J33</f>
        <v>#DIV/0!</v>
      </c>
      <c r="F20" s="238" t="n">
        <f aca="false">'7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7'!K24</f>
        <v>Junio</v>
      </c>
      <c r="C21" s="188" t="n">
        <f aca="false">'7'!K26</f>
        <v>208</v>
      </c>
      <c r="D21" s="188" t="n">
        <f aca="false">'7'!K27</f>
        <v>208</v>
      </c>
      <c r="E21" s="238" t="n">
        <f aca="false">'7'!K33</f>
        <v>1</v>
      </c>
      <c r="F21" s="238" t="n">
        <f aca="false">'7'!U14</f>
        <v>1</v>
      </c>
      <c r="G21" s="189" t="s">
        <v>169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7'!L24</f>
        <v>Julio</v>
      </c>
      <c r="C22" s="188" t="n">
        <f aca="false">'7'!L26</f>
        <v>0</v>
      </c>
      <c r="D22" s="188" t="n">
        <f aca="false">'7'!L27</f>
        <v>0</v>
      </c>
      <c r="E22" s="238" t="e">
        <f aca="false">'7'!L33</f>
        <v>#DIV/0!</v>
      </c>
      <c r="F22" s="238" t="n">
        <f aca="false">'7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7'!M24</f>
        <v>Agosto</v>
      </c>
      <c r="C23" s="188" t="n">
        <f aca="false">'7'!M26</f>
        <v>0</v>
      </c>
      <c r="D23" s="188" t="n">
        <f aca="false">'7'!M27</f>
        <v>0</v>
      </c>
      <c r="E23" s="238" t="e">
        <f aca="false">'7'!M33</f>
        <v>#DIV/0!</v>
      </c>
      <c r="F23" s="238" t="n">
        <f aca="false">'7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7'!N24</f>
        <v>Septiembre</v>
      </c>
      <c r="C24" s="188" t="n">
        <f aca="false">'7'!N26</f>
        <v>378</v>
      </c>
      <c r="D24" s="188" t="n">
        <f aca="false">'7'!N27</f>
        <v>378</v>
      </c>
      <c r="E24" s="238" t="n">
        <f aca="false">'7'!N33</f>
        <v>1</v>
      </c>
      <c r="F24" s="238" t="n">
        <f aca="false">'7'!U14</f>
        <v>1</v>
      </c>
      <c r="G24" s="189" t="s">
        <v>170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7'!O24</f>
        <v>Octubre</v>
      </c>
      <c r="C25" s="188" t="n">
        <f aca="false">'7'!O26</f>
        <v>0</v>
      </c>
      <c r="D25" s="188" t="n">
        <f aca="false">'7'!O27</f>
        <v>0</v>
      </c>
      <c r="E25" s="238" t="e">
        <f aca="false">'7'!O33</f>
        <v>#DIV/0!</v>
      </c>
      <c r="F25" s="238" t="n">
        <f aca="false">'7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7'!P24</f>
        <v>Noviembre</v>
      </c>
      <c r="C26" s="188" t="n">
        <f aca="false">'7'!P26</f>
        <v>0</v>
      </c>
      <c r="D26" s="188" t="n">
        <f aca="false">'7'!P27</f>
        <v>0</v>
      </c>
      <c r="E26" s="238" t="e">
        <f aca="false">'7'!P33</f>
        <v>#DIV/0!</v>
      </c>
      <c r="F26" s="238" t="n">
        <f aca="false">'7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7'!Q24</f>
        <v>Diciembre</v>
      </c>
      <c r="C27" s="240" t="n">
        <f aca="false">'7'!Q26</f>
        <v>320</v>
      </c>
      <c r="D27" s="240" t="n">
        <f aca="false">'7'!Q27</f>
        <v>320</v>
      </c>
      <c r="E27" s="241" t="n">
        <f aca="false">'7'!Q33</f>
        <v>1</v>
      </c>
      <c r="F27" s="241" t="n">
        <f aca="false">'7'!U14</f>
        <v>1</v>
      </c>
      <c r="G27" s="191" t="s">
        <v>171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72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90" zoomScalePageLayoutView="85" workbookViewId="0">
      <selection pane="topLeft" activeCell="B30" activeCellId="0" sqref="B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20</f>
        <v>Actividades de  Implementación del Plan Integral de Seguridad y Convivencia Ciudadana 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73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20</f>
        <v>Número de acciones implementadas del PISCC / Número de acciones proyectadas para la vigencia * 100</v>
      </c>
      <c r="E9" s="160"/>
      <c r="F9" s="161" t="s">
        <v>8</v>
      </c>
      <c r="G9" s="162" t="n">
        <f aca="false">'Tablero de Indicadores'!F20</f>
        <v>1</v>
      </c>
      <c r="H9" s="162"/>
      <c r="I9" s="162"/>
      <c r="J9" s="163" t="s">
        <v>110</v>
      </c>
      <c r="K9" s="164" t="s">
        <v>174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20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20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20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8'!F24</f>
        <v>Enero</v>
      </c>
      <c r="C16" s="183" t="n">
        <f aca="false">'8'!F26</f>
        <v>0</v>
      </c>
      <c r="D16" s="183" t="n">
        <f aca="false">'8'!F27</f>
        <v>0</v>
      </c>
      <c r="E16" s="184" t="e">
        <f aca="false">'8'!F33</f>
        <v>#DIV/0!</v>
      </c>
      <c r="F16" s="184" t="n">
        <f aca="false">'8'!U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8'!G24</f>
        <v>Febrero</v>
      </c>
      <c r="C17" s="188" t="n">
        <f aca="false">'8'!G26</f>
        <v>0</v>
      </c>
      <c r="D17" s="188" t="n">
        <f aca="false">'8'!G27</f>
        <v>0</v>
      </c>
      <c r="E17" s="238" t="e">
        <f aca="false">'8'!G33</f>
        <v>#DIV/0!</v>
      </c>
      <c r="F17" s="238" t="n">
        <f aca="false">'8'!U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8'!H24</f>
        <v>Marzo</v>
      </c>
      <c r="C18" s="188" t="n">
        <f aca="false">'8'!H26</f>
        <v>0</v>
      </c>
      <c r="D18" s="188" t="n">
        <f aca="false">'8'!H27</f>
        <v>0</v>
      </c>
      <c r="E18" s="238" t="e">
        <f aca="false">'8'!H33</f>
        <v>#DIV/0!</v>
      </c>
      <c r="F18" s="238" t="n">
        <f aca="false">'8'!U14</f>
        <v>1</v>
      </c>
      <c r="G18" s="189"/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8'!I24</f>
        <v>Abril</v>
      </c>
      <c r="C19" s="188" t="n">
        <f aca="false">'8'!I26</f>
        <v>33</v>
      </c>
      <c r="D19" s="188" t="n">
        <f aca="false">'8'!I27</f>
        <v>93</v>
      </c>
      <c r="E19" s="238" t="n">
        <f aca="false">'8'!I33</f>
        <v>0.354838709677419</v>
      </c>
      <c r="F19" s="238" t="n">
        <f aca="false">'8'!U14</f>
        <v>1</v>
      </c>
      <c r="G19" s="189" t="s">
        <v>175</v>
      </c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8'!J24</f>
        <v>Mayo</v>
      </c>
      <c r="C20" s="188" t="n">
        <f aca="false">'8'!J26</f>
        <v>0</v>
      </c>
      <c r="D20" s="188" t="n">
        <f aca="false">'8'!J27</f>
        <v>0</v>
      </c>
      <c r="E20" s="238" t="e">
        <f aca="false">'8'!J33</f>
        <v>#DIV/0!</v>
      </c>
      <c r="F20" s="238" t="n">
        <f aca="false">'8'!U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8'!K24</f>
        <v>Junio</v>
      </c>
      <c r="C21" s="188" t="n">
        <f aca="false">'8'!K26</f>
        <v>33</v>
      </c>
      <c r="D21" s="188" t="n">
        <f aca="false">'8'!K27</f>
        <v>93</v>
      </c>
      <c r="E21" s="238" t="n">
        <f aca="false">'8'!K33</f>
        <v>0.354838709677419</v>
      </c>
      <c r="F21" s="238" t="n">
        <f aca="false">'8'!U14</f>
        <v>1</v>
      </c>
      <c r="G21" s="189" t="s">
        <v>176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8'!L24</f>
        <v>Julio</v>
      </c>
      <c r="C22" s="188" t="n">
        <f aca="false">'8'!L26</f>
        <v>0</v>
      </c>
      <c r="D22" s="188" t="n">
        <f aca="false">'8'!L27</f>
        <v>0</v>
      </c>
      <c r="E22" s="238" t="e">
        <f aca="false">'8'!L33</f>
        <v>#DIV/0!</v>
      </c>
      <c r="F22" s="238" t="n">
        <f aca="false">'8'!U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8'!M24</f>
        <v>Agosto</v>
      </c>
      <c r="C23" s="188" t="n">
        <f aca="false">'8'!M26</f>
        <v>0</v>
      </c>
      <c r="D23" s="188" t="n">
        <f aca="false">'8'!M27</f>
        <v>0</v>
      </c>
      <c r="E23" s="238" t="e">
        <f aca="false">'8'!M33</f>
        <v>#DIV/0!</v>
      </c>
      <c r="F23" s="238" t="n">
        <f aca="false">'8'!U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8'!N24</f>
        <v>Septiembre</v>
      </c>
      <c r="C24" s="188" t="n">
        <f aca="false">'8'!N26</f>
        <v>78</v>
      </c>
      <c r="D24" s="188" t="n">
        <f aca="false">'8'!N27</f>
        <v>93</v>
      </c>
      <c r="E24" s="238" t="n">
        <f aca="false">'8'!N33</f>
        <v>0.838709677419355</v>
      </c>
      <c r="F24" s="238" t="n">
        <f aca="false">'8'!U14</f>
        <v>1</v>
      </c>
      <c r="G24" s="189" t="s">
        <v>177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8'!O24</f>
        <v>Octubre</v>
      </c>
      <c r="C25" s="188" t="n">
        <f aca="false">'8'!O26</f>
        <v>0</v>
      </c>
      <c r="D25" s="188" t="n">
        <f aca="false">'8'!O27</f>
        <v>0</v>
      </c>
      <c r="E25" s="238" t="e">
        <f aca="false">'8'!O33</f>
        <v>#DIV/0!</v>
      </c>
      <c r="F25" s="238" t="n">
        <f aca="false">'8'!U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8'!P24</f>
        <v>Noviembre</v>
      </c>
      <c r="C26" s="188" t="n">
        <f aca="false">'8'!P26</f>
        <v>0</v>
      </c>
      <c r="D26" s="188" t="n">
        <f aca="false">'8'!P27</f>
        <v>0</v>
      </c>
      <c r="E26" s="238" t="e">
        <f aca="false">'8'!P33</f>
        <v>#DIV/0!</v>
      </c>
      <c r="F26" s="238" t="n">
        <f aca="false">'8'!U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8'!Q24</f>
        <v>Diciembre</v>
      </c>
      <c r="C27" s="240" t="n">
        <f aca="false">'8'!Q26</f>
        <v>85</v>
      </c>
      <c r="D27" s="240" t="n">
        <f aca="false">'8'!Q27</f>
        <v>93</v>
      </c>
      <c r="E27" s="241" t="n">
        <f aca="false">'8'!Q33</f>
        <v>0.913978494623656</v>
      </c>
      <c r="F27" s="241" t="n">
        <f aca="false">'8'!U14</f>
        <v>1</v>
      </c>
      <c r="G27" s="191" t="s">
        <v>178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79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3</f>
        <v>Recursos ejecutados en el Fondo de Seguridad y Convivencia Ciudadana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68" t="n">
        <f aca="false">'Tablero de Indicadores'!F13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3</f>
        <v>Recursos ejecutados en el Fondo de Seguridad / Presupuesto asignado para el Fondo de Seguridad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3</f>
        <v>Trimestral</v>
      </c>
      <c r="V16" s="60"/>
      <c r="W16" s="73" t="s">
        <v>45</v>
      </c>
      <c r="X16" s="60"/>
      <c r="Y16" s="74" t="s">
        <v>46</v>
      </c>
      <c r="Z16" s="75"/>
      <c r="AA16" s="76" t="n">
        <f aca="false">'Tablero de Indicadores'!G13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9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3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3</f>
        <v>Eficiencia</v>
      </c>
      <c r="V18" s="60"/>
      <c r="W18" s="80" t="s">
        <v>48</v>
      </c>
      <c r="X18" s="60"/>
      <c r="Y18" s="76" t="n">
        <f aca="false">'Tablero de Indicadores'!H13</f>
        <v>0.7</v>
      </c>
      <c r="Z18" s="75"/>
      <c r="AA18" s="76" t="n">
        <f aca="false">'Tablero de Indicadores'!I13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9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3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6" t="n">
        <f aca="false">'Tablero de Indicadores'!J13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66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229137803</v>
      </c>
      <c r="J26" s="97"/>
      <c r="K26" s="97" t="n">
        <v>1044428737</v>
      </c>
      <c r="L26" s="97"/>
      <c r="M26" s="97"/>
      <c r="N26" s="97" t="n">
        <v>1556956933</v>
      </c>
      <c r="O26" s="97"/>
      <c r="P26" s="97"/>
      <c r="Q26" s="97" t="n">
        <v>3390597000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12500000000</v>
      </c>
      <c r="J27" s="97"/>
      <c r="K27" s="97" t="n">
        <v>12500000000</v>
      </c>
      <c r="L27" s="97"/>
      <c r="M27" s="97"/>
      <c r="N27" s="97" t="n">
        <v>12500000000</v>
      </c>
      <c r="O27" s="97"/>
      <c r="P27" s="97"/>
      <c r="Q27" s="97" t="n">
        <v>1250000000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3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78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0.01833102424</v>
      </c>
      <c r="J33" s="101" t="e">
        <f aca="false">J26/J27</f>
        <v>#DIV/0!</v>
      </c>
      <c r="K33" s="101" t="n">
        <f aca="false">K26/K27</f>
        <v>0.08355429896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12455655464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0.27124776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7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54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conditionalFormatting sqref="J33">
    <cfRule type="cellIs" priority="5" operator="lessThan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" aboveAverage="0" equalAverage="0" bottom="0" percent="0" rank="0" text="" dxfId="5">
      <formula>$AA$16</formula>
    </cfRule>
  </conditionalFormatting>
  <conditionalFormatting sqref="K33">
    <cfRule type="cellIs" priority="8" operator="lessThan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" aboveAverage="0" equalAverage="0" bottom="0" percent="0" rank="0" text="" dxfId="8">
      <formula>$AA$16</formula>
    </cfRule>
  </conditionalFormatting>
  <conditionalFormatting sqref="L33">
    <cfRule type="cellIs" priority="11" operator="lessThan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" aboveAverage="0" equalAverage="0" bottom="0" percent="0" rank="0" text="" dxfId="11">
      <formula>$AA$16</formula>
    </cfRule>
  </conditionalFormatting>
  <conditionalFormatting sqref="M33">
    <cfRule type="cellIs" priority="14" operator="lessThan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" aboveAverage="0" equalAverage="0" bottom="0" percent="0" rank="0" text="" dxfId="14">
      <formula>$AA$16</formula>
    </cfRule>
  </conditionalFormatting>
  <conditionalFormatting sqref="N33">
    <cfRule type="cellIs" priority="17" operator="lessThan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" aboveAverage="0" equalAverage="0" bottom="0" percent="0" rank="0" text="" dxfId="17">
      <formula>$AA$16</formula>
    </cfRule>
  </conditionalFormatting>
  <conditionalFormatting sqref="O33">
    <cfRule type="cellIs" priority="20" operator="lessThan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" aboveAverage="0" equalAverage="0" bottom="0" percent="0" rank="0" text="" dxfId="20">
      <formula>$AA$16</formula>
    </cfRule>
  </conditionalFormatting>
  <conditionalFormatting sqref="P33">
    <cfRule type="cellIs" priority="23" operator="lessThan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" aboveAverage="0" equalAverage="0" bottom="0" percent="0" rank="0" text="" dxfId="23">
      <formula>$AA$16</formula>
    </cfRule>
  </conditionalFormatting>
  <conditionalFormatting sqref="Q33">
    <cfRule type="cellIs" priority="26" operator="lessThan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1" activeCellId="0" sqref="B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6" width="12.28"/>
    <col collapsed="false" customWidth="true" hidden="false" outlineLevel="0" max="4" min="3" style="136" width="13.14"/>
    <col collapsed="false" customWidth="true" hidden="false" outlineLevel="0" max="5" min="5" style="136" width="18.14"/>
    <col collapsed="false" customWidth="true" hidden="false" outlineLevel="0" max="6" min="6" style="136" width="24.13"/>
    <col collapsed="false" customWidth="true" hidden="false" outlineLevel="0" max="7" min="7" style="136" width="18.28"/>
    <col collapsed="false" customWidth="true" hidden="false" outlineLevel="0" max="8" min="8" style="136" width="11.28"/>
    <col collapsed="false" customWidth="true" hidden="false" outlineLevel="0" max="9" min="9" style="136" width="12.99"/>
    <col collapsed="false" customWidth="true" hidden="false" outlineLevel="0" max="10" min="10" style="136" width="22.56"/>
    <col collapsed="false" customWidth="true" hidden="false" outlineLevel="0" max="11" min="11" style="137" width="22.56"/>
    <col collapsed="false" customWidth="true" hidden="false" outlineLevel="0" max="12" min="12" style="135" width="16.42"/>
    <col collapsed="false" customWidth="false" hidden="false" outlineLevel="0" max="57" min="13" style="135" width="11.42"/>
    <col collapsed="false" customWidth="false" hidden="false" outlineLevel="0" max="257" min="58" style="138" width="11.42"/>
  </cols>
  <sheetData>
    <row r="1" s="135" customFormat="true" ht="13.5" hidden="false" customHeight="false" outlineLevel="0" collapsed="false">
      <c r="I1" s="219" t="s">
        <v>94</v>
      </c>
      <c r="J1" s="219" t="s">
        <v>95</v>
      </c>
    </row>
    <row r="2" customFormat="false" ht="27.75" hidden="false" customHeight="true" outlineLevel="0" collapsed="false">
      <c r="B2" s="139"/>
      <c r="C2" s="139"/>
      <c r="D2" s="140" t="s">
        <v>96</v>
      </c>
      <c r="E2" s="140"/>
      <c r="F2" s="140"/>
      <c r="G2" s="140"/>
      <c r="H2" s="140"/>
      <c r="I2" s="140"/>
      <c r="J2" s="140"/>
      <c r="K2" s="141" t="s">
        <v>97</v>
      </c>
      <c r="L2" s="142" t="s">
        <v>98</v>
      </c>
      <c r="M2" s="143"/>
      <c r="N2" s="143"/>
    </row>
    <row r="3" customFormat="false" ht="27.75" hidden="false" customHeight="true" outlineLevel="0" collapsed="false">
      <c r="B3" s="139"/>
      <c r="C3" s="139"/>
      <c r="D3" s="140"/>
      <c r="E3" s="140"/>
      <c r="F3" s="140"/>
      <c r="G3" s="140"/>
      <c r="H3" s="140"/>
      <c r="I3" s="140"/>
      <c r="J3" s="140"/>
      <c r="K3" s="144" t="s">
        <v>99</v>
      </c>
      <c r="L3" s="145" t="n">
        <v>1</v>
      </c>
      <c r="M3" s="143"/>
      <c r="N3" s="143"/>
    </row>
    <row r="4" customFormat="false" ht="27.75" hidden="false" customHeight="tru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4" t="s">
        <v>100</v>
      </c>
      <c r="L4" s="146" t="n">
        <v>42311</v>
      </c>
      <c r="M4" s="143"/>
      <c r="N4" s="143"/>
    </row>
    <row r="5" customFormat="false" ht="27.75" hidden="false" customHeight="tru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7" t="s">
        <v>101</v>
      </c>
      <c r="L5" s="148" t="s">
        <v>102</v>
      </c>
    </row>
    <row r="6" customFormat="false" ht="13.5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43"/>
      <c r="N6" s="143"/>
    </row>
    <row r="7" customFormat="false" ht="23.25" hidden="false" customHeight="true" outlineLevel="0" collapsed="false">
      <c r="B7" s="151" t="s">
        <v>103</v>
      </c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53"/>
    </row>
    <row r="8" customFormat="false" ht="36.75" hidden="false" customHeight="true" outlineLevel="0" collapsed="false">
      <c r="B8" s="154" t="s">
        <v>104</v>
      </c>
      <c r="C8" s="154"/>
      <c r="D8" s="155" t="str">
        <f aca="false">'Tablero de Indicadores'!C21</f>
        <v>Comites realizados en la Oficina de PAZ - DDHH  </v>
      </c>
      <c r="E8" s="155"/>
      <c r="F8" s="156" t="s">
        <v>105</v>
      </c>
      <c r="G8" s="157" t="s">
        <v>106</v>
      </c>
      <c r="H8" s="157"/>
      <c r="I8" s="157"/>
      <c r="J8" s="156" t="s">
        <v>107</v>
      </c>
      <c r="K8" s="158" t="s">
        <v>180</v>
      </c>
      <c r="L8" s="158"/>
      <c r="M8" s="153"/>
      <c r="N8" s="153"/>
    </row>
    <row r="9" customFormat="false" ht="36.75" hidden="false" customHeight="true" outlineLevel="0" collapsed="false">
      <c r="B9" s="159" t="s">
        <v>109</v>
      </c>
      <c r="C9" s="159"/>
      <c r="D9" s="160" t="str">
        <f aca="false">'Tablero de Indicadores'!D21</f>
        <v>Número de Comites realizados / Número de Comites programados </v>
      </c>
      <c r="E9" s="160"/>
      <c r="F9" s="161" t="s">
        <v>8</v>
      </c>
      <c r="G9" s="162" t="n">
        <f aca="false">'Tablero de Indicadores'!F21</f>
        <v>1</v>
      </c>
      <c r="H9" s="162"/>
      <c r="I9" s="162"/>
      <c r="J9" s="163" t="s">
        <v>110</v>
      </c>
      <c r="K9" s="164" t="s">
        <v>181</v>
      </c>
      <c r="L9" s="164"/>
    </row>
    <row r="10" customFormat="false" ht="36.75" hidden="false" customHeight="true" outlineLevel="0" collapsed="false">
      <c r="B10" s="159" t="s">
        <v>112</v>
      </c>
      <c r="C10" s="159"/>
      <c r="D10" s="165" t="str">
        <f aca="false">'Tablero de Indicadores'!K21</f>
        <v>Trimestral</v>
      </c>
      <c r="E10" s="165"/>
      <c r="F10" s="161" t="s">
        <v>113</v>
      </c>
      <c r="G10" s="220" t="str">
        <f aca="false">'Tablero de Indicadores'!C9</f>
        <v>SEGURIDAD Y CONVIVENCIA</v>
      </c>
      <c r="H10" s="220"/>
      <c r="I10" s="220"/>
      <c r="J10" s="161" t="s">
        <v>114</v>
      </c>
      <c r="K10" s="221" t="str">
        <f aca="false">'Tablero de Indicadores'!E21</f>
        <v>PORCENTAJE</v>
      </c>
      <c r="L10" s="222"/>
    </row>
    <row r="11" customFormat="false" ht="18.75" hidden="false" customHeight="true" outlineLevel="0" collapsed="false">
      <c r="B11" s="223" t="s">
        <v>115</v>
      </c>
      <c r="C11" s="223"/>
      <c r="D11" s="169" t="s">
        <v>94</v>
      </c>
      <c r="E11" s="169"/>
      <c r="F11" s="170" t="s">
        <v>116</v>
      </c>
      <c r="G11" s="171" t="s">
        <v>117</v>
      </c>
      <c r="H11" s="171"/>
      <c r="I11" s="171"/>
      <c r="J11" s="170" t="s">
        <v>118</v>
      </c>
      <c r="K11" s="224" t="str">
        <f aca="false">'Tablero de Indicadores'!L21</f>
        <v>Secretario del Interior</v>
      </c>
      <c r="L11" s="225"/>
    </row>
    <row r="12" customFormat="false" ht="18.75" hidden="false" customHeight="true" outlineLevel="0" collapsed="false">
      <c r="B12" s="223"/>
      <c r="C12" s="223"/>
      <c r="D12" s="169"/>
      <c r="E12" s="169"/>
      <c r="F12" s="170"/>
      <c r="G12" s="172" t="s">
        <v>119</v>
      </c>
      <c r="H12" s="172"/>
      <c r="I12" s="172"/>
      <c r="J12" s="170"/>
      <c r="K12" s="224"/>
      <c r="L12" s="226"/>
    </row>
    <row r="13" customFormat="false" ht="21.75" hidden="false" customHeight="true" outlineLevel="0" collapsed="false">
      <c r="B13" s="173" t="s">
        <v>120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4"/>
    </row>
    <row r="14" customFormat="false" ht="13.5" hidden="false" customHeight="true" outlineLevel="0" collapsed="false"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6"/>
    </row>
    <row r="15" customFormat="false" ht="36" hidden="false" customHeight="true" outlineLevel="0" collapsed="false">
      <c r="B15" s="177" t="s">
        <v>121</v>
      </c>
      <c r="C15" s="178" t="s">
        <v>122</v>
      </c>
      <c r="D15" s="178" t="s">
        <v>123</v>
      </c>
      <c r="E15" s="178" t="s">
        <v>124</v>
      </c>
      <c r="F15" s="178" t="s">
        <v>8</v>
      </c>
      <c r="G15" s="227" t="s">
        <v>125</v>
      </c>
      <c r="H15" s="227"/>
      <c r="I15" s="180"/>
      <c r="J15" s="180"/>
      <c r="K15" s="180"/>
      <c r="L15" s="181"/>
    </row>
    <row r="16" customFormat="false" ht="30.75" hidden="false" customHeight="true" outlineLevel="0" collapsed="false">
      <c r="B16" s="228" t="str">
        <f aca="false">'9'!$F$24</f>
        <v>Enero</v>
      </c>
      <c r="C16" s="183" t="n">
        <f aca="false">'9'!$F$26</f>
        <v>0</v>
      </c>
      <c r="D16" s="183" t="n">
        <f aca="false">'9'!$F$27</f>
        <v>0</v>
      </c>
      <c r="E16" s="184" t="e">
        <f aca="false">'9'!$F$33</f>
        <v>#DIV/0!</v>
      </c>
      <c r="F16" s="184" t="n">
        <f aca="false">'9'!$U$14</f>
        <v>1</v>
      </c>
      <c r="G16" s="230"/>
      <c r="H16" s="230"/>
      <c r="I16" s="180"/>
      <c r="J16" s="180"/>
      <c r="K16" s="180"/>
      <c r="L16" s="186"/>
    </row>
    <row r="17" customFormat="false" ht="30.75" hidden="false" customHeight="true" outlineLevel="0" collapsed="false">
      <c r="B17" s="231" t="str">
        <f aca="false">'9'!$G$24</f>
        <v>Febrero</v>
      </c>
      <c r="C17" s="188" t="n">
        <f aca="false">'9'!$G$26</f>
        <v>0</v>
      </c>
      <c r="D17" s="188" t="n">
        <f aca="false">'9'!$G$27</f>
        <v>0</v>
      </c>
      <c r="E17" s="238" t="e">
        <f aca="false">'9'!$G$33</f>
        <v>#DIV/0!</v>
      </c>
      <c r="F17" s="238" t="n">
        <f aca="false">'9'!$U$14</f>
        <v>1</v>
      </c>
      <c r="G17" s="189"/>
      <c r="H17" s="189"/>
      <c r="I17" s="180"/>
      <c r="J17" s="180"/>
      <c r="K17" s="180"/>
      <c r="L17" s="186"/>
    </row>
    <row r="18" customFormat="false" ht="30.75" hidden="false" customHeight="true" outlineLevel="0" collapsed="false">
      <c r="B18" s="231" t="str">
        <f aca="false">'9'!$H$24</f>
        <v>Marzo</v>
      </c>
      <c r="C18" s="188" t="n">
        <f aca="false">'9'!$H$26</f>
        <v>0</v>
      </c>
      <c r="D18" s="188" t="n">
        <f aca="false">'9'!$H$27</f>
        <v>0</v>
      </c>
      <c r="E18" s="238" t="e">
        <f aca="false">'9'!$H$33</f>
        <v>#DIV/0!</v>
      </c>
      <c r="F18" s="238" t="n">
        <f aca="false">'9'!$U$14</f>
        <v>1</v>
      </c>
      <c r="G18" s="189" t="s">
        <v>182</v>
      </c>
      <c r="H18" s="189"/>
      <c r="I18" s="180"/>
      <c r="J18" s="180"/>
      <c r="K18" s="180"/>
      <c r="L18" s="186"/>
    </row>
    <row r="19" customFormat="false" ht="30.75" hidden="false" customHeight="true" outlineLevel="0" collapsed="false">
      <c r="B19" s="231" t="str">
        <f aca="false">'9'!$I$24</f>
        <v>Abril</v>
      </c>
      <c r="C19" s="188" t="n">
        <f aca="false">'9'!$I$26</f>
        <v>12</v>
      </c>
      <c r="D19" s="188" t="n">
        <f aca="false">'9'!$I$27</f>
        <v>12</v>
      </c>
      <c r="E19" s="238" t="n">
        <f aca="false">'9'!$I$33</f>
        <v>1</v>
      </c>
      <c r="F19" s="238" t="n">
        <f aca="false">'9'!$U$14</f>
        <v>1</v>
      </c>
      <c r="G19" s="189"/>
      <c r="H19" s="189"/>
      <c r="I19" s="180"/>
      <c r="J19" s="180"/>
      <c r="K19" s="180"/>
      <c r="L19" s="186"/>
    </row>
    <row r="20" customFormat="false" ht="30.75" hidden="false" customHeight="true" outlineLevel="0" collapsed="false">
      <c r="B20" s="231" t="str">
        <f aca="false">'9'!$J$24</f>
        <v>Mayo</v>
      </c>
      <c r="C20" s="188" t="n">
        <f aca="false">'9'!$J$26</f>
        <v>0</v>
      </c>
      <c r="D20" s="188" t="n">
        <f aca="false">'9'!$J$27</f>
        <v>0</v>
      </c>
      <c r="E20" s="238" t="e">
        <f aca="false">'9'!$J$33</f>
        <v>#DIV/0!</v>
      </c>
      <c r="F20" s="238" t="n">
        <f aca="false">'9'!$U$14</f>
        <v>1</v>
      </c>
      <c r="G20" s="189"/>
      <c r="H20" s="189"/>
      <c r="I20" s="180"/>
      <c r="J20" s="180"/>
      <c r="K20" s="180"/>
      <c r="L20" s="186"/>
    </row>
    <row r="21" customFormat="false" ht="30.75" hidden="false" customHeight="true" outlineLevel="0" collapsed="false">
      <c r="B21" s="231" t="str">
        <f aca="false">'9'!$K$24</f>
        <v>Junio</v>
      </c>
      <c r="C21" s="188" t="n">
        <f aca="false">'9'!$K$26</f>
        <v>5</v>
      </c>
      <c r="D21" s="188" t="n">
        <f aca="false">'9'!$K$27</f>
        <v>5</v>
      </c>
      <c r="E21" s="238" t="n">
        <f aca="false">'9'!$K$33</f>
        <v>1</v>
      </c>
      <c r="F21" s="238" t="n">
        <f aca="false">'9'!$U$14</f>
        <v>1</v>
      </c>
      <c r="G21" s="189" t="s">
        <v>183</v>
      </c>
      <c r="H21" s="189"/>
      <c r="I21" s="180"/>
      <c r="J21" s="180"/>
      <c r="K21" s="180"/>
      <c r="L21" s="186"/>
    </row>
    <row r="22" customFormat="false" ht="30.75" hidden="false" customHeight="true" outlineLevel="0" collapsed="false">
      <c r="B22" s="231" t="str">
        <f aca="false">'9'!$L$24</f>
        <v>Julio</v>
      </c>
      <c r="C22" s="188" t="n">
        <f aca="false">'9'!$L$26</f>
        <v>0</v>
      </c>
      <c r="D22" s="188" t="n">
        <f aca="false">'9'!$L$27</f>
        <v>0</v>
      </c>
      <c r="E22" s="238" t="e">
        <f aca="false">'9'!$L$33</f>
        <v>#DIV/0!</v>
      </c>
      <c r="F22" s="238" t="n">
        <f aca="false">'9'!$U$14</f>
        <v>1</v>
      </c>
      <c r="G22" s="189"/>
      <c r="H22" s="189"/>
      <c r="I22" s="180"/>
      <c r="J22" s="180"/>
      <c r="K22" s="180"/>
      <c r="L22" s="186"/>
    </row>
    <row r="23" customFormat="false" ht="30.75" hidden="false" customHeight="true" outlineLevel="0" collapsed="false">
      <c r="B23" s="231" t="str">
        <f aca="false">'9'!$M$24</f>
        <v>Agosto</v>
      </c>
      <c r="C23" s="188" t="n">
        <f aca="false">'9'!$M$26</f>
        <v>0</v>
      </c>
      <c r="D23" s="188" t="n">
        <f aca="false">'9'!$M$27</f>
        <v>0</v>
      </c>
      <c r="E23" s="238" t="e">
        <f aca="false">'9'!$M$33</f>
        <v>#DIV/0!</v>
      </c>
      <c r="F23" s="238" t="n">
        <f aca="false">'9'!$U$14</f>
        <v>1</v>
      </c>
      <c r="G23" s="189"/>
      <c r="H23" s="189"/>
      <c r="I23" s="180"/>
      <c r="J23" s="180"/>
      <c r="K23" s="180"/>
      <c r="L23" s="186"/>
    </row>
    <row r="24" customFormat="false" ht="30.75" hidden="false" customHeight="true" outlineLevel="0" collapsed="false">
      <c r="B24" s="231" t="str">
        <f aca="false">'9'!$N$24</f>
        <v>Septiembre</v>
      </c>
      <c r="C24" s="188" t="n">
        <f aca="false">'9'!$N$26</f>
        <v>1</v>
      </c>
      <c r="D24" s="188" t="n">
        <f aca="false">'9'!$N$27</f>
        <v>1</v>
      </c>
      <c r="E24" s="238" t="n">
        <f aca="false">'9'!$N$33</f>
        <v>1</v>
      </c>
      <c r="F24" s="238" t="n">
        <f aca="false">'9'!$U$14</f>
        <v>1</v>
      </c>
      <c r="G24" s="189" t="s">
        <v>184</v>
      </c>
      <c r="H24" s="189"/>
      <c r="I24" s="180"/>
      <c r="J24" s="180"/>
      <c r="K24" s="180"/>
      <c r="L24" s="186"/>
    </row>
    <row r="25" customFormat="false" ht="30.75" hidden="false" customHeight="true" outlineLevel="0" collapsed="false">
      <c r="B25" s="231" t="str">
        <f aca="false">'9'!$O$24</f>
        <v>Octubre</v>
      </c>
      <c r="C25" s="188" t="n">
        <f aca="false">'9'!$O$26</f>
        <v>0</v>
      </c>
      <c r="D25" s="188" t="n">
        <f aca="false">'9'!$O$27</f>
        <v>0</v>
      </c>
      <c r="E25" s="238" t="e">
        <f aca="false">'9'!$O$33</f>
        <v>#DIV/0!</v>
      </c>
      <c r="F25" s="238" t="n">
        <f aca="false">'9'!$U$14</f>
        <v>1</v>
      </c>
      <c r="G25" s="189"/>
      <c r="H25" s="189"/>
      <c r="I25" s="180"/>
      <c r="J25" s="180"/>
      <c r="K25" s="180"/>
      <c r="L25" s="186"/>
    </row>
    <row r="26" customFormat="false" ht="30.75" hidden="false" customHeight="true" outlineLevel="0" collapsed="false">
      <c r="B26" s="231" t="str">
        <f aca="false">'9'!$P$24</f>
        <v>Noviembre</v>
      </c>
      <c r="C26" s="188" t="n">
        <f aca="false">'9'!$P$26</f>
        <v>0</v>
      </c>
      <c r="D26" s="188" t="n">
        <f aca="false">'9'!$P$27</f>
        <v>0</v>
      </c>
      <c r="E26" s="238" t="e">
        <f aca="false">'9'!$P$33</f>
        <v>#DIV/0!</v>
      </c>
      <c r="F26" s="238" t="n">
        <f aca="false">'9'!$U$14</f>
        <v>1</v>
      </c>
      <c r="G26" s="189"/>
      <c r="H26" s="189"/>
      <c r="I26" s="180"/>
      <c r="J26" s="180"/>
      <c r="K26" s="180"/>
      <c r="L26" s="186"/>
    </row>
    <row r="27" customFormat="false" ht="30.75" hidden="false" customHeight="true" outlineLevel="0" collapsed="false">
      <c r="B27" s="233" t="str">
        <f aca="false">'9'!$Q$24</f>
        <v>Diciembre</v>
      </c>
      <c r="C27" s="240" t="n">
        <f aca="false">'9'!$Q$26</f>
        <v>2</v>
      </c>
      <c r="D27" s="240" t="n">
        <f aca="false">'9'!$Q$27</f>
        <v>2</v>
      </c>
      <c r="E27" s="241" t="n">
        <f aca="false">'9'!$Q$33</f>
        <v>1</v>
      </c>
      <c r="F27" s="241" t="n">
        <f aca="false">'9'!$U$14</f>
        <v>1</v>
      </c>
      <c r="G27" s="191" t="s">
        <v>185</v>
      </c>
      <c r="H27" s="191"/>
      <c r="I27" s="180"/>
      <c r="J27" s="180"/>
      <c r="K27" s="180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6"/>
    </row>
    <row r="29" customFormat="false" ht="18.75" hidden="false" customHeight="true" outlineLevel="0" collapsed="false">
      <c r="B29" s="194" t="s">
        <v>13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 t="s">
        <v>186</v>
      </c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32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33</v>
      </c>
      <c r="C44" s="200"/>
      <c r="D44" s="200"/>
      <c r="E44" s="200"/>
      <c r="F44" s="201" t="s">
        <v>11</v>
      </c>
      <c r="G44" s="201" t="s">
        <v>40</v>
      </c>
      <c r="H44" s="201" t="s">
        <v>134</v>
      </c>
      <c r="I44" s="201" t="s">
        <v>135</v>
      </c>
      <c r="J44" s="202" t="s">
        <v>136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35" customFormat="true" ht="12.75" hidden="false" customHeight="fals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  <row r="117" s="135" customFormat="true" ht="12.75" hidden="false" customHeight="false" outlineLevel="0" collapsed="false"/>
    <row r="118" s="135" customFormat="true" ht="12.75" hidden="false" customHeight="false" outlineLevel="0" collapsed="false"/>
    <row r="119" s="135" customFormat="true" ht="12.75" hidden="false" customHeight="false" outlineLevel="0" collapsed="false"/>
    <row r="120" s="135" customFormat="true" ht="12.75" hidden="false" customHeight="false" outlineLevel="0" collapsed="false"/>
    <row r="121" s="135" customFormat="true" ht="12.75" hidden="false" customHeight="false" outlineLevel="0" collapsed="false"/>
    <row r="122" s="135" customFormat="true" ht="12.75" hidden="false" customHeight="false" outlineLevel="0" collapsed="false"/>
    <row r="123" s="135" customFormat="true" ht="12.75" hidden="false" customHeight="false" outlineLevel="0" collapsed="false"/>
    <row r="124" s="135" customFormat="true" ht="12.75" hidden="false" customHeight="false" outlineLevel="0" collapsed="false"/>
    <row r="125" s="135" customFormat="true" ht="12.75" hidden="false" customHeight="false" outlineLevel="0" collapsed="false"/>
    <row r="126" s="135" customFormat="true" ht="12.75" hidden="false" customHeight="false" outlineLevel="0" collapsed="false"/>
    <row r="127" s="135" customFormat="true" ht="12.75" hidden="false" customHeight="false" outlineLevel="0" collapsed="false"/>
    <row r="128" s="135" customFormat="true" ht="12.75" hidden="false" customHeight="false" outlineLevel="0" collapsed="false"/>
    <row r="129" s="135" customFormat="true" ht="12.75" hidden="false" customHeight="false" outlineLevel="0" collapsed="false"/>
    <row r="130" s="135" customFormat="true" ht="12.75" hidden="false" customHeight="false" outlineLevel="0" collapsed="false"/>
    <row r="131" s="135" customFormat="true" ht="12.75" hidden="false" customHeight="false" outlineLevel="0" collapsed="false"/>
    <row r="132" s="135" customFormat="true" ht="12.75" hidden="false" customHeight="false" outlineLevel="0" collapsed="false"/>
    <row r="133" s="135" customFormat="true" ht="12.75" hidden="false" customHeight="false" outlineLevel="0" collapsed="false"/>
    <row r="134" s="135" customFormat="true" ht="12.75" hidden="false" customHeight="false" outlineLevel="0" collapsed="false"/>
    <row r="135" s="135" customFormat="true" ht="12.75" hidden="false" customHeight="false" outlineLevel="0" collapsed="false"/>
    <row r="136" s="135" customFormat="true" ht="12.75" hidden="false" customHeight="false" outlineLevel="0" collapsed="false"/>
    <row r="137" s="135" customFormat="true" ht="12.75" hidden="false" customHeight="false" outlineLevel="0" collapsed="false"/>
    <row r="138" s="135" customFormat="true" ht="12.75" hidden="false" customHeight="false" outlineLevel="0" collapsed="false"/>
    <row r="139" s="135" customFormat="true" ht="12.75" hidden="false" customHeight="false" outlineLevel="0" collapsed="false"/>
    <row r="140" s="135" customFormat="true" ht="12.75" hidden="false" customHeight="false" outlineLevel="0" collapsed="false"/>
    <row r="141" s="135" customFormat="true" ht="12.75" hidden="false" customHeight="false" outlineLevel="0" collapsed="false"/>
    <row r="142" s="135" customFormat="true" ht="12.75" hidden="false" customHeight="false" outlineLevel="0" collapsed="false"/>
    <row r="143" s="135" customFormat="true" ht="12.75" hidden="false" customHeight="false" outlineLevel="0" collapsed="false"/>
    <row r="144" s="135" customFormat="true" ht="12.75" hidden="false" customHeight="false" outlineLevel="0" collapsed="false"/>
    <row r="145" s="135" customFormat="true" ht="12.75" hidden="false" customHeight="false" outlineLevel="0" collapsed="false"/>
    <row r="146" s="135" customFormat="true" ht="12.75" hidden="false" customHeight="false" outlineLevel="0" collapsed="false"/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35" customFormat="true" ht="12.75" hidden="false" customHeight="false" outlineLevel="0" collapsed="false"/>
    <row r="151" s="135" customFormat="true" ht="12.75" hidden="false" customHeight="false" outlineLevel="0" collapsed="false"/>
    <row r="152" s="135" customFormat="true" ht="12.75" hidden="false" customHeight="false" outlineLevel="0" collapsed="false"/>
    <row r="153" s="135" customFormat="true" ht="12.75" hidden="false" customHeight="false" outlineLevel="0" collapsed="false"/>
    <row r="154" s="135" customFormat="true" ht="12.75" hidden="false" customHeight="false" outlineLevel="0" collapsed="false"/>
    <row r="155" s="135" customFormat="true" ht="12.75" hidden="false" customHeight="false" outlineLevel="0" collapsed="false"/>
    <row r="156" s="135" customFormat="true" ht="12.75" hidden="false" customHeight="false" outlineLevel="0" collapsed="false"/>
    <row r="157" s="135" customFormat="true" ht="12.75" hidden="false" customHeight="false" outlineLevel="0" collapsed="false"/>
    <row r="158" s="135" customFormat="true" ht="12.75" hidden="false" customHeight="false" outlineLevel="0" collapsed="false"/>
    <row r="159" s="135" customFormat="true" ht="12.75" hidden="false" customHeight="false" outlineLevel="0" collapsed="false"/>
    <row r="160" s="135" customFormat="true" ht="12.75" hidden="false" customHeight="false" outlineLevel="0" collapsed="false"/>
    <row r="161" s="135" customFormat="true" ht="12.75" hidden="false" customHeight="false" outlineLevel="0" collapsed="false"/>
    <row r="162" s="135" customFormat="true" ht="12.75" hidden="false" customHeight="false" outlineLevel="0" collapsed="false"/>
    <row r="163" s="135" customFormat="true" ht="12.75" hidden="false" customHeight="false" outlineLevel="0" collapsed="false"/>
    <row r="164" s="135" customFormat="true" ht="12.75" hidden="false" customHeight="false" outlineLevel="0" collapsed="false"/>
    <row r="165" s="135" customFormat="true" ht="12.75" hidden="false" customHeight="false" outlineLevel="0" collapsed="false"/>
    <row r="166" s="135" customFormat="true" ht="12.75" hidden="false" customHeight="false" outlineLevel="0" collapsed="false"/>
    <row r="167" s="135" customFormat="true" ht="12.75" hidden="false" customHeight="false" outlineLevel="0" collapsed="false"/>
    <row r="168" s="135" customFormat="true" ht="12.75" hidden="false" customHeight="false" outlineLevel="0" collapsed="false"/>
    <row r="169" s="135" customFormat="true" ht="12.75" hidden="false" customHeight="false" outlineLevel="0" collapsed="false"/>
    <row r="170" s="135" customFormat="true" ht="12.75" hidden="false" customHeight="false" outlineLevel="0" collapsed="false"/>
    <row r="171" s="135" customFormat="true" ht="12.75" hidden="false" customHeight="false" outlineLevel="0" collapsed="false"/>
    <row r="172" s="135" customFormat="true" ht="12.75" hidden="false" customHeight="false" outlineLevel="0" collapsed="false"/>
    <row r="173" s="135" customFormat="true" ht="12.75" hidden="false" customHeight="false" outlineLevel="0" collapsed="false"/>
    <row r="174" s="135" customFormat="true" ht="12.75" hidden="false" customHeight="false" outlineLevel="0" collapsed="false"/>
    <row r="175" s="135" customFormat="true" ht="12.75" hidden="false" customHeight="false" outlineLevel="0" collapsed="false"/>
    <row r="176" s="135" customFormat="true" ht="12.75" hidden="false" customHeight="false" outlineLevel="0" collapsed="false"/>
    <row r="177" s="135" customFormat="true" ht="12.75" hidden="false" customHeight="false" outlineLevel="0" collapsed="false"/>
    <row r="178" s="135" customFormat="true" ht="12.75" hidden="false" customHeight="false" outlineLevel="0" collapsed="false"/>
    <row r="179" s="135" customFormat="true" ht="12.75" hidden="false" customHeight="false" outlineLevel="0" collapsed="false"/>
    <row r="180" s="135" customFormat="true" ht="12.75" hidden="false" customHeight="false" outlineLevel="0" collapsed="false"/>
    <row r="181" s="135" customFormat="true" ht="12.75" hidden="false" customHeight="false" outlineLevel="0" collapsed="false"/>
    <row r="182" s="135" customFormat="true" ht="12.75" hidden="false" customHeight="false" outlineLevel="0" collapsed="false"/>
    <row r="183" s="135" customFormat="true" ht="12.75" hidden="false" customHeight="false" outlineLevel="0" collapsed="false"/>
    <row r="184" s="135" customFormat="true" ht="12.75" hidden="false" customHeight="false" outlineLevel="0" collapsed="false"/>
    <row r="185" s="135" customFormat="true" ht="12.75" hidden="false" customHeight="false" outlineLevel="0" collapsed="false"/>
    <row r="186" s="135" customFormat="true" ht="12.75" hidden="false" customHeight="false" outlineLevel="0" collapsed="false"/>
    <row r="187" s="135" customFormat="true" ht="12.75" hidden="false" customHeight="false" outlineLevel="0" collapsed="false"/>
    <row r="188" s="135" customFormat="true" ht="12.75" hidden="false" customHeight="false" outlineLevel="0" collapsed="false"/>
    <row r="189" s="135" customFormat="true" ht="12.75" hidden="false" customHeight="false" outlineLevel="0" collapsed="false"/>
    <row r="190" s="135" customFormat="true" ht="12.75" hidden="false" customHeight="false" outlineLevel="0" collapsed="false"/>
    <row r="191" s="135" customFormat="true" ht="12.75" hidden="false" customHeight="false" outlineLevel="0" collapsed="false"/>
    <row r="192" s="135" customFormat="true" ht="12.75" hidden="false" customHeight="false" outlineLevel="0" collapsed="false"/>
    <row r="193" s="135" customFormat="true" ht="12.75" hidden="false" customHeight="false" outlineLevel="0" collapsed="false"/>
    <row r="194" s="135" customFormat="true" ht="12.75" hidden="false" customHeight="false" outlineLevel="0" collapsed="false"/>
    <row r="195" s="135" customFormat="true" ht="12.75" hidden="false" customHeight="false" outlineLevel="0" collapsed="false"/>
    <row r="196" s="135" customFormat="true" ht="12.75" hidden="false" customHeight="false" outlineLevel="0" collapsed="false"/>
    <row r="197" s="135" customFormat="true" ht="12.75" hidden="false" customHeight="false" outlineLevel="0" collapsed="false"/>
    <row r="198" s="135" customFormat="true" ht="12.75" hidden="false" customHeight="false" outlineLevel="0" collapsed="false"/>
    <row r="199" s="135" customFormat="true" ht="12.75" hidden="false" customHeight="false" outlineLevel="0" collapsed="false"/>
    <row r="200" s="135" customFormat="true" ht="12.75" hidden="false" customHeight="false" outlineLevel="0" collapsed="false"/>
    <row r="201" s="135" customFormat="true" ht="12.75" hidden="false" customHeight="false" outlineLevel="0" collapsed="false"/>
    <row r="202" s="135" customFormat="true" ht="12.75" hidden="false" customHeight="false" outlineLevel="0" collapsed="false"/>
    <row r="203" s="135" customFormat="true" ht="12.75" hidden="false" customHeight="false" outlineLevel="0" collapsed="false"/>
    <row r="204" s="135" customFormat="true" ht="12.75" hidden="false" customHeight="false" outlineLevel="0" collapsed="false"/>
    <row r="205" s="135" customFormat="true" ht="12.75" hidden="false" customHeight="false" outlineLevel="0" collapsed="false"/>
    <row r="206" s="135" customFormat="true" ht="12.75" hidden="false" customHeight="false" outlineLevel="0" collapsed="false"/>
    <row r="207" s="135" customFormat="true" ht="12.75" hidden="false" customHeight="false" outlineLevel="0" collapsed="false"/>
    <row r="208" s="135" customFormat="true" ht="12.75" hidden="false" customHeight="false" outlineLevel="0" collapsed="false"/>
    <row r="209" s="135" customFormat="true" ht="12.75" hidden="false" customHeight="false" outlineLevel="0" collapsed="false"/>
    <row r="210" s="135" customFormat="true" ht="12.75" hidden="false" customHeight="false" outlineLevel="0" collapsed="false"/>
    <row r="211" s="135" customFormat="true" ht="12.75" hidden="false" customHeight="false" outlineLevel="0" collapsed="false"/>
    <row r="212" s="135" customFormat="true" ht="12.75" hidden="false" customHeight="false" outlineLevel="0" collapsed="false"/>
    <row r="213" s="135" customFormat="true" ht="12.75" hidden="false" customHeight="false" outlineLevel="0" collapsed="false"/>
    <row r="214" s="135" customFormat="true" ht="12.75" hidden="false" customHeight="false" outlineLevel="0" collapsed="false"/>
    <row r="215" s="135" customFormat="true" ht="12.75" hidden="false" customHeight="false" outlineLevel="0" collapsed="false"/>
    <row r="216" s="135" customFormat="true" ht="12.75" hidden="false" customHeight="false" outlineLevel="0" collapsed="false"/>
    <row r="217" s="135" customFormat="true" ht="12.75" hidden="false" customHeight="false" outlineLevel="0" collapsed="false"/>
    <row r="218" s="135" customFormat="true" ht="12.75" hidden="false" customHeight="false" outlineLevel="0" collapsed="false"/>
    <row r="219" s="135" customFormat="true" ht="12.75" hidden="false" customHeight="false" outlineLevel="0" collapsed="false"/>
    <row r="220" s="135" customFormat="true" ht="12.75" hidden="false" customHeight="false" outlineLevel="0" collapsed="false"/>
    <row r="221" s="135" customFormat="true" ht="12.75" hidden="false" customHeight="false" outlineLevel="0" collapsed="false"/>
    <row r="222" s="135" customFormat="true" ht="12.75" hidden="false" customHeight="false" outlineLevel="0" collapsed="false"/>
    <row r="223" s="135" customFormat="true" ht="12.75" hidden="false" customHeight="false" outlineLevel="0" collapsed="false"/>
    <row r="224" s="135" customFormat="true" ht="12.75" hidden="false" customHeight="false" outlineLevel="0" collapsed="false"/>
    <row r="225" s="135" customFormat="true" ht="12.75" hidden="false" customHeight="false" outlineLevel="0" collapsed="false"/>
    <row r="226" s="135" customFormat="true" ht="12.75" hidden="false" customHeight="false" outlineLevel="0" collapsed="false"/>
    <row r="227" s="135" customFormat="true" ht="12.75" hidden="false" customHeight="false" outlineLevel="0" collapsed="false"/>
    <row r="228" s="135" customFormat="true" ht="12.75" hidden="false" customHeight="false" outlineLevel="0" collapsed="false"/>
    <row r="229" s="135" customFormat="true" ht="12.75" hidden="false" customHeight="false" outlineLevel="0" collapsed="false"/>
    <row r="230" s="135" customFormat="true" ht="12.75" hidden="false" customHeight="false" outlineLevel="0" collapsed="false"/>
    <row r="231" s="135" customFormat="true" ht="12.75" hidden="false" customHeight="false" outlineLevel="0" collapsed="false"/>
    <row r="232" s="135" customFormat="true" ht="12.75" hidden="false" customHeight="false" outlineLevel="0" collapsed="false"/>
    <row r="233" s="135" customFormat="true" ht="12.75" hidden="false" customHeight="false" outlineLevel="0" collapsed="false"/>
    <row r="234" s="135" customFormat="true" ht="12.75" hidden="false" customHeight="false" outlineLevel="0" collapsed="false"/>
    <row r="235" s="135" customFormat="true" ht="12.75" hidden="false" customHeight="false" outlineLevel="0" collapsed="false"/>
    <row r="236" s="135" customFormat="true" ht="12.75" hidden="false" customHeight="false" outlineLevel="0" collapsed="false"/>
    <row r="237" s="135" customFormat="true" ht="12.75" hidden="false" customHeight="false" outlineLevel="0" collapsed="false"/>
    <row r="238" s="135" customFormat="true" ht="12.75" hidden="false" customHeight="false" outlineLevel="0" collapsed="false"/>
    <row r="239" s="135" customFormat="true" ht="12.75" hidden="false" customHeight="false" outlineLevel="0" collapsed="false"/>
    <row r="240" s="135" customFormat="true" ht="12.75" hidden="false" customHeight="false" outlineLevel="0" collapsed="false"/>
    <row r="241" s="135" customFormat="true" ht="12.75" hidden="false" customHeight="false" outlineLevel="0" collapsed="false"/>
    <row r="242" s="135" customFormat="true" ht="12.75" hidden="false" customHeight="false" outlineLevel="0" collapsed="false"/>
    <row r="243" s="135" customFormat="true" ht="12.75" hidden="false" customHeight="false" outlineLevel="0" collapsed="false"/>
    <row r="244" s="135" customFormat="true" ht="12.75" hidden="false" customHeight="false" outlineLevel="0" collapsed="false"/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24</v>
      </c>
      <c r="B1" s="0" t="s">
        <v>187</v>
      </c>
    </row>
    <row r="2" customFormat="false" ht="15" hidden="false" customHeight="false" outlineLevel="0" collapsed="false">
      <c r="A2" s="0" t="s">
        <v>17</v>
      </c>
      <c r="B2" s="0" t="s">
        <v>188</v>
      </c>
    </row>
    <row r="3" customFormat="false" ht="15" hidden="false" customHeight="false" outlineLevel="0" collapsed="false">
      <c r="A3" s="0" t="s">
        <v>189</v>
      </c>
      <c r="B3" s="0" t="s">
        <v>20</v>
      </c>
    </row>
    <row r="4" customFormat="false" ht="15" hidden="false" customHeight="false" outlineLevel="0" collapsed="false">
      <c r="B4" s="0" t="s">
        <v>190</v>
      </c>
    </row>
    <row r="5" customFormat="false" ht="15" hidden="false" customHeight="false" outlineLevel="0" collapsed="false">
      <c r="B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4</f>
        <v>Recursos asignados para la atención de grupos vulnerables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4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4</f>
        <v>Recursos ejecutados  en la atención de grupos vulnerables según RP / Presupuesto asignado para la atención de grupos vulnerables*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4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4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4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4</f>
        <v>Eficiencia</v>
      </c>
      <c r="V18" s="60"/>
      <c r="W18" s="80" t="s">
        <v>48</v>
      </c>
      <c r="X18" s="60"/>
      <c r="Y18" s="74" t="n">
        <f aca="false">'Tablero de Indicadores'!H14</f>
        <v>0.7</v>
      </c>
      <c r="Z18" s="75"/>
      <c r="AA18" s="74" t="n">
        <f aca="false">'Tablero de Indicadores'!I14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4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4</f>
        <v>0.7</v>
      </c>
      <c r="AB20" s="123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78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784250268</v>
      </c>
      <c r="J26" s="97"/>
      <c r="K26" s="97" t="n">
        <v>1006250268</v>
      </c>
      <c r="L26" s="97"/>
      <c r="M26" s="97"/>
      <c r="N26" s="97" t="n">
        <v>1485777355</v>
      </c>
      <c r="O26" s="97"/>
      <c r="P26" s="97"/>
      <c r="Q26" s="97" t="n">
        <v>1873937000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2000000000</v>
      </c>
      <c r="J27" s="97"/>
      <c r="K27" s="97" t="n">
        <v>2000000000</v>
      </c>
      <c r="L27" s="97"/>
      <c r="M27" s="97"/>
      <c r="N27" s="97" t="n">
        <v>2000000000</v>
      </c>
      <c r="O27" s="97"/>
      <c r="P27" s="97"/>
      <c r="Q27" s="97" t="n">
        <v>200000000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6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0.392125134</v>
      </c>
      <c r="J33" s="101" t="e">
        <f aca="false">J26/J27</f>
        <v>#DIV/0!</v>
      </c>
      <c r="K33" s="101" t="n">
        <f aca="false">K26/K27</f>
        <v>0.503125134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7428886775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0.9369685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60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79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54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" aboveAverage="0" equalAverage="0" bottom="0" percent="0" rank="0" text="" dxfId="29">
      <formula>$AA$16</formula>
    </cfRule>
  </conditionalFormatting>
  <conditionalFormatting sqref="J33">
    <cfRule type="cellIs" priority="5" operator="lessThan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" aboveAverage="0" equalAverage="0" bottom="0" percent="0" rank="0" text="" dxfId="32">
      <formula>$AA$16</formula>
    </cfRule>
  </conditionalFormatting>
  <conditionalFormatting sqref="K33">
    <cfRule type="cellIs" priority="8" operator="lessThan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" aboveAverage="0" equalAverage="0" bottom="0" percent="0" rank="0" text="" dxfId="35">
      <formula>$AA$16</formula>
    </cfRule>
  </conditionalFormatting>
  <conditionalFormatting sqref="L33">
    <cfRule type="cellIs" priority="11" operator="lessThan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" aboveAverage="0" equalAverage="0" bottom="0" percent="0" rank="0" text="" dxfId="38">
      <formula>$AA$16</formula>
    </cfRule>
  </conditionalFormatting>
  <conditionalFormatting sqref="M33">
    <cfRule type="cellIs" priority="14" operator="lessThan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" aboveAverage="0" equalAverage="0" bottom="0" percent="0" rank="0" text="" dxfId="41">
      <formula>$AA$16</formula>
    </cfRule>
  </conditionalFormatting>
  <conditionalFormatting sqref="N33">
    <cfRule type="cellIs" priority="17" operator="lessThan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" aboveAverage="0" equalAverage="0" bottom="0" percent="0" rank="0" text="" dxfId="44">
      <formula>$AA$16</formula>
    </cfRule>
  </conditionalFormatting>
  <conditionalFormatting sqref="O33">
    <cfRule type="cellIs" priority="20" operator="lessThan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" aboveAverage="0" equalAverage="0" bottom="0" percent="0" rank="0" text="" dxfId="47">
      <formula>$AA$16</formula>
    </cfRule>
  </conditionalFormatting>
  <conditionalFormatting sqref="P33">
    <cfRule type="cellIs" priority="23" operator="lessThan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" aboveAverage="0" equalAverage="0" bottom="0" percent="0" rank="0" text="" dxfId="50">
      <formula>$AA$16</formula>
    </cfRule>
  </conditionalFormatting>
  <conditionalFormatting sqref="Q33">
    <cfRule type="cellIs" priority="26" operator="lessThan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5</f>
        <v>Coordinacion de los Consejos de Seguridad Departamental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5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5</f>
        <v>Numero de Consejos Realizados / Numero de consejos program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5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5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5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5</f>
        <v>Eficacia</v>
      </c>
      <c r="V18" s="60"/>
      <c r="W18" s="80" t="s">
        <v>48</v>
      </c>
      <c r="X18" s="60"/>
      <c r="Y18" s="74" t="n">
        <f aca="false">'Tablero de Indicadores'!H15</f>
        <v>0.7</v>
      </c>
      <c r="Z18" s="75"/>
      <c r="AA18" s="74" t="n">
        <f aca="false">'Tablero de Indicadores'!I15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5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5</f>
        <v>0.7</v>
      </c>
      <c r="AB20" s="123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128" t="s">
        <v>54</v>
      </c>
      <c r="G24" s="129" t="s">
        <v>55</v>
      </c>
      <c r="H24" s="129" t="s">
        <v>56</v>
      </c>
      <c r="I24" s="129" t="s">
        <v>57</v>
      </c>
      <c r="J24" s="129" t="s">
        <v>58</v>
      </c>
      <c r="K24" s="128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0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4</v>
      </c>
      <c r="J26" s="97"/>
      <c r="K26" s="97" t="n">
        <v>5</v>
      </c>
      <c r="L26" s="97"/>
      <c r="M26" s="97"/>
      <c r="N26" s="97" t="n">
        <v>7</v>
      </c>
      <c r="O26" s="97"/>
      <c r="P26" s="97"/>
      <c r="Q26" s="97" t="n">
        <v>12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4</v>
      </c>
      <c r="J27" s="97"/>
      <c r="K27" s="97" t="n">
        <v>6</v>
      </c>
      <c r="L27" s="97"/>
      <c r="M27" s="97"/>
      <c r="N27" s="97" t="n">
        <v>9</v>
      </c>
      <c r="O27" s="97"/>
      <c r="P27" s="97"/>
      <c r="Q27" s="97" t="n">
        <v>12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6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1</v>
      </c>
      <c r="J33" s="101" t="e">
        <f aca="false">J26/J27</f>
        <v>#DIV/0!</v>
      </c>
      <c r="K33" s="101" t="n">
        <f aca="false">K26/K27</f>
        <v>0.833333333333333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777777777777778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1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54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" aboveAverage="0" equalAverage="0" bottom="0" percent="0" rank="0" text="" dxfId="56">
      <formula>$AA$16</formula>
    </cfRule>
  </conditionalFormatting>
  <conditionalFormatting sqref="J33">
    <cfRule type="cellIs" priority="5" operator="lessThan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" aboveAverage="0" equalAverage="0" bottom="0" percent="0" rank="0" text="" dxfId="59">
      <formula>$AA$16</formula>
    </cfRule>
  </conditionalFormatting>
  <conditionalFormatting sqref="K33">
    <cfRule type="cellIs" priority="8" operator="lessThan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" aboveAverage="0" equalAverage="0" bottom="0" percent="0" rank="0" text="" dxfId="62">
      <formula>$AA$16</formula>
    </cfRule>
  </conditionalFormatting>
  <conditionalFormatting sqref="L33">
    <cfRule type="cellIs" priority="11" operator="lessThan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" aboveAverage="0" equalAverage="0" bottom="0" percent="0" rank="0" text="" dxfId="65">
      <formula>$AA$16</formula>
    </cfRule>
  </conditionalFormatting>
  <conditionalFormatting sqref="M33">
    <cfRule type="cellIs" priority="14" operator="lessThan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" aboveAverage="0" equalAverage="0" bottom="0" percent="0" rank="0" text="" dxfId="68">
      <formula>$AA$16</formula>
    </cfRule>
  </conditionalFormatting>
  <conditionalFormatting sqref="N33">
    <cfRule type="cellIs" priority="17" operator="lessThan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" aboveAverage="0" equalAverage="0" bottom="0" percent="0" rank="0" text="" dxfId="71">
      <formula>$AA$16</formula>
    </cfRule>
  </conditionalFormatting>
  <conditionalFormatting sqref="O33">
    <cfRule type="cellIs" priority="20" operator="lessThan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" aboveAverage="0" equalAverage="0" bottom="0" percent="0" rank="0" text="" dxfId="74">
      <formula>$AA$16</formula>
    </cfRule>
  </conditionalFormatting>
  <conditionalFormatting sqref="P33">
    <cfRule type="cellIs" priority="23" operator="lessThan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" aboveAverage="0" equalAverage="0" bottom="0" percent="0" rank="0" text="" dxfId="77">
      <formula>$AA$16</formula>
    </cfRule>
  </conditionalFormatting>
  <conditionalFormatting sqref="Q33">
    <cfRule type="cellIs" priority="26" operator="lessThan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9" activeCellId="0" sqref="D39:I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6</f>
        <v>Expedicion de Resoluciones para Modificar Estatutos y/o inscribir Dignatarios de los Cuerpos de Bomberos Voluntarios de Santander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6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6</f>
        <v>Numero de Reconocimientos Realizados / Numero de Reconocimientos Solicit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6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6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6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6</f>
        <v>Eficacia</v>
      </c>
      <c r="V18" s="60"/>
      <c r="W18" s="80" t="s">
        <v>48</v>
      </c>
      <c r="X18" s="60"/>
      <c r="Y18" s="74" t="n">
        <f aca="false">'Tablero de Indicadores'!H16</f>
        <v>0.7</v>
      </c>
      <c r="Z18" s="75"/>
      <c r="AA18" s="74" t="n">
        <f aca="false">'Tablero de Indicadores'!I16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6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6</f>
        <v>0.7</v>
      </c>
      <c r="AB20" s="123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131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2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3</v>
      </c>
      <c r="J26" s="97"/>
      <c r="K26" s="97" t="n">
        <v>2</v>
      </c>
      <c r="L26" s="97"/>
      <c r="M26" s="97"/>
      <c r="N26" s="97" t="n">
        <v>6</v>
      </c>
      <c r="O26" s="97"/>
      <c r="P26" s="97"/>
      <c r="Q26" s="97" t="n">
        <v>4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3</v>
      </c>
      <c r="J27" s="97"/>
      <c r="K27" s="97" t="n">
        <v>2</v>
      </c>
      <c r="L27" s="97"/>
      <c r="M27" s="97"/>
      <c r="N27" s="97" t="n">
        <v>6</v>
      </c>
      <c r="O27" s="97"/>
      <c r="P27" s="97"/>
      <c r="Q27" s="97" t="n">
        <v>4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1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60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3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32" t="n">
        <v>43461</v>
      </c>
      <c r="E41" s="132"/>
      <c r="F41" s="132"/>
      <c r="G41" s="132"/>
      <c r="H41" s="132"/>
      <c r="I41" s="132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" aboveAverage="0" equalAverage="0" bottom="0" percent="0" rank="0" text="" dxfId="83">
      <formula>$AA$16</formula>
    </cfRule>
  </conditionalFormatting>
  <conditionalFormatting sqref="J33">
    <cfRule type="cellIs" priority="5" operator="lessThan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" aboveAverage="0" equalAverage="0" bottom="0" percent="0" rank="0" text="" dxfId="86">
      <formula>$AA$16</formula>
    </cfRule>
  </conditionalFormatting>
  <conditionalFormatting sqref="K33">
    <cfRule type="cellIs" priority="8" operator="lessThan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" aboveAverage="0" equalAverage="0" bottom="0" percent="0" rank="0" text="" dxfId="89">
      <formula>$AA$16</formula>
    </cfRule>
  </conditionalFormatting>
  <conditionalFormatting sqref="L33">
    <cfRule type="cellIs" priority="11" operator="lessThan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" aboveAverage="0" equalAverage="0" bottom="0" percent="0" rank="0" text="" dxfId="92">
      <formula>$AA$16</formula>
    </cfRule>
  </conditionalFormatting>
  <conditionalFormatting sqref="M33">
    <cfRule type="cellIs" priority="14" operator="lessThan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" aboveAverage="0" equalAverage="0" bottom="0" percent="0" rank="0" text="" dxfId="95">
      <formula>$AA$16</formula>
    </cfRule>
  </conditionalFormatting>
  <conditionalFormatting sqref="N33">
    <cfRule type="cellIs" priority="17" operator="lessThan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" aboveAverage="0" equalAverage="0" bottom="0" percent="0" rank="0" text="" dxfId="98">
      <formula>$AA$16</formula>
    </cfRule>
  </conditionalFormatting>
  <conditionalFormatting sqref="O33">
    <cfRule type="cellIs" priority="20" operator="lessThan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" aboveAverage="0" equalAverage="0" bottom="0" percent="0" rank="0" text="" dxfId="101">
      <formula>$AA$16</formula>
    </cfRule>
  </conditionalFormatting>
  <conditionalFormatting sqref="P33">
    <cfRule type="cellIs" priority="23" operator="lessThan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" aboveAverage="0" equalAverage="0" bottom="0" percent="0" rank="0" text="" dxfId="104">
      <formula>$AA$16</formula>
    </cfRule>
  </conditionalFormatting>
  <conditionalFormatting sqref="Q33">
    <cfRule type="cellIs" priority="26" operator="lessThan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39" activeCellId="0" sqref="D39:I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7</f>
        <v>Reconocimiento de Personeria Juridica a las Juntas de Accion Comunal de Santander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7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7</f>
        <v>Numero de Reconocimientos  de Personeria Juridica Realizados / Numero de Reconocimientos de Personeria Juridica Solicit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7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7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7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7</f>
        <v>Eficacia</v>
      </c>
      <c r="V18" s="60"/>
      <c r="W18" s="80" t="s">
        <v>48</v>
      </c>
      <c r="X18" s="60"/>
      <c r="Y18" s="74" t="n">
        <f aca="false">'Tablero de Indicadores'!H17</f>
        <v>0.7</v>
      </c>
      <c r="Z18" s="75"/>
      <c r="AA18" s="74" t="n">
        <f aca="false">'Tablero de Indicadores'!I17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7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7</f>
        <v>0.7</v>
      </c>
      <c r="AB20" s="62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4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0</v>
      </c>
      <c r="J26" s="97"/>
      <c r="K26" s="97" t="n">
        <v>25</v>
      </c>
      <c r="L26" s="97"/>
      <c r="M26" s="97"/>
      <c r="N26" s="97" t="n">
        <v>54</v>
      </c>
      <c r="O26" s="97"/>
      <c r="P26" s="97"/>
      <c r="Q26" s="97" t="n">
        <v>25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0</v>
      </c>
      <c r="J27" s="97"/>
      <c r="K27" s="97" t="n">
        <v>25</v>
      </c>
      <c r="L27" s="97"/>
      <c r="M27" s="97"/>
      <c r="N27" s="97" t="n">
        <v>54</v>
      </c>
      <c r="O27" s="97"/>
      <c r="P27" s="97"/>
      <c r="Q27" s="97" t="n">
        <v>25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5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61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" aboveAverage="0" equalAverage="0" bottom="0" percent="0" rank="0" text="" dxfId="110">
      <formula>$AA$16</formula>
    </cfRule>
  </conditionalFormatting>
  <conditionalFormatting sqref="J33">
    <cfRule type="cellIs" priority="5" operator="lessThan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" aboveAverage="0" equalAverage="0" bottom="0" percent="0" rank="0" text="" dxfId="113">
      <formula>$AA$16</formula>
    </cfRule>
  </conditionalFormatting>
  <conditionalFormatting sqref="K33">
    <cfRule type="cellIs" priority="8" operator="lessThan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" aboveAverage="0" equalAverage="0" bottom="0" percent="0" rank="0" text="" dxfId="116">
      <formula>$AA$16</formula>
    </cfRule>
  </conditionalFormatting>
  <conditionalFormatting sqref="L33">
    <cfRule type="cellIs" priority="11" operator="lessThan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" aboveAverage="0" equalAverage="0" bottom="0" percent="0" rank="0" text="" dxfId="119">
      <formula>$AA$16</formula>
    </cfRule>
  </conditionalFormatting>
  <conditionalFormatting sqref="M33">
    <cfRule type="cellIs" priority="14" operator="lessThan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" aboveAverage="0" equalAverage="0" bottom="0" percent="0" rank="0" text="" dxfId="122">
      <formula>$AA$16</formula>
    </cfRule>
  </conditionalFormatting>
  <conditionalFormatting sqref="N33">
    <cfRule type="cellIs" priority="17" operator="lessThan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" aboveAverage="0" equalAverage="0" bottom="0" percent="0" rank="0" text="" dxfId="125">
      <formula>$AA$16</formula>
    </cfRule>
  </conditionalFormatting>
  <conditionalFormatting sqref="O33">
    <cfRule type="cellIs" priority="20" operator="lessThan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" aboveAverage="0" equalAverage="0" bottom="0" percent="0" rank="0" text="" dxfId="128">
      <formula>$AA$16</formula>
    </cfRule>
  </conditionalFormatting>
  <conditionalFormatting sqref="P33">
    <cfRule type="cellIs" priority="23" operator="lessThan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" aboveAverage="0" equalAverage="0" bottom="0" percent="0" rank="0" text="" dxfId="131">
      <formula>$AA$16</formula>
    </cfRule>
  </conditionalFormatting>
  <conditionalFormatting sqref="Q33">
    <cfRule type="cellIs" priority="26" operator="lessThan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I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8</f>
        <v>Revision Juridica de Acuerdos Municipales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8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8</f>
        <v>Numero de Acuerdos Municipales visados / Numero de Acuerdos Municipales Alleg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8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8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8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8</f>
        <v>Eficacia</v>
      </c>
      <c r="V18" s="60"/>
      <c r="W18" s="80" t="s">
        <v>48</v>
      </c>
      <c r="X18" s="60"/>
      <c r="Y18" s="74" t="n">
        <f aca="false">'Tablero de Indicadores'!H18</f>
        <v>0.7</v>
      </c>
      <c r="Z18" s="75"/>
      <c r="AA18" s="74" t="n">
        <f aca="false">'Tablero de Indicadores'!I18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8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8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6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392</v>
      </c>
      <c r="J26" s="97"/>
      <c r="K26" s="97" t="n">
        <v>128</v>
      </c>
      <c r="L26" s="97"/>
      <c r="M26" s="97"/>
      <c r="N26" s="97" t="n">
        <v>210</v>
      </c>
      <c r="O26" s="97"/>
      <c r="P26" s="97"/>
      <c r="Q26" s="97" t="n">
        <v>190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392</v>
      </c>
      <c r="J27" s="97"/>
      <c r="K27" s="97" t="n">
        <v>128</v>
      </c>
      <c r="L27" s="97"/>
      <c r="M27" s="97"/>
      <c r="N27" s="97" t="n">
        <v>210</v>
      </c>
      <c r="O27" s="97"/>
      <c r="P27" s="97"/>
      <c r="Q27" s="97" t="n">
        <v>19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60"/>
      <c r="C28" s="60"/>
      <c r="D28" s="60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6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1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7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375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" aboveAverage="0" equalAverage="0" bottom="0" percent="0" rank="0" text="" dxfId="137">
      <formula>$AA$16</formula>
    </cfRule>
  </conditionalFormatting>
  <conditionalFormatting sqref="J33">
    <cfRule type="cellIs" priority="5" operator="lessThan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" aboveAverage="0" equalAverage="0" bottom="0" percent="0" rank="0" text="" dxfId="140">
      <formula>$AA$16</formula>
    </cfRule>
  </conditionalFormatting>
  <conditionalFormatting sqref="K33">
    <cfRule type="cellIs" priority="8" operator="lessThan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" aboveAverage="0" equalAverage="0" bottom="0" percent="0" rank="0" text="" dxfId="143">
      <formula>$AA$16</formula>
    </cfRule>
  </conditionalFormatting>
  <conditionalFormatting sqref="L33">
    <cfRule type="cellIs" priority="11" operator="lessThan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" aboveAverage="0" equalAverage="0" bottom="0" percent="0" rank="0" text="" dxfId="146">
      <formula>$AA$16</formula>
    </cfRule>
  </conditionalFormatting>
  <conditionalFormatting sqref="M33">
    <cfRule type="cellIs" priority="14" operator="lessThan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" aboveAverage="0" equalAverage="0" bottom="0" percent="0" rank="0" text="" dxfId="149">
      <formula>$AA$16</formula>
    </cfRule>
  </conditionalFormatting>
  <conditionalFormatting sqref="N33">
    <cfRule type="cellIs" priority="17" operator="lessThan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" aboveAverage="0" equalAverage="0" bottom="0" percent="0" rank="0" text="" dxfId="152">
      <formula>$AA$16</formula>
    </cfRule>
  </conditionalFormatting>
  <conditionalFormatting sqref="O33">
    <cfRule type="cellIs" priority="20" operator="lessThan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" aboveAverage="0" equalAverage="0" bottom="0" percent="0" rank="0" text="" dxfId="155">
      <formula>$AA$16</formula>
    </cfRule>
  </conditionalFormatting>
  <conditionalFormatting sqref="P33">
    <cfRule type="cellIs" priority="23" operator="lessThan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" aboveAverage="0" equalAverage="0" bottom="0" percent="0" rank="0" text="" dxfId="158">
      <formula>$AA$16</formula>
    </cfRule>
  </conditionalFormatting>
  <conditionalFormatting sqref="Q33">
    <cfRule type="cellIs" priority="26" operator="lessThan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I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9</f>
        <v>Asesoría técnica a afiliados a organismos comunales y juntas administradoras locales del Departamento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9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9</f>
        <v>Numero de  asesorías a afiliados a organismos comunales y juntas administradoras locales realizadas/ Numero de Asesorías a afiliados a organismos comunales y juntas administradoras locales proyectada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9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9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9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9</f>
        <v>Eficacia</v>
      </c>
      <c r="V18" s="60"/>
      <c r="W18" s="80" t="s">
        <v>48</v>
      </c>
      <c r="X18" s="60"/>
      <c r="Y18" s="74" t="n">
        <f aca="false">'Tablero de Indicadores'!H19</f>
        <v>0.7</v>
      </c>
      <c r="Z18" s="75"/>
      <c r="AA18" s="74" t="n">
        <f aca="false">'Tablero de Indicadores'!I19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9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9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8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134</v>
      </c>
      <c r="J26" s="97"/>
      <c r="K26" s="97" t="n">
        <v>208</v>
      </c>
      <c r="L26" s="97"/>
      <c r="M26" s="97"/>
      <c r="N26" s="97" t="n">
        <v>378</v>
      </c>
      <c r="O26" s="97"/>
      <c r="P26" s="97"/>
      <c r="Q26" s="97" t="n">
        <v>320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134</v>
      </c>
      <c r="J27" s="97"/>
      <c r="K27" s="97" t="n">
        <v>208</v>
      </c>
      <c r="L27" s="97"/>
      <c r="M27" s="97"/>
      <c r="N27" s="97" t="n">
        <v>378</v>
      </c>
      <c r="O27" s="97"/>
      <c r="P27" s="97"/>
      <c r="Q27" s="97" t="n">
        <v>32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6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78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1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133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9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32" t="n">
        <v>43462</v>
      </c>
      <c r="E41" s="132"/>
      <c r="F41" s="132"/>
      <c r="G41" s="132"/>
      <c r="H41" s="132"/>
      <c r="I41" s="132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62">
      <formula>$AA$20</formula>
    </cfRule>
    <cfRule type="cellIs" priority="3" operator="between" aboveAverage="0" equalAverage="0" bottom="0" percent="0" rank="0" text="" dxfId="163">
      <formula>$Y$18</formula>
      <formula>$AA$18</formula>
    </cfRule>
    <cfRule type="cellIs" priority="4" operator="greaterThan" aboveAverage="0" equalAverage="0" bottom="0" percent="0" rank="0" text="" dxfId="164">
      <formula>$AA$16</formula>
    </cfRule>
  </conditionalFormatting>
  <conditionalFormatting sqref="J33">
    <cfRule type="cellIs" priority="5" operator="lessThan" aboveAverage="0" equalAverage="0" bottom="0" percent="0" rank="0" text="" dxfId="165">
      <formula>$AA$20</formula>
    </cfRule>
    <cfRule type="cellIs" priority="6" operator="between" aboveAverage="0" equalAverage="0" bottom="0" percent="0" rank="0" text="" dxfId="166">
      <formula>$Y$18</formula>
      <formula>$AA$18</formula>
    </cfRule>
    <cfRule type="cellIs" priority="7" operator="greaterThan" aboveAverage="0" equalAverage="0" bottom="0" percent="0" rank="0" text="" dxfId="167">
      <formula>$AA$16</formula>
    </cfRule>
  </conditionalFormatting>
  <conditionalFormatting sqref="K33">
    <cfRule type="cellIs" priority="8" operator="lessThan" aboveAverage="0" equalAverage="0" bottom="0" percent="0" rank="0" text="" dxfId="168">
      <formula>$AA$20</formula>
    </cfRule>
    <cfRule type="cellIs" priority="9" operator="between" aboveAverage="0" equalAverage="0" bottom="0" percent="0" rank="0" text="" dxfId="169">
      <formula>$Y$18</formula>
      <formula>$AA$18</formula>
    </cfRule>
    <cfRule type="cellIs" priority="10" operator="greaterThan" aboveAverage="0" equalAverage="0" bottom="0" percent="0" rank="0" text="" dxfId="170">
      <formula>$AA$16</formula>
    </cfRule>
  </conditionalFormatting>
  <conditionalFormatting sqref="L33">
    <cfRule type="cellIs" priority="11" operator="lessThan" aboveAverage="0" equalAverage="0" bottom="0" percent="0" rank="0" text="" dxfId="171">
      <formula>$AA$20</formula>
    </cfRule>
    <cfRule type="cellIs" priority="12" operator="between" aboveAverage="0" equalAverage="0" bottom="0" percent="0" rank="0" text="" dxfId="172">
      <formula>$Y$18</formula>
      <formula>$AA$18</formula>
    </cfRule>
    <cfRule type="cellIs" priority="13" operator="greaterThan" aboveAverage="0" equalAverage="0" bottom="0" percent="0" rank="0" text="" dxfId="173">
      <formula>$AA$16</formula>
    </cfRule>
  </conditionalFormatting>
  <conditionalFormatting sqref="M33">
    <cfRule type="cellIs" priority="14" operator="lessThan" aboveAverage="0" equalAverage="0" bottom="0" percent="0" rank="0" text="" dxfId="174">
      <formula>$AA$20</formula>
    </cfRule>
    <cfRule type="cellIs" priority="15" operator="between" aboveAverage="0" equalAverage="0" bottom="0" percent="0" rank="0" text="" dxfId="175">
      <formula>$Y$18</formula>
      <formula>$AA$18</formula>
    </cfRule>
    <cfRule type="cellIs" priority="16" operator="greaterThan" aboveAverage="0" equalAverage="0" bottom="0" percent="0" rank="0" text="" dxfId="176">
      <formula>$AA$16</formula>
    </cfRule>
  </conditionalFormatting>
  <conditionalFormatting sqref="N33">
    <cfRule type="cellIs" priority="17" operator="lessThan" aboveAverage="0" equalAverage="0" bottom="0" percent="0" rank="0" text="" dxfId="177">
      <formula>$AA$20</formula>
    </cfRule>
    <cfRule type="cellIs" priority="18" operator="between" aboveAverage="0" equalAverage="0" bottom="0" percent="0" rank="0" text="" dxfId="178">
      <formula>$Y$18</formula>
      <formula>$AA$18</formula>
    </cfRule>
    <cfRule type="cellIs" priority="19" operator="greaterThan" aboveAverage="0" equalAverage="0" bottom="0" percent="0" rank="0" text="" dxfId="179">
      <formula>$AA$16</formula>
    </cfRule>
  </conditionalFormatting>
  <conditionalFormatting sqref="O33">
    <cfRule type="cellIs" priority="20" operator="lessThan" aboveAverage="0" equalAverage="0" bottom="0" percent="0" rank="0" text="" dxfId="180">
      <formula>$AA$20</formula>
    </cfRule>
    <cfRule type="cellIs" priority="21" operator="between" aboveAverage="0" equalAverage="0" bottom="0" percent="0" rank="0" text="" dxfId="181">
      <formula>$Y$18</formula>
      <formula>$AA$18</formula>
    </cfRule>
    <cfRule type="cellIs" priority="22" operator="greaterThan" aboveAverage="0" equalAverage="0" bottom="0" percent="0" rank="0" text="" dxfId="182">
      <formula>$AA$16</formula>
    </cfRule>
  </conditionalFormatting>
  <conditionalFormatting sqref="P33">
    <cfRule type="cellIs" priority="23" operator="lessThan" aboveAverage="0" equalAverage="0" bottom="0" percent="0" rank="0" text="" dxfId="183">
      <formula>$AA$20</formula>
    </cfRule>
    <cfRule type="cellIs" priority="24" operator="between" aboveAverage="0" equalAverage="0" bottom="0" percent="0" rank="0" text="" dxfId="184">
      <formula>$Y$18</formula>
      <formula>$AA$18</formula>
    </cfRule>
    <cfRule type="cellIs" priority="25" operator="greaterThan" aboveAverage="0" equalAverage="0" bottom="0" percent="0" rank="0" text="" dxfId="185">
      <formula>$AA$16</formula>
    </cfRule>
  </conditionalFormatting>
  <conditionalFormatting sqref="Q33">
    <cfRule type="cellIs" priority="26" operator="lessThan" aboveAverage="0" equalAverage="0" bottom="0" percent="0" rank="0" text="" dxfId="186">
      <formula>$AA$20</formula>
    </cfRule>
    <cfRule type="cellIs" priority="27" operator="between" aboveAverage="0" equalAverage="0" bottom="0" percent="0" rank="0" text="" dxfId="187">
      <formula>$Y$18</formula>
      <formula>$AA$18</formula>
    </cfRule>
    <cfRule type="cellIs" priority="28" operator="greaterThan" aboveAverage="0" equalAverage="0" bottom="0" percent="0" rank="0" text="" dxfId="18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20</f>
        <v>Actividades de  Implementación del Plan Integral de Seguridad y Convivencia Ciudadana 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20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20</f>
        <v>Número de acciones implementadas del PISCC / Número de acciones proyectadas para la vigencia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20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20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20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20</f>
        <v>Eficacia</v>
      </c>
      <c r="V18" s="60"/>
      <c r="W18" s="80" t="s">
        <v>48</v>
      </c>
      <c r="X18" s="60"/>
      <c r="Y18" s="74" t="n">
        <f aca="false">'Tablero de Indicadores'!H20</f>
        <v>0.7</v>
      </c>
      <c r="Z18" s="75"/>
      <c r="AA18" s="74" t="n">
        <f aca="false">'Tablero de Indicadores'!I20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20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8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20</f>
        <v>0.7</v>
      </c>
      <c r="AB20" s="62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90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/>
      <c r="I26" s="97" t="n">
        <v>33</v>
      </c>
      <c r="J26" s="97"/>
      <c r="K26" s="97" t="n">
        <v>33</v>
      </c>
      <c r="L26" s="97"/>
      <c r="M26" s="97"/>
      <c r="N26" s="97" t="n">
        <v>78</v>
      </c>
      <c r="O26" s="97"/>
      <c r="P26" s="97"/>
      <c r="Q26" s="97" t="n">
        <v>85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/>
      <c r="I27" s="97" t="n">
        <v>93</v>
      </c>
      <c r="J27" s="97"/>
      <c r="K27" s="97" t="n">
        <v>93</v>
      </c>
      <c r="L27" s="97"/>
      <c r="M27" s="97"/>
      <c r="N27" s="97" t="n">
        <v>93</v>
      </c>
      <c r="O27" s="97"/>
      <c r="P27" s="97"/>
      <c r="Q27" s="97" t="n">
        <v>93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6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e">
        <f aca="false">H26/H27</f>
        <v>#DIV/0!</v>
      </c>
      <c r="I33" s="101" t="n">
        <f aca="false">I26/I27</f>
        <v>0.354838709677419</v>
      </c>
      <c r="J33" s="101" t="e">
        <f aca="false">J26/J27</f>
        <v>#DIV/0!</v>
      </c>
      <c r="K33" s="101" t="n">
        <f aca="false">K26/K27</f>
        <v>0.354838709677419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838709677419355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0.913978494623656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91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461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7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89">
      <formula>$AA$20</formula>
    </cfRule>
    <cfRule type="cellIs" priority="3" operator="between" aboveAverage="0" equalAverage="0" bottom="0" percent="0" rank="0" text="" dxfId="190">
      <formula>$Y$18</formula>
      <formula>$AA$18</formula>
    </cfRule>
    <cfRule type="cellIs" priority="4" operator="greaterThan" aboveAverage="0" equalAverage="0" bottom="0" percent="0" rank="0" text="" dxfId="191">
      <formula>$AA$16</formula>
    </cfRule>
  </conditionalFormatting>
  <conditionalFormatting sqref="J33">
    <cfRule type="cellIs" priority="5" operator="lessThan" aboveAverage="0" equalAverage="0" bottom="0" percent="0" rank="0" text="" dxfId="192">
      <formula>$AA$20</formula>
    </cfRule>
    <cfRule type="cellIs" priority="6" operator="between" aboveAverage="0" equalAverage="0" bottom="0" percent="0" rank="0" text="" dxfId="193">
      <formula>$Y$18</formula>
      <formula>$AA$18</formula>
    </cfRule>
    <cfRule type="cellIs" priority="7" operator="greaterThan" aboveAverage="0" equalAverage="0" bottom="0" percent="0" rank="0" text="" dxfId="194">
      <formula>$AA$16</formula>
    </cfRule>
  </conditionalFormatting>
  <conditionalFormatting sqref="K33">
    <cfRule type="cellIs" priority="8" operator="lessThan" aboveAverage="0" equalAverage="0" bottom="0" percent="0" rank="0" text="" dxfId="195">
      <formula>$AA$20</formula>
    </cfRule>
    <cfRule type="cellIs" priority="9" operator="between" aboveAverage="0" equalAverage="0" bottom="0" percent="0" rank="0" text="" dxfId="196">
      <formula>$Y$18</formula>
      <formula>$AA$18</formula>
    </cfRule>
    <cfRule type="cellIs" priority="10" operator="greaterThan" aboveAverage="0" equalAverage="0" bottom="0" percent="0" rank="0" text="" dxfId="197">
      <formula>$AA$16</formula>
    </cfRule>
  </conditionalFormatting>
  <conditionalFormatting sqref="L33">
    <cfRule type="cellIs" priority="11" operator="lessThan" aboveAverage="0" equalAverage="0" bottom="0" percent="0" rank="0" text="" dxfId="198">
      <formula>$AA$20</formula>
    </cfRule>
    <cfRule type="cellIs" priority="12" operator="between" aboveAverage="0" equalAverage="0" bottom="0" percent="0" rank="0" text="" dxfId="199">
      <formula>$Y$18</formula>
      <formula>$AA$18</formula>
    </cfRule>
    <cfRule type="cellIs" priority="13" operator="greaterThan" aboveAverage="0" equalAverage="0" bottom="0" percent="0" rank="0" text="" dxfId="200">
      <formula>$AA$16</formula>
    </cfRule>
  </conditionalFormatting>
  <conditionalFormatting sqref="M33">
    <cfRule type="cellIs" priority="14" operator="lessThan" aboveAverage="0" equalAverage="0" bottom="0" percent="0" rank="0" text="" dxfId="201">
      <formula>$AA$20</formula>
    </cfRule>
    <cfRule type="cellIs" priority="15" operator="between" aboveAverage="0" equalAverage="0" bottom="0" percent="0" rank="0" text="" dxfId="202">
      <formula>$Y$18</formula>
      <formula>$AA$18</formula>
    </cfRule>
    <cfRule type="cellIs" priority="16" operator="greaterThan" aboveAverage="0" equalAverage="0" bottom="0" percent="0" rank="0" text="" dxfId="203">
      <formula>$AA$16</formula>
    </cfRule>
  </conditionalFormatting>
  <conditionalFormatting sqref="N33">
    <cfRule type="cellIs" priority="17" operator="lessThan" aboveAverage="0" equalAverage="0" bottom="0" percent="0" rank="0" text="" dxfId="204">
      <formula>$AA$20</formula>
    </cfRule>
    <cfRule type="cellIs" priority="18" operator="between" aboveAverage="0" equalAverage="0" bottom="0" percent="0" rank="0" text="" dxfId="205">
      <formula>$Y$18</formula>
      <formula>$AA$18</formula>
    </cfRule>
    <cfRule type="cellIs" priority="19" operator="greaterThan" aboveAverage="0" equalAverage="0" bottom="0" percent="0" rank="0" text="" dxfId="206">
      <formula>$AA$16</formula>
    </cfRule>
  </conditionalFormatting>
  <conditionalFormatting sqref="O33">
    <cfRule type="cellIs" priority="20" operator="lessThan" aboveAverage="0" equalAverage="0" bottom="0" percent="0" rank="0" text="" dxfId="207">
      <formula>$AA$20</formula>
    </cfRule>
    <cfRule type="cellIs" priority="21" operator="between" aboveAverage="0" equalAverage="0" bottom="0" percent="0" rank="0" text="" dxfId="208">
      <formula>$Y$18</formula>
      <formula>$AA$18</formula>
    </cfRule>
    <cfRule type="cellIs" priority="22" operator="greaterThan" aboveAverage="0" equalAverage="0" bottom="0" percent="0" rank="0" text="" dxfId="209">
      <formula>$AA$16</formula>
    </cfRule>
  </conditionalFormatting>
  <conditionalFormatting sqref="P33">
    <cfRule type="cellIs" priority="23" operator="lessThan" aboveAverage="0" equalAverage="0" bottom="0" percent="0" rank="0" text="" dxfId="210">
      <formula>$AA$20</formula>
    </cfRule>
    <cfRule type="cellIs" priority="24" operator="between" aboveAverage="0" equalAverage="0" bottom="0" percent="0" rank="0" text="" dxfId="211">
      <formula>$Y$18</formula>
      <formula>$AA$18</formula>
    </cfRule>
    <cfRule type="cellIs" priority="25" operator="greaterThan" aboveAverage="0" equalAverage="0" bottom="0" percent="0" rank="0" text="" dxfId="212">
      <formula>$AA$16</formula>
    </cfRule>
  </conditionalFormatting>
  <conditionalFormatting sqref="Q33">
    <cfRule type="cellIs" priority="26" operator="lessThan" aboveAverage="0" equalAverage="0" bottom="0" percent="0" rank="0" text="" dxfId="213">
      <formula>$AA$20</formula>
    </cfRule>
    <cfRule type="cellIs" priority="27" operator="between" aboveAverage="0" equalAverage="0" bottom="0" percent="0" rank="0" text="" dxfId="214">
      <formula>$Y$18</formula>
      <formula>$AA$18</formula>
    </cfRule>
    <cfRule type="cellIs" priority="28" operator="greaterThan" aboveAverage="0" equalAverage="0" bottom="0" percent="0" rank="0" text="" dxfId="215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8-07-17T21:03:56Z</cp:lastPrinted>
  <dcterms:modified xsi:type="dcterms:W3CDTF">2019-02-08T22:43:18Z</dcterms:modified>
  <cp:revision>0</cp:revision>
  <dc:subject/>
  <dc:title/>
</cp:coreProperties>
</file>