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7.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26.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36.xml.rels" ContentType="application/vnd.openxmlformats-package.relationships+xml"/>
  <Override PartName="/xl/drawings/_rels/drawing10.xml.rels" ContentType="application/vnd.openxmlformats-package.relationships+xml"/>
  <Override PartName="/xl/drawings/drawing44.xml" ContentType="application/vnd.openxmlformats-officedocument.drawing+xml"/>
  <Override PartName="/xl/drawings/drawing2.xml" ContentType="application/vnd.openxmlformats-officedocument.drawing+xml"/>
  <Override PartName="/xl/drawings/drawing40.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9.xml" ContentType="application/vnd.openxmlformats-officedocument.drawing+xml"/>
  <Override PartName="/xl/drawings/drawing5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drawing20.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FT1" sheetId="12" state="visible" r:id="rId13"/>
    <sheet name="FT2" sheetId="13" state="visible" r:id="rId14"/>
    <sheet name="FT3" sheetId="14" state="visible" r:id="rId15"/>
    <sheet name="FT4" sheetId="15" state="visible" r:id="rId16"/>
    <sheet name="FT5" sheetId="16" state="visible" r:id="rId17"/>
    <sheet name="FT6" sheetId="17" state="visible" r:id="rId18"/>
    <sheet name="FT7" sheetId="18" state="visible" r:id="rId19"/>
    <sheet name="FT8" sheetId="19" state="visible" r:id="rId20"/>
    <sheet name="FT9" sheetId="20" state="visible" r:id="rId21"/>
    <sheet name="FT10" sheetId="21" state="visible" r:id="rId22"/>
    <sheet name="Evidencias" sheetId="22" state="visible" r:id="rId23"/>
    <sheet name="Hoja1" sheetId="23" state="hidden" r:id="rId24"/>
    <sheet name="Hoja2" sheetId="24" state="hidden" r:id="rId25"/>
  </sheets>
  <externalReferences>
    <externalReference r:id="rId26"/>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true" localSheetId="21" name="_xlnm._FilterDatabase" vbProcedure="false">Evidencias!$A$473:$N$547</definedName>
    <definedName function="false" hidden="false" localSheetId="11" name="_xlnm.Print_Area" vbProcedure="false">FT1!$B$1:$L$54</definedName>
    <definedName function="false" hidden="false" localSheetId="20" name="_xlnm.Print_Area" vbProcedure="false">FT10!$B$1:$L$54</definedName>
    <definedName function="false" hidden="false" localSheetId="12" name="_xlnm.Print_Area" vbProcedure="false">FT2!$B$1:$L$54</definedName>
    <definedName function="false" hidden="false" localSheetId="13" name="_xlnm.Print_Area" vbProcedure="false">FT3!$B$1:$L$54</definedName>
    <definedName function="false" hidden="false" localSheetId="14" name="_xlnm.Print_Area" vbProcedure="false">FT4!$B$1:$L$54</definedName>
    <definedName function="false" hidden="false" localSheetId="15" name="_xlnm.Print_Area" vbProcedure="false">FT5!$B$1:$L$54</definedName>
    <definedName function="false" hidden="false" localSheetId="16" name="_xlnm.Print_Area" vbProcedure="false">FT6!$B$1:$L$54</definedName>
    <definedName function="false" hidden="false" localSheetId="17" name="_xlnm.Print_Area" vbProcedure="false">FT7!$B$1:$L$54</definedName>
    <definedName function="false" hidden="false" localSheetId="18" name="_xlnm.Print_Area" vbProcedure="false">FT8!$B$1:$L$54</definedName>
    <definedName function="false" hidden="false" localSheetId="19" name="_xlnm.Print_Area" vbProcedure="false">FT9!$B$1:$L$54</definedName>
    <definedName function="false" hidden="false" localSheetId="0" name="_xlnm.Print_Titles" vbProcedure="false">'Tablero de Indicadores'!$1:$6</definedName>
    <definedName function="false" hidden="false" name="Asignados" vbProcedure="false">#REF!</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1234">
  <si>
    <t xml:space="preserve">PROCESO:</t>
  </si>
  <si>
    <t xml:space="preserve">ADMINISTRACIÓN INSTITUCIONAL - RECURSOS FÍSICOS</t>
  </si>
  <si>
    <t xml:space="preserve">VIGENCIA:</t>
  </si>
  <si>
    <t xml:space="preserve">PLANTA CENTRAL - SECRETARÍA DE EDUCACIÓN Y SECRETARÍA DE SALUD</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t>
  </si>
  <si>
    <t xml:space="preserve">Aceptable
(Entre)</t>
  </si>
  <si>
    <t xml:space="preserve">Crítico
(Menor)</t>
  </si>
  <si>
    <t xml:space="preserve">PORCENTAJE</t>
  </si>
  <si>
    <t xml:space="preserve">Eficacia</t>
  </si>
  <si>
    <t xml:space="preserve">CONTROL A SOLICITUDES DE SERVICIO</t>
  </si>
  <si>
    <t xml:space="preserve">(NÚMERO DE SOLICITUDES DE SERVICIO RESUELTAS / TOTAL DE SOLICITUDES DE SERVICIO RECIBIDAS) * 100</t>
  </si>
  <si>
    <t xml:space="preserve">Mensual</t>
  </si>
  <si>
    <t xml:space="preserve">SECRETARÍA GENERAL - DIRECCIÓN DE CONTRATACIÓN BIENES Y SERVICIOS - COORDINACIÓN GRUPO RECURSOS FÍSICOS</t>
  </si>
  <si>
    <t xml:space="preserve">Eficiencia</t>
  </si>
  <si>
    <t xml:space="preserve">TIEMPO DE RESPUESTA A SOLICITUDES DE SERVICIO</t>
  </si>
  <si>
    <t xml:space="preserve">(NÚMERO DE SOLICITUDES DE SERVICIO RESUELTAS DENTRO DEL TIEMPÓ META / TOTAL DE SOLICITUDES DE SERVICIO RESUELTAS) * 100</t>
  </si>
  <si>
    <t xml:space="preserve">NIVEL DE SATISFACCIÓN DE FUNCIONARIOS</t>
  </si>
  <si>
    <t xml:space="preserve">(FUNCIONARIOS SATISFECHO CON EL SERVICIO / TOTAL DE FUNCIONARIOS ENCUESTADOS) * 100</t>
  </si>
  <si>
    <t xml:space="preserve">CONTROL DE INVENTARIOS DE BIENES MUEBLES</t>
  </si>
  <si>
    <t xml:space="preserve">(NÚMERO DE BIENES MUEBLES RENDIDOS Y REGISTRADOS / TOTAL DE BIENES MUEBLES REGISTRADOS EN EL SISTEMA DE INFORMACIÓN) * 100</t>
  </si>
  <si>
    <t xml:space="preserve">Trimestral</t>
  </si>
  <si>
    <t xml:space="preserve">CONTROL DE INVENTARIOS DE BIENE INMUEBLES</t>
  </si>
  <si>
    <t xml:space="preserve">(NÚMERO DE BIENES INMUEBLES REGISTRADOS EN EL SISTEMA DE INFORMACIÓN / TOTAL DE BIENES INMUEBLES DEL DEPARTAMENTO) * 100</t>
  </si>
  <si>
    <t xml:space="preserve">CONTROL DE INVENTARIOS DE BIENES MUEBLES DE LOS FUNCIONARIOS DE LA PLANTA CENTRAL DE LA SECRETARÍA DE EDUCACIÓN</t>
  </si>
  <si>
    <t xml:space="preserve">(NÚMERO DE INVENTARIOS DE BIENES MUEBLES RENDIDOS Y REGISTRADOS / NÚMERO DE INVENTARIOS DE BIENES MUEBLES POR RESPONSABLE REGISTRADOS EN EL SISTEMA DE ACTIVOS FIJOS ) * 100</t>
  </si>
  <si>
    <t xml:space="preserve">Anual</t>
  </si>
  <si>
    <t xml:space="preserve">SECRETARÍA DE EDUCACIÓN - DIRECCIÓN ADMINISTRATIVA Y FINANCIERA DE LA SED - GRUPO DE BIENES Y SERVICIOS</t>
  </si>
  <si>
    <t xml:space="preserve">CONTROL Y VERIFICACIÓN DE INVENTARIOS POR RESPONSABLE DE LOS FUNCIONARIOS DE LA PLANTA CENTRAL DE LA SECRETARÍA DE EDUCACIÓN</t>
  </si>
  <si>
    <t xml:space="preserve">(INSPECCIONES REALIZADAS / TOTAL DE INVENTARIOS POR RESPONSABLE) * 100</t>
  </si>
  <si>
    <t xml:space="preserve">CONTROL DE REINTEGROS DE BIENES MUEBLES DE LOS FUNCIONARIOS DE LA PLANTA DE LA SECRETARÍA DE SALUD DEPARTAMENTAL</t>
  </si>
  <si>
    <t xml:space="preserve">(TOTAL DE ACTAS DE REINTEGRO GESTIONADAS / NUMERO DE ACTAS DE REINTEGRO  SOLICITADAS) * 100</t>
  </si>
  <si>
    <t xml:space="preserve">SECRETARÍA DE SALUD - COORDINACIÓN DE RECURSOS FÍSICOS SALUD</t>
  </si>
  <si>
    <t xml:space="preserve">CONTROL DE TITULACIÓN VEHÍCULOS DEL SECTOR SALUD</t>
  </si>
  <si>
    <t xml:space="preserve">(NÚMERO DE VEHÍCULOS TITULADOS  /  VEHÍCULOS REGISTRADOS EN EL SECTOR SALUD) * 100</t>
  </si>
  <si>
    <t xml:space="preserve">Semestral</t>
  </si>
  <si>
    <t xml:space="preserve">CONTROL DE INVENTARIOS DE BIENES MUEBLES DE LOS FUNCIONARIOS DE LA PLANTA DE LA SECRETARIA DE SALUD DEPARTAMENTAL</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En el mes de Diciembre se atendieron al 96% de las solicitudes realizadas lo que nos ubica dentro del rango satisfactorio, la diferencia se debió a que la solicitud no es  competencia del contratista encargado o, no hay presupuesto o contrato para realizar la labor.</t>
  </si>
  <si>
    <t xml:space="preserve">Mantener la política de dar respuesta a las solicitudes presentadas por parte de los funcionarios de la Gobernación de Santander.</t>
  </si>
  <si>
    <t xml:space="preserve">FECHA SEGUIMIENTO</t>
  </si>
  <si>
    <t xml:space="preserve">SEGUIMIENTO A LA IMPLEMENTACIÓN</t>
  </si>
  <si>
    <t xml:space="preserve">Realizar seguimiento mensual para mantener un control adecuado , que nos permita tener un nivel satisfactorio de dicho indicador.</t>
  </si>
  <si>
    <t xml:space="preserve">Lider del Proceso</t>
  </si>
  <si>
    <t xml:space="preserve">Para el mes de Diciembre se respondieron dentro del tiempo meta de cuatro días hábiles el 100%  de los servicios ejecutados, lo cual nos ubica dentro del rango satisfactorio.</t>
  </si>
  <si>
    <t xml:space="preserve">Mantener el tiempo meta de 4 días hábiles de respuesta a solicitudes de servicio. </t>
  </si>
  <si>
    <t xml:space="preserve">Realizar seguimiento mensual de este indicador con el fin de mantener el rango satisfactorio.</t>
  </si>
  <si>
    <t xml:space="preserve">En el mes de Diciembre el 100% de los funcionarios que recibieron servicio por parte de esta oficina manifestaron su satisfacción con el mismo, dando un a calificación de 10/10.</t>
  </si>
  <si>
    <t xml:space="preserve">Mantener la política de satisfacción del servicio prestado a los funcionarios.</t>
  </si>
  <si>
    <t xml:space="preserve">En el mes de Diciembre se registraron y rindieron el 51% de los bienes muebles de la  Gobernación de Santander, lo que nos ubica en un nivel crítico y se espera que para el próximo reporte encontrarnos dentro del rango Aceptable.</t>
  </si>
  <si>
    <t xml:space="preserve">Seguir manteniendo la política que finalizando año, todos los funcionarios de la Gobernación de Santander deben reportar los bienes a cargo, con el fin de llevar control de los mismos.</t>
  </si>
  <si>
    <t xml:space="preserve">Mantener seguimiento mediante la rendición de inventarios trimestralmente para mantener el control de los mismos.</t>
  </si>
  <si>
    <t xml:space="preserve">A corte de 30 Diciembre se registraron en el sistema de informacion el 93% de los bienes Inmuebles del Departamento de Santander, se espera para el proximo reporte encontrarnos dentro del rango satisfactorio.</t>
  </si>
  <si>
    <t xml:space="preserve">Continuar con el registro de bienes inmuebles de la Gobernación de Santander en el sistema, para ubicarnos en el rango satisfactorio en el proximo reporte.</t>
  </si>
  <si>
    <t xml:space="preserve">Realizar  seguimiento del registro de bienes inmuebles de la Gobernación de Santander en el sistema.</t>
  </si>
  <si>
    <t xml:space="preserve">OBSERVACIONES: Se recibe por todos los  funcionarios de la SED los inventarios a cargo al finalizar la vigencia 2018 </t>
  </si>
  <si>
    <t xml:space="preserve">Se puede constatar que de los 70  funcionarios que tenian  inventarios a cargo durante la vigencia 2018, 69 funcionarios rindieron informe de los bienes a cargo quedando pendiente 1 funcionario por encontrarse incapacitado; alcanzandose una meta del 99% </t>
  </si>
  <si>
    <t xml:space="preserve">Seguir manteniendo la politica que finanlizando año todos los funcionarios de la SED deben reportar los bienes a cargo para asi mantener control de los mismos.</t>
  </si>
  <si>
    <t xml:space="preserve">Mantener seguimiento mediante la rendición de inventarios por responsable anualmente para mantener el control de los mismos.</t>
  </si>
  <si>
    <t xml:space="preserve">MILTON SINUCO RUEDA 
Director Aministrativo y Financiero SED</t>
  </si>
  <si>
    <t xml:space="preserve">OBSERVACIONES: Se evidencia el logro de los objetivos propuestos, se alcanzó ampliar la muestra para realizar las inspecciones, en las cuales se verifica que los bienes  se encuentran dentro la administración. </t>
  </si>
  <si>
    <t xml:space="preserve">Se hace el analisis del indicador el cual en su medida muestra un avance de 33% alcanzando un avance SATISFACTORIO habiendo superado el valor propuesto del 25% lo cual indica que se tiene control y seguimiento a los inventarios de la SED</t>
  </si>
  <si>
    <t xml:space="preserve">Continuar con el seguimiento de inspecciones de los inventarios en las diferentes áreas, para evitar su perdida.</t>
  </si>
  <si>
    <t xml:space="preserve">Hacer el seguimiento el proximo año semestralmente para controlar los inventarios  en la SED</t>
  </si>
  <si>
    <t xml:space="preserve">OBSERVACIONES: Todas las actas recibidas en la oficina de Recursos Fìsicos se tramitaron en su totalidad.</t>
  </si>
  <si>
    <t xml:space="preserve">Durante la vigencia 2018 se recibieron 116 entre actas de traslado y de reintegro de elementos devolutivos las cuales fueron tramitadas en su totalidad, lo que nos permite poder generar inventario real de cada funcionario a 31 de diciembre de 2018. Razon por la cual s eda cumplimiento en un 100% del indicador plasmado </t>
  </si>
  <si>
    <t xml:space="preserve">Alberto Villamizar</t>
  </si>
  <si>
    <t xml:space="preserve">OBSERVACIONES: No se ha logrado cumpliar al 100% el indicador debido a que las Empresas Prestadoras de Salud, a las cuales se les ha asignado el vehiculo algunas carecen de Nit. para poder realizar la titularizacion correspondientes, aglunas tienen problemas de accidentes.</t>
  </si>
  <si>
    <t xml:space="preserve">El total de vehiculos registrados en el sector salud es de 874 a diciembre 31 de 2018, de los cuales se han logrado titularizar 863, de los cuales 5 corresponden al segundo semestre de 2018, por lo tanto nos permite alcanzar un indicador del 99 % nivel satisfactorio.</t>
  </si>
  <si>
    <t xml:space="preserve">Continuar con el tramite y requisitos para la titulacion de los vehiculos las ese del Departamento. Se remitio oficio de fecha 03 de noviembre de 2018 a la Subdirecciòn Administrativa y del Control Financiero, manifestando los tramites realizados a la fecha y las razones por las cuales no han logrado titularizar todos los vehiculos registrados.</t>
  </si>
  <si>
    <t xml:space="preserve">OBSERVACIONES: No se logra evidenciar el 100% dado que algunos funcionarios estan en Vacaciones y los de saneamiento bàsico ambiental se encuentran en zonas rurales distantes de las cabeceras municipales.</t>
  </si>
  <si>
    <t xml:space="preserve">La Secretaria de Salud tiene 261 funcionarios responsables de rendir inventario, de los cuales a diciembre 31 de 2018 se reportaron 236, lo que nos reporta un indicador del 90% nivel satisfactorio.</t>
  </si>
  <si>
    <t xml:space="preserve">Se remitieron los inventarios con un compañero que se acerco a la Secretaria de Salud para que recolecto las firmas y realice la verificacion y poder cumplir a 100% el inventario. </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DAR RESPUESTA A TODAS LAS SOLICITUDES DE SERVICIO DE LOS PROCESOS.</t>
  </si>
  <si>
    <t xml:space="preserve">FÓRMULA PARA EL CALCULO</t>
  </si>
  <si>
    <t xml:space="preserve">FUENTES DE INFORMACIÓN</t>
  </si>
  <si>
    <t xml:space="preserve">REGISTRO FÍSICO FORMATO DE SOLICITUD DE SERVICIO; REGISTRO EN EXCEL DE LA INFORMACIÓN.</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2018</t>
  </si>
  <si>
    <t xml:space="preserve">PERIODO </t>
  </si>
  <si>
    <t xml:space="preserve">DATO 1:</t>
  </si>
  <si>
    <t xml:space="preserve">DATO 2: </t>
  </si>
  <si>
    <t xml:space="preserve">RESULTADO</t>
  </si>
  <si>
    <t xml:space="preserve">OBSERVACIONES </t>
  </si>
  <si>
    <t xml:space="preserve">NINGUNA</t>
  </si>
  <si>
    <t xml:space="preserve">3. ANÁLISIS Y SEGUIMIENTO</t>
  </si>
  <si>
    <t xml:space="preserve">EN EL MES DE ENERO SE RESPONDIERON AL 86% DE LAS SOLICITUDES DE SERVICIO REALIZADAS AL DEPARTAMENTO, LO QUE UBICA AL INDICADOR EN EL RANGO ACEPTABLE; ESTO SE DEBE EN GRAN MANERA A FALTA DE PRESUPUESTO PARA COMPRA DE INSUMOS, MATERIALES Y SUMINISTROS, Y A LA INEXISTENCIA DE CONTRATOS PARA REALIZAR LOS TRABAJOS. </t>
  </si>
  <si>
    <t xml:space="preserve">EN EL MES DE FEBRERO SE DIO RESPUESTA AL 94% DE LAS SOLICITUDES REALIZADAS LO QUE INDICA UNA MAYOR EFICACIA DE LA OFICINA Y DEL FUNCIONARIO ENCARGADO.</t>
  </si>
  <si>
    <t xml:space="preserve">EN EL MES DE MARZO SE RESPONDIERON EL 91% DE LAS SOLICITUDES REALIZADAS.</t>
  </si>
  <si>
    <t xml:space="preserve">EN EL MES DE ABRIL SE ATENDIERON EL 92% DE LAS SOLICITUDES DE SERVICIO REALIZADAS.</t>
  </si>
  <si>
    <t xml:space="preserve">EN EL MES DE MAYO SE ALCANZÓ LA META DEL 100%</t>
  </si>
  <si>
    <t xml:space="preserve">EN EL MES DE JUNIO SE RESPONDIERON AL 98% DE LAS SOLICITUDES REALIZADAS</t>
  </si>
  <si>
    <t xml:space="preserve">EN EL MES DE JULIO SE RESPONDIERON AL 94% DE LAS SOLICITUDES REALIZADAS</t>
  </si>
  <si>
    <t xml:space="preserve">EN EL MES DE AGOSTO SE RESPONDIERON AL 97% DE LAS SOLICITUDES REALIZADAS</t>
  </si>
  <si>
    <t xml:space="preserve">EN EL MES DE SEPTIEMBRE SE RESPONDIERON AL 96% DE LAS SOLICITUDES REALIZADAS</t>
  </si>
  <si>
    <t xml:space="preserve">4. PLAN DE ACCIÓN</t>
  </si>
  <si>
    <t xml:space="preserve">ACTIVIDAD</t>
  </si>
  <si>
    <t xml:space="preserve">FECHA DE INICIO</t>
  </si>
  <si>
    <t xml:space="preserve">FECHA ENTREGA</t>
  </si>
  <si>
    <t xml:space="preserve">SEGUIMIENTO</t>
  </si>
  <si>
    <t xml:space="preserve">5. OBSERVACIONES</t>
  </si>
  <si>
    <t xml:space="preserve">DAR RESPUESTA OPORTUNA A TODAS LAS SOLICITUDES DE SERVICIO DE LOS PROCESOS.</t>
  </si>
  <si>
    <t xml:space="preserve">EN EL MES DE ENERO  SE RESPONDIO AL 93% DE LAS SOLICITUDES DENTRO DEL TIEMPO META (4 DIAS) LO QUE UBICA AL INDICADOR DENTRO DEL RANGO ACEPTABLE, ESTO SE DEBE A LA COMPLEJIDAD TECNICA PARA REALIZAR ALGUNOS TRABAJOS, SE DEBE MEJORAR ESTE INDICADOR PARA LOS PROXIMOS MESES.</t>
  </si>
  <si>
    <t xml:space="preserve">EN EL MES DE FEBRERO MEJORO CONSIDERABLEMENTE ESTE INDICADOR POSICIONANDOSE EN UN 98%, QUEDANDO ASI TAN SOLO A DOS PUNTOS PORCENTUALES DE LA META.</t>
  </si>
  <si>
    <t xml:space="preserve">EN EL MES DE MARZO SE ALCANZO LA META DE ESTE INDICADOR, RESOLVIENDO TODAS LAS SOLICITUDES EN UN PERIODO NO SUPERIOR A CUATRO DIAS.</t>
  </si>
  <si>
    <t xml:space="preserve">EN EL MES DE ABRIL SE ATENDIERON EL EL TIEMPO META EL 100% DE LAS SOLICITUDES.</t>
  </si>
  <si>
    <t xml:space="preserve">EN EL MES DE JUNIO SE ATENDIERON EL 98% DE LAS SOLICITUDES DENTRO DEL TIEMPO META (4DIAS)</t>
  </si>
  <si>
    <t xml:space="preserve">EN EL MES DE JULIO SE ATENDIERON EL 87% DE LAS SOLICITUDES DENTRO DEL TIEMPO META (4DIAS)</t>
  </si>
  <si>
    <t xml:space="preserve">EN EL MES DE AGOSTO SE ATENDIERON EL 95% DE LAS SOLICITUDES DENTRO DEL TIEMPO META (4DIAS)</t>
  </si>
  <si>
    <t xml:space="preserve">EN EL MES DE SEPTIEMBRE SE ATENDIERON EL 99% DE LAS SOLICITUDES DENTRO DEL TIEMPO META (4DIAS)</t>
  </si>
  <si>
    <t xml:space="preserve">LOGRAR LA SATISFACCIÓN DE LOS FUNCIONARIOS AL RESOLVER DE MANERA OPORTUNA TODAS SUS SOLICITUDES DE SERVICIO.</t>
  </si>
  <si>
    <t xml:space="preserve">REGISTRO FÍSICO FORMATO DE CALIFICACIÓN DE SERVICIO; REGISTRO EN EXCEL DE LA INFORMACIÓN.</t>
  </si>
  <si>
    <t xml:space="preserve">2. RESULTADOS AÑO _________</t>
  </si>
  <si>
    <t xml:space="preserve">EN LOS MESES DE ENERO Y FEBRERO EL INDICADOR  ESTUVO EN EL 100% LO QUE LO UBICA DENTRO DEL RANGO SATISFACTORIO Y ADEMÀS SE CUMPLE CON LA META, SE DEBE MANTENER ESTE INDICADOR EN LOS PROXIMOS MESES.</t>
  </si>
  <si>
    <t xml:space="preserve">EN ESTE MES SE ENCONTRO QUE EL 100% DE LOS FUNCIONARIOS ENCUESTADOS QUEDO SATISFECHO CON EL SERVICIO PRESTADO.</t>
  </si>
  <si>
    <t xml:space="preserve">EN EL MES DE ABRIL SE SIGUE EN LA META CON EL 100% DE LOS ENCUESTADOS SATISFECHOS CON EL SERVICIO.</t>
  </si>
  <si>
    <t xml:space="preserve">EN EL MES DE JUNIO EL 100% DE LOS FUNCIONARIOS QUEDARON SATISFECHOS CON EL SERVICIO</t>
  </si>
  <si>
    <t xml:space="preserve">EN EL MES DE JULIO EL 100% DE LOS FUNCIONARIOS QUEDARON SATISFECHOS CON EL SERVICIO</t>
  </si>
  <si>
    <t xml:space="preserve">EN EL MES DE AGOSTO EL 100% DE LOS FUNCIONARIOS QUEDARON SATISFECHOS CON EL SERVICIO</t>
  </si>
  <si>
    <t xml:space="preserve">EN EL MES DE SEPTEMBRE EL 100% DE LOS FUNCIONARIOS QUEDARON SATISFECHOS CON EL SERVICIO</t>
  </si>
  <si>
    <t xml:space="preserve">MANTENER ACTUALIZADO EL INVENTARIO DE BIENES MUEBLES DE PROPIEDAD DEL DEPARTAMENTO.</t>
  </si>
  <si>
    <t xml:space="preserve">REGISTRO EN EL SISTEMA DE INFORMACIÓN GUANE DE LOS BIENES MUEBLES DEL DEPARTAMENTO; REGISTRO FÍSICO FORMATO DE INVENTARIO INDIVIDUAL.</t>
  </si>
  <si>
    <t xml:space="preserve">ESTE INDICADOR PARA EL PRIMER TRIMESTRE DEL AÑO SE POSICIONO EN EL 60%, SE ESPERA PARA LOS PROXIMOS TRIMESTRES CONTINUE LA TENDENCIA DE CRECIMIENTO Y ASI LLEGAR A LA META.</t>
  </si>
  <si>
    <t xml:space="preserve">EN EL MES DE SEPTIEMBRE SE LLEGÓ AL 89% DE LOS BIENES MUEBLES REGISTRADOS Y RENDIDOS</t>
  </si>
  <si>
    <t xml:space="preserve">MANTENER ACTUALIZADO EL INVENTARIO DE BIENES INMUEBLES DE PROPIEDAD DEL DEPARTAMENTO.</t>
  </si>
  <si>
    <t xml:space="preserve">REGISTRO EN EL SISTEMA DE INFORMACIÓN GUANE DE LOS BIENES INMUEBLES DEL DEPARTAMENTO; REGISTRO FÍSICO FORMATO DE INGRESO DE INMUEBLES.</t>
  </si>
  <si>
    <t xml:space="preserve">ESTE INDICADOR SE MANTUVO EN 89% AL IGUAL QUE EL CIERRE DEL AÑO PASADO YA QUE LA FUNCIONARIA ENCARGADA DE REALIZAR LOS REGISTROS SE ENCUENTRA EN LICENCIA DE MATERNIDAD.</t>
  </si>
  <si>
    <t xml:space="preserve">A CORTE DE 30 DE JUNIO DEL PRESENTE AÑO SE HAN REGISTRADO EL 91% DE LOS BIENES INMUEBLES DEL DEPARATAMENTO.</t>
  </si>
  <si>
    <t xml:space="preserve">A CORTE DE 30 DE SEPTIEMBRE DEL PRESENTE AÑO SE HAN REGISTRADO EL 92% DE LOS BIENES INMUEBLES DEL DEPARATAMENTO.</t>
  </si>
  <si>
    <t xml:space="preserve">Ejercer control de los bienes muebles asignados a los funcionarios de la planta de la SED. </t>
  </si>
  <si>
    <t xml:space="preserve">Inventario general de bienes en el sistema Guane.</t>
  </si>
  <si>
    <t xml:space="preserve">Identificación de los bienes a cargo, corroborando por medio de inspecciones físicas la existencia de los mismos.</t>
  </si>
  <si>
    <t xml:space="preserve">Inventario por responsable en el Sistema Guane.</t>
  </si>
  <si>
    <t xml:space="preserve">Se hace el analisis del indicador en el cual en su unidad de medida muestra un avance del 33 % alcanzando un avance Satisfactorio habiendo superado el valor propuesto del 25% lo cual indica que se tiene control y seguimiento a los inventarios de la SED.</t>
  </si>
  <si>
    <t xml:space="preserve">DETERMINAR LA VIDA UTIL DE LOS ELEMEMTOS DEVOLUTIVOS PARA REALIZARLE LA RESOLUCIÓN DE BAJA ADMINISTRATIVA.</t>
  </si>
  <si>
    <t xml:space="preserve">RESPONSABILIZAR A LA INSTITUCIÓN DE USO, CUSTODIA Y ADMINISTRACIÓN DEL BIEN</t>
  </si>
  <si>
    <t xml:space="preserve">REGISTRO DE ENTRADA DE VEHÍCULOS</t>
  </si>
  <si>
    <t xml:space="preserve">LLEVAR UN MANEJO REAL DE LOS BIENES DEL SECTOR SALUD.</t>
  </si>
  <si>
    <t xml:space="preserve">PLANILLA DE REGISTRO Y CONTROL DE SERVICIOS ENERO</t>
  </si>
  <si>
    <t xml:space="preserve">No DE SOLICITUD DE SERVICIO</t>
  </si>
  <si>
    <t xml:space="preserve">FECHA DE SOLICITUD</t>
  </si>
  <si>
    <t xml:space="preserve">SERVICIO SOLICITADO</t>
  </si>
  <si>
    <t xml:space="preserve">SERVICIO SOLICITADO POR</t>
  </si>
  <si>
    <t xml:space="preserve">DEPENDENCIA / GRUPO</t>
  </si>
  <si>
    <t xml:space="preserve">SECRETARIA / OFICINA</t>
  </si>
  <si>
    <t xml:space="preserve">FECHA DE RECIBIDO</t>
  </si>
  <si>
    <t xml:space="preserve">FUNCIONARIO ASIGNADO</t>
  </si>
  <si>
    <t xml:space="preserve">FECHA DE INICIO   </t>
  </si>
  <si>
    <t xml:space="preserve">FECHA DE TERMINACION</t>
  </si>
  <si>
    <t xml:space="preserve">TOTAL DÍAS DE RESPUESTA</t>
  </si>
  <si>
    <t xml:space="preserve">CALIFICACION DEL SERVICIO DE 1 A 10</t>
  </si>
  <si>
    <t xml:space="preserve">OBSERVACIONES</t>
  </si>
  <si>
    <t xml:space="preserve">INSTALACION ELECTRICA Y DE INTERNET</t>
  </si>
  <si>
    <t xml:space="preserve">MONICA LILIANA BARBOSA</t>
  </si>
  <si>
    <t xml:space="preserve">SEGURIDAD Y SALUD EN EL TRABAJO</t>
  </si>
  <si>
    <t xml:space="preserve">SECRETARIA GENERAL</t>
  </si>
  <si>
    <t xml:space="preserve">HUGO ARISTIZABAL</t>
  </si>
  <si>
    <t xml:space="preserve">SUMINISTRO DE UN AIRE ACONDICIONAD NUEVO</t>
  </si>
  <si>
    <t xml:space="preserve">NAYETH SANCHEZ</t>
  </si>
  <si>
    <t xml:space="preserve">RECEPCION DE VIVIENDA</t>
  </si>
  <si>
    <t xml:space="preserve">SECRETARIA DE VIVIENDA</t>
  </si>
  <si>
    <t xml:space="preserve">NO HAY PRESUPUESTO PARA UN AIRE NUEVO</t>
  </si>
  <si>
    <t xml:space="preserve">REPARACION DEL PISO DE LA SECRETARIA DE VIVIENDA</t>
  </si>
  <si>
    <t xml:space="preserve">VIVIENDA</t>
  </si>
  <si>
    <t xml:space="preserve">REPARACION DE GRECA</t>
  </si>
  <si>
    <t xml:space="preserve">NO HAY CONTRATO PARA LA REALIZACION DEL SERVICIO</t>
  </si>
  <si>
    <t xml:space="preserve">CAMBIO DE DOS TUBOS FLUORESCENTES</t>
  </si>
  <si>
    <t xml:space="preserve">CARMEN CECILIA REYES S.</t>
  </si>
  <si>
    <t xml:space="preserve">PROYECTOS VIALES</t>
  </si>
  <si>
    <t xml:space="preserve">SECRETARIA DE INFRAESTRUCTURA</t>
  </si>
  <si>
    <t xml:space="preserve">INSTALACION DE LAVAMANOS</t>
  </si>
  <si>
    <t xml:space="preserve">INSTALACION DE BOTIQUIN</t>
  </si>
  <si>
    <t xml:space="preserve">RESANAR Y PINTAR CAFETERIA</t>
  </si>
  <si>
    <t xml:space="preserve">CAMILO ANDRES MALDONADO</t>
  </si>
  <si>
    <t xml:space="preserve">INTERIOR</t>
  </si>
  <si>
    <t xml:space="preserve">SECRETARIA DEL INTERIOR</t>
  </si>
  <si>
    <t xml:space="preserve">CAMBIO DE TUBOS FLUORESCENTES</t>
  </si>
  <si>
    <t xml:space="preserve">JULIO CASTELLANOS</t>
  </si>
  <si>
    <t xml:space="preserve">BAÑOS EDUCACION</t>
  </si>
  <si>
    <t xml:space="preserve">SECRETARIA DE EDUCACION</t>
  </si>
  <si>
    <t xml:space="preserve">INSTALACION DE TOMAS ELECTRICAS E INTERNET</t>
  </si>
  <si>
    <t xml:space="preserve">GERARDO DURAN</t>
  </si>
  <si>
    <t xml:space="preserve">DIRECCION DE GESTION DEL RIESGO</t>
  </si>
  <si>
    <t xml:space="preserve">DESPACHO DEL GOBERNADOR</t>
  </si>
  <si>
    <t xml:space="preserve">MOVILIZAR UNAS CAJAS</t>
  </si>
  <si>
    <t xml:space="preserve">MAYLIN TATIANA JARAMILLO</t>
  </si>
  <si>
    <t xml:space="preserve">CULTURA Y TURISMO</t>
  </si>
  <si>
    <t xml:space="preserve">SECRETARIA DE CULTURA Y TURISMO</t>
  </si>
  <si>
    <t xml:space="preserve">ROSALBA A.</t>
  </si>
  <si>
    <t xml:space="preserve">CONTABILIDAD</t>
  </si>
  <si>
    <t xml:space="preserve">SECRETARIA DE HACIENDA</t>
  </si>
  <si>
    <t xml:space="preserve">ARREGLO DE BAÑO DE PRESIDENCIA ASAMBLEA, LAVAPLATOS CAFETERIA,INSTALACION ELECTRICA DE VENTILADORES CAFETERIA</t>
  </si>
  <si>
    <t xml:space="preserve">ROSA EDILIA VILLARREAL</t>
  </si>
  <si>
    <t xml:space="preserve">ASAMBLEA DEPARTAMENTAL</t>
  </si>
  <si>
    <t xml:space="preserve">NO SE PUDO CAMBIAR EL SIFON DEL LAVAPLATOS POR QUE NO HAY REPUESTO</t>
  </si>
  <si>
    <t xml:space="preserve">INSTALACION ELECTRICA Y ARREGLO DE BAÑOS</t>
  </si>
  <si>
    <t xml:space="preserve">BENJAMIN GUTIERRES</t>
  </si>
  <si>
    <t xml:space="preserve">CONTROL INTERNO</t>
  </si>
  <si>
    <t xml:space="preserve">ARREGLO DE LAMPARA</t>
  </si>
  <si>
    <t xml:space="preserve">FELIX EDUARDO RAMIREZ</t>
  </si>
  <si>
    <t xml:space="preserve">DIRECCION DE PRESUPUESTO</t>
  </si>
  <si>
    <t xml:space="preserve">LIMPIEZA DE AIRE ACONDICIONADO</t>
  </si>
  <si>
    <t xml:space="preserve">MARIA JULIANA GARCIA</t>
  </si>
  <si>
    <t xml:space="preserve">DIRECCION DE SISTEMAS</t>
  </si>
  <si>
    <t xml:space="preserve">SECRETARIA DE LAS TIC</t>
  </si>
  <si>
    <t xml:space="preserve">INSTALAR CHAPA</t>
  </si>
  <si>
    <t xml:space="preserve">EMILCE BETIN</t>
  </si>
  <si>
    <t xml:space="preserve">ARCHIVO</t>
  </si>
  <si>
    <t xml:space="preserve">ARCHIVO DEPARTAMENTAL</t>
  </si>
  <si>
    <t xml:space="preserve">REVISION Y ARREGLO DE LA GRECA DE LA CAFETERIA DE 2 PISO</t>
  </si>
  <si>
    <t xml:space="preserve">PATRICIA ROJAS SERRANO</t>
  </si>
  <si>
    <t xml:space="preserve">OFICINA JURIDICA</t>
  </si>
  <si>
    <t xml:space="preserve">INSTALACION DE GATO HIDRAULICO DE PUERTA Y TUBOS FLUORESCENTES</t>
  </si>
  <si>
    <t xml:space="preserve">LUIS CARLOS RANGEL JAIMES</t>
  </si>
  <si>
    <t xml:space="preserve">SISTEMAS INTEGRADOS DE GESTION</t>
  </si>
  <si>
    <t xml:space="preserve">SECRETARIA DE PLANEACION</t>
  </si>
  <si>
    <t xml:space="preserve">FALTARON BOMBILLAS</t>
  </si>
  <si>
    <t xml:space="preserve">INSTALACION DE ELECTROIMAN</t>
  </si>
  <si>
    <t xml:space="preserve">GERARDO DURAN C.</t>
  </si>
  <si>
    <t xml:space="preserve">RUBEN CELIS</t>
  </si>
  <si>
    <t xml:space="preserve">BAÑO PRIMER PISO</t>
  </si>
  <si>
    <t xml:space="preserve">CAMBIO DE TACO CANCHA SALUD</t>
  </si>
  <si>
    <t xml:space="preserve">JORGE C. QUIROGA</t>
  </si>
  <si>
    <t xml:space="preserve">GRUPO AMBIENTAL RECURSOS FISICOS</t>
  </si>
  <si>
    <t xml:space="preserve">INSTALACION DE 20 TUBOS FLUORESCENTES OF. 113</t>
  </si>
  <si>
    <t xml:space="preserve">JANETH ALONSO RINCON</t>
  </si>
  <si>
    <t xml:space="preserve">PLANEACION EDUCATIVA</t>
  </si>
  <si>
    <t xml:space="preserve">SOLO SE INSTALARON 10 TUBOS USADOS</t>
  </si>
  <si>
    <t xml:space="preserve">CAMBIO DE BOMBILLOS Y FLUORESCENTES, PINTAR SECRETARIA DE OF. DESARROLLO, ARREGLO DE AIRE SALA DE JUNTAS JURIDICA</t>
  </si>
  <si>
    <t xml:space="preserve">LUZ M.</t>
  </si>
  <si>
    <t xml:space="preserve">SECRETARIA DE DESARROLLO</t>
  </si>
  <si>
    <t xml:space="preserve">SUMINISTRO E INSTALACION DE 20 TUBOS FLUORESCENTES</t>
  </si>
  <si>
    <t xml:space="preserve">LUZ MARIA TORO BERNAL</t>
  </si>
  <si>
    <t xml:space="preserve">GRUPO INSPECCION Y VIGILANCIA</t>
  </si>
  <si>
    <t xml:space="preserve">NO HAY TUBOS EN EL STOCK DEL ALMACEN</t>
  </si>
  <si>
    <t xml:space="preserve">RESANAR PARED DEL DESPACHO DE OFICINA JURIDICA</t>
  </si>
  <si>
    <t xml:space="preserve">ARREGLO DE SILLAS Y CAJONERO DE ESCRITORIO</t>
  </si>
  <si>
    <t xml:space="preserve">DAVID ARCINIEGAS MUTIS</t>
  </si>
  <si>
    <t xml:space="preserve">GRUPO PLANIFICACION</t>
  </si>
  <si>
    <t xml:space="preserve">SE REVISÓ LA SILLA PERO NO SE CUENTA CON LOS REPUESTOS NI HERRAMIENTAS PARA REPARARLA</t>
  </si>
  <si>
    <t xml:space="preserve">ENCERRAR LOTE DE LICORERA</t>
  </si>
  <si>
    <t xml:space="preserve">RECURSOS FISICOS</t>
  </si>
  <si>
    <t xml:space="preserve">ARREGLO DE TAPA QUE PROTEGE EL CABLEADO DE LA OFICINA</t>
  </si>
  <si>
    <t xml:space="preserve">XIOMARA DEL ROCIO TORRA</t>
  </si>
  <si>
    <t xml:space="preserve">FONDO DE SERVICIOS EDUCATIVOS</t>
  </si>
  <si>
    <t xml:space="preserve">RESANAR Y PINTAR PARED</t>
  </si>
  <si>
    <t xml:space="preserve">YOLANDA P. ZABALA CONVERS</t>
  </si>
  <si>
    <t xml:space="preserve">FONDO DE CESANTIAS</t>
  </si>
  <si>
    <t xml:space="preserve">FONCESAN</t>
  </si>
  <si>
    <t xml:space="preserve">ARREGLO DE SALIDAD DE AGUA PARA BAÑO PAE</t>
  </si>
  <si>
    <t xml:space="preserve">GLORIA JURADO URIZA</t>
  </si>
  <si>
    <t xml:space="preserve">PAE</t>
  </si>
  <si>
    <t xml:space="preserve">VISITA DE REVISION OCULAR, PENDIENTE ARREGLO</t>
  </si>
  <si>
    <t xml:space="preserve">MANTENIMIENTO DE AIRE ACONDICIONADO</t>
  </si>
  <si>
    <t xml:space="preserve">DECCY ALVERNIA</t>
  </si>
  <si>
    <t xml:space="preserve">COLOCAR AGUA Y ABRIR BAÑO</t>
  </si>
  <si>
    <t xml:space="preserve">SANDRA CANDELA</t>
  </si>
  <si>
    <t xml:space="preserve">INSTALAR VENTILADOR</t>
  </si>
  <si>
    <t xml:space="preserve">ISABEL FLOREZ</t>
  </si>
  <si>
    <t xml:space="preserve">CONTRALORIA DE SANTANDER</t>
  </si>
  <si>
    <t xml:space="preserve">GUSTAVO RIVERA</t>
  </si>
  <si>
    <t xml:space="preserve">EDUCACION</t>
  </si>
  <si>
    <t xml:space="preserve">INSTALAR CERRADURA</t>
  </si>
  <si>
    <t xml:space="preserve">NILZA CAMADO R.</t>
  </si>
  <si>
    <t xml:space="preserve">SALUD EN EL TRABAJO</t>
  </si>
  <si>
    <t xml:space="preserve">ARREGLAR SILLA</t>
  </si>
  <si>
    <t xml:space="preserve">NIDIA MARANO</t>
  </si>
  <si>
    <t xml:space="preserve">PRESUPUESTO</t>
  </si>
  <si>
    <t xml:space="preserve">ARREGLO DE DOS SILLAS OF. 422</t>
  </si>
  <si>
    <t xml:space="preserve">OSWALDO</t>
  </si>
  <si>
    <t xml:space="preserve">INFRAESTRUCTURA</t>
  </si>
  <si>
    <t xml:space="preserve">CONEXIÓN ELECTRICA Y RECONEXION DE CAMARAS DE SEGURIDAD EN LA RECEPCION DE LA CASONA</t>
  </si>
  <si>
    <t xml:space="preserve">JORGE ARENAS PEREZ</t>
  </si>
  <si>
    <t xml:space="preserve">EL TRABAJO NO SE AUTORIZÒ PUES EL DAÑO LO HICIERON LOS CONTRATISTAS QUE INSTALARON EL MÒDULO DE LA ENTRADA</t>
  </si>
  <si>
    <t xml:space="preserve">MANTENIMIETNO DE AIRE ACONDICIONADO Y CHAPAS DE PUERTA</t>
  </si>
  <si>
    <t xml:space="preserve">AZUCENA C.</t>
  </si>
  <si>
    <t xml:space="preserve">DESPACHO DE EDUCACION</t>
  </si>
  <si>
    <t xml:space="preserve">INSTALAR BALA ELECTRICA</t>
  </si>
  <si>
    <t xml:space="preserve">AJUSTE DE TOMAS ELECTRICOS Y POSTURA DE INTERRUPTOR</t>
  </si>
  <si>
    <t xml:space="preserve">OLGA M.</t>
  </si>
  <si>
    <t xml:space="preserve">PRENSA</t>
  </si>
  <si>
    <t xml:space="preserve">CAMBIO DE TACOS DE 20 AMPERIOS</t>
  </si>
  <si>
    <t xml:space="preserve">LUIS HERNANDO AREVALO</t>
  </si>
  <si>
    <t xml:space="preserve">AUDITORIO AUGUSTO ESPINOSA</t>
  </si>
  <si>
    <t xml:space="preserve">INSTALAR PUNTO DE RED PARA UN COMPUTADOR</t>
  </si>
  <si>
    <t xml:space="preserve">RUTH MELISA MANTILLA VEGA</t>
  </si>
  <si>
    <t xml:space="preserve">APOYO JURIDICO</t>
  </si>
  <si>
    <t xml:space="preserve">LIMPIEZA DE FILTROS DE AIRE ACONDICIONADO</t>
  </si>
  <si>
    <t xml:space="preserve">OSCAR JAVIER GOMEZ ARIAS</t>
  </si>
  <si>
    <t xml:space="preserve">PAZ Y DERECHOS HUMANOS</t>
  </si>
  <si>
    <t xml:space="preserve">SE REVISÒ EL AIRE, PERO EL SERVICIO NO SE AUTORIZÒ YA QUE EL AIRE TIENE GARANTIA CON EL CONTRATISTA QUE LO INSTALÒ</t>
  </si>
  <si>
    <t xml:space="preserve">REVISAR PUERTA</t>
  </si>
  <si>
    <t xml:space="preserve">DAYANA GARCIA</t>
  </si>
  <si>
    <t xml:space="preserve">COBRO COACTIVO</t>
  </si>
  <si>
    <t xml:space="preserve">TESORERIA</t>
  </si>
  <si>
    <t xml:space="preserve">SE REVISÒ LA PUERTA, SIN EMBARGO EL ARREGLO NO ESTA EN SUS COMPETENCIAS</t>
  </si>
  <si>
    <t xml:space="preserve">CAMBIO DE AGUA STOP</t>
  </si>
  <si>
    <t xml:space="preserve">FANNY RUEDA</t>
  </si>
  <si>
    <t xml:space="preserve">SOTANO </t>
  </si>
  <si>
    <t xml:space="preserve">ARREGLO DE CAJONERA</t>
  </si>
  <si>
    <t xml:space="preserve">HACER UNA EXTENSION ELECTRICA</t>
  </si>
  <si>
    <t xml:space="preserve">MARIA TERESA ARAQUE</t>
  </si>
  <si>
    <t xml:space="preserve">FONDO DE PENSIONES</t>
  </si>
  <si>
    <t xml:space="preserve">TRASLADO DE TOMA DE LINEA TELEFONICA</t>
  </si>
  <si>
    <t xml:space="preserve">FANNY LEON</t>
  </si>
  <si>
    <t xml:space="preserve">GESTION DEL RIESGO</t>
  </si>
  <si>
    <t xml:space="preserve">TRABAJO OPORTUNO Y DE EXCELENTE CALIDAD</t>
  </si>
  <si>
    <t xml:space="preserve">CAMBIO DE CHAPA PUERTA BAÑO DE HOMBRES</t>
  </si>
  <si>
    <t xml:space="preserve">LAURA MARGARITA J.</t>
  </si>
  <si>
    <t xml:space="preserve">NO HAY PRESUPUESTO PARA HACER EL ARREGLO</t>
  </si>
  <si>
    <t xml:space="preserve">REVISION DE SANITARIO Y DUCHA</t>
  </si>
  <si>
    <t xml:space="preserve">MIREYA JAIMES</t>
  </si>
  <si>
    <t xml:space="preserve">CASA DE TRABAJO</t>
  </si>
  <si>
    <t xml:space="preserve">ARREGLO Y/O MANTENIMIENTO DE 2 AIRES ACONDICIONADOS</t>
  </si>
  <si>
    <t xml:space="preserve">ERIKA ROCIO RUEDA LEON</t>
  </si>
  <si>
    <t xml:space="preserve">SECRETARIA DE VIVIENDA Y HABITAT SUSTENTABLE</t>
  </si>
  <si>
    <t xml:space="preserve">SUMINISTRO DE UN FLUORESCENTE</t>
  </si>
  <si>
    <t xml:space="preserve">CARLOS FERNANDO PEDRAZA</t>
  </si>
  <si>
    <t xml:space="preserve">OFICINA 209</t>
  </si>
  <si>
    <t xml:space="preserve">TALENTO HUMANO</t>
  </si>
  <si>
    <t xml:space="preserve">NO SE AUTORIZÒ EL SERVICIO</t>
  </si>
  <si>
    <t xml:space="preserve">MANTENIMIENTO DEL AIRE ACONDICIONADO DE CONDUCTORES</t>
  </si>
  <si>
    <t xml:space="preserve">MAURICIO BAUTISTA GOMEZ</t>
  </si>
  <si>
    <t xml:space="preserve">DESTAPAR SIFON</t>
  </si>
  <si>
    <t xml:space="preserve">ZULAY GUTIERREZ</t>
  </si>
  <si>
    <t xml:space="preserve">CAFETERIA</t>
  </si>
  <si>
    <t xml:space="preserve">AMERICANA DE SERVICIOS</t>
  </si>
  <si>
    <t xml:space="preserve">ARREGLO DE PORTATECLADO</t>
  </si>
  <si>
    <t xml:space="preserve">NELLY ARGUELLO</t>
  </si>
  <si>
    <t xml:space="preserve">ARREGLO DE CORTINA</t>
  </si>
  <si>
    <t xml:space="preserve">LUIS OVIDIO CASTELLANOS </t>
  </si>
  <si>
    <t xml:space="preserve">DESPACHO </t>
  </si>
  <si>
    <t xml:space="preserve">DESPACHO GOBERNADOR</t>
  </si>
  <si>
    <t xml:space="preserve">REVISION ELECTRICA GENERAL</t>
  </si>
  <si>
    <t xml:space="preserve">JAVIER AUGUSTO SARMIENTO</t>
  </si>
  <si>
    <t xml:space="preserve">AGRICULTURA</t>
  </si>
  <si>
    <t xml:space="preserve">SECRETARIA DE AGRICULTURA</t>
  </si>
  <si>
    <t xml:space="preserve">CAMBIO DE AGUA STOK JUNTO AL ASCENSOR</t>
  </si>
  <si>
    <t xml:space="preserve">GUSTAVO RIVERO</t>
  </si>
  <si>
    <t xml:space="preserve">CAMBIO E INTALACION DE 10 FLUORESCENTES LUZ BLANCA</t>
  </si>
  <si>
    <t xml:space="preserve">DESPACHO AGRICULTURA</t>
  </si>
  <si>
    <t xml:space="preserve">SECRETARIA DE AGRICULTURA Y DESARROLLO RURAL</t>
  </si>
  <si>
    <t xml:space="preserve">NO HAY PRESUPUESTO PARA EL SUMINISTRO DE LOS FLUORESCENTES</t>
  </si>
  <si>
    <t xml:space="preserve">INTALACION DE 6 FLUORESCENTES Y 4 BOMBILLOS DE 32W, INSTALAR CHAPA DE PUERTA</t>
  </si>
  <si>
    <t xml:space="preserve">FUNCIONARIO</t>
  </si>
  <si>
    <t xml:space="preserve">GRUPO PARTICIPACION CIUDADANA</t>
  </si>
  <si>
    <t xml:space="preserve">PLANILLA DE REGISTRO Y CONTROL DE SERVICIOS FEBRERO</t>
  </si>
  <si>
    <t xml:space="preserve">ARREGLO DE CHAPA DE OFICINA DE CUENTAS</t>
  </si>
  <si>
    <t xml:space="preserve">NOHEMY BOHADA BALLESTEROS</t>
  </si>
  <si>
    <t xml:space="preserve">CUENTAS</t>
  </si>
  <si>
    <t xml:space="preserve">SE NECESITA UN CERRAJERO PARA REALIZAR EL TRABAJO</t>
  </si>
  <si>
    <t xml:space="preserve">INSTALAR VIDRIO</t>
  </si>
  <si>
    <t xml:space="preserve">OVIDIO CASTELLANOS</t>
  </si>
  <si>
    <t xml:space="preserve">LIMPIEZA DE VENTILADORES</t>
  </si>
  <si>
    <t xml:space="preserve">MERCEDES MARTINEZ</t>
  </si>
  <si>
    <t xml:space="preserve">CAMBIO DE TACO DE 40 AMPERIOS, ARREGLO DE CORTINA</t>
  </si>
  <si>
    <t xml:space="preserve">LUIS AREVALO</t>
  </si>
  <si>
    <t xml:space="preserve">ARREGLO DE TOMA CORRIENTE</t>
  </si>
  <si>
    <t xml:space="preserve">BETY F.</t>
  </si>
  <si>
    <t xml:space="preserve">DESPACHO DE HACIENDA</t>
  </si>
  <si>
    <t xml:space="preserve">CAMBIO DE TUBOS PARA LAMPARA</t>
  </si>
  <si>
    <t xml:space="preserve">CONTRALORIA</t>
  </si>
  <si>
    <t xml:space="preserve">CONTRALORIA DEPARTAMENTAL</t>
  </si>
  <si>
    <t xml:space="preserve">QUITAR BRAZOS DE UNA SILLA</t>
  </si>
  <si>
    <t xml:space="preserve">MARIA ANGELICA GALVIS</t>
  </si>
  <si>
    <t xml:space="preserve">TESORERIA </t>
  </si>
  <si>
    <t xml:space="preserve">INSTALACION DE PUNTIO DE TELEVISION</t>
  </si>
  <si>
    <t xml:space="preserve">DIRECCION DE GESTION AL RIESGO</t>
  </si>
  <si>
    <t xml:space="preserve">REVISION ELECTRICA</t>
  </si>
  <si>
    <t xml:space="preserve">BELEN GOMEZ R.</t>
  </si>
  <si>
    <t xml:space="preserve">DESPACHO DE SALUD</t>
  </si>
  <si>
    <t xml:space="preserve">SECRETARIA DE SALUD</t>
  </si>
  <si>
    <t xml:space="preserve">CAMBIO DE SIFON</t>
  </si>
  <si>
    <t xml:space="preserve">CONSUELO</t>
  </si>
  <si>
    <t xml:space="preserve">INSTALACION DE PUNTO ELECTRICO 110V</t>
  </si>
  <si>
    <t xml:space="preserve">CESAR ORLANDO ORTIZ</t>
  </si>
  <si>
    <t xml:space="preserve">CUENTAS MEDICAS</t>
  </si>
  <si>
    <t xml:space="preserve">REPARACION DE LAMPARA</t>
  </si>
  <si>
    <t xml:space="preserve">JULIA GOMEZ</t>
  </si>
  <si>
    <t xml:space="preserve">CAFETERIA DE PLANEACION</t>
  </si>
  <si>
    <t xml:space="preserve">DORIS MARIA CORREA</t>
  </si>
  <si>
    <t xml:space="preserve">CAMBIO DE LLAVE DE LAVAMANOS</t>
  </si>
  <si>
    <t xml:space="preserve">PLINIO ORDOÑEZ</t>
  </si>
  <si>
    <t xml:space="preserve">OFICINA DE PROTOCOLO</t>
  </si>
  <si>
    <t xml:space="preserve">INSTALAR REJILLA DE BAÑO</t>
  </si>
  <si>
    <t xml:space="preserve">AZUCENA CURTIDOR</t>
  </si>
  <si>
    <t xml:space="preserve">LIMPIEZA Y MANTENIMIENTO DE UN AIRE ACONDICIONADO</t>
  </si>
  <si>
    <t xml:space="preserve">MAURISABED HERNANDEZ LOPEZ</t>
  </si>
  <si>
    <t xml:space="preserve">DIRECCION DE INGRESOS </t>
  </si>
  <si>
    <t xml:space="preserve">HABILITAR LAVAMANOS DE CAFETERIA Y REPARACION DE GRECA</t>
  </si>
  <si>
    <t xml:space="preserve">NO HAY PRESUPUESTO PARA REALIZAR EL TRABAJO</t>
  </si>
  <si>
    <t xml:space="preserve">ARREGLO DE GOTERA Y HUMEDAD EN LA OFICINA DE PRESIDENCIA</t>
  </si>
  <si>
    <t xml:space="preserve">RETIRAR PUNTILLAS Y RESANAR PARED DE PASILLOS DE OF. JURIDICA</t>
  </si>
  <si>
    <t xml:space="preserve">LUIS ALBERTO FLOREZ CHACON</t>
  </si>
  <si>
    <t xml:space="preserve">RETIRO DE VIDRIOS ROTOS Y CAMBIO DEL MISMO</t>
  </si>
  <si>
    <t xml:space="preserve">FABIAN PEREZ</t>
  </si>
  <si>
    <t xml:space="preserve">NO HAY RECURSOS EN CAJA MENOR PARA LA COMPRA DEL VIDRIO</t>
  </si>
  <si>
    <t xml:space="preserve">DESTAPAR VALVULA DE GRECA</t>
  </si>
  <si>
    <t xml:space="preserve">SOTANO</t>
  </si>
  <si>
    <t xml:space="preserve">MANTENIMIENTO DE AIRE ACONDICIONADO (3) OF. 210, 212</t>
  </si>
  <si>
    <t xml:space="preserve">RUTH QUIJANO</t>
  </si>
  <si>
    <t xml:space="preserve">CONTROL DISCIPLINARIO</t>
  </si>
  <si>
    <t xml:space="preserve">MANTENIMIENTO DE AIRE ACONDICIONADO </t>
  </si>
  <si>
    <t xml:space="preserve">MARCO A. R.</t>
  </si>
  <si>
    <t xml:space="preserve">INSTALAR CABLE VTP CATEGORIA 6</t>
  </si>
  <si>
    <t xml:space="preserve">JORGE ENRRIQUE JAIMES BARAJAS</t>
  </si>
  <si>
    <t xml:space="preserve">HACIENDA </t>
  </si>
  <si>
    <t xml:space="preserve">ARREGLO DE LAMPARAS</t>
  </si>
  <si>
    <t xml:space="preserve">JORGE VEGA MARTINEZ</t>
  </si>
  <si>
    <t xml:space="preserve">FONDO PRESTACIONES</t>
  </si>
  <si>
    <t xml:space="preserve">LIMPIEZA DE TOMA ELECTRICA OF. 222</t>
  </si>
  <si>
    <t xml:space="preserve">YANETH OJEDA</t>
  </si>
  <si>
    <t xml:space="preserve">CONTABILIDAD </t>
  </si>
  <si>
    <t xml:space="preserve">LIJAR PAREDES Y QUITAR PUNTILLAS DE OF. JURIDICA</t>
  </si>
  <si>
    <t xml:space="preserve">CAMBIO DE LLAVES DE LAVAMANOS</t>
  </si>
  <si>
    <t xml:space="preserve">LAURA MARGARITA JAUREGUI CACERES</t>
  </si>
  <si>
    <t xml:space="preserve">REPACION DE PUERTA DE MADERA QUE DA PASO AL BANCO DE PROY.</t>
  </si>
  <si>
    <t xml:space="preserve">CESAR AUGUSTO GARCIA DURAN</t>
  </si>
  <si>
    <t xml:space="preserve">BANCO DE PROYECTOS </t>
  </si>
  <si>
    <t xml:space="preserve">MANTENIMIENTO DEL AIRE ACONDICIONADO DEL BANCO DE PROY.</t>
  </si>
  <si>
    <t xml:space="preserve">SE REALIZÒ LA REVISION, EIN EMBRAGO FALTA UN FILTRO DE AIRE</t>
  </si>
  <si>
    <t xml:space="preserve">DESTAPAR LAVAMANOS</t>
  </si>
  <si>
    <t xml:space="preserve">BENJAMIN GUTIERREZ SANABRIA</t>
  </si>
  <si>
    <t xml:space="preserve">INSTALACION DE REPIZA EN LA OFICINA DE PROTOCOLO</t>
  </si>
  <si>
    <t xml:space="preserve">PLINIO E. ORDOÑEZ</t>
  </si>
  <si>
    <t xml:space="preserve">PROTOCOLO</t>
  </si>
  <si>
    <t xml:space="preserve">INSTALAR REPIZA</t>
  </si>
  <si>
    <t xml:space="preserve">DALILA VILLAREAL</t>
  </si>
  <si>
    <t xml:space="preserve">INSTALAR UN APAGADOR EN EL BAÑO DEL PRIMER PISO</t>
  </si>
  <si>
    <t xml:space="preserve">REVISION DE GOTEO DE AIRE ACONDICIONADO</t>
  </si>
  <si>
    <t xml:space="preserve">ROSMIRA GROSS</t>
  </si>
  <si>
    <t xml:space="preserve">DESPACHO DE INTERIOR</t>
  </si>
  <si>
    <t xml:space="preserve">CAMBIO DE BOMBILLOS Y FLUORESCENTES</t>
  </si>
  <si>
    <t xml:space="preserve">SAMUEL PRADA COBOS</t>
  </si>
  <si>
    <t xml:space="preserve">DESPACHO DE DESARROLLO</t>
  </si>
  <si>
    <t xml:space="preserve">PARQUEADERO DEL SOTANO</t>
  </si>
  <si>
    <t xml:space="preserve">ARREGLO ELECTRICO</t>
  </si>
  <si>
    <t xml:space="preserve">EMELLY A. RAMIREZ</t>
  </si>
  <si>
    <t xml:space="preserve">PLANEACION</t>
  </si>
  <si>
    <t xml:space="preserve">INSTALACION DE PERSIANA Y DESTAPAR LAVAMANOS SANITARIO MUJERES</t>
  </si>
  <si>
    <t xml:space="preserve">NUBIA PEDRAZA VARGAS</t>
  </si>
  <si>
    <t xml:space="preserve">MUY OPORTUNO, EFICIENTE Y RESPONSABLE</t>
  </si>
  <si>
    <t xml:space="preserve">INSTALACION DE CHAPA EN PUERTA DE ACCESO A LA OFICINA</t>
  </si>
  <si>
    <t xml:space="preserve">ANA PATRICIA G.</t>
  </si>
  <si>
    <t xml:space="preserve">MATERNIDAD SEGURA</t>
  </si>
  <si>
    <t xml:space="preserve">EL FUNCIONARIO ENCARGADO SE PRESENTO PERO NO TIENE COMPETENCIAS PARA REALIZAR DICHO TRABAJO.</t>
  </si>
  <si>
    <t xml:space="preserve">COLOCAR PASADOR DE PUERTA</t>
  </si>
  <si>
    <t xml:space="preserve">TAPAR FUGA DE LAVAMANOS</t>
  </si>
  <si>
    <t xml:space="preserve">REVISION ELECTRICA AIRE ACONDICIONADO</t>
  </si>
  <si>
    <t xml:space="preserve">JOSE RICRDO FONSECA</t>
  </si>
  <si>
    <t xml:space="preserve">FOREST</t>
  </si>
  <si>
    <t xml:space="preserve">DESTAPAR BAÑ DE CABALLEROS CASONA ASAMBLEA</t>
  </si>
  <si>
    <t xml:space="preserve">RESANAR Y PINTAR OFICINA 210 Y 211</t>
  </si>
  <si>
    <t xml:space="preserve">MARCO RIVERO A.</t>
  </si>
  <si>
    <t xml:space="preserve">CAMBIO DE VIDRIO PARA VENTANA</t>
  </si>
  <si>
    <t xml:space="preserve">JAIRO A. TRASLAVIÑA</t>
  </si>
  <si>
    <t xml:space="preserve">ARREGLO DE GRECA</t>
  </si>
  <si>
    <t xml:space="preserve">OMAR RINCON V.</t>
  </si>
  <si>
    <t xml:space="preserve">SE REVISO Y SE ENCONTRO QUE LAS RESISTENCIAS ESTABAN QUEMADAS, POR LO QUE HAY QUE COMPRARLAS, NO HUBO ARREGLO.</t>
  </si>
  <si>
    <t xml:space="preserve">INSTALACION DE TOALLERA EN EL BAÑO</t>
  </si>
  <si>
    <t xml:space="preserve">CAMBIO DE 10 TUBOS FLUORESCENTES</t>
  </si>
  <si>
    <t xml:space="preserve">LILIANA PATIÑO</t>
  </si>
  <si>
    <t xml:space="preserve">ARREGLO DE CABLE DE CITOFONO OFICINA DIPUTADO LUIS TULIO TAMAYO</t>
  </si>
  <si>
    <t xml:space="preserve">REPARACION BAÑO CUARTO PISO</t>
  </si>
  <si>
    <t xml:space="preserve">ISABEL FLOREZ </t>
  </si>
  <si>
    <t xml:space="preserve">REVISION DE LUMINARIA DE LA OFICINA DE LA DIPUTADA MARGY CAROLINA</t>
  </si>
  <si>
    <t xml:space="preserve">NO SE ARREGLO PORQUE LA LUMINARIA ESTA EN GARANTIA</t>
  </si>
  <si>
    <t xml:space="preserve">INSTALAR TIMBRE</t>
  </si>
  <si>
    <t xml:space="preserve">REVISION DE GRECA</t>
  </si>
  <si>
    <t xml:space="preserve">GENNA R.</t>
  </si>
  <si>
    <t xml:space="preserve">PUNTO DE ILUMINACION</t>
  </si>
  <si>
    <t xml:space="preserve">BERNARDO GALVIS PEÑA</t>
  </si>
  <si>
    <t xml:space="preserve">DESARROLLO DOCENTE</t>
  </si>
  <si>
    <t xml:space="preserve">CAMBIO DE TUBOS FLUORESCENTES BAÑO DAMAS PRIMER PISO</t>
  </si>
  <si>
    <t xml:space="preserve">INSTALACION DE REJILLA DE BAÑO</t>
  </si>
  <si>
    <t xml:space="preserve">ROSA EDILIA VILLAREAL</t>
  </si>
  <si>
    <t xml:space="preserve">COLOCAR CUADRO</t>
  </si>
  <si>
    <t xml:space="preserve">COLOCAR MANIJA Y ACEITAR RIEL</t>
  </si>
  <si>
    <t xml:space="preserve">INSTALACION DE LAMPARA LED</t>
  </si>
  <si>
    <t xml:space="preserve">REVISION Y ARREGLO DE VENTANAS</t>
  </si>
  <si>
    <t xml:space="preserve">JERONIMO ORDOÑEZ</t>
  </si>
  <si>
    <t xml:space="preserve">PUNTO DE LUZ, LAMPARA LED</t>
  </si>
  <si>
    <t xml:space="preserve">NO SE AUTORIZO EL SERVICIO POR QUE EN DIAS ANTERIORES YA SE HABIA REALIZADO EL MISMO TRABAJO</t>
  </si>
  <si>
    <t xml:space="preserve">ARREGLO DE LUZ DE BAÑO</t>
  </si>
  <si>
    <t xml:space="preserve">RETIRAR LLAVE DE LA CHAPA</t>
  </si>
  <si>
    <t xml:space="preserve">SOL JANNETH BLANCO</t>
  </si>
  <si>
    <t xml:space="preserve">ARREGLO DE CHAPA DE PUERTA</t>
  </si>
  <si>
    <t xml:space="preserve">PLANILLA DE REGISTRO Y CONTROL DE SERVICIOS MARZO</t>
  </si>
  <si>
    <t xml:space="preserve">INSTALAR GATO HIDRAULICO SOTANO OF. 118</t>
  </si>
  <si>
    <t xml:space="preserve">PAOLA ANDREA LUNA CONTRERAS</t>
  </si>
  <si>
    <t xml:space="preserve">GRUPO APOYO JURIDICO</t>
  </si>
  <si>
    <t xml:space="preserve">ARREGLO DE BALASTRO DE LAMPARA</t>
  </si>
  <si>
    <t xml:space="preserve">SAMUEL PRADA C</t>
  </si>
  <si>
    <t xml:space="preserve">OFICINA DE ADULTO MAYOR</t>
  </si>
  <si>
    <t xml:space="preserve">CAMBIO DE DOS TEJAS</t>
  </si>
  <si>
    <t xml:space="preserve">HENRY LOPEZ</t>
  </si>
  <si>
    <t xml:space="preserve">CONTROL FISCAL</t>
  </si>
  <si>
    <t xml:space="preserve">SUBCONTRALORIA DE SANTANDER</t>
  </si>
  <si>
    <t xml:space="preserve">ARREGLO DE TEJAS</t>
  </si>
  <si>
    <t xml:space="preserve">DESARROLLO</t>
  </si>
  <si>
    <t xml:space="preserve">INSTALACION DE CABALLETE</t>
  </si>
  <si>
    <t xml:space="preserve">RAMON ANDRES RAMIREZ URIBE</t>
  </si>
  <si>
    <t xml:space="preserve">RESANE Y PINTURA</t>
  </si>
  <si>
    <t xml:space="preserve">CAMILO ANDRES ARENAS</t>
  </si>
  <si>
    <t xml:space="preserve">DESPACHO GENERAL</t>
  </si>
  <si>
    <t xml:space="preserve">CAMBIO DE CAJONERA</t>
  </si>
  <si>
    <t xml:space="preserve">ASMED SANTOYO ACEVEDO</t>
  </si>
  <si>
    <t xml:space="preserve">BANCO PROYECTOS</t>
  </si>
  <si>
    <t xml:space="preserve">SECRETARÍA DE PLANEACIÓN</t>
  </si>
  <si>
    <t xml:space="preserve">ALIRIO TAMI</t>
  </si>
  <si>
    <t xml:space="preserve">CAMBIO DE MEZCLADOR DE LAVAMANOS Y DESTAPAR ORINAL</t>
  </si>
  <si>
    <t xml:space="preserve">JIDITH PATRICIA ESTEBAN TORRES</t>
  </si>
  <si>
    <t xml:space="preserve">CAMBIO DE TOMA CORRIENTE</t>
  </si>
  <si>
    <t xml:space="preserve">JOSE RICARDO FONSECA</t>
  </si>
  <si>
    <t xml:space="preserve">ATENCION AL CUIDADANO</t>
  </si>
  <si>
    <t xml:space="preserve">INSTALACION DE CUADROS</t>
  </si>
  <si>
    <t xml:space="preserve">MARY VIVIESCAS</t>
  </si>
  <si>
    <t xml:space="preserve">ARREGLO DE GOTERA</t>
  </si>
  <si>
    <t xml:space="preserve">ANA LUCIA WANDURRAGA BALLESTEROS</t>
  </si>
  <si>
    <t xml:space="preserve">PROYECTOS ESPECIALES</t>
  </si>
  <si>
    <t xml:space="preserve">EL TRABAJO SE HACE POR OBRAS MENORES</t>
  </si>
  <si>
    <t xml:space="preserve">COLOCAR POLISOMBRA EN LA CANCHA DE SALUD</t>
  </si>
  <si>
    <t xml:space="preserve">FREY ARCINIEGAS MARQUEZ</t>
  </si>
  <si>
    <t xml:space="preserve">NO SE AUTORIZO EL TRABAJO YA QUE PARA REALIZARLO HAY QUE QUITAR GAJOS DE UN ARBOL DE LA CDMB Y ESTA ENTIDAD NO DA TAL PERMISO.</t>
  </si>
  <si>
    <t xml:space="preserve">ARREGLO DE 4 BAÑOS DE LA CASONA POR UN AUMENTO DESPROPORCIONAL DEL PROMEDIO DE CONSUMO.</t>
  </si>
  <si>
    <t xml:space="preserve">NO SE AUTORIZO EL SERVICIO POR QUE NO ESTAN LAS VALVULAS DE SALIDA DE LOS SANITARIOS.</t>
  </si>
  <si>
    <t xml:space="preserve">SUMINISTRO E INSTALACION DE 12 TUBOS FLUORESCENTES DE 17W</t>
  </si>
  <si>
    <t xml:space="preserve">SONIA I. HIGUERA A.</t>
  </si>
  <si>
    <t xml:space="preserve">ARCHIVO SOTANO</t>
  </si>
  <si>
    <t xml:space="preserve">INSTALAR CORTINA</t>
  </si>
  <si>
    <t xml:space="preserve">ELVA CARREÑO BARON</t>
  </si>
  <si>
    <t xml:space="preserve">SERGIO AMADO</t>
  </si>
  <si>
    <t xml:space="preserve">TRASLADO DE SWITCH</t>
  </si>
  <si>
    <t xml:space="preserve">WILSON HERNANDEZ SANTOYO</t>
  </si>
  <si>
    <t xml:space="preserve">SUMINISTRO DE TRES (3) ESTABILIZADORES PARA ROUTER DE DISTRIBUCION DE INTERNET Y DOS EQUIPOS DE COMPUTO.</t>
  </si>
  <si>
    <t xml:space="preserve">FABIOLA AYALA SIZA</t>
  </si>
  <si>
    <t xml:space="preserve">NO SE AUTORIZO EL SUMINISTRO DE ESTOS EQUIPOS</t>
  </si>
  <si>
    <t xml:space="preserve">ADECUAR PUESTO DE TRABAJO</t>
  </si>
  <si>
    <t xml:space="preserve">CESAR GARCIA</t>
  </si>
  <si>
    <t xml:space="preserve">PLANEACION </t>
  </si>
  <si>
    <t xml:space="preserve">CAMBIAR LAMPARA</t>
  </si>
  <si>
    <t xml:space="preserve">GIOVANNY CARDENAS</t>
  </si>
  <si>
    <t xml:space="preserve">DIRECCION DE INGRESOS</t>
  </si>
  <si>
    <t xml:space="preserve">GLADYS MARTINEZ</t>
  </si>
  <si>
    <t xml:space="preserve">GENERAL</t>
  </si>
  <si>
    <t xml:space="preserve">MIREYA JAIMES HERNANDEZ</t>
  </si>
  <si>
    <t xml:space="preserve">BODEGA-INSUMOS DE ASEO</t>
  </si>
  <si>
    <t xml:space="preserve">RETIRAR PENDON DE PASILLO</t>
  </si>
  <si>
    <t xml:space="preserve">ROSMIRA CASTRO NEIRA</t>
  </si>
  <si>
    <t xml:space="preserve">SECRETARIA DE INTERIOS</t>
  </si>
  <si>
    <t xml:space="preserve">ARREGLO DEL SEGURO DE LA PUERTA, ILUMINACION DE LA BODEGA, ESCALERAS EN MAL ESTADO EN LA BODEGA DE LA CARRERA 24</t>
  </si>
  <si>
    <t xml:space="preserve">ELKIN ANTONIO MELO</t>
  </si>
  <si>
    <t xml:space="preserve">DIRECCION DE SEGURIDAD</t>
  </si>
  <si>
    <t xml:space="preserve">REVISION DE FLUORESCENTE DE GRADAS JUNTO AL ASCENSOR</t>
  </si>
  <si>
    <t xml:space="preserve">GUSTAVO RIVERA G.</t>
  </si>
  <si>
    <t xml:space="preserve">ESE TRABAJO EL FUNCIONARIO ENCARGADO YA LO REALIZO</t>
  </si>
  <si>
    <t xml:space="preserve">QUITAR PANEL LED</t>
  </si>
  <si>
    <t xml:space="preserve">BAJAR LAMPARAS LED OFICINA DE DIPUTADA MARGGY RANGEL</t>
  </si>
  <si>
    <t xml:space="preserve">LUZ DARY RODRIGUEZ R.</t>
  </si>
  <si>
    <t xml:space="preserve">SOLDAR PORTON</t>
  </si>
  <si>
    <t xml:space="preserve">RUBEN DARIO CELIS</t>
  </si>
  <si>
    <t xml:space="preserve">EDUCACION </t>
  </si>
  <si>
    <t xml:space="preserve">INSTALACION DE UN GATO DE SOPORTE PARA LA PUERTA DE DIR. INGRESOS</t>
  </si>
  <si>
    <t xml:space="preserve">TAPAR HUECO EN LA BODEGA DE ALMACEN</t>
  </si>
  <si>
    <t xml:space="preserve">EDUARDO L. GOMEZ</t>
  </si>
  <si>
    <t xml:space="preserve">REPARACION DE PUERTA DE OFICINA (NO CIERRA CORRECTAMENTE)</t>
  </si>
  <si>
    <t xml:space="preserve">ALFONSO PINTO FRATTELI</t>
  </si>
  <si>
    <t xml:space="preserve">DIRECCION TECNICA DE PRODUCTIVIDAD</t>
  </si>
  <si>
    <t xml:space="preserve">ARREGLO DE PUERTA </t>
  </si>
  <si>
    <t xml:space="preserve">BLANCA T. SOLANO</t>
  </si>
  <si>
    <t xml:space="preserve">MANTENIMIENTO DEL AIRE ACONDICIONADO OF. 414</t>
  </si>
  <si>
    <t xml:space="preserve">ROSA JAIMES POVEDA</t>
  </si>
  <si>
    <t xml:space="preserve">OFICINA JURIDICA-CONTRATACION</t>
  </si>
  <si>
    <t xml:space="preserve">ARREGLO DE SILLAS</t>
  </si>
  <si>
    <t xml:space="preserve">PINTURA OFICINA FINANCIERA</t>
  </si>
  <si>
    <t xml:space="preserve">NILSON ARLEY BALLEN V.</t>
  </si>
  <si>
    <t xml:space="preserve">REGALIAS</t>
  </si>
  <si>
    <t xml:space="preserve">HACER UN BURRITO EN MADERA</t>
  </si>
  <si>
    <t xml:space="preserve">FONDO SERVICIOS EDUCATIVOS</t>
  </si>
  <si>
    <t xml:space="preserve">COLOCAR REPISA EN OF. 225</t>
  </si>
  <si>
    <t xml:space="preserve">LUIS FRANCISCO RUIZ RINCON</t>
  </si>
  <si>
    <t xml:space="preserve">OFICINA DE IMPOCONSUMO</t>
  </si>
  <si>
    <t xml:space="preserve">MUY CORRECTO EL SERVICIO, EXCELENTE</t>
  </si>
  <si>
    <t xml:space="preserve">DESTAPAR CAÑO CAFETERIA PRIMER PISO</t>
  </si>
  <si>
    <t xml:space="preserve">REVISION DE FUGA DE SANITARIO Y MANTENIMIENTO AIRE ACONDICIONADO</t>
  </si>
  <si>
    <t xml:space="preserve">MAGDA ARIAS</t>
  </si>
  <si>
    <t xml:space="preserve">OFICINA JURIDICA DEL DEPARTAMENTO</t>
  </si>
  <si>
    <t xml:space="preserve">ARREGLO DE SANITARIO Y ORINAL EN BAÑO DE HOMBRES</t>
  </si>
  <si>
    <t xml:space="preserve">YOLANDA CRISTANCHO</t>
  </si>
  <si>
    <t xml:space="preserve">GRUPO REGALIAS</t>
  </si>
  <si>
    <t xml:space="preserve">ARREGLO DE LAVAPLATOS CAFETERIA CASONA ASAMBLEA</t>
  </si>
  <si>
    <t xml:space="preserve">INSTALACION DE POLISOMBRA EN LA CANCHA DE SALUD</t>
  </si>
  <si>
    <t xml:space="preserve">PLANILLA DE REGISTRO Y CONTROL DE SERVICIOS ABRIL</t>
  </si>
  <si>
    <t xml:space="preserve">MANTENIMIENTO DE AIRE ACONDICIONADO, INSTALACION DE VENTANA Y REPISA</t>
  </si>
  <si>
    <t xml:space="preserve">DAVID ARCINIEGAS M.</t>
  </si>
  <si>
    <t xml:space="preserve">PLANIFICACION</t>
  </si>
  <si>
    <t xml:space="preserve">NO SE PUDO INSTALAR LA REPISA POR QUE NO EXISTE SOPORTE. HAY QUE CAMBIAR LA UNIDAD DE EL AIRE POR QUE SE QUEMO, EL TRABAJO CON ALUMINIO PARA LA VENTANA NO SE ENCUENTRA EN LAS COMPETENCIAS DEL OPERARIO.</t>
  </si>
  <si>
    <t xml:space="preserve">CAMBIO DE 7 LUMINAIRAS FLUORESCENTES</t>
  </si>
  <si>
    <t xml:space="preserve">PAOLA ANDREA GOMEZ BARAJAS</t>
  </si>
  <si>
    <t xml:space="preserve">CAMBIO DE SEIS FLUORESCENTES OF. 212 Y 210</t>
  </si>
  <si>
    <t xml:space="preserve">CECILIA CAICEDO </t>
  </si>
  <si>
    <t xml:space="preserve">ARREGLO DE POLISOMBRA CANCHA DE FUTBOL</t>
  </si>
  <si>
    <t xml:space="preserve">EXCELENTE TRABAJO</t>
  </si>
  <si>
    <t xml:space="preserve">ABRIR CHAPA EN LA LICORERA SANTANDER</t>
  </si>
  <si>
    <t xml:space="preserve">CAMBIO DE LA LLAVE DEL LAVAPLATOS</t>
  </si>
  <si>
    <t xml:space="preserve">ADRIANA CONTRERAS ACEVEDO</t>
  </si>
  <si>
    <t xml:space="preserve">SUNET</t>
  </si>
  <si>
    <t xml:space="preserve">CAMBIO DE MANIJA DE AGUA Y AGUA-STOP BAÑO PUBLICO PISO 7</t>
  </si>
  <si>
    <t xml:space="preserve">CAMBIO DE AGUA-STOP</t>
  </si>
  <si>
    <t xml:space="preserve">REVISION DE CANAL DE AGUAS LLUVIAS- REPARACION DE CIELO RASO</t>
  </si>
  <si>
    <t xml:space="preserve">EL CANAL ESTA TAPADO, POR LO QUE HAY QUE SACAR EL TUBO POR OTRO LUGAR.</t>
  </si>
  <si>
    <t xml:space="preserve">ARREGLO DE TUBO EN CAFETERIA PRIMER PISO</t>
  </si>
  <si>
    <t xml:space="preserve">ARREGLO DE MUEBLE</t>
  </si>
  <si>
    <t xml:space="preserve">PIEDAD RUEDA CASTELLANOS</t>
  </si>
  <si>
    <t xml:space="preserve">CONTRALORIA GENERAL DE SANTANDER</t>
  </si>
  <si>
    <t xml:space="preserve">COLOCAR SILICONA EN VENTANA</t>
  </si>
  <si>
    <t xml:space="preserve">LAURA OSORIO</t>
  </si>
  <si>
    <t xml:space="preserve">ARREGLO DE GOTERA Y TECHO EN LA OFICINA DE REGALIAS</t>
  </si>
  <si>
    <t xml:space="preserve">NILSON BALLEN, ESTELA IBAÑEZ</t>
  </si>
  <si>
    <t xml:space="preserve">ESTE TRABAJO SE A REALIZAR A TRAVEZ DEL CONTRATO DE OBRAS MENORES</t>
  </si>
  <si>
    <t xml:space="preserve">COLOCAR BOMBILLO EN BAÑO DE TERCER PISO (CONTROL INTERNO).</t>
  </si>
  <si>
    <t xml:space="preserve">MARIA LILIANA PATIÑO</t>
  </si>
  <si>
    <t xml:space="preserve">CAMBIO DE DOS BOMBILLOS EN EL BAÑO DE EDUCACION (SOTANO)</t>
  </si>
  <si>
    <t xml:space="preserve">FANNY RUEDA G.</t>
  </si>
  <si>
    <t xml:space="preserve">ALEXANDRA ARIAS AMAYA</t>
  </si>
  <si>
    <t xml:space="preserve">SISTEMAS </t>
  </si>
  <si>
    <t xml:space="preserve">SEÑALIZACION DE TOMAS ELECTRICAS 110V Y 220V</t>
  </si>
  <si>
    <t xml:space="preserve">JORGE QUIROGA</t>
  </si>
  <si>
    <t xml:space="preserve">CAMBIO DE ARBOL DE SANITARIO</t>
  </si>
  <si>
    <t xml:space="preserve">ARREGLO DE DESAGUE EN ORINAL</t>
  </si>
  <si>
    <t xml:space="preserve">EUNICE RIOS</t>
  </si>
  <si>
    <t xml:space="preserve">SUBCONTRALORIA DELEGADA</t>
  </si>
  <si>
    <t xml:space="preserve">REUBICACION DE CANTONERA</t>
  </si>
  <si>
    <t xml:space="preserve">ASMED SANTOYO</t>
  </si>
  <si>
    <t xml:space="preserve">BANCO DE PROYECTOS</t>
  </si>
  <si>
    <t xml:space="preserve">INSTALAR ACRILICO DE AIRE</t>
  </si>
  <si>
    <t xml:space="preserve">NIDIA MARGARITA GARCIA</t>
  </si>
  <si>
    <t xml:space="preserve">ARREGLO DE PUERTA DE BAÑO DE DAMAS</t>
  </si>
  <si>
    <t xml:space="preserve">INSTALAR PANEL LED OFICINA DE DIPUTADA MARGGY RANGEL</t>
  </si>
  <si>
    <t xml:space="preserve">JORGE BUENO</t>
  </si>
  <si>
    <t xml:space="preserve">VISITA TECNICA EN LA PLAZA DE TOROS</t>
  </si>
  <si>
    <t xml:space="preserve">SUMINISTRO DE PLAFONES Y BOMBILLOS</t>
  </si>
  <si>
    <t xml:space="preserve">ALBERTO VILLAMIZAR V.</t>
  </si>
  <si>
    <t xml:space="preserve">SALUD</t>
  </si>
  <si>
    <t xml:space="preserve">ARREGLO DE SANITARIO BAÑOS SOTANO</t>
  </si>
  <si>
    <t xml:space="preserve">INSTALAR ACRILICO</t>
  </si>
  <si>
    <t xml:space="preserve">MONICA DIAZ</t>
  </si>
  <si>
    <t xml:space="preserve">ARREGLO DE BAÑO DE HOMBRES AGRICULTURA</t>
  </si>
  <si>
    <t xml:space="preserve">MIKE HERNANDEZ REYES</t>
  </si>
  <si>
    <t xml:space="preserve">DESTAPAR SANITARIO</t>
  </si>
  <si>
    <t xml:space="preserve">OMAR RINCON</t>
  </si>
  <si>
    <t xml:space="preserve">INSTALACION ELECTRICA</t>
  </si>
  <si>
    <t xml:space="preserve">CAMBIO E INSTALACION DE BOMBILLAS</t>
  </si>
  <si>
    <t xml:space="preserve">MERCEDES MARTINEZ CORREA</t>
  </si>
  <si>
    <t xml:space="preserve">GESTION DOCUMENTAL</t>
  </si>
  <si>
    <t xml:space="preserve">SONIA LOPEZ</t>
  </si>
  <si>
    <t xml:space="preserve">ARREGLO DE PULSADOR DE TIMBRE</t>
  </si>
  <si>
    <t xml:space="preserve">GREISS NAYARIN DURAN</t>
  </si>
  <si>
    <t xml:space="preserve">CARRERA DOCENTE</t>
  </si>
  <si>
    <t xml:space="preserve">CAMBIO DE LLAVE</t>
  </si>
  <si>
    <t xml:space="preserve">LILIANA PEÑA</t>
  </si>
  <si>
    <t xml:space="preserve">CAFETERIA PRIMER PISO</t>
  </si>
  <si>
    <t xml:space="preserve">APLICACIONN DE PINTURA EN UNOS PARCHES EN LA PARED</t>
  </si>
  <si>
    <t xml:space="preserve">ELSY CABALLERO OJEDA</t>
  </si>
  <si>
    <t xml:space="preserve">HACIENDA</t>
  </si>
  <si>
    <t xml:space="preserve">REVISION DE AIRE ACONDICIONADO</t>
  </si>
  <si>
    <t xml:space="preserve">ESPERANZA AYALA</t>
  </si>
  <si>
    <t xml:space="preserve">ESTE TRABAJO LO PAGARA CAJA MENOR DE LA SECRETARIA DE INFRAESTRUCTURA</t>
  </si>
  <si>
    <t xml:space="preserve">DEICE ALVERNIA</t>
  </si>
  <si>
    <t xml:space="preserve">LABORATORIO DE SISTEMAS</t>
  </si>
  <si>
    <t xml:space="preserve">ENTREGA DE CABLE USB</t>
  </si>
  <si>
    <t xml:space="preserve">MARTHA YANIRA CORONADO</t>
  </si>
  <si>
    <t xml:space="preserve">HISTORIAS LABORALES</t>
  </si>
  <si>
    <t xml:space="preserve">INSTALACION DE TUBOS BALASTROS</t>
  </si>
  <si>
    <t xml:space="preserve">INSTALACION DE CHAPA DE PUERTA</t>
  </si>
  <si>
    <t xml:space="preserve">CAMBIO DE ARBOLITO A SANITARIO</t>
  </si>
  <si>
    <t xml:space="preserve">GUSTAVO RIVERO GALVIS</t>
  </si>
  <si>
    <t xml:space="preserve">MARIA NELLY SILVA</t>
  </si>
  <si>
    <t xml:space="preserve">DESPACHO DE GESTORA SOCIAL</t>
  </si>
  <si>
    <t xml:space="preserve">ARREGLO DE LAVAMANOS</t>
  </si>
  <si>
    <t xml:space="preserve">NYDIA MORENO</t>
  </si>
  <si>
    <t xml:space="preserve">ARREGLO DE TANQUE DE SANITARIO DE DAMA</t>
  </si>
  <si>
    <t xml:space="preserve">FREDY GUERRERO</t>
  </si>
  <si>
    <t xml:space="preserve">MANTENIMIENTO DE LOS AIRES ACONDICIONADOS</t>
  </si>
  <si>
    <t xml:space="preserve">PLANILLA DE REGISTRO Y CONTROL DE SERVICIOS MAYO</t>
  </si>
  <si>
    <t xml:space="preserve">CAMBIO DE CHUPA SILICONADA</t>
  </si>
  <si>
    <t xml:space="preserve">DESTAPAR ORINAL</t>
  </si>
  <si>
    <t xml:space="preserve">NELSON MORA MENDEZ</t>
  </si>
  <si>
    <t xml:space="preserve">CUARTO DE CONDUCTORES</t>
  </si>
  <si>
    <t xml:space="preserve">TRASLADO DE TELEVISOR Y RETIRO DE AIRE ACONDICIONADO</t>
  </si>
  <si>
    <t xml:space="preserve">PUNTO ELECTRICO CANTONERA Y ARREGLO DEL GATO PUERTA DE RECEPCION</t>
  </si>
  <si>
    <t xml:space="preserve">NIDIA MORENO CAMELO</t>
  </si>
  <si>
    <t xml:space="preserve">ARREGLO DE PERSIANAS EN LA OFICINA DE IMPOCONSUMO</t>
  </si>
  <si>
    <t xml:space="preserve">CLAUDIA ARENAS</t>
  </si>
  <si>
    <t xml:space="preserve">ARREGLO DE ARBOLITO DE BAÑO</t>
  </si>
  <si>
    <t xml:space="preserve">REPARACIONI ELECTRICA Y DE ILUMINACION OF. 226</t>
  </si>
  <si>
    <t xml:space="preserve">FEISAL YAMID DUARTE CRUZ</t>
  </si>
  <si>
    <t xml:space="preserve">FANNY RUEDA GUARIN</t>
  </si>
  <si>
    <t xml:space="preserve">SECOP </t>
  </si>
  <si>
    <t xml:space="preserve">ARREGLO DE PUERTA PRINCIPAL DEL DESPACHO</t>
  </si>
  <si>
    <t xml:space="preserve">ORFELINA GONZALEZ</t>
  </si>
  <si>
    <t xml:space="preserve">DESPACHO DE AGRICULTURA</t>
  </si>
  <si>
    <t xml:space="preserve">ANA LEONOR GOMEZ</t>
  </si>
  <si>
    <t xml:space="preserve">SECRETARIA  GENERAL</t>
  </si>
  <si>
    <t xml:space="preserve">REVISION ELECTRICA EN LAMPARAS</t>
  </si>
  <si>
    <t xml:space="preserve">GLORIA PATRICIA MANTILLA OVIEDO</t>
  </si>
  <si>
    <t xml:space="preserve">TAPAR GOTERA</t>
  </si>
  <si>
    <t xml:space="preserve">LIMPIEZA DE VENTILADOR DE TECHO</t>
  </si>
  <si>
    <t xml:space="preserve">OFICINA PAE</t>
  </si>
  <si>
    <t xml:space="preserve">ARREGLO DE LAMPARAS LUMINARIAS</t>
  </si>
  <si>
    <t xml:space="preserve">GLORIA MANTILLA</t>
  </si>
  <si>
    <t xml:space="preserve">COLOCAR PATA A PUERTA</t>
  </si>
  <si>
    <t xml:space="preserve">MARTHA PALOMINO</t>
  </si>
  <si>
    <t xml:space="preserve">ARREGLO DE CANTONERA</t>
  </si>
  <si>
    <t xml:space="preserve">ANGELICA JUNTAS</t>
  </si>
  <si>
    <t xml:space="preserve">CAMBIO DE POSICION DE TVs</t>
  </si>
  <si>
    <t xml:space="preserve">EMERITA DIAZ</t>
  </si>
  <si>
    <t xml:space="preserve">MAURISABED HERNANDEZ</t>
  </si>
  <si>
    <t xml:space="preserve">MANTENIMIENTO AIRE ACONDICIONADO OFICINA JURIDICA CONTRATACION</t>
  </si>
  <si>
    <t xml:space="preserve">ROSA JAIMES P.</t>
  </si>
  <si>
    <t xml:space="preserve">JURIDICA-CONTRATACION</t>
  </si>
  <si>
    <t xml:space="preserve">ARREGLO DE FILTRACION DE AGUA EN LA CAFETERIA DE LA ASAMBLEA </t>
  </si>
  <si>
    <t xml:space="preserve">YENNY PAULA VERA GOMEZ</t>
  </si>
  <si>
    <t xml:space="preserve">CAMBIO DE BOMBILLOS Y TUBOS FLUORESCENTES</t>
  </si>
  <si>
    <t xml:space="preserve">SAMUEL PARADA COBOS </t>
  </si>
  <si>
    <t xml:space="preserve">REVISION DE AIRE ACONDICIONADO OF. 212</t>
  </si>
  <si>
    <t xml:space="preserve">CECILIA CAICEDO</t>
  </si>
  <si>
    <t xml:space="preserve">INSTALAR LAMPARA LED</t>
  </si>
  <si>
    <t xml:space="preserve">LUIS ANTONIO SUAREZ</t>
  </si>
  <si>
    <t xml:space="preserve">INSPECCION Y VIGILANCIA</t>
  </si>
  <si>
    <t xml:space="preserve">CAMBIO DE BOMBILLO</t>
  </si>
  <si>
    <t xml:space="preserve">JORIS STELLA TORRES</t>
  </si>
  <si>
    <t xml:space="preserve">INSTALACION GATO CIERRA PUERTA OF. 421 A</t>
  </si>
  <si>
    <t xml:space="preserve">LEONARDO DUEÑEZ</t>
  </si>
  <si>
    <t xml:space="preserve">REVISION ELECTRICA DE AIRE ACONDICIONADO</t>
  </si>
  <si>
    <t xml:space="preserve">EDITH CONSUELO DELGADO VESGA</t>
  </si>
  <si>
    <t xml:space="preserve">ARREGLO Y/O CAMBIO DE DOS BOMBILLAS FLUORESCENTES</t>
  </si>
  <si>
    <t xml:space="preserve">HENSER AUGUSTO CAMPOS BALLESTEROS</t>
  </si>
  <si>
    <t xml:space="preserve">OFICINA DE COBRO COACTIVO</t>
  </si>
  <si>
    <t xml:space="preserve">OMAIRA BALLESTEROS</t>
  </si>
  <si>
    <t xml:space="preserve">PICAR TEJA Y REGAR</t>
  </si>
  <si>
    <t xml:space="preserve">PARQUEADERO</t>
  </si>
  <si>
    <t xml:space="preserve">INSTALAR SOPORTE DE TV</t>
  </si>
  <si>
    <t xml:space="preserve">ALBA NELLY CABALLERO</t>
  </si>
  <si>
    <t xml:space="preserve">RAQUEL TARAZONA BECERRA</t>
  </si>
  <si>
    <t xml:space="preserve">PASAPORTES</t>
  </si>
  <si>
    <t xml:space="preserve">YOLANDA CRISTANCHO A.</t>
  </si>
  <si>
    <t xml:space="preserve">SECRETARIA DE PLANEACION </t>
  </si>
  <si>
    <t xml:space="preserve">HENRRY VERA</t>
  </si>
  <si>
    <t xml:space="preserve">OFICINA DE INFRAESTRUCTURA</t>
  </si>
  <si>
    <t xml:space="preserve">ARREGLO DEL BAÑO SALA DE CONDUCTORES EN EL SOTANO</t>
  </si>
  <si>
    <t xml:space="preserve">J. MARTINEZ JAIMES</t>
  </si>
  <si>
    <t xml:space="preserve">INSTALAR PUNTO DE INTERNET</t>
  </si>
  <si>
    <t xml:space="preserve">OSCAR ANTELIS CORONADO</t>
  </si>
  <si>
    <t xml:space="preserve">AGUAS Y SANEAMIENTO BASICO</t>
  </si>
  <si>
    <t xml:space="preserve">PLANILLA DE REGISTRO Y CONTROL DE SERVICIOS JUNIO</t>
  </si>
  <si>
    <t xml:space="preserve">CAMBIO DE LLAVE DE LAVATRAPEROS</t>
  </si>
  <si>
    <t xml:space="preserve">ARREGLO DE AIRE ACONDICIONADO SALA DE JUNTAS SECRETARIA DE INTERIOR</t>
  </si>
  <si>
    <t xml:space="preserve">B. RODRIGUEZ</t>
  </si>
  <si>
    <t xml:space="preserve">SECRETARIA DE INTERIOR</t>
  </si>
  <si>
    <t xml:space="preserve">ESTE AIRE HAY QUE CAMBIARLO POR QUE TIENE QUEMADO EL COMPRESOR</t>
  </si>
  <si>
    <t xml:space="preserve">SUMINISTRO DE CANDADO</t>
  </si>
  <si>
    <t xml:space="preserve">ARREGLO DE BAÑO EN LA LICORERA DE SANTANDER</t>
  </si>
  <si>
    <t xml:space="preserve">MERCEDES MARTINEZ C.</t>
  </si>
  <si>
    <t xml:space="preserve">FALTAN TORNILLOS DEL SANITARIO Y CEMENTO BLANCO</t>
  </si>
  <si>
    <t xml:space="preserve">COLOCAR CAJONERA</t>
  </si>
  <si>
    <t xml:space="preserve">CONEXIÓN DE TELEVISION</t>
  </si>
  <si>
    <t xml:space="preserve">SERGIO IVAN V.</t>
  </si>
  <si>
    <t xml:space="preserve">ARREGLO DE CHAPA Y BUZON</t>
  </si>
  <si>
    <t xml:space="preserve">ELKIN MELO</t>
  </si>
  <si>
    <t xml:space="preserve">PUERTA PRINCIPAL</t>
  </si>
  <si>
    <t xml:space="preserve">REPARACION DE AIRE ACONDICIONADO OFICINA DIRECCION DE INGRESOS</t>
  </si>
  <si>
    <t xml:space="preserve">ARREGLO DE CORTINA Y DE PUERTA</t>
  </si>
  <si>
    <t xml:space="preserve">LUIS OVIDIO CASTELLANOS</t>
  </si>
  <si>
    <t xml:space="preserve">AJUSTE DE INTERRUPTOR</t>
  </si>
  <si>
    <t xml:space="preserve">FELIX RAMIREZ</t>
  </si>
  <si>
    <t xml:space="preserve">ARREGLO DEL SOPORTE DE LA BASE DE LA UNIDAD DE AIRE ACONDICIONADO</t>
  </si>
  <si>
    <t xml:space="preserve">JESUS ALBERTO PINILLA MARQUEZ</t>
  </si>
  <si>
    <t xml:space="preserve">NOMINA</t>
  </si>
  <si>
    <t xml:space="preserve">AJUSTAR CAJONERA COLGANTE EN LA PARED DE LA OF. 221</t>
  </si>
  <si>
    <t xml:space="preserve">JOSE FERNANDO NAVARRO</t>
  </si>
  <si>
    <t xml:space="preserve">SISTEMAS Y COMPUTADORES</t>
  </si>
  <si>
    <t xml:space="preserve">DESTAPAR SANITARIO EN EL BAÑO DEL SOTANO</t>
  </si>
  <si>
    <t xml:space="preserve">MEIREYA JAIMES</t>
  </si>
  <si>
    <t xml:space="preserve">ARREGLO DE CANALETA</t>
  </si>
  <si>
    <t xml:space="preserve">OSCAR ANTELIS</t>
  </si>
  <si>
    <t xml:space="preserve">INSTALAR MANIJA DE PUERTA</t>
  </si>
  <si>
    <t xml:space="preserve">GUADALUPE CHINCHILLA</t>
  </si>
  <si>
    <t xml:space="preserve">AJUSTE DE BARANDAS AREA SECRETARIA DE INFRAESTRUCTURA</t>
  </si>
  <si>
    <t xml:space="preserve">HENRY VERA GONZALEZ</t>
  </si>
  <si>
    <t xml:space="preserve">FERNANDO ORTIZ</t>
  </si>
  <si>
    <t xml:space="preserve">CLAUDIA GARCIA C.</t>
  </si>
  <si>
    <t xml:space="preserve">GRUPO DE PLANEACION EDUCATIVA</t>
  </si>
  <si>
    <t xml:space="preserve">MANTENIMIENTO DE VENTILADOR DE TECHO</t>
  </si>
  <si>
    <t xml:space="preserve">MILTON SINUCO</t>
  </si>
  <si>
    <t xml:space="preserve">INSTALAR PORTATECLADO</t>
  </si>
  <si>
    <t xml:space="preserve">LILIA BELTRAN</t>
  </si>
  <si>
    <t xml:space="preserve">ENGRASE DE PORTON DE FUNCIONARIOS, PUNTOS DE SOLDADURA EN PORTON DE LA ASAMBLEA, MANTENIMIENTO AL PORTON DEL SR. GOBERNADOR</t>
  </si>
  <si>
    <t xml:space="preserve">ALBA SOFIA GUERRERO</t>
  </si>
  <si>
    <t xml:space="preserve">TRASLADAR CABLE DE TELEVISOR</t>
  </si>
  <si>
    <t xml:space="preserve">ALEJANDRA ALVAREZ</t>
  </si>
  <si>
    <t xml:space="preserve">ARREGLO DE BAÑO</t>
  </si>
  <si>
    <t xml:space="preserve">ARREGLO DE LAMPARA Y SANITARIO</t>
  </si>
  <si>
    <t xml:space="preserve">RAQUEL TARAZONA</t>
  </si>
  <si>
    <t xml:space="preserve">INSTALAR CABLE DE TV</t>
  </si>
  <si>
    <t xml:space="preserve">JESUS ALBERTO PINILLA</t>
  </si>
  <si>
    <t xml:space="preserve">CAMBIO DE BALASTRO</t>
  </si>
  <si>
    <t xml:space="preserve">RICARDO FONSECA</t>
  </si>
  <si>
    <t xml:space="preserve">VENTANILLA UNICA FOREST</t>
  </si>
  <si>
    <t xml:space="preserve">ARREGLO DE SANITARIO</t>
  </si>
  <si>
    <t xml:space="preserve">GIOVANNY LAZO</t>
  </si>
  <si>
    <t xml:space="preserve">LICORERA DE SANTANDER</t>
  </si>
  <si>
    <t xml:space="preserve">CAMBIO DE TUBO FLUORESCENTE</t>
  </si>
  <si>
    <t xml:space="preserve">YOLANDA SANDOVAL</t>
  </si>
  <si>
    <t xml:space="preserve">CAMBIO DE BOMBILLOS</t>
  </si>
  <si>
    <t xml:space="preserve">PIEDAD RIOS FORERO</t>
  </si>
  <si>
    <t xml:space="preserve">DESCONECTAR TOMAS DE 220W</t>
  </si>
  <si>
    <t xml:space="preserve">BODEGA CONTRALORIA</t>
  </si>
  <si>
    <t xml:space="preserve">INSTALACION DE CHAPA EN EL BAÑO DE EDUCACION</t>
  </si>
  <si>
    <t xml:space="preserve">TRASLADAR ANDAMIO</t>
  </si>
  <si>
    <t xml:space="preserve">AMPARO INFANTE</t>
  </si>
  <si>
    <t xml:space="preserve">DESPACHO DE INFRAESTRUCTURA</t>
  </si>
  <si>
    <t xml:space="preserve">ESTRUCTURAR CABLEADO</t>
  </si>
  <si>
    <t xml:space="preserve">ROBIN A.</t>
  </si>
  <si>
    <t xml:space="preserve">GLORIA PORRAS</t>
  </si>
  <si>
    <t xml:space="preserve">DESPACHO DE PLANEACION</t>
  </si>
  <si>
    <t xml:space="preserve">PICAR Y VOTAR TEJAS</t>
  </si>
  <si>
    <t xml:space="preserve">CAMBIO DE TUBOS FLUORESCENTES Y BALASTROS</t>
  </si>
  <si>
    <t xml:space="preserve">RETIRAR VISAGRA DE CAJONERA OFICINA 107</t>
  </si>
  <si>
    <t xml:space="preserve">MONICA CRISTINA GARCIA</t>
  </si>
  <si>
    <t xml:space="preserve">FONDO PRESTACION</t>
  </si>
  <si>
    <t xml:space="preserve">CAMBIO DE TOMA DE LUZ</t>
  </si>
  <si>
    <t xml:space="preserve">OMAR RINCON VARGAS</t>
  </si>
  <si>
    <t xml:space="preserve">ASAMBLEA DEPARTAMANTAL</t>
  </si>
  <si>
    <t xml:space="preserve">ARREGLO DE PUERTA</t>
  </si>
  <si>
    <t xml:space="preserve">CAMBIO DE TACO</t>
  </si>
  <si>
    <t xml:space="preserve">TAPAR LAVAPLATOS CAFETERIA SEGUNDO PISO</t>
  </si>
  <si>
    <t xml:space="preserve">CELINA MARIA ARIAS</t>
  </si>
  <si>
    <t xml:space="preserve">CAFETERIA 2 PISO</t>
  </si>
  <si>
    <t xml:space="preserve">CAMBIO DE LUMINARIAS DEL PUESTO DE LA SECRETARIA, DEL PASILLO DE ESPERA Y CAMBIO DE LLAVES DE LOS DOS LAVAMANOS DE LA SETIC, Y EL BAÑO DE LA OFICINA DE SECRETARIO TIC TIENE FUGA DE AGUA QUE ESTA OCASIONANDO DAÑOS EN LAS OFICINAS DEL 3 PISO DEL IDESAN.</t>
  </si>
  <si>
    <t xml:space="preserve">ROBIN ANDERSON HERNANDEZ REYES</t>
  </si>
  <si>
    <t xml:space="preserve">TIC</t>
  </si>
  <si>
    <t xml:space="preserve">SOLO SE HIZO EL CAMBIO DE LUMINARIAS Y UN BALASTRO, QUEDA PENDIENTE EL BAÑO Y LAS LLAVES</t>
  </si>
  <si>
    <t xml:space="preserve">REVISION DE GRECA CAFETERIA SEGUNDO PISO</t>
  </si>
  <si>
    <t xml:space="preserve">RUTH MERY DIAZ</t>
  </si>
  <si>
    <t xml:space="preserve">CAFETERIA SEGUNDO PISO</t>
  </si>
  <si>
    <t xml:space="preserve">PICAR Y BOTAR TEJA</t>
  </si>
  <si>
    <t xml:space="preserve">RUBEN DARIO CELIS CASTRO</t>
  </si>
  <si>
    <t xml:space="preserve">RECURSOS FISICOS </t>
  </si>
  <si>
    <t xml:space="preserve">REVISION AIRE ACONDICIONADO</t>
  </si>
  <si>
    <t xml:space="preserve">QUITAR MURO</t>
  </si>
  <si>
    <t xml:space="preserve">JOSE MANUEL NIÑO</t>
  </si>
  <si>
    <t xml:space="preserve">SECOP II</t>
  </si>
  <si>
    <t xml:space="preserve">DESTAPAR LAVAPLATOS </t>
  </si>
  <si>
    <t xml:space="preserve">MANTENIMIENTO AIRE ACONDICIONADO </t>
  </si>
  <si>
    <t xml:space="preserve">AZUCENA CURTIDOR </t>
  </si>
  <si>
    <t xml:space="preserve">DESPACHO EDUCACION </t>
  </si>
  <si>
    <t xml:space="preserve">COLOCAR PUNTO DE INTERNET</t>
  </si>
  <si>
    <t xml:space="preserve">MERCEDES MARTINEZ </t>
  </si>
  <si>
    <t xml:space="preserve">SECRETARIA DE LA ASAMBLEA</t>
  </si>
  <si>
    <t xml:space="preserve">ARREGLO PUESTO DE TRABAJO</t>
  </si>
  <si>
    <t xml:space="preserve">LUIS FRANCISCO MONSALVE</t>
  </si>
  <si>
    <t xml:space="preserve">AREGLO PUERTA DE MADERA </t>
  </si>
  <si>
    <t xml:space="preserve">JUDITH PATRICIA ESTEBAN</t>
  </si>
  <si>
    <t xml:space="preserve">FONDO DE PENCIONES </t>
  </si>
  <si>
    <t xml:space="preserve">ARREGLO GRECA</t>
  </si>
  <si>
    <t xml:space="preserve">RUD PIEDAD RIOS FORERO</t>
  </si>
  <si>
    <t xml:space="preserve">TALENTO HUMANO DE EDUCACION</t>
  </si>
  <si>
    <t xml:space="preserve">ARREGLO AIRE ACONDICIONADO DIPUTADO TAMAYO</t>
  </si>
  <si>
    <t xml:space="preserve">ESTE TRABAJO LO REALIZARON TECNICOS PARTICULARES</t>
  </si>
  <si>
    <t xml:space="preserve">INSTALAR REJILLA LAMPARA</t>
  </si>
  <si>
    <t xml:space="preserve">RAQUEL SANCHEZ</t>
  </si>
  <si>
    <t xml:space="preserve">JURIDICA INFRAESTRUCTURA</t>
  </si>
  <si>
    <t xml:space="preserve">INSTALAR CUADROS </t>
  </si>
  <si>
    <t xml:space="preserve">CESAR RUEDA </t>
  </si>
  <si>
    <t xml:space="preserve">OFICINA DE AGUAS</t>
  </si>
  <si>
    <t xml:space="preserve">INSTALAR CHAPA </t>
  </si>
  <si>
    <t xml:space="preserve">GLADYS NUBIA ARAQUE</t>
  </si>
  <si>
    <t xml:space="preserve">DECCY ALVERNIA </t>
  </si>
  <si>
    <t xml:space="preserve">DIRECCION DE SISTEMAS </t>
  </si>
  <si>
    <t xml:space="preserve">ARREGLO PUERTA PAGADURIA ASAMBLEA DEPARTAMENTAL</t>
  </si>
  <si>
    <t xml:space="preserve">SERGIO IVAN AMADO </t>
  </si>
  <si>
    <t xml:space="preserve">PAGADURIA </t>
  </si>
  <si>
    <t xml:space="preserve">ARREGLO SANITARIO</t>
  </si>
  <si>
    <t xml:space="preserve">MARITZA FIGUEROA </t>
  </si>
  <si>
    <t xml:space="preserve">AREGLO LAMPARA </t>
  </si>
  <si>
    <t xml:space="preserve">PATRICIA ROJAS </t>
  </si>
  <si>
    <t xml:space="preserve">OFICINA DE JURIDICA</t>
  </si>
  <si>
    <t xml:space="preserve">ENTREGA EXTENCION ELECTRICA</t>
  </si>
  <si>
    <t xml:space="preserve">OFICINA DE FOREST</t>
  </si>
  <si>
    <t xml:space="preserve">ENTREGA CANDADO</t>
  </si>
  <si>
    <t xml:space="preserve">GRUPO DE PARTICIPACION CIUDADANA</t>
  </si>
  <si>
    <t xml:space="preserve">CARLOS CASTAÑEDA</t>
  </si>
  <si>
    <t xml:space="preserve">OFICINA CONTRATOS JURIDICA</t>
  </si>
  <si>
    <t xml:space="preserve">COLOCAR MALLA PUERTA PRINCIPAL</t>
  </si>
  <si>
    <t xml:space="preserve">INSTALAR INTERNET Y ELECTRICIDAD INFRAESTRUCTURA </t>
  </si>
  <si>
    <t xml:space="preserve">INSTALACION DE CORTINAS </t>
  </si>
  <si>
    <t xml:space="preserve">INES ANDREA AGUILAR </t>
  </si>
  <si>
    <t xml:space="preserve">DIRECION DE TALENTO HUMANO</t>
  </si>
  <si>
    <t xml:space="preserve">CAMBIO TUBOS FLUORESCENTES</t>
  </si>
  <si>
    <t xml:space="preserve">MARIA PATRICIA ROJAS</t>
  </si>
  <si>
    <t xml:space="preserve">DESPACHO JURIDICA</t>
  </si>
  <si>
    <t xml:space="preserve">ROSA JULIA PEÑA </t>
  </si>
  <si>
    <t xml:space="preserve">ARREGLO LAVAMANOS </t>
  </si>
  <si>
    <t xml:space="preserve">HERMINDA GARCIA </t>
  </si>
  <si>
    <t xml:space="preserve">OFICINA DE PRESUPUESTO</t>
  </si>
  <si>
    <t xml:space="preserve">GUSTAVO RODRIGUEZ PEDRAZA</t>
  </si>
  <si>
    <t xml:space="preserve">INSTALAR GATO HIDRAHULICO PARA PUERTA </t>
  </si>
  <si>
    <t xml:space="preserve">ZORAIDA BARAJAS</t>
  </si>
  <si>
    <t xml:space="preserve">PROYECTOS VIALES </t>
  </si>
  <si>
    <t xml:space="preserve">CAMBIO DE CHAPA </t>
  </si>
  <si>
    <t xml:space="preserve">INSTALAR ARCHIVADOR DE PARED</t>
  </si>
  <si>
    <t xml:space="preserve">DIRECCION MINERO ENERGETICA</t>
  </si>
  <si>
    <t xml:space="preserve">SALUD EN EL TRABAJO NO AUTORIZÓ REALIZAR ESTE TRABAJO</t>
  </si>
  <si>
    <t xml:space="preserve">ARREGLO LAMPARA </t>
  </si>
  <si>
    <t xml:space="preserve">WALTER E. VASQUEZ</t>
  </si>
  <si>
    <t xml:space="preserve">DIRECCION FINANCIERA </t>
  </si>
  <si>
    <t xml:space="preserve">CAMBIO APAGADOR DE LUZ</t>
  </si>
  <si>
    <t xml:space="preserve">DESTAPAR BAÑO ASAMBLEA</t>
  </si>
  <si>
    <t xml:space="preserve">OMAR RINCON </t>
  </si>
  <si>
    <t xml:space="preserve">ARREGO BAÑO DESPACHO</t>
  </si>
  <si>
    <t xml:space="preserve">OVIDIO CASTELLANOS </t>
  </si>
  <si>
    <t xml:space="preserve">INSTALAR LAMPARAS (45) UNIDADES</t>
  </si>
  <si>
    <t xml:space="preserve">NANCY MARITZA MATOS</t>
  </si>
  <si>
    <t xml:space="preserve">RESPONSABILIDAD FISCAL</t>
  </si>
  <si>
    <t xml:space="preserve">CLAUDIA YANETH MANTILLA REY </t>
  </si>
  <si>
    <t xml:space="preserve">DESPACHO VIVIENDA</t>
  </si>
  <si>
    <t xml:space="preserve">EL AIRE ACONDICIONADO ESTÁ DAÑADO, NO ES MANTENIMIENTO</t>
  </si>
  <si>
    <t xml:space="preserve">CAMBIO DE LUMINARIAS DEL PASILLO DE ESPERA TIC</t>
  </si>
  <si>
    <t xml:space="preserve">ROBIN ANDERSON HERNANDEZ </t>
  </si>
  <si>
    <t xml:space="preserve">DESPACHO TIC</t>
  </si>
  <si>
    <t xml:space="preserve">LAVAR TANQUE SALUD</t>
  </si>
  <si>
    <t xml:space="preserve">DESPACHO SALUD</t>
  </si>
  <si>
    <t xml:space="preserve">ARREGLO DEL PISO DE LA CAFETERIA DEL PRIMER PISO </t>
  </si>
  <si>
    <t xml:space="preserve">MIREYA (AMERICANA DE SERVICIOS)</t>
  </si>
  <si>
    <t xml:space="preserve">PINTURA MURO AUDITORIO AUGUSTO ESPINOSA</t>
  </si>
  <si>
    <t xml:space="preserve">REVISION Y ARREGLO DEL AIRE ACONDICIONADO</t>
  </si>
  <si>
    <t xml:space="preserve">SERGIO VILLAMIZAR</t>
  </si>
  <si>
    <t xml:space="preserve">SISTEMAS DE INFORMACION </t>
  </si>
  <si>
    <t xml:space="preserve">SUMINISTRO DE 5 FLUORESCENTES </t>
  </si>
  <si>
    <t xml:space="preserve">LEDYS AGAMEZ</t>
  </si>
  <si>
    <t xml:space="preserve">INSTALACION LUMINARIAS</t>
  </si>
  <si>
    <t xml:space="preserve">CRISTIAN ALBERTO PRADA</t>
  </si>
  <si>
    <t xml:space="preserve">ATENCION AL CIUDADANO </t>
  </si>
  <si>
    <t xml:space="preserve">ARREGLO PUERTA BAÑO DE HOMBRES</t>
  </si>
  <si>
    <t xml:space="preserve">CARLOS ANDRES PAEZ</t>
  </si>
  <si>
    <t xml:space="preserve">MANTENIMIENTO VIAL </t>
  </si>
  <si>
    <t xml:space="preserve">DESTAPAR ORINAL INFRAESTRUCTURA</t>
  </si>
  <si>
    <t xml:space="preserve">SERGIO MALUENGAS</t>
  </si>
  <si>
    <t xml:space="preserve">ELKIN MAURICIO </t>
  </si>
  <si>
    <t xml:space="preserve">CAMBIO LUMINARIAS</t>
  </si>
  <si>
    <t xml:space="preserve">FERNANDO ORTIZ </t>
  </si>
  <si>
    <t xml:space="preserve">ARREGLO MANGUERA BAÑO EDUCACION</t>
  </si>
  <si>
    <t xml:space="preserve">ARREGLO TOMA ELECTRICA</t>
  </si>
  <si>
    <t xml:space="preserve">OMAIRA BALLESTEROS  BAUTISTA </t>
  </si>
  <si>
    <t xml:space="preserve">CAMBIO APAGADOR </t>
  </si>
  <si>
    <t xml:space="preserve">CAMBIO DE AGUASTOP Y MANIJA SANITARIO</t>
  </si>
  <si>
    <t xml:space="preserve">PABLO TORRES</t>
  </si>
  <si>
    <t xml:space="preserve">PARQUEADERO SOTANO</t>
  </si>
  <si>
    <t xml:space="preserve">DELTHAC 1 SEGURIDAD</t>
  </si>
  <si>
    <t xml:space="preserve">INSTALACION LAMPARAS FLUORESCENTES</t>
  </si>
  <si>
    <t xml:space="preserve">FELIX EDUARDO RAMIREZ </t>
  </si>
  <si>
    <t xml:space="preserve">MANTENIMIENTO LIMPIEZA AIRE ACONDICIONADO</t>
  </si>
  <si>
    <t xml:space="preserve">MANTENIMIENTO AIRE ACONDICIONADO</t>
  </si>
  <si>
    <t xml:space="preserve">BENJAMIN GUTIERREZ </t>
  </si>
  <si>
    <t xml:space="preserve">OFICINA DE CONTROL INTERNO</t>
  </si>
  <si>
    <t xml:space="preserve">DESPACHO</t>
  </si>
  <si>
    <t xml:space="preserve">ARREGLO DE LAMPARA FLUORESCENTE</t>
  </si>
  <si>
    <t xml:space="preserve">WALTER GONZALEZ</t>
  </si>
  <si>
    <t xml:space="preserve">SERGIO IVAN VARGAS </t>
  </si>
  <si>
    <t xml:space="preserve">OFICINA DE CONTROL DISCIPLINARIO</t>
  </si>
  <si>
    <t xml:space="preserve">OFICINA SST</t>
  </si>
  <si>
    <t xml:space="preserve">JOSEFINA RODRIGUEZ</t>
  </si>
  <si>
    <t xml:space="preserve">DESPACHO CULTURA</t>
  </si>
  <si>
    <t xml:space="preserve">SECRETARIA DE CULTURA</t>
  </si>
  <si>
    <t xml:space="preserve">CAMBIO DE INSTALACIONES DE BASE PARA TV</t>
  </si>
  <si>
    <t xml:space="preserve">GLADYS MARTINEZ </t>
  </si>
  <si>
    <t xml:space="preserve">DESPACHO SECRETARIO GENERAL</t>
  </si>
  <si>
    <t xml:space="preserve">FABIO PINTO LOZANO</t>
  </si>
  <si>
    <t xml:space="preserve">GRUPO INSPECCION Y VIGILANCIA </t>
  </si>
  <si>
    <t xml:space="preserve">ARREGLO CABLES </t>
  </si>
  <si>
    <t xml:space="preserve">NELSON ANDRES CHANG </t>
  </si>
  <si>
    <t xml:space="preserve">CASA DE PARTICIPACION </t>
  </si>
  <si>
    <t xml:space="preserve">LIMPIEZA Y MANTENIMIENTO DE CANALES DEL AIRE</t>
  </si>
  <si>
    <t xml:space="preserve">PEDRO MARIN</t>
  </si>
  <si>
    <t xml:space="preserve">CASA DE TRABAJO GOBERNADOR</t>
  </si>
  <si>
    <t xml:space="preserve">MARIA SILENIA ALFONSO</t>
  </si>
  <si>
    <t xml:space="preserve">CAMBIO BALASTROS</t>
  </si>
  <si>
    <t xml:space="preserve">ROSALBA AMAYA ROJAS </t>
  </si>
  <si>
    <t xml:space="preserve">INSTALACION PUESTOS DE TRABAJO</t>
  </si>
  <si>
    <t xml:space="preserve">GRUPO DE PAZ Y DERECHOS HUMANOS</t>
  </si>
  <si>
    <t xml:space="preserve">AMPARO RODRIGUEZ</t>
  </si>
  <si>
    <t xml:space="preserve">MANUEL SANCHEZ</t>
  </si>
  <si>
    <t xml:space="preserve">CONTRATACION</t>
  </si>
  <si>
    <t xml:space="preserve">MARIA CAMILA CASTELLANOS </t>
  </si>
  <si>
    <t xml:space="preserve">ARREGLO CAJON</t>
  </si>
  <si>
    <t xml:space="preserve">CLAUDIA SARMIENTO MEZA</t>
  </si>
  <si>
    <t xml:space="preserve">PAZ Y DERECHOS HUMANOS </t>
  </si>
  <si>
    <t xml:space="preserve">ARREGO LAMPARA </t>
  </si>
  <si>
    <t xml:space="preserve">JOSE JEREZ</t>
  </si>
  <si>
    <t xml:space="preserve">GRUPO PARTICIPACION</t>
  </si>
  <si>
    <t xml:space="preserve">CAMBIO TOMA CORRIENTE</t>
  </si>
  <si>
    <t xml:space="preserve">MARIA DE GOMEZ</t>
  </si>
  <si>
    <t xml:space="preserve">DESPACHO GESTORA SOCIAL</t>
  </si>
  <si>
    <t xml:space="preserve">REVISION DE BAÑO CASONA DE LA ASAMBLEA</t>
  </si>
  <si>
    <t xml:space="preserve">YOLANDA SANDOVAL GARCIA </t>
  </si>
  <si>
    <t xml:space="preserve">COLOCAR VIDRIO</t>
  </si>
  <si>
    <t xml:space="preserve">PINTURA, LUMINARIAS, MANTENIMIENTO  ELECTRICO</t>
  </si>
  <si>
    <t xml:space="preserve">GONZALO SANCHEZ </t>
  </si>
  <si>
    <t xml:space="preserve">CAMBIO DE VIDRIOS </t>
  </si>
  <si>
    <t xml:space="preserve">MANTENIMIENTO MARCO DE VENTANAS </t>
  </si>
  <si>
    <t xml:space="preserve">ASMED ALFONSO SANTOYO</t>
  </si>
  <si>
    <t xml:space="preserve">NO HAY PRESUPUESTO PARA REALIZAR ESTE TRABAJO</t>
  </si>
  <si>
    <t xml:space="preserve">ENTREGA PIEDRAS ESMERIL</t>
  </si>
  <si>
    <t xml:space="preserve">CARLOS ROMERO </t>
  </si>
  <si>
    <t xml:space="preserve">LIMPIEZA VENTILADOR DE TECHO</t>
  </si>
  <si>
    <t xml:space="preserve">GLORIA JURADO</t>
  </si>
  <si>
    <t xml:space="preserve">PROGRAMA PAE</t>
  </si>
  <si>
    <t xml:space="preserve">ENTREGA MULTITOMAS</t>
  </si>
  <si>
    <t xml:space="preserve">GIOVANA MANRIQUE</t>
  </si>
  <si>
    <t xml:space="preserve">ENTREGA CANDADOS </t>
  </si>
  <si>
    <t xml:space="preserve">ARREGLO DESAGUA AIRE ACONDICIONADO</t>
  </si>
  <si>
    <t xml:space="preserve">ELIZABETH PEÑA</t>
  </si>
  <si>
    <t xml:space="preserve">GESTION DE INGRESOS</t>
  </si>
  <si>
    <t xml:space="preserve">ARREGLO LAMPARA FLUORESCENTE</t>
  </si>
  <si>
    <t xml:space="preserve">HENRY VERA  GONZALEZ</t>
  </si>
  <si>
    <t xml:space="preserve">DIRECION MINERO ENERGETICA</t>
  </si>
  <si>
    <t xml:space="preserve">MESA PARA INSTALAR IMPRESORA </t>
  </si>
  <si>
    <t xml:space="preserve">OFICINA COOPERACION INTERNACIONA</t>
  </si>
  <si>
    <t xml:space="preserve">EN EL MOMENTO NO HAY ESE TIPO DE MESAS EN EL INVENTARIO</t>
  </si>
  <si>
    <t xml:space="preserve">PINTAR OFICINA PRESUPUESTO</t>
  </si>
  <si>
    <t xml:space="preserve">OFICINA PRESUPUESTO</t>
  </si>
  <si>
    <t xml:space="preserve">ARREGLO LUZ </t>
  </si>
  <si>
    <t xml:space="preserve">DIEGO GIOVANY </t>
  </si>
  <si>
    <t xml:space="preserve">DESPACHO EDUCACION</t>
  </si>
  <si>
    <t xml:space="preserve">ROSALBA AGON</t>
  </si>
  <si>
    <t xml:space="preserve">ENTREGA PLAFONES Y BOMBILLOS </t>
  </si>
  <si>
    <t xml:space="preserve">JOSE GALVIS  SEPULVEDA</t>
  </si>
  <si>
    <t xml:space="preserve">ENTREGA DE ANDAMIO PARQUEADERO CRA 9</t>
  </si>
  <si>
    <t xml:space="preserve">DESTAPE DE CAÑERIA </t>
  </si>
  <si>
    <t xml:space="preserve">CAFETERIA PRIMER PISO HACIENDA</t>
  </si>
  <si>
    <t xml:space="preserve">INSTALACION DE CHAPA </t>
  </si>
  <si>
    <t xml:space="preserve">MAYERLY CARREÑO</t>
  </si>
  <si>
    <t xml:space="preserve">QUITAR VIDRIO VENTANA </t>
  </si>
  <si>
    <t xml:space="preserve">LUZ MIRELIDA</t>
  </si>
  <si>
    <t xml:space="preserve">ASESORES DE HACIENDA</t>
  </si>
  <si>
    <t xml:space="preserve">ENTREGA 2 BOMBILLOS Y UN PLAFON</t>
  </si>
  <si>
    <t xml:space="preserve">LIDA MARTINEZ </t>
  </si>
  <si>
    <t xml:space="preserve">POLARIZAR VIDRIOS </t>
  </si>
  <si>
    <t xml:space="preserve">LUIS ALBERTO FLOREZ</t>
  </si>
  <si>
    <t xml:space="preserve">ARREGLO SANITARIO CUARTO VIGILANTES</t>
  </si>
  <si>
    <t xml:space="preserve">PINTURA OFICINA DE CONTROL INTERNO</t>
  </si>
  <si>
    <t xml:space="preserve">REMACHES PUERTAS </t>
  </si>
  <si>
    <t xml:space="preserve">FABIO HELI VEGA </t>
  </si>
  <si>
    <t xml:space="preserve">ARREGLO TOMA INTERUPTOR</t>
  </si>
  <si>
    <t xml:space="preserve">INSTALAR CANDADO </t>
  </si>
  <si>
    <t xml:space="preserve">GIOVANA MANRIQUE </t>
  </si>
  <si>
    <t xml:space="preserve">ARREGLO CAJON ESCRITORIO</t>
  </si>
  <si>
    <t xml:space="preserve">IGNACIO JAVIER MUÑOZ </t>
  </si>
  <si>
    <t xml:space="preserve">TAPAR HUECO VENTANA </t>
  </si>
  <si>
    <t xml:space="preserve">EDILIA CHINCHILLA </t>
  </si>
  <si>
    <t xml:space="preserve">DESPACHO OFICINA JURIDICA</t>
  </si>
  <si>
    <t xml:space="preserve">INSTALACIONES ELECTRICAS</t>
  </si>
  <si>
    <t xml:space="preserve">CAMBIO INTERRUPTOR </t>
  </si>
  <si>
    <t xml:space="preserve">ARREGLO BALDOZA DEL PISO</t>
  </si>
  <si>
    <t xml:space="preserve">CAMBIO APAGADOR PORTERIA FUNCIONARIOS </t>
  </si>
  <si>
    <t xml:space="preserve">RUBEN DARIO CELIS </t>
  </si>
  <si>
    <t xml:space="preserve">COMPRA ESTABILIZADOR </t>
  </si>
  <si>
    <t xml:space="preserve">GLORIA VILLABONA</t>
  </si>
  <si>
    <t xml:space="preserve">DIRECION DE PRESUPUESTO</t>
  </si>
  <si>
    <t xml:space="preserve">CAMBIO PILAS CONTROL AIRE ACONDICIONADO</t>
  </si>
  <si>
    <t xml:space="preserve">CAMBIO TUBOS FLUORESCENTES LED</t>
  </si>
  <si>
    <t xml:space="preserve">JORGE CRISTANCHO</t>
  </si>
  <si>
    <t xml:space="preserve">OFICINA DE PASAPORTES</t>
  </si>
  <si>
    <t xml:space="preserve">ARREGLO CORTINA </t>
  </si>
  <si>
    <t xml:space="preserve">YOLANDA ZABALA </t>
  </si>
  <si>
    <t xml:space="preserve">FONCESAN </t>
  </si>
  <si>
    <t xml:space="preserve">ARREGLO LAMPARAS </t>
  </si>
  <si>
    <t xml:space="preserve">GREISS NAYARIT DURAN </t>
  </si>
  <si>
    <t xml:space="preserve">CARRERA DOCENTE </t>
  </si>
  <si>
    <t xml:space="preserve">JORGE ALBERTO BUENO</t>
  </si>
  <si>
    <t xml:space="preserve">INSTALACION DE BOMBILLOS CONTRALORIA </t>
  </si>
  <si>
    <t xml:space="preserve">SECRETARIA DE LA CONTRALORIA </t>
  </si>
  <si>
    <t xml:space="preserve">BIENES Y SERVICIOS EDUCACION</t>
  </si>
  <si>
    <t xml:space="preserve">GLADYS GALVIS </t>
  </si>
  <si>
    <t xml:space="preserve">BAÑOS SOTANO EDUCACION</t>
  </si>
  <si>
    <t xml:space="preserve">CAMBIO BOMBILLAS</t>
  </si>
  <si>
    <t xml:space="preserve">CAMBIO LAMPARAS </t>
  </si>
  <si>
    <t xml:space="preserve">ELSY CABELLERO </t>
  </si>
  <si>
    <t xml:space="preserve">REVISAR MALOS OLORES HACIENDA</t>
  </si>
  <si>
    <t xml:space="preserve">NEDDY VILLAMIZAR </t>
  </si>
  <si>
    <t xml:space="preserve">SIG</t>
  </si>
  <si>
    <t xml:space="preserve">CAMBIO LLAVE LAVAMANOS </t>
  </si>
  <si>
    <t xml:space="preserve">INSTALAR LAVAMANOS </t>
  </si>
  <si>
    <t xml:space="preserve">JORGE ENRIQUE CRISTANCHO</t>
  </si>
  <si>
    <t xml:space="preserve">INSTALAR REJILLA LAVATRAPEROS </t>
  </si>
  <si>
    <t xml:space="preserve">CONSUELO LUNA </t>
  </si>
  <si>
    <t xml:space="preserve">INSTALAR MANIJA CAJONERA</t>
  </si>
  <si>
    <t xml:space="preserve">CAMBIO LLAVE LAVATRAPEROS </t>
  </si>
  <si>
    <t xml:space="preserve">MIREYA JAIMES </t>
  </si>
  <si>
    <t xml:space="preserve">AMERICANA DE SERVICIOS </t>
  </si>
  <si>
    <t xml:space="preserve">REVISION MICROONDAS </t>
  </si>
  <si>
    <t xml:space="preserve">ARREGLO MARCO DE LA PUERTA </t>
  </si>
  <si>
    <t xml:space="preserve">OFICINA DE SST</t>
  </si>
  <si>
    <t xml:space="preserve">DOS CAJAS DE TUBOS DE LIC T8</t>
  </si>
  <si>
    <t xml:space="preserve">NELSON MAURICIO OLAYA</t>
  </si>
  <si>
    <t xml:space="preserve">EL FUNCIONARIO ENCARGADO DE LOS SUMINISTROS NO AUTORIZÓ PEDIR ESTOS ELEMENTOS</t>
  </si>
  <si>
    <t xml:space="preserve">ARREGLO REJILLA LAMPARA </t>
  </si>
  <si>
    <t xml:space="preserve">MARIANTONIETA MOLINA </t>
  </si>
  <si>
    <t xml:space="preserve">GRUPO PLANIFICACION TERRITORIAL</t>
  </si>
  <si>
    <t xml:space="preserve">DAYANA DAZA</t>
  </si>
  <si>
    <t xml:space="preserve">PROGRAMA PAE </t>
  </si>
  <si>
    <t xml:space="preserve">DESTAPAR SANITARIO DE EDUCACION</t>
  </si>
  <si>
    <t xml:space="preserve">DESTAPAR SANITARIO DESPACHO</t>
  </si>
  <si>
    <t xml:space="preserve">ARREGLO DE LA CHAPA DE BANCO DE PROYECTOS </t>
  </si>
  <si>
    <t xml:space="preserve">PROYECTOS </t>
  </si>
  <si>
    <t xml:space="preserve">EL ARREGLO NECESITA UN CAMBIO DE CHAPA, POR LO QUE DUE NECESARIO LLAMAR AL CERRAJERO PARA QUE SE ENCARGUE DEL MISMO</t>
  </si>
  <si>
    <t xml:space="preserve">ARREGLO PUERTA CONTABILIDAD</t>
  </si>
  <si>
    <t xml:space="preserve">MARIA ROSA BLANCO</t>
  </si>
  <si>
    <t xml:space="preserve">CONTABILIDAD DE EDUCACION</t>
  </si>
  <si>
    <t xml:space="preserve">ARREGLO DE BAÑO SOTANO EDUCACION</t>
  </si>
  <si>
    <t xml:space="preserve">LIMPIEZA VENTILADOR ARCHIVO DPATL</t>
  </si>
  <si>
    <t xml:space="preserve">ARREGLO DEL INODORO Y LAVAMANOS </t>
  </si>
  <si>
    <t xml:space="preserve">LINA MANTILLA </t>
  </si>
  <si>
    <t xml:space="preserve">EL SOLICITANTE QUIERE QUE CAMBIEN EL SANITARIO POR UNO AHORRADOR, EL DOCTOR RUBEN MANIFIESTA QUE NO HAY CONTRATO NI DINERO PARA ESTO</t>
  </si>
  <si>
    <t xml:space="preserve">COLOCAR BOMBILLO BAÑO OFICINA </t>
  </si>
  <si>
    <t xml:space="preserve">MARTHA CARREÑO OLARTE</t>
  </si>
  <si>
    <t xml:space="preserve">CAMBIO DE LAMPARA </t>
  </si>
  <si>
    <t xml:space="preserve">HECTOR FABIAN MANTILLA </t>
  </si>
  <si>
    <t xml:space="preserve">ATENCION AL CIUDADANO</t>
  </si>
  <si>
    <t xml:space="preserve">COLOCAR BOMBILLOS </t>
  </si>
  <si>
    <t xml:space="preserve">ELKIN ANTONIO MELO </t>
  </si>
  <si>
    <t xml:space="preserve">CORDINADOR VIGILANCIA</t>
  </si>
  <si>
    <t xml:space="preserve">CAMBIO DE CIERRA PUERTA HIDRAHULICO</t>
  </si>
  <si>
    <t xml:space="preserve">GUSTAVO RODRIGUEZ</t>
  </si>
  <si>
    <t xml:space="preserve">INSTALAR PUNTO ELECTRICO</t>
  </si>
  <si>
    <t xml:space="preserve">OSCAR ANTELIZ </t>
  </si>
  <si>
    <t xml:space="preserve">VIAS</t>
  </si>
  <si>
    <t xml:space="preserve">INSTALAR BOTON DE ALARMA</t>
  </si>
  <si>
    <t xml:space="preserve">ARREGLO SANITARIO Y LAMPARA</t>
  </si>
  <si>
    <t xml:space="preserve">ROSMIRA CASTRO </t>
  </si>
  <si>
    <t xml:space="preserve">OFICINA DE PAZ Y DERECHOS HUMANOS</t>
  </si>
  <si>
    <t xml:space="preserve">SANDY ROSA </t>
  </si>
  <si>
    <t xml:space="preserve">ESPERANZA BALLESTEROS </t>
  </si>
  <si>
    <t xml:space="preserve">HISTORIAS LABORALES </t>
  </si>
  <si>
    <t xml:space="preserve">REPARACION BAÑOS 4 PISO</t>
  </si>
  <si>
    <t xml:space="preserve">GUADALUPE CHINCHILLA </t>
  </si>
  <si>
    <t xml:space="preserve">ARREGLO SANITARIO MUJERES</t>
  </si>
  <si>
    <t xml:space="preserve">DESPACHO INFRAESTRUCTURA</t>
  </si>
  <si>
    <t xml:space="preserve">CAMBIO DE TUBOS LED</t>
  </si>
  <si>
    <t xml:space="preserve">ALEXANDRA ALVAREZ </t>
  </si>
  <si>
    <t xml:space="preserve">DESPACHO CONTRALORIA </t>
  </si>
  <si>
    <t xml:space="preserve">CAMBIO DE REGLETA Y EXTENCION ELECTRICA</t>
  </si>
  <si>
    <t xml:space="preserve">RETIRAR DIVISION Y PINTAR OFICINA</t>
  </si>
  <si>
    <t xml:space="preserve">XIOMAR JIMENEZ MORA</t>
  </si>
  <si>
    <t xml:space="preserve">EQUIPO DE PRESTACIONES SOCIALES</t>
  </si>
  <si>
    <t xml:space="preserve">INSTALACION BOTIQUIN DE EMERGENCIAS</t>
  </si>
  <si>
    <t xml:space="preserve">SST</t>
  </si>
  <si>
    <t xml:space="preserve">OMAIRA BALLESTEROS BAUTISTA</t>
  </si>
  <si>
    <t xml:space="preserve">OFICINA DE RECURSOS FISICOS</t>
  </si>
  <si>
    <t xml:space="preserve">CAMBIO LAMPARA Y ARREGLO SANITARIO </t>
  </si>
  <si>
    <t xml:space="preserve">ARREGLO GRECA SOTANO EDUCACION </t>
  </si>
  <si>
    <t xml:space="preserve">INSTALACION DE PELICULA PROTECTORA </t>
  </si>
  <si>
    <t xml:space="preserve">HENRY VERA </t>
  </si>
  <si>
    <t xml:space="preserve">JOSE MOLINA</t>
  </si>
  <si>
    <t xml:space="preserve">OFICINA DE BIENES Y SERVICIOS </t>
  </si>
  <si>
    <t xml:space="preserve">ARREGLO BAÑO Y LAMPARA </t>
  </si>
  <si>
    <t xml:space="preserve">ALEXANDRA ARIAS </t>
  </si>
  <si>
    <t xml:space="preserve">OFICINA DE SISTEMAS </t>
  </si>
  <si>
    <t xml:space="preserve">Bimestral</t>
  </si>
  <si>
    <t xml:space="preserve">Efectividad</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
    <numFmt numFmtId="172" formatCode="General"/>
    <numFmt numFmtId="173" formatCode="[$-409]d\-mmm\-yy"/>
    <numFmt numFmtId="174" formatCode="[$-409]mmm\-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4" fontId="9" fillId="2" borderId="4" xfId="0" applyFont="true" applyBorder="true" applyAlignment="true" applyProtection="true">
      <alignment horizontal="center" vertical="bottom" textRotation="0" wrapText="true" indent="0" shrinkToFit="false"/>
      <protection locked="true" hidden="true"/>
    </xf>
    <xf numFmtId="164" fontId="10" fillId="2" borderId="5" xfId="0" applyFont="true" applyBorder="true" applyAlignment="true" applyProtection="true">
      <alignment horizontal="general" vertical="top" textRotation="0" wrapText="true" indent="0" shrinkToFit="false"/>
      <protection locked="false" hidden="false"/>
    </xf>
    <xf numFmtId="164" fontId="6" fillId="2" borderId="6" xfId="0" applyFont="true" applyBorder="true" applyAlignment="true" applyProtection="true">
      <alignment horizontal="general" vertical="top" textRotation="0" wrapText="true" indent="0" shrinkToFit="false"/>
      <protection locked="true" hidden="true"/>
    </xf>
    <xf numFmtId="164" fontId="8" fillId="2" borderId="6" xfId="0" applyFont="true" applyBorder="true" applyAlignment="true" applyProtection="true">
      <alignment horizontal="center" vertical="top" textRotation="0" wrapText="true" indent="0" shrinkToFit="false"/>
      <protection locked="true" hidden="true"/>
    </xf>
    <xf numFmtId="164" fontId="6" fillId="2" borderId="7" xfId="0" applyFont="true" applyBorder="true" applyAlignment="true" applyProtection="true">
      <alignment horizontal="general"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center" textRotation="9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true" hidden="true"/>
    </xf>
    <xf numFmtId="164" fontId="14" fillId="8"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2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true" hidden="true"/>
    </xf>
    <xf numFmtId="166" fontId="15" fillId="0" borderId="11" xfId="19" applyFont="true" applyBorder="true" applyAlignment="true" applyProtection="true">
      <alignment horizontal="center" vertical="center" textRotation="0" wrapText="true" indent="0" shrinkToFit="false"/>
      <protection locked="true" hidden="true"/>
    </xf>
    <xf numFmtId="166" fontId="14" fillId="0" borderId="11" xfId="19"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6" fontId="15" fillId="0" borderId="11" xfId="19" applyFont="true" applyBorder="true" applyAlignment="true" applyProtection="true">
      <alignment horizontal="center" vertical="center" textRotation="0" wrapText="true" indent="0" shrinkToFit="false"/>
      <protection locked="false" hidden="false"/>
    </xf>
    <xf numFmtId="166" fontId="14" fillId="0" borderId="11" xfId="19"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true"/>
    </xf>
    <xf numFmtId="166" fontId="15" fillId="0" borderId="11"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8"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true" indent="0" shrinkToFit="false"/>
      <protection locked="true" hidden="true"/>
    </xf>
    <xf numFmtId="164" fontId="16" fillId="0" borderId="13" xfId="20" applyFont="true" applyBorder="true" applyAlignment="true" applyProtection="true">
      <alignment horizontal="center" vertical="center" textRotation="0" wrapText="tru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true" hidden="true"/>
    </xf>
    <xf numFmtId="166" fontId="15" fillId="0" borderId="13" xfId="19" applyFont="true" applyBorder="true" applyAlignment="true" applyProtection="true">
      <alignment horizontal="center" vertical="center" textRotation="0" wrapText="true" indent="0" shrinkToFit="false"/>
      <protection locked="true" hidden="true"/>
    </xf>
    <xf numFmtId="166" fontId="15" fillId="0" borderId="13" xfId="19" applyFont="true" applyBorder="true" applyAlignment="true" applyProtection="true">
      <alignment horizontal="center" vertical="center" textRotation="0" wrapText="true" indent="0" shrinkToFit="false"/>
      <protection locked="false" hidden="false"/>
    </xf>
    <xf numFmtId="166" fontId="14" fillId="0" borderId="13" xfId="19"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true" hidden="true"/>
    </xf>
    <xf numFmtId="164" fontId="16" fillId="2" borderId="11" xfId="20" applyFont="true" applyBorder="true" applyAlignment="true" applyProtection="true">
      <alignment horizontal="center" vertical="center" textRotation="0" wrapText="true" indent="0" shrinkToFit="false"/>
      <protection locked="true" hidden="true"/>
    </xf>
    <xf numFmtId="164" fontId="15" fillId="0" borderId="11" xfId="23" applyFont="true" applyBorder="true" applyAlignment="true" applyProtection="true">
      <alignment horizontal="center" vertical="center" textRotation="0" wrapText="true" indent="0" shrinkToFit="false"/>
      <protection locked="true" hidden="true"/>
    </xf>
    <xf numFmtId="166" fontId="14" fillId="2" borderId="11" xfId="19"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17"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7"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7" fillId="8" borderId="11" xfId="0" applyFont="true" applyBorder="true" applyAlignment="true" applyProtection="true">
      <alignment horizontal="center" vertical="center" textRotation="0" wrapText="false" indent="0" shrinkToFit="false"/>
      <protection locked="true" hidden="false"/>
    </xf>
    <xf numFmtId="164" fontId="19" fillId="9" borderId="11" xfId="0"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1" fillId="0" borderId="11" xfId="19"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9" fontId="21" fillId="0"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7"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center" vertical="bottom" textRotation="0" wrapText="fals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1"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70" fontId="20" fillId="0" borderId="11" xfId="0" applyFont="true" applyBorder="true" applyAlignment="true" applyProtection="true">
      <alignment horizontal="center" vertical="center" textRotation="0" wrapText="true" indent="0" shrinkToFit="false"/>
      <protection locked="false" hidden="false"/>
    </xf>
    <xf numFmtId="164" fontId="20" fillId="6" borderId="1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fals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4" fontId="19" fillId="9"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6"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19" xfId="22" applyFont="true" applyBorder="true" applyAlignment="true" applyProtection="true">
      <alignment horizontal="center" vertical="bottom" textRotation="0" wrapText="true" indent="0" shrinkToFit="false"/>
      <protection locked="false" hidden="false"/>
    </xf>
    <xf numFmtId="164" fontId="11" fillId="0" borderId="19" xfId="22" applyFont="true" applyBorder="true" applyAlignment="true" applyProtection="true">
      <alignment horizontal="center" vertical="center" textRotation="0" wrapText="true" indent="0" shrinkToFit="false"/>
      <protection locked="false" hidden="false"/>
    </xf>
    <xf numFmtId="164" fontId="29" fillId="2" borderId="20" xfId="22" applyFont="true" applyBorder="true" applyAlignment="true" applyProtection="true">
      <alignment horizontal="general" vertical="center" textRotation="0" wrapText="false" indent="0" shrinkToFit="false"/>
      <protection locked="false" hidden="false"/>
    </xf>
    <xf numFmtId="164" fontId="30" fillId="2" borderId="21" xfId="22" applyFont="true" applyBorder="true" applyAlignment="true" applyProtection="true">
      <alignment horizontal="center" vertical="center" textRotation="0" wrapText="true" indent="0" shrinkToFit="false"/>
      <protection locked="false" hidden="false"/>
    </xf>
    <xf numFmtId="164" fontId="31" fillId="2" borderId="0" xfId="22" applyFont="true" applyBorder="true" applyAlignment="true" applyProtection="true">
      <alignment horizontal="general" vertical="bottom" textRotation="0" wrapText="true" indent="0" shrinkToFit="false"/>
      <protection locked="false" hidden="false"/>
    </xf>
    <xf numFmtId="164" fontId="29" fillId="2" borderId="10" xfId="22" applyFont="true" applyBorder="true" applyAlignment="true" applyProtection="true">
      <alignment horizontal="general" vertical="center" textRotation="0" wrapText="false" indent="0" shrinkToFit="false"/>
      <protection locked="false" hidden="false"/>
    </xf>
    <xf numFmtId="164" fontId="30" fillId="2" borderId="22" xfId="22" applyFont="true" applyBorder="true" applyAlignment="true" applyProtection="true">
      <alignment horizontal="center" vertical="center" textRotation="0" wrapText="true" indent="0" shrinkToFit="false"/>
      <protection locked="false" hidden="false"/>
    </xf>
    <xf numFmtId="170" fontId="30" fillId="2" borderId="22" xfId="22" applyFont="true" applyBorder="true" applyAlignment="true" applyProtection="true">
      <alignment horizontal="center" vertical="center" textRotation="0" wrapText="true" indent="0" shrinkToFit="false"/>
      <protection locked="false" hidden="false"/>
    </xf>
    <xf numFmtId="171" fontId="29" fillId="2" borderId="23" xfId="22" applyFont="true" applyBorder="true" applyAlignment="true" applyProtection="true">
      <alignment horizontal="left" vertical="center" textRotation="0" wrapText="false" indent="0" shrinkToFit="false"/>
      <protection locked="false" hidden="false"/>
    </xf>
    <xf numFmtId="164" fontId="30" fillId="2" borderId="24" xfId="22" applyFont="true" applyBorder="true" applyAlignment="true" applyProtection="true">
      <alignment horizontal="center" vertical="center" textRotation="0" wrapText="true" indent="0" shrinkToFit="false"/>
      <protection locked="false" hidden="false"/>
    </xf>
    <xf numFmtId="164" fontId="31" fillId="0" borderId="2" xfId="22" applyFont="true" applyBorder="true" applyAlignment="true" applyProtection="true">
      <alignment horizontal="center" vertical="bottom" textRotation="0" wrapText="true" indent="0" shrinkToFit="false"/>
      <protection locked="false" hidden="false"/>
    </xf>
    <xf numFmtId="164" fontId="31" fillId="2" borderId="6" xfId="22" applyFont="true" applyBorder="true" applyAlignment="true" applyProtection="true">
      <alignment horizontal="general" vertical="bottom" textRotation="0" wrapText="true" indent="0" shrinkToFit="false"/>
      <protection locked="false" hidden="false"/>
    </xf>
    <xf numFmtId="164" fontId="31" fillId="10" borderId="19" xfId="22" applyFont="true" applyBorder="true" applyAlignment="true" applyProtection="true">
      <alignment horizontal="center" vertical="center" textRotation="0" wrapText="true" indent="0" shrinkToFit="false"/>
      <protection locked="false" hidden="false"/>
    </xf>
    <xf numFmtId="164" fontId="31" fillId="9" borderId="25" xfId="22" applyFont="true" applyBorder="true" applyAlignment="true" applyProtection="true">
      <alignment horizontal="center" vertical="bottom" textRotation="0" wrapText="true" indent="0" shrinkToFit="false"/>
      <protection locked="false" hidden="false"/>
    </xf>
    <xf numFmtId="164" fontId="31" fillId="2" borderId="0" xfId="22" applyFont="true" applyBorder="true" applyAlignment="true" applyProtection="true">
      <alignment horizontal="center" vertical="bottom" textRotation="0" wrapText="true" indent="0" shrinkToFit="false"/>
      <protection locked="false" hidden="false"/>
    </xf>
    <xf numFmtId="164" fontId="31" fillId="3" borderId="26" xfId="22" applyFont="true" applyBorder="true" applyAlignment="true" applyProtection="true">
      <alignment horizontal="center" vertical="center" textRotation="0" wrapText="true" indent="0" shrinkToFit="false"/>
      <protection locked="true" hidden="false"/>
    </xf>
    <xf numFmtId="172" fontId="4" fillId="0" borderId="27" xfId="22" applyFont="true" applyBorder="true" applyAlignment="true" applyProtection="true">
      <alignment horizontal="left" vertical="center" textRotation="0" wrapText="true" indent="0" shrinkToFit="false"/>
      <protection locked="true" hidden="false"/>
    </xf>
    <xf numFmtId="164" fontId="31" fillId="3" borderId="27" xfId="22" applyFont="true" applyBorder="true" applyAlignment="true" applyProtection="true">
      <alignment horizontal="center" vertical="center" textRotation="0" wrapText="true" indent="0" shrinkToFit="false"/>
      <protection locked="true" hidden="false"/>
    </xf>
    <xf numFmtId="164" fontId="31" fillId="0" borderId="27" xfId="22" applyFont="true" applyBorder="true" applyAlignment="true" applyProtection="true">
      <alignment horizontal="center" vertical="center" textRotation="0" wrapText="true" indent="0" shrinkToFit="false"/>
      <protection locked="true" hidden="false"/>
    </xf>
    <xf numFmtId="164" fontId="4" fillId="0" borderId="28" xfId="22" applyFont="true" applyBorder="true" applyAlignment="true" applyProtection="true">
      <alignment horizontal="center" vertical="center" textRotation="0" wrapText="true" indent="0" shrinkToFit="false"/>
      <protection locked="false" hidden="false"/>
    </xf>
    <xf numFmtId="164" fontId="31" fillId="3" borderId="29" xfId="22"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left" vertical="center" textRotation="0" wrapText="true" indent="0" shrinkToFit="false"/>
      <protection locked="true" hidden="false"/>
    </xf>
    <xf numFmtId="164" fontId="31"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1" fillId="3" borderId="13" xfId="22" applyFont="true" applyBorder="true" applyAlignment="true" applyProtection="true">
      <alignment horizontal="center" vertical="center" textRotation="0" wrapText="true" indent="0" shrinkToFit="false"/>
      <protection locked="true" hidden="false"/>
    </xf>
    <xf numFmtId="164" fontId="31" fillId="0" borderId="30" xfId="22" applyFont="true" applyBorder="true" applyAlignment="true" applyProtection="true">
      <alignment horizontal="center" vertical="center" textRotation="0" wrapText="true" indent="0" shrinkToFit="false"/>
      <protection locked="false" hidden="false"/>
    </xf>
    <xf numFmtId="172" fontId="4" fillId="0" borderId="16" xfId="22" applyFont="true" applyBorder="true" applyAlignment="true" applyProtection="true">
      <alignment horizontal="left" vertical="center" textRotation="0" wrapText="true" indent="0" shrinkToFit="false"/>
      <protection locked="true" hidden="false"/>
    </xf>
    <xf numFmtId="172" fontId="4" fillId="0" borderId="11" xfId="22" applyFont="true" applyBorder="true" applyAlignment="true" applyProtection="true">
      <alignment horizontal="center" vertical="center" textRotation="0" wrapText="true" indent="0" shrinkToFit="false"/>
      <protection locked="false" hidden="false"/>
    </xf>
    <xf numFmtId="172" fontId="31" fillId="0" borderId="30" xfId="22" applyFont="true" applyBorder="true" applyAlignment="true" applyProtection="true">
      <alignment horizontal="center" vertical="center" textRotation="0" wrapText="true" indent="0" shrinkToFit="false"/>
      <protection locked="true" hidden="false"/>
    </xf>
    <xf numFmtId="164" fontId="31" fillId="3" borderId="31" xfId="22" applyFont="true" applyBorder="true" applyAlignment="true" applyProtection="true">
      <alignment horizontal="center" vertical="center" textRotation="0" wrapText="true" indent="0" shrinkToFit="false"/>
      <protection locked="false" hidden="false"/>
    </xf>
    <xf numFmtId="164" fontId="33" fillId="0" borderId="32" xfId="22" applyFont="true" applyBorder="true" applyAlignment="true" applyProtection="true">
      <alignment horizontal="center" vertical="center" textRotation="0" wrapText="true" indent="0" shrinkToFit="false"/>
      <protection locked="false" hidden="false"/>
    </xf>
    <xf numFmtId="164" fontId="31" fillId="3" borderId="32"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1"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1"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1" fillId="3" borderId="33" xfId="22" applyFont="true" applyBorder="true" applyAlignment="true" applyProtection="true">
      <alignment horizontal="center" vertical="center" textRotation="0" wrapText="true" indent="0" shrinkToFit="false"/>
      <protection locked="true" hidden="false"/>
    </xf>
    <xf numFmtId="164" fontId="31" fillId="3" borderId="34" xfId="22" applyFont="true" applyBorder="true" applyAlignment="true" applyProtection="true">
      <alignment horizontal="center" vertical="center" textRotation="0" wrapText="true" indent="0" shrinkToFit="false"/>
      <protection locked="true" hidden="false"/>
    </xf>
    <xf numFmtId="164" fontId="31" fillId="3" borderId="35" xfId="22" applyFont="true" applyBorder="true" applyAlignment="true" applyProtection="true">
      <alignment horizontal="center" vertical="center" textRotation="0" wrapText="true" indent="0" shrinkToFit="false"/>
      <protection locked="false" hidden="false"/>
    </xf>
    <xf numFmtId="164" fontId="4" fillId="0" borderId="19" xfId="22" applyFont="true" applyBorder="true" applyAlignment="true" applyProtection="true">
      <alignment horizontal="center" vertical="top" textRotation="0" wrapText="true" indent="0" shrinkToFit="false"/>
      <protection locked="false" hidden="false"/>
    </xf>
    <xf numFmtId="164" fontId="4" fillId="2" borderId="14" xfId="22" applyFont="true" applyBorder="true" applyAlignment="true" applyProtection="true">
      <alignment horizontal="general" vertical="bottom" textRotation="0" wrapText="true" indent="0" shrinkToFit="false"/>
      <protection locked="false" hidden="false"/>
    </xf>
    <xf numFmtId="166" fontId="4" fillId="2" borderId="26" xfId="19" applyFont="true" applyBorder="true" applyAlignment="true" applyProtection="true">
      <alignment horizontal="center" vertical="center" textRotation="0" wrapText="true" indent="0" shrinkToFit="false"/>
      <protection locked="true" hidden="false"/>
    </xf>
    <xf numFmtId="172" fontId="4" fillId="2" borderId="27" xfId="19" applyFont="true" applyBorder="true" applyAlignment="true" applyProtection="true">
      <alignment horizontal="center" vertical="center" textRotation="0" wrapText="true" indent="0" shrinkToFit="false"/>
      <protection locked="true" hidden="false"/>
    </xf>
    <xf numFmtId="166" fontId="4" fillId="2" borderId="27" xfId="19" applyFont="true" applyBorder="true" applyAlignment="true" applyProtection="true">
      <alignment horizontal="center" vertical="center" textRotation="0" wrapText="true" indent="0" shrinkToFit="false"/>
      <protection locked="true" hidden="false"/>
    </xf>
    <xf numFmtId="166" fontId="4" fillId="2" borderId="28"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2" fontId="4" fillId="2" borderId="11" xfId="19" applyFont="true" applyBorder="true" applyAlignment="true" applyProtection="true">
      <alignment horizontal="center" vertical="center" textRotation="0" wrapText="true" indent="0" shrinkToFit="false"/>
      <protection locked="true" hidden="false"/>
    </xf>
    <xf numFmtId="164" fontId="4" fillId="2" borderId="30" xfId="22" applyFont="true" applyBorder="true" applyAlignment="true" applyProtection="true">
      <alignment horizontal="center" vertical="center" textRotation="0" wrapText="true" indent="0" shrinkToFit="false"/>
      <protection locked="false" hidden="false"/>
    </xf>
    <xf numFmtId="166" fontId="4" fillId="2" borderId="31" xfId="19" applyFont="true" applyBorder="true" applyAlignment="true" applyProtection="true">
      <alignment horizontal="center" vertical="center" textRotation="0" wrapText="true" indent="0" shrinkToFit="false"/>
      <protection locked="true" hidden="false"/>
    </xf>
    <xf numFmtId="164" fontId="4" fillId="2" borderId="36"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1" fillId="2" borderId="19" xfId="22" applyFont="true" applyBorder="true" applyAlignment="true" applyProtection="true">
      <alignment horizontal="center" vertical="center" textRotation="0" wrapText="true" indent="0" shrinkToFit="false"/>
      <protection locked="false" hidden="false"/>
    </xf>
    <xf numFmtId="164" fontId="31" fillId="9" borderId="19" xfId="22" applyFont="true" applyBorder="true" applyAlignment="true" applyProtection="true">
      <alignment horizontal="center" vertical="center" textRotation="0" wrapText="true" indent="0" shrinkToFit="false"/>
      <protection locked="false" hidden="false"/>
    </xf>
    <xf numFmtId="164" fontId="4" fillId="9" borderId="37" xfId="22" applyFont="true" applyBorder="true" applyAlignment="true" applyProtection="true">
      <alignment horizontal="general" vertical="bottom" textRotation="0" wrapText="true" indent="0" shrinkToFit="false"/>
      <protection locked="false" hidden="false"/>
    </xf>
    <xf numFmtId="164" fontId="4" fillId="0" borderId="8" xfId="22" applyFont="true" applyBorder="true" applyAlignment="true" applyProtection="true">
      <alignment horizontal="left" vertical="center" textRotation="0" wrapText="true" indent="0" shrinkToFit="false"/>
      <protection locked="false" hidden="false"/>
    </xf>
    <xf numFmtId="164" fontId="4" fillId="0" borderId="38"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1" fillId="2" borderId="5" xfId="22" applyFont="true" applyBorder="true" applyAlignment="true" applyProtection="true">
      <alignment horizontal="center" vertical="center" textRotation="0" wrapText="true" indent="0" shrinkToFit="false"/>
      <protection locked="false" hidden="false"/>
    </xf>
    <xf numFmtId="164" fontId="31" fillId="3" borderId="39" xfId="22" applyFont="true" applyBorder="true" applyAlignment="true" applyProtection="true">
      <alignment horizontal="center" vertical="center" textRotation="0" wrapText="true" indent="0" shrinkToFit="false"/>
      <protection locked="false" hidden="false"/>
    </xf>
    <xf numFmtId="164" fontId="31" fillId="3" borderId="40" xfId="22" applyFont="true" applyBorder="true" applyAlignment="true" applyProtection="true">
      <alignment horizontal="center" vertical="center" textRotation="0" wrapText="true" indent="0" shrinkToFit="false"/>
      <protection locked="false" hidden="false"/>
    </xf>
    <xf numFmtId="164" fontId="31" fillId="3" borderId="41" xfId="22" applyFont="true" applyBorder="true" applyAlignment="true" applyProtection="true">
      <alignment horizontal="center" vertical="center" textRotation="0" wrapText="true" indent="0" shrinkToFit="false"/>
      <protection locked="false" hidden="false"/>
    </xf>
    <xf numFmtId="164" fontId="4" fillId="0" borderId="42" xfId="22" applyFont="true" applyBorder="true" applyAlignment="true" applyProtection="true">
      <alignment horizontal="left" vertical="center" textRotation="0" wrapText="true" indent="0" shrinkToFit="false"/>
      <protection locked="false" hidden="false"/>
    </xf>
    <xf numFmtId="164" fontId="4" fillId="0" borderId="15" xfId="22" applyFont="true" applyBorder="true" applyAlignment="true" applyProtection="true">
      <alignment horizontal="general" vertical="center" textRotation="0" wrapText="true" indent="0" shrinkToFit="false"/>
      <protection locked="false" hidden="false"/>
    </xf>
    <xf numFmtId="164" fontId="4" fillId="0" borderId="15" xfId="22" applyFont="true" applyBorder="true" applyAlignment="true" applyProtection="true">
      <alignment horizontal="center" vertical="center" textRotation="0" wrapText="true" indent="0" shrinkToFit="false"/>
      <protection locked="false" hidden="false"/>
    </xf>
    <xf numFmtId="173" fontId="4" fillId="0" borderId="15" xfId="22" applyFont="true" applyBorder="true" applyAlignment="true" applyProtection="true">
      <alignment horizontal="center" vertical="center" textRotation="0" wrapText="true" indent="0" shrinkToFit="false"/>
      <protection locked="false" hidden="false"/>
    </xf>
    <xf numFmtId="164" fontId="4" fillId="0" borderId="43" xfId="22" applyFont="true" applyBorder="true" applyAlignment="true" applyProtection="true">
      <alignment horizontal="center" vertical="center" textRotation="0" wrapText="true" indent="0" shrinkToFit="false"/>
      <protection locked="false" hidden="false"/>
    </xf>
    <xf numFmtId="164" fontId="4" fillId="0" borderId="29"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4" fontId="4" fillId="0" borderId="11" xfId="22" applyFont="true" applyBorder="true" applyAlignment="true" applyProtection="true">
      <alignment horizontal="center" vertical="center" textRotation="0" wrapText="true" indent="0" shrinkToFit="false"/>
      <protection locked="false" hidden="false"/>
    </xf>
    <xf numFmtId="164" fontId="4" fillId="0" borderId="16"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13" xfId="22" applyFont="true" applyBorder="true" applyAlignment="true" applyProtection="true">
      <alignment horizontal="general" vertical="center" textRotation="0" wrapText="true" indent="0" shrinkToFit="false"/>
      <protection locked="false" hidden="false"/>
    </xf>
    <xf numFmtId="164" fontId="4" fillId="0" borderId="13" xfId="22" applyFont="true" applyBorder="true" applyAlignment="true" applyProtection="true">
      <alignment horizontal="center" vertical="center" textRotation="0" wrapText="true" indent="0" shrinkToFit="false"/>
      <protection locked="false" hidden="false"/>
    </xf>
    <xf numFmtId="174" fontId="4" fillId="0" borderId="13"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4" fillId="2" borderId="0" xfId="22" applyFont="true" applyBorder="true" applyAlignment="true" applyProtection="true">
      <alignment horizontal="general" vertical="bottom" textRotation="0" wrapText="true" indent="0" shrinkToFit="false"/>
      <protection locked="false" hidden="false"/>
    </xf>
    <xf numFmtId="164" fontId="31" fillId="10" borderId="19" xfId="22" applyFont="true" applyBorder="true" applyAlignment="true" applyProtection="true">
      <alignment horizontal="center" vertical="center" textRotation="0" wrapText="true" indent="0" shrinkToFit="false"/>
      <protection locked="true" hidden="true"/>
    </xf>
    <xf numFmtId="164" fontId="31" fillId="3" borderId="26" xfId="22" applyFont="true" applyBorder="true" applyAlignment="true" applyProtection="true">
      <alignment horizontal="center" vertical="center" textRotation="0" wrapText="true" indent="0" shrinkToFit="false"/>
      <protection locked="true" hidden="true"/>
    </xf>
    <xf numFmtId="172" fontId="4" fillId="0" borderId="27" xfId="22" applyFont="true" applyBorder="true" applyAlignment="true" applyProtection="true">
      <alignment horizontal="left" vertical="center" textRotation="0" wrapText="true" indent="0" shrinkToFit="false"/>
      <protection locked="true" hidden="true"/>
    </xf>
    <xf numFmtId="164" fontId="31" fillId="3" borderId="27" xfId="22" applyFont="true" applyBorder="true" applyAlignment="true" applyProtection="true">
      <alignment horizontal="center" vertical="center" textRotation="0" wrapText="true" indent="0" shrinkToFit="false"/>
      <protection locked="true" hidden="true"/>
    </xf>
    <xf numFmtId="164" fontId="31" fillId="0" borderId="27" xfId="22" applyFont="true" applyBorder="true" applyAlignment="true" applyProtection="true">
      <alignment horizontal="center" vertical="center" textRotation="0" wrapText="true" indent="0" shrinkToFit="false"/>
      <protection locked="true" hidden="true"/>
    </xf>
    <xf numFmtId="164" fontId="31" fillId="3" borderId="29" xfId="22" applyFont="true" applyBorder="true" applyAlignment="true" applyProtection="true">
      <alignment horizontal="center" vertical="center" textRotation="0" wrapText="true" indent="0" shrinkToFit="false"/>
      <protection locked="true" hidden="true"/>
    </xf>
    <xf numFmtId="172" fontId="4" fillId="0" borderId="11" xfId="22" applyFont="true" applyBorder="true" applyAlignment="true" applyProtection="true">
      <alignment horizontal="left" vertical="center" textRotation="0" wrapText="true" indent="0" shrinkToFit="false"/>
      <protection locked="true" hidden="true"/>
    </xf>
    <xf numFmtId="164" fontId="31" fillId="3" borderId="11" xfId="22" applyFont="true" applyBorder="true" applyAlignment="true" applyProtection="true">
      <alignment horizontal="center" vertical="center" textRotation="0" wrapText="true" indent="0" shrinkToFit="false"/>
      <protection locked="true" hidden="true"/>
    </xf>
    <xf numFmtId="166" fontId="4" fillId="0" borderId="11" xfId="22" applyFont="true" applyBorder="true" applyAlignment="true" applyProtection="true">
      <alignment horizontal="center" vertical="center" textRotation="0" wrapText="true" indent="0" shrinkToFit="false"/>
      <protection locked="true" hidden="true"/>
    </xf>
    <xf numFmtId="164" fontId="31" fillId="3" borderId="13" xfId="22" applyFont="true" applyBorder="true" applyAlignment="true" applyProtection="true">
      <alignment horizontal="center" vertical="center" textRotation="0" wrapText="true" indent="0" shrinkToFit="false"/>
      <protection locked="true" hidden="true"/>
    </xf>
    <xf numFmtId="164" fontId="4" fillId="0" borderId="30" xfId="22" applyFont="true" applyBorder="true" applyAlignment="true" applyProtection="true">
      <alignment horizontal="center" vertical="center" textRotation="0" wrapText="true" indent="0" shrinkToFit="false"/>
      <protection locked="false" hidden="false"/>
    </xf>
    <xf numFmtId="172" fontId="4" fillId="0" borderId="16" xfId="22" applyFont="true" applyBorder="true" applyAlignment="true" applyProtection="true">
      <alignment horizontal="left" vertical="center" textRotation="0" wrapText="true" indent="0" shrinkToFit="false"/>
      <protection locked="true" hidden="true"/>
    </xf>
    <xf numFmtId="172" fontId="4" fillId="0" borderId="11" xfId="22" applyFont="true" applyBorder="true" applyAlignment="true" applyProtection="true">
      <alignment horizontal="center" vertical="center" textRotation="0" wrapText="true" indent="0" shrinkToFit="false"/>
      <protection locked="true" hidden="true"/>
    </xf>
    <xf numFmtId="172" fontId="4" fillId="0" borderId="30" xfId="22" applyFont="true" applyBorder="true" applyAlignment="true" applyProtection="true">
      <alignment horizontal="center" vertical="center" textRotation="0" wrapText="true" indent="0" shrinkToFit="false"/>
      <protection locked="true" hidden="true"/>
    </xf>
    <xf numFmtId="164" fontId="31" fillId="3" borderId="31" xfId="22" applyFont="true" applyBorder="true" applyAlignment="true" applyProtection="true">
      <alignment horizontal="center" vertical="center" textRotation="0" wrapText="true" indent="0" shrinkToFit="false"/>
      <protection locked="true" hidden="true"/>
    </xf>
    <xf numFmtId="164" fontId="31" fillId="3" borderId="32" xfId="22" applyFont="true" applyBorder="true" applyAlignment="true" applyProtection="true">
      <alignment horizontal="center" vertical="center" textRotation="0" wrapText="true" indent="0" shrinkToFit="false"/>
      <protection locked="true" hidden="true"/>
    </xf>
    <xf numFmtId="164" fontId="31" fillId="9" borderId="5" xfId="22" applyFont="true" applyBorder="true" applyAlignment="true" applyProtection="true">
      <alignment horizontal="center" vertical="center" textRotation="0" wrapText="true" indent="0" shrinkToFit="false"/>
      <protection locked="true" hidden="true"/>
    </xf>
    <xf numFmtId="164" fontId="4" fillId="2" borderId="0" xfId="22" applyFont="true" applyBorder="true" applyAlignment="true" applyProtection="true">
      <alignment horizontal="general" vertical="bottom" textRotation="0" wrapText="true" indent="0" shrinkToFit="false"/>
      <protection locked="true" hidden="true"/>
    </xf>
    <xf numFmtId="164" fontId="31" fillId="3" borderId="33" xfId="22" applyFont="true" applyBorder="true" applyAlignment="true" applyProtection="true">
      <alignment horizontal="center" vertical="center" textRotation="0" wrapText="true" indent="0" shrinkToFit="false"/>
      <protection locked="true" hidden="true"/>
    </xf>
    <xf numFmtId="164" fontId="31" fillId="3" borderId="34" xfId="22" applyFont="true" applyBorder="true" applyAlignment="true" applyProtection="true">
      <alignment horizontal="center" vertical="center" textRotation="0" wrapText="true" indent="0" shrinkToFit="false"/>
      <protection locked="true" hidden="true"/>
    </xf>
    <xf numFmtId="164" fontId="31" fillId="3" borderId="35" xfId="22" applyFont="true" applyBorder="true" applyAlignment="true" applyProtection="true">
      <alignment horizontal="center" vertical="center" textRotation="0" wrapText="true" indent="0" shrinkToFit="false"/>
      <protection locked="true" hidden="true"/>
    </xf>
    <xf numFmtId="172" fontId="4" fillId="2" borderId="26" xfId="22" applyFont="true" applyBorder="true" applyAlignment="true" applyProtection="true">
      <alignment horizontal="general" vertical="center" textRotation="0" wrapText="true" indent="0" shrinkToFit="false"/>
      <protection locked="true" hidden="true"/>
    </xf>
    <xf numFmtId="172" fontId="4" fillId="2" borderId="27" xfId="19" applyFont="true" applyBorder="true" applyAlignment="true" applyProtection="true">
      <alignment horizontal="center" vertical="center" textRotation="0" wrapText="true" indent="0" shrinkToFit="false"/>
      <protection locked="true" hidden="true"/>
    </xf>
    <xf numFmtId="166" fontId="4" fillId="2" borderId="27" xfId="22" applyFont="true" applyBorder="true" applyAlignment="true" applyProtection="true">
      <alignment horizontal="center" vertical="center" textRotation="0" wrapText="true" indent="0" shrinkToFit="false"/>
      <protection locked="true" hidden="true"/>
    </xf>
    <xf numFmtId="164" fontId="4" fillId="2" borderId="28" xfId="22" applyFont="true" applyBorder="true" applyAlignment="true" applyProtection="true">
      <alignment horizontal="center" vertical="center" textRotation="0" wrapText="true" indent="0" shrinkToFit="false"/>
      <protection locked="false" hidden="false"/>
    </xf>
    <xf numFmtId="172" fontId="4" fillId="2" borderId="29" xfId="22" applyFont="true" applyBorder="true" applyAlignment="true" applyProtection="true">
      <alignment horizontal="general" vertical="center" textRotation="0" wrapText="true" indent="0" shrinkToFit="false"/>
      <protection locked="true" hidden="true"/>
    </xf>
    <xf numFmtId="166" fontId="4" fillId="2" borderId="11" xfId="22" applyFont="true" applyBorder="true" applyAlignment="true" applyProtection="true">
      <alignment horizontal="center" vertical="center" textRotation="0" wrapText="true" indent="0" shrinkToFit="false"/>
      <protection locked="true" hidden="true"/>
    </xf>
    <xf numFmtId="172" fontId="4" fillId="2" borderId="31" xfId="22" applyFont="true" applyBorder="true" applyAlignment="true" applyProtection="true">
      <alignment horizontal="general" vertical="center" textRotation="0" wrapText="true" indent="0" shrinkToFit="false"/>
      <protection locked="true" hidden="true"/>
    </xf>
    <xf numFmtId="166" fontId="4" fillId="2" borderId="32" xfId="22" applyFont="true" applyBorder="true" applyAlignment="true" applyProtection="true">
      <alignment horizontal="center" vertical="center" textRotation="0" wrapText="true" indent="0" shrinkToFit="false"/>
      <protection locked="true" hidden="true"/>
    </xf>
    <xf numFmtId="164" fontId="31" fillId="9" borderId="19" xfId="22" applyFont="true" applyBorder="true" applyAlignment="true" applyProtection="true">
      <alignment horizontal="center" vertical="center" textRotation="0" wrapText="true" indent="0" shrinkToFit="false"/>
      <protection locked="true" hidden="true"/>
    </xf>
    <xf numFmtId="164" fontId="4" fillId="0" borderId="12" xfId="22" applyFont="true" applyBorder="true" applyAlignment="true" applyProtection="true">
      <alignment horizontal="left" vertical="center" textRotation="0" wrapText="true" indent="0" shrinkToFit="false"/>
      <protection locked="false" hidden="false"/>
    </xf>
    <xf numFmtId="166" fontId="4" fillId="2" borderId="27" xfId="19" applyFont="true" applyBorder="true" applyAlignment="true" applyProtection="true">
      <alignment horizontal="center" vertical="center" textRotation="0" wrapText="true" indent="0" shrinkToFit="false"/>
      <protection locked="true" hidden="true"/>
    </xf>
    <xf numFmtId="172" fontId="4" fillId="2" borderId="11" xfId="19" applyFont="true" applyBorder="true" applyAlignment="true" applyProtection="true">
      <alignment horizontal="center" vertical="center" textRotation="0" wrapText="true" indent="0" shrinkToFit="false"/>
      <protection locked="true" hidden="true"/>
    </xf>
    <xf numFmtId="166" fontId="4" fillId="2" borderId="11" xfId="19" applyFont="true" applyBorder="true" applyAlignment="true" applyProtection="true">
      <alignment horizontal="center" vertical="center" textRotation="0" wrapText="true" indent="0" shrinkToFit="false"/>
      <protection locked="true" hidden="true"/>
    </xf>
    <xf numFmtId="172" fontId="4" fillId="2" borderId="32" xfId="19" applyFont="true" applyBorder="true" applyAlignment="true" applyProtection="true">
      <alignment horizontal="center" vertical="center" textRotation="0" wrapText="true" indent="0" shrinkToFit="false"/>
      <protection locked="true" hidden="true"/>
    </xf>
    <xf numFmtId="166" fontId="4" fillId="2" borderId="32" xfId="19" applyFont="true" applyBorder="true" applyAlignment="true" applyProtection="true">
      <alignment horizontal="center" vertical="center" textRotation="0" wrapText="true" indent="0" shrinkToFit="false"/>
      <protection locked="true" hidden="true"/>
    </xf>
    <xf numFmtId="164" fontId="4" fillId="0" borderId="28" xfId="22" applyFont="true" applyBorder="true" applyAlignment="true" applyProtection="true">
      <alignment horizontal="center" vertical="center" textRotation="0" wrapText="true" indent="0" shrinkToFit="false"/>
      <protection locked="true" hidden="true"/>
    </xf>
    <xf numFmtId="172" fontId="4" fillId="0" borderId="11" xfId="22" applyFont="true" applyBorder="true" applyAlignment="true" applyProtection="true">
      <alignment horizontal="general" vertical="center" textRotation="0" wrapText="true" indent="0" shrinkToFit="false"/>
      <protection locked="true" hidden="true"/>
    </xf>
    <xf numFmtId="164" fontId="31" fillId="2" borderId="19" xfId="22" applyFont="true" applyBorder="true" applyAlignment="true" applyProtection="true">
      <alignment horizontal="center" vertical="center" textRotation="0" wrapText="true" indent="0" shrinkToFit="false"/>
      <protection locked="true" hidden="true"/>
    </xf>
    <xf numFmtId="172" fontId="4" fillId="0" borderId="30" xfId="22"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9" fontId="17" fillId="5"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true" applyProtection="false">
      <alignment horizontal="left" vertical="center" textRotation="0" wrapText="false" indent="0" shrinkToFit="false"/>
      <protection locked="true" hidden="false"/>
    </xf>
    <xf numFmtId="169" fontId="20" fillId="6" borderId="11" xfId="0" applyFont="true" applyBorder="true" applyAlignment="true" applyProtection="false">
      <alignment horizontal="center"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20" fillId="6" borderId="11" xfId="0" applyFont="true" applyBorder="true" applyAlignment="true" applyProtection="false">
      <alignment horizontal="left" vertical="center" textRotation="0" wrapText="true" indent="0" shrinkToFit="false"/>
      <protection locked="true" hidden="false"/>
    </xf>
    <xf numFmtId="170"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72" fontId="20" fillId="0" borderId="13"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9" fontId="17" fillId="5"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289">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008000"/>
        </patternFill>
      </fill>
    </dxf>
    <dxf>
      <font>
        <name val="Calibri"/>
        <family val="2"/>
        <color rgb="FF008000"/>
        <sz val="11"/>
      </font>
      <fill>
        <patternFill>
          <bgColor rgb="FFCCFFCC"/>
        </patternFill>
      </fill>
    </dxf>
    <dxf>
      <font>
        <name val="Calibri"/>
        <family val="2"/>
        <color rgb="FF9933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CC00"/>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A SOLICITUDES DE SERVICIO</a:t>
            </a:r>
          </a:p>
        </c:rich>
      </c:tx>
      <c:layout>
        <c:manualLayout>
          <c:xMode val="edge"/>
          <c:yMode val="edge"/>
          <c:x val="0.410633875995843"/>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0.857142857142857</c:v>
                </c:pt>
                <c:pt idx="1">
                  <c:v>0.941176470588235</c:v>
                </c:pt>
                <c:pt idx="2">
                  <c:v>0.911111111111111</c:v>
                </c:pt>
                <c:pt idx="3">
                  <c:v>0.916666666666667</c:v>
                </c:pt>
                <c:pt idx="4">
                  <c:v>1</c:v>
                </c:pt>
                <c:pt idx="5">
                  <c:v>0.981481481481482</c:v>
                </c:pt>
                <c:pt idx="6">
                  <c:v>0.9375</c:v>
                </c:pt>
                <c:pt idx="7">
                  <c:v>0.967741935483871</c:v>
                </c:pt>
                <c:pt idx="8">
                  <c:v>0.959459459459459</c:v>
                </c:pt>
                <c:pt idx="9">
                  <c:v>0.970588235294118</c:v>
                </c:pt>
                <c:pt idx="10">
                  <c:v>0.888888888888889</c:v>
                </c:pt>
                <c:pt idx="11">
                  <c:v>0.964285714285714</c:v>
                </c:pt>
              </c:numCache>
            </c:numRef>
          </c:val>
        </c:ser>
        <c:gapWidth val="75"/>
        <c:overlap val="100"/>
        <c:axId val="98890340"/>
        <c:axId val="87233950"/>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98890340"/>
        <c:axId val="87233950"/>
      </c:lineChart>
      <c:catAx>
        <c:axId val="988903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33950"/>
        <c:crossesAt val="0"/>
        <c:auto val="1"/>
        <c:lblAlgn val="ctr"/>
        <c:lblOffset val="100"/>
        <c:noMultiLvlLbl val="0"/>
      </c:catAx>
      <c:valAx>
        <c:axId val="8723395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90340"/>
        <c:crossesAt val="1"/>
        <c:crossBetween val="midCat"/>
      </c:valAx>
      <c:spPr>
        <a:solidFill>
          <a:srgbClr val="ffffff"/>
        </a:solidFill>
        <a:ln w="0">
          <a:noFill/>
        </a:ln>
      </c:spPr>
    </c:plotArea>
    <c:legend>
      <c:legendPos val="r"/>
      <c:layout>
        <c:manualLayout>
          <c:xMode val="edge"/>
          <c:yMode val="edge"/>
          <c:x val="0.3674105596516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DE INVENTARIOS DE BIENES MUEBLES DE LOS FUNCIONARIOS DE LA PLANTA DE LA SECRETARIA DE SALUD DEPARTAMENTAL</a:t>
            </a:r>
          </a:p>
        </c:rich>
      </c:tx>
      <c:layout>
        <c:manualLayout>
          <c:xMode val="edge"/>
          <c:yMode val="edge"/>
          <c:x val="0.194071948141917"/>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pt idx="11">
                  <c:v>0.904214559386973</c:v>
                </c:pt>
              </c:numCache>
            </c:numRef>
          </c:val>
        </c:ser>
        <c:gapWidth val="75"/>
        <c:overlap val="100"/>
        <c:axId val="17193116"/>
        <c:axId val="31416205"/>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17193116"/>
        <c:axId val="31416205"/>
      </c:lineChart>
      <c:catAx>
        <c:axId val="171931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16205"/>
        <c:crossesAt val="0"/>
        <c:auto val="1"/>
        <c:lblAlgn val="ctr"/>
        <c:lblOffset val="100"/>
        <c:noMultiLvlLbl val="0"/>
      </c:catAx>
      <c:valAx>
        <c:axId val="3141620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93116"/>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0.857142857142857</c:v>
                </c:pt>
                <c:pt idx="1">
                  <c:v>0.941176470588235</c:v>
                </c:pt>
                <c:pt idx="2">
                  <c:v>0.911111111111111</c:v>
                </c:pt>
                <c:pt idx="3">
                  <c:v>0.916666666666667</c:v>
                </c:pt>
                <c:pt idx="4">
                  <c:v>1</c:v>
                </c:pt>
                <c:pt idx="5">
                  <c:v>0.981481481481482</c:v>
                </c:pt>
                <c:pt idx="6">
                  <c:v>0.9375</c:v>
                </c:pt>
                <c:pt idx="7">
                  <c:v>0.967741935483871</c:v>
                </c:pt>
                <c:pt idx="8">
                  <c:v>0.959459459459459</c:v>
                </c:pt>
                <c:pt idx="9">
                  <c:v>0.970588235294118</c:v>
                </c:pt>
                <c:pt idx="10">
                  <c:v>0.888888888888889</c:v>
                </c:pt>
                <c:pt idx="11">
                  <c:v>0.964285714285714</c:v>
                </c:pt>
              </c:numCache>
            </c:numRef>
          </c:val>
        </c:ser>
        <c:gapWidth val="150"/>
        <c:shape val="cylinder"/>
        <c:axId val="2929029"/>
        <c:axId val="56105192"/>
        <c:axId val="0"/>
      </c:bar3DChart>
      <c:catAx>
        <c:axId val="2929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05192"/>
        <c:crossesAt val="0"/>
        <c:auto val="1"/>
        <c:lblAlgn val="ctr"/>
        <c:lblOffset val="100"/>
        <c:noMultiLvlLbl val="0"/>
      </c:catAx>
      <c:valAx>
        <c:axId val="561051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9029"/>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421267135976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0.925925925925926</c:v>
                </c:pt>
                <c:pt idx="1">
                  <c:v>0.984375</c:v>
                </c:pt>
                <c:pt idx="2">
                  <c:v>1</c:v>
                </c:pt>
                <c:pt idx="3">
                  <c:v>1</c:v>
                </c:pt>
                <c:pt idx="4">
                  <c:v>1</c:v>
                </c:pt>
                <c:pt idx="5">
                  <c:v>0.981132075471698</c:v>
                </c:pt>
                <c:pt idx="6">
                  <c:v>0.866666666666667</c:v>
                </c:pt>
                <c:pt idx="7">
                  <c:v>0.95</c:v>
                </c:pt>
                <c:pt idx="8">
                  <c:v>0.985915492957747</c:v>
                </c:pt>
                <c:pt idx="9">
                  <c:v>0.970588235294118</c:v>
                </c:pt>
                <c:pt idx="10">
                  <c:v>0.925</c:v>
                </c:pt>
                <c:pt idx="11">
                  <c:v>1</c:v>
                </c:pt>
              </c:numCache>
            </c:numRef>
          </c:val>
        </c:ser>
        <c:gapWidth val="150"/>
        <c:shape val="cylinder"/>
        <c:axId val="53572427"/>
        <c:axId val="945487"/>
        <c:axId val="0"/>
      </c:bar3DChart>
      <c:catAx>
        <c:axId val="535724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487"/>
        <c:crossesAt val="0"/>
        <c:auto val="1"/>
        <c:lblAlgn val="ctr"/>
        <c:lblOffset val="100"/>
        <c:noMultiLvlLbl val="0"/>
      </c:catAx>
      <c:valAx>
        <c:axId val="9454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72427"/>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6939607261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21050695"/>
        <c:axId val="76407538"/>
        <c:axId val="0"/>
      </c:bar3DChart>
      <c:catAx>
        <c:axId val="210506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07538"/>
        <c:crossesAt val="0"/>
        <c:auto val="1"/>
        <c:lblAlgn val="ctr"/>
        <c:lblOffset val="100"/>
        <c:noMultiLvlLbl val="0"/>
      </c:catAx>
      <c:valAx>
        <c:axId val="764075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50695"/>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0.604508196721312</c:v>
                </c:pt>
                <c:pt idx="5">
                  <c:v>0.717213114754098</c:v>
                </c:pt>
                <c:pt idx="8">
                  <c:v>0.889344262295082</c:v>
                </c:pt>
                <c:pt idx="11">
                  <c:v>0.505197505197505</c:v>
                </c:pt>
              </c:numCache>
            </c:numRef>
          </c:val>
        </c:ser>
        <c:gapWidth val="150"/>
        <c:shape val="cylinder"/>
        <c:axId val="23750267"/>
        <c:axId val="33231035"/>
        <c:axId val="0"/>
      </c:bar3DChart>
      <c:catAx>
        <c:axId val="237502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31035"/>
        <c:crossesAt val="0"/>
        <c:auto val="1"/>
        <c:lblAlgn val="ctr"/>
        <c:lblOffset val="100"/>
        <c:noMultiLvlLbl val="0"/>
      </c:catAx>
      <c:valAx>
        <c:axId val="332310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50267"/>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886010362694301</c:v>
                </c:pt>
                <c:pt idx="5">
                  <c:v>0.911917098445596</c:v>
                </c:pt>
                <c:pt idx="8">
                  <c:v>0.917098445595855</c:v>
                </c:pt>
                <c:pt idx="11">
                  <c:v>0.927461139896373</c:v>
                </c:pt>
              </c:numCache>
            </c:numRef>
          </c:val>
        </c:ser>
        <c:gapWidth val="150"/>
        <c:shape val="cylinder"/>
        <c:axId val="34847624"/>
        <c:axId val="21618538"/>
        <c:axId val="0"/>
      </c:bar3DChart>
      <c:catAx>
        <c:axId val="348476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18538"/>
        <c:crossesAt val="0"/>
        <c:auto val="1"/>
        <c:lblAlgn val="ctr"/>
        <c:lblOffset val="100"/>
        <c:noMultiLvlLbl val="0"/>
      </c:catAx>
      <c:valAx>
        <c:axId val="216185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47624"/>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11">
                  <c:v>0.985714285714286</c:v>
                </c:pt>
              </c:numCache>
            </c:numRef>
          </c:val>
        </c:ser>
        <c:gapWidth val="150"/>
        <c:shape val="cylinder"/>
        <c:axId val="50905589"/>
        <c:axId val="15415450"/>
        <c:axId val="0"/>
      </c:bar3DChart>
      <c:catAx>
        <c:axId val="509055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15450"/>
        <c:crossesAt val="0"/>
        <c:auto val="1"/>
        <c:lblAlgn val="ctr"/>
        <c:lblOffset val="100"/>
        <c:noMultiLvlLbl val="0"/>
      </c:catAx>
      <c:valAx>
        <c:axId val="1541545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05589"/>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11">
                  <c:v>0.328571428571429</c:v>
                </c:pt>
              </c:numCache>
            </c:numRef>
          </c:val>
        </c:ser>
        <c:gapWidth val="150"/>
        <c:shape val="cylinder"/>
        <c:axId val="44918575"/>
        <c:axId val="33396389"/>
        <c:axId val="0"/>
      </c:bar3DChart>
      <c:catAx>
        <c:axId val="449185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96389"/>
        <c:crossesAt val="0"/>
        <c:auto val="1"/>
        <c:lblAlgn val="ctr"/>
        <c:lblOffset val="100"/>
        <c:noMultiLvlLbl val="0"/>
      </c:catAx>
      <c:valAx>
        <c:axId val="333963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18575"/>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11">
                  <c:v>1</c:v>
                </c:pt>
              </c:numCache>
            </c:numRef>
          </c:val>
        </c:ser>
        <c:gapWidth val="150"/>
        <c:shape val="cylinder"/>
        <c:axId val="44205226"/>
        <c:axId val="45948474"/>
        <c:axId val="0"/>
      </c:bar3DChart>
      <c:catAx>
        <c:axId val="442052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48474"/>
        <c:crossesAt val="0"/>
        <c:auto val="1"/>
        <c:lblAlgn val="ctr"/>
        <c:lblOffset val="100"/>
        <c:noMultiLvlLbl val="0"/>
      </c:catAx>
      <c:valAx>
        <c:axId val="459484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05226"/>
        <c:crossesAt val="1"/>
        <c:crossBetween val="midCat"/>
      </c:valAx>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5">
                  <c:v>0.981693363844394</c:v>
                </c:pt>
                <c:pt idx="11">
                  <c:v>0.987414187643021</c:v>
                </c:pt>
              </c:numCache>
            </c:numRef>
          </c:val>
        </c:ser>
        <c:gapWidth val="150"/>
        <c:shape val="cylinder"/>
        <c:axId val="4024835"/>
        <c:axId val="31119522"/>
        <c:axId val="0"/>
      </c:bar3DChart>
      <c:catAx>
        <c:axId val="40248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19522"/>
        <c:crossesAt val="0"/>
        <c:auto val="1"/>
        <c:lblAlgn val="ctr"/>
        <c:lblOffset val="100"/>
        <c:noMultiLvlLbl val="0"/>
      </c:catAx>
      <c:valAx>
        <c:axId val="311195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4835"/>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TIEMPO DE RESPUESTA A SOLICITUDES DE SERVICIO</a:t>
            </a:r>
          </a:p>
        </c:rich>
      </c:tx>
      <c:layout>
        <c:manualLayout>
          <c:xMode val="edge"/>
          <c:yMode val="edge"/>
          <c:x val="0.381241031223712"/>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0.925925925925926</c:v>
                </c:pt>
                <c:pt idx="1">
                  <c:v>0.984375</c:v>
                </c:pt>
                <c:pt idx="2">
                  <c:v>1</c:v>
                </c:pt>
                <c:pt idx="3">
                  <c:v>1</c:v>
                </c:pt>
                <c:pt idx="4">
                  <c:v>1</c:v>
                </c:pt>
                <c:pt idx="5">
                  <c:v>0.981132075471698</c:v>
                </c:pt>
                <c:pt idx="6">
                  <c:v>0.866666666666667</c:v>
                </c:pt>
                <c:pt idx="7">
                  <c:v>0.95</c:v>
                </c:pt>
                <c:pt idx="8">
                  <c:v>0.985915492957747</c:v>
                </c:pt>
                <c:pt idx="9">
                  <c:v>0.970588235294118</c:v>
                </c:pt>
                <c:pt idx="10">
                  <c:v>0.925</c:v>
                </c:pt>
                <c:pt idx="11">
                  <c:v>1</c:v>
                </c:pt>
              </c:numCache>
            </c:numRef>
          </c:val>
        </c:ser>
        <c:gapWidth val="75"/>
        <c:overlap val="100"/>
        <c:axId val="32702092"/>
        <c:axId val="52356079"/>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32702092"/>
        <c:axId val="52356079"/>
      </c:lineChart>
      <c:catAx>
        <c:axId val="327020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56079"/>
        <c:crossesAt val="0"/>
        <c:auto val="1"/>
        <c:lblAlgn val="ctr"/>
        <c:lblOffset val="100"/>
        <c:noMultiLvlLbl val="0"/>
      </c:catAx>
      <c:valAx>
        <c:axId val="5235607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02092"/>
        <c:crossesAt val="1"/>
        <c:crossBetween val="midCat"/>
      </c:valAx>
      <c:spPr>
        <a:solidFill>
          <a:srgbClr val="ffffff"/>
        </a:solidFill>
        <a:ln w="0">
          <a:noFill/>
        </a:ln>
      </c:spPr>
    </c:plotArea>
    <c:legend>
      <c:legendPos val="r"/>
      <c:layout>
        <c:manualLayout>
          <c:xMode val="edge"/>
          <c:yMode val="edge"/>
          <c:x val="0.3674105596516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0!$E$16:$E$27</c:f>
              <c:numCache>
                <c:formatCode>General</c:formatCode>
                <c:ptCount val="12"/>
                <c:pt idx="11">
                  <c:v>0.904214559386973</c:v>
                </c:pt>
              </c:numCache>
            </c:numRef>
          </c:val>
        </c:ser>
        <c:gapWidth val="150"/>
        <c:shape val="cylinder"/>
        <c:axId val="88644958"/>
        <c:axId val="33408766"/>
        <c:axId val="0"/>
      </c:bar3DChart>
      <c:catAx>
        <c:axId val="886449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08766"/>
        <c:crossesAt val="0"/>
        <c:auto val="1"/>
        <c:lblAlgn val="ctr"/>
        <c:lblOffset val="100"/>
        <c:noMultiLvlLbl val="0"/>
      </c:catAx>
      <c:valAx>
        <c:axId val="334087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44958"/>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IVEL DE SATISFACCIÓN DE FUNCIONARIOS</a:t>
            </a:r>
          </a:p>
        </c:rich>
      </c:tx>
      <c:layout>
        <c:manualLayout>
          <c:xMode val="edge"/>
          <c:yMode val="edge"/>
          <c:x val="0.399500222673066"/>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75"/>
        <c:overlap val="100"/>
        <c:axId val="68984116"/>
        <c:axId val="67832541"/>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68984116"/>
        <c:axId val="67832541"/>
      </c:lineChart>
      <c:catAx>
        <c:axId val="689841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32541"/>
        <c:crossesAt val="0"/>
        <c:auto val="1"/>
        <c:lblAlgn val="ctr"/>
        <c:lblOffset val="100"/>
        <c:noMultiLvlLbl val="0"/>
      </c:catAx>
      <c:valAx>
        <c:axId val="6783254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84116"/>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DE INVENTARIOS DE BIENES MUEBLES</a:t>
            </a:r>
          </a:p>
        </c:rich>
      </c:tx>
      <c:layout>
        <c:manualLayout>
          <c:xMode val="edge"/>
          <c:yMode val="edge"/>
          <c:x val="0.388910881290514"/>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0.604508196721312</c:v>
                </c:pt>
                <c:pt idx="5">
                  <c:v>0.717213114754098</c:v>
                </c:pt>
                <c:pt idx="8">
                  <c:v>0.889344262295082</c:v>
                </c:pt>
                <c:pt idx="11">
                  <c:v>0.505197505197505</c:v>
                </c:pt>
              </c:numCache>
            </c:numRef>
          </c:val>
        </c:ser>
        <c:gapWidth val="75"/>
        <c:overlap val="100"/>
        <c:axId val="29438786"/>
        <c:axId val="63556860"/>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29438786"/>
        <c:axId val="63556860"/>
      </c:lineChart>
      <c:catAx>
        <c:axId val="294387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56860"/>
        <c:crossesAt val="0"/>
        <c:auto val="1"/>
        <c:lblAlgn val="ctr"/>
        <c:lblOffset val="100"/>
        <c:noMultiLvlLbl val="0"/>
      </c:catAx>
      <c:valAx>
        <c:axId val="6355686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38786"/>
        <c:crossesAt val="1"/>
        <c:crossBetween val="midCat"/>
      </c:valAx>
      <c:spPr>
        <a:solidFill>
          <a:srgbClr val="ffffff"/>
        </a:solidFill>
        <a:ln w="0">
          <a:noFill/>
        </a:ln>
      </c:spPr>
    </c:plotArea>
    <c:legend>
      <c:legendPos val="r"/>
      <c:layout>
        <c:manualLayout>
          <c:xMode val="edge"/>
          <c:yMode val="edge"/>
          <c:x val="0.3674105596516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DE INVENTARIOS DE BIENE INMUEBLES</a:t>
            </a:r>
          </a:p>
        </c:rich>
      </c:tx>
      <c:layout>
        <c:manualLayout>
          <c:xMode val="edge"/>
          <c:yMode val="edge"/>
          <c:x val="0.38665940917413"/>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886010362694301</c:v>
                </c:pt>
                <c:pt idx="5">
                  <c:v>0.911917098445596</c:v>
                </c:pt>
                <c:pt idx="8">
                  <c:v>0.917098445595855</c:v>
                </c:pt>
                <c:pt idx="11">
                  <c:v>0.927461139896373</c:v>
                </c:pt>
              </c:numCache>
            </c:numRef>
          </c:val>
        </c:ser>
        <c:gapWidth val="75"/>
        <c:overlap val="100"/>
        <c:axId val="72054817"/>
        <c:axId val="40956870"/>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5</c:v>
                </c:pt>
                <c:pt idx="1">
                  <c:v>0.95</c:v>
                </c:pt>
                <c:pt idx="2">
                  <c:v>0.95</c:v>
                </c:pt>
                <c:pt idx="3">
                  <c:v>0.95</c:v>
                </c:pt>
                <c:pt idx="4">
                  <c:v>0.95</c:v>
                </c:pt>
                <c:pt idx="5">
                  <c:v>0.95</c:v>
                </c:pt>
                <c:pt idx="6">
                  <c:v>0.95</c:v>
                </c:pt>
                <c:pt idx="7">
                  <c:v>0.95</c:v>
                </c:pt>
                <c:pt idx="8">
                  <c:v>0.95</c:v>
                </c:pt>
                <c:pt idx="9">
                  <c:v>0.95</c:v>
                </c:pt>
                <c:pt idx="10">
                  <c:v>0.95</c:v>
                </c:pt>
                <c:pt idx="11">
                  <c:v>0.95</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hiLowLines>
          <c:spPr>
            <a:ln w="0">
              <a:noFill/>
            </a:ln>
          </c:spPr>
        </c:hiLowLines>
        <c:marker val="0"/>
        <c:axId val="72054817"/>
        <c:axId val="40956870"/>
      </c:lineChart>
      <c:catAx>
        <c:axId val="720548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56870"/>
        <c:crossesAt val="0"/>
        <c:auto val="1"/>
        <c:lblAlgn val="ctr"/>
        <c:lblOffset val="100"/>
        <c:noMultiLvlLbl val="0"/>
      </c:catAx>
      <c:valAx>
        <c:axId val="4095687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54817"/>
        <c:crossesAt val="1"/>
        <c:crossBetween val="midCat"/>
      </c:valAx>
      <c:spPr>
        <a:solidFill>
          <a:srgbClr val="ffffff"/>
        </a:solidFill>
        <a:ln w="0">
          <a:noFill/>
        </a:ln>
      </c:spPr>
    </c:plotArea>
    <c:legend>
      <c:legendPos val="r"/>
      <c:layout>
        <c:manualLayout>
          <c:xMode val="edge"/>
          <c:yMode val="edge"/>
          <c:x val="0.3674105596516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DE INVENTARIOS DE BIENES MUEBLES DE LOS FUNCIONARIOS DE LA PLANTA CENTRAL DE LA SECRETARÍA DE EDUCACIÓN</a:t>
            </a:r>
          </a:p>
        </c:rich>
      </c:tx>
      <c:layout>
        <c:manualLayout>
          <c:xMode val="edge"/>
          <c:yMode val="edge"/>
          <c:x val="0.200529467069128"/>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11">
                  <c:v>0.985714285714286</c:v>
                </c:pt>
              </c:numCache>
            </c:numRef>
          </c:val>
        </c:ser>
        <c:gapWidth val="75"/>
        <c:overlap val="100"/>
        <c:axId val="22492995"/>
        <c:axId val="45428197"/>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22492995"/>
        <c:axId val="45428197"/>
      </c:lineChart>
      <c:catAx>
        <c:axId val="224929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28197"/>
        <c:crossesAt val="0"/>
        <c:auto val="1"/>
        <c:lblAlgn val="ctr"/>
        <c:lblOffset val="100"/>
        <c:noMultiLvlLbl val="0"/>
      </c:catAx>
      <c:valAx>
        <c:axId val="4542819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92995"/>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Y VERIFICACIÓN DE INVENTARIOS POR RESPONSABLE DE LOS FUNCIONARIOS DE LA PLANTA CENTRAL DE LA SECRETARÍA DE EDUCACIÓN</a:t>
            </a:r>
          </a:p>
        </c:rich>
      </c:tx>
      <c:layout>
        <c:manualLayout>
          <c:xMode val="edge"/>
          <c:yMode val="edge"/>
          <c:x val="0.166188331931318"/>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11">
                  <c:v>0.328571428571429</c:v>
                </c:pt>
              </c:numCache>
            </c:numRef>
          </c:val>
        </c:ser>
        <c:gapWidth val="75"/>
        <c:overlap val="100"/>
        <c:axId val="19788813"/>
        <c:axId val="75571872"/>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2</c:v>
                </c:pt>
                <c:pt idx="1">
                  <c:v>0.2</c:v>
                </c:pt>
                <c:pt idx="2">
                  <c:v>0.2</c:v>
                </c:pt>
                <c:pt idx="3">
                  <c:v>0.2</c:v>
                </c:pt>
                <c:pt idx="4">
                  <c:v>0.2</c:v>
                </c:pt>
                <c:pt idx="5">
                  <c:v>0.2</c:v>
                </c:pt>
                <c:pt idx="6">
                  <c:v>0.2</c:v>
                </c:pt>
                <c:pt idx="7">
                  <c:v>0.2</c:v>
                </c:pt>
                <c:pt idx="8">
                  <c:v>0.2</c:v>
                </c:pt>
                <c:pt idx="9">
                  <c:v>0.2</c:v>
                </c:pt>
                <c:pt idx="10">
                  <c:v>0.2</c:v>
                </c:pt>
                <c:pt idx="11">
                  <c:v>0.2</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1</c:v>
                </c:pt>
                <c:pt idx="1">
                  <c:v>0.1</c:v>
                </c:pt>
                <c:pt idx="2">
                  <c:v>0.1</c:v>
                </c:pt>
                <c:pt idx="3">
                  <c:v>0.1</c:v>
                </c:pt>
                <c:pt idx="4">
                  <c:v>0.1</c:v>
                </c:pt>
                <c:pt idx="5">
                  <c:v>0.1</c:v>
                </c:pt>
                <c:pt idx="6">
                  <c:v>0.1</c:v>
                </c:pt>
                <c:pt idx="7">
                  <c:v>0.1</c:v>
                </c:pt>
                <c:pt idx="8">
                  <c:v>0.1</c:v>
                </c:pt>
                <c:pt idx="9">
                  <c:v>0.1</c:v>
                </c:pt>
                <c:pt idx="10">
                  <c:v>0.1</c:v>
                </c:pt>
                <c:pt idx="11">
                  <c:v>0.1</c:v>
                </c:pt>
              </c:numCache>
            </c:numRef>
          </c:val>
          <c:smooth val="0"/>
        </c:ser>
        <c:hiLowLines>
          <c:spPr>
            <a:ln w="0">
              <a:noFill/>
            </a:ln>
          </c:spPr>
        </c:hiLowLines>
        <c:marker val="0"/>
        <c:axId val="19788813"/>
        <c:axId val="75571872"/>
      </c:lineChart>
      <c:catAx>
        <c:axId val="197888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71872"/>
        <c:crossesAt val="0"/>
        <c:auto val="1"/>
        <c:lblAlgn val="ctr"/>
        <c:lblOffset val="100"/>
        <c:noMultiLvlLbl val="0"/>
      </c:catAx>
      <c:valAx>
        <c:axId val="7557187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88813"/>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DE REINTEGROS DE BIENES MUEBLES DE LOS FUNCIONARIOS DE LA PLANTA DE LA SECRETARÍA DE SALUD DEPARTAMENTAL</a:t>
            </a:r>
          </a:p>
        </c:rich>
      </c:tx>
      <c:layout>
        <c:manualLayout>
          <c:xMode val="edge"/>
          <c:yMode val="edge"/>
          <c:x val="0.197040922361324"/>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11">
                  <c:v>1</c:v>
                </c:pt>
              </c:numCache>
            </c:numRef>
          </c:val>
        </c:ser>
        <c:gapWidth val="75"/>
        <c:overlap val="100"/>
        <c:axId val="24626071"/>
        <c:axId val="52644586"/>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24626071"/>
        <c:axId val="52644586"/>
      </c:lineChart>
      <c:catAx>
        <c:axId val="246260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44586"/>
        <c:crossesAt val="0"/>
        <c:auto val="1"/>
        <c:lblAlgn val="ctr"/>
        <c:lblOffset val="100"/>
        <c:noMultiLvlLbl val="0"/>
      </c:catAx>
      <c:valAx>
        <c:axId val="5264458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26071"/>
        <c:crossesAt val="1"/>
        <c:crossBetween val="midCat"/>
      </c:valAx>
      <c:spPr>
        <a:solidFill>
          <a:srgbClr val="ffffff"/>
        </a:solidFill>
        <a:ln w="0">
          <a:noFill/>
        </a:ln>
      </c:spPr>
    </c:plotArea>
    <c:legend>
      <c:legendPos val="r"/>
      <c:layout>
        <c:manualLayout>
          <c:xMode val="edge"/>
          <c:yMode val="edge"/>
          <c:x val="0.3674105596516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NTROL DE TITULACIÓN VEHÍCULOS DEL SECTOR SALUD</a:t>
            </a:r>
          </a:p>
        </c:rich>
      </c:tx>
      <c:layout>
        <c:manualLayout>
          <c:xMode val="edge"/>
          <c:yMode val="edge"/>
          <c:x val="0.366173487060221"/>
          <c:y val="0.0283018867924528"/>
        </c:manualLayout>
      </c:layout>
      <c:overlay val="0"/>
      <c:spPr>
        <a:solidFill>
          <a:srgbClr val="ffff00"/>
        </a:solidFill>
        <a:ln w="0">
          <a:noFill/>
        </a:ln>
      </c:spPr>
    </c:title>
    <c:autoTitleDeleted val="0"/>
    <c:plotArea>
      <c:layout>
        <c:manualLayout>
          <c:xMode val="edge"/>
          <c:yMode val="edge"/>
          <c:x val="0.00420604681082686"/>
          <c:y val="0.00372165483815129"/>
          <c:w val="0.970359740709585"/>
          <c:h val="0.816946512030466"/>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5">
                  <c:v>0.981693363844394</c:v>
                </c:pt>
                <c:pt idx="11">
                  <c:v>0.987414187643021</c:v>
                </c:pt>
              </c:numCache>
            </c:numRef>
          </c:val>
        </c:ser>
        <c:gapWidth val="75"/>
        <c:overlap val="100"/>
        <c:axId val="61941219"/>
        <c:axId val="23935945"/>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61941219"/>
        <c:axId val="23935945"/>
      </c:lineChart>
      <c:catAx>
        <c:axId val="619412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35945"/>
        <c:crossesAt val="0"/>
        <c:auto val="1"/>
        <c:lblAlgn val="ctr"/>
        <c:lblOffset val="100"/>
        <c:noMultiLvlLbl val="0"/>
      </c:catAx>
      <c:valAx>
        <c:axId val="2393594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41219"/>
        <c:crossesAt val="1"/>
        <c:crossBetween val="midCat"/>
      </c:valAx>
      <c:spPr>
        <a:solidFill>
          <a:srgbClr val="ffffff"/>
        </a:solidFill>
        <a:ln w="0">
          <a:noFill/>
        </a:ln>
      </c:spPr>
    </c:plotArea>
    <c:legend>
      <c:legendPos val="r"/>
      <c:layout>
        <c:manualLayout>
          <c:xMode val="edge"/>
          <c:yMode val="edge"/>
          <c:x val="0.366420901578505"/>
          <c:y val="0.913536437597369"/>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3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4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2.wmf"/>
</Relationships>
</file>

<file path=xl/drawings/_rels/drawing4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6</xdr:row>
      <xdr:rowOff>192600</xdr:rowOff>
    </xdr:from>
    <xdr:to>
      <xdr:col>11</xdr:col>
      <xdr:colOff>2215800</xdr:colOff>
      <xdr:row>7</xdr:row>
      <xdr:rowOff>190440</xdr:rowOff>
    </xdr:to>
    <xdr:pic>
      <xdr:nvPicPr>
        <xdr:cNvPr id="0" name="Picture 2" descr=""/>
        <xdr:cNvPicPr/>
      </xdr:nvPicPr>
      <xdr:blipFill>
        <a:blip r:embed="rId1"/>
        <a:stretch/>
      </xdr:blipFill>
      <xdr:spPr>
        <a:xfrm>
          <a:off x="401760" y="1450080"/>
          <a:ext cx="15026400" cy="136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8"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9"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0"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5"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9"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5"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9"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1.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2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22.xml.rels><?xml version="1.0" encoding="UTF-8"?>
<Relationships xmlns="http://schemas.openxmlformats.org/package/2006/relationships"><Relationship Id="rId1" Type="http://schemas.openxmlformats.org/officeDocument/2006/relationships/drawing" Target="../drawings/drawing5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1" ySplit="6" topLeftCell="B16" activePane="bottomRight" state="frozen"/>
      <selection pane="topLeft" activeCell="A7" activeCellId="0" sqref="A7"/>
      <selection pane="topRight" activeCell="B7" activeCellId="0" sqref="B7"/>
      <selection pane="bottomLeft" activeCell="A16" activeCellId="0" sqref="A16"/>
      <selection pane="bottomRight" activeCell="F19" activeCellId="0" sqref="F19"/>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9"/>
      <c r="L8" s="18"/>
    </row>
    <row r="9" customFormat="false" ht="18" hidden="false" customHeight="false" outlineLevel="0" collapsed="false">
      <c r="A9" s="12"/>
      <c r="B9" s="20" t="s">
        <v>0</v>
      </c>
      <c r="C9" s="21" t="s">
        <v>1</v>
      </c>
      <c r="D9" s="22"/>
      <c r="E9" s="22"/>
      <c r="F9" s="15"/>
      <c r="G9" s="23" t="s">
        <v>2</v>
      </c>
      <c r="H9" s="24" t="n">
        <v>2018</v>
      </c>
      <c r="I9" s="17"/>
      <c r="J9" s="17"/>
      <c r="K9" s="19"/>
      <c r="L9" s="18"/>
    </row>
    <row r="10" customFormat="false" ht="43.5" hidden="false" customHeight="true" outlineLevel="0" collapsed="false">
      <c r="A10" s="25"/>
      <c r="B10" s="26"/>
      <c r="C10" s="27" t="s">
        <v>3</v>
      </c>
      <c r="D10" s="27"/>
      <c r="E10" s="27"/>
      <c r="F10" s="27"/>
      <c r="G10" s="26"/>
      <c r="H10" s="26"/>
      <c r="I10" s="26"/>
      <c r="J10" s="26"/>
      <c r="K10" s="26"/>
      <c r="L10" s="28"/>
      <c r="M10" s="29"/>
    </row>
    <row r="11" customFormat="false" ht="30" hidden="false" customHeight="true" outlineLevel="0" collapsed="false">
      <c r="A11" s="30" t="s">
        <v>4</v>
      </c>
      <c r="B11" s="31" t="s">
        <v>5</v>
      </c>
      <c r="C11" s="32" t="s">
        <v>6</v>
      </c>
      <c r="D11" s="33" t="s">
        <v>7</v>
      </c>
      <c r="E11" s="33" t="s">
        <v>8</v>
      </c>
      <c r="F11" s="32" t="s">
        <v>9</v>
      </c>
      <c r="G11" s="33" t="s">
        <v>10</v>
      </c>
      <c r="H11" s="33"/>
      <c r="I11" s="33"/>
      <c r="J11" s="33"/>
      <c r="K11" s="34" t="s">
        <v>11</v>
      </c>
      <c r="L11" s="32" t="s">
        <v>12</v>
      </c>
      <c r="M11" s="35" t="s">
        <v>13</v>
      </c>
    </row>
    <row r="12" customFormat="false" ht="73.5" hidden="false" customHeight="true" outlineLevel="0" collapsed="false">
      <c r="A12" s="30"/>
      <c r="B12" s="31"/>
      <c r="C12" s="32"/>
      <c r="D12" s="33"/>
      <c r="E12" s="33"/>
      <c r="F12" s="32"/>
      <c r="G12" s="36" t="s">
        <v>14</v>
      </c>
      <c r="H12" s="37" t="s">
        <v>15</v>
      </c>
      <c r="I12" s="37"/>
      <c r="J12" s="38" t="s">
        <v>16</v>
      </c>
      <c r="K12" s="34"/>
      <c r="L12" s="32"/>
      <c r="M12" s="35" t="s">
        <v>17</v>
      </c>
    </row>
    <row r="13" customFormat="false" ht="120" hidden="false" customHeight="true" outlineLevel="0" collapsed="false">
      <c r="A13" s="39" t="n">
        <v>1</v>
      </c>
      <c r="B13" s="40" t="s">
        <v>18</v>
      </c>
      <c r="C13" s="41" t="s">
        <v>19</v>
      </c>
      <c r="D13" s="42" t="s">
        <v>20</v>
      </c>
      <c r="E13" s="42" t="s">
        <v>17</v>
      </c>
      <c r="F13" s="43" t="n">
        <v>1</v>
      </c>
      <c r="G13" s="43" t="n">
        <v>0.95</v>
      </c>
      <c r="H13" s="43" t="n">
        <v>0.8</v>
      </c>
      <c r="I13" s="44" t="n">
        <v>0.95</v>
      </c>
      <c r="J13" s="44" t="n">
        <v>0.8</v>
      </c>
      <c r="K13" s="42" t="s">
        <v>21</v>
      </c>
      <c r="L13" s="45" t="s">
        <v>22</v>
      </c>
    </row>
    <row r="14" customFormat="false" ht="120" hidden="false" customHeight="true" outlineLevel="0" collapsed="false">
      <c r="A14" s="39" t="n">
        <v>2</v>
      </c>
      <c r="B14" s="46" t="s">
        <v>23</v>
      </c>
      <c r="C14" s="47" t="s">
        <v>24</v>
      </c>
      <c r="D14" s="45" t="s">
        <v>25</v>
      </c>
      <c r="E14" s="45" t="s">
        <v>17</v>
      </c>
      <c r="F14" s="48" t="n">
        <v>1</v>
      </c>
      <c r="G14" s="48" t="n">
        <v>0.95</v>
      </c>
      <c r="H14" s="48" t="n">
        <v>0.8</v>
      </c>
      <c r="I14" s="49" t="n">
        <v>0.95</v>
      </c>
      <c r="J14" s="49" t="n">
        <v>0.8</v>
      </c>
      <c r="K14" s="45" t="s">
        <v>21</v>
      </c>
      <c r="L14" s="45" t="s">
        <v>22</v>
      </c>
    </row>
    <row r="15" customFormat="false" ht="120" hidden="false" customHeight="true" outlineLevel="0" collapsed="false">
      <c r="A15" s="39" t="n">
        <v>3</v>
      </c>
      <c r="B15" s="40" t="s">
        <v>23</v>
      </c>
      <c r="C15" s="41" t="s">
        <v>26</v>
      </c>
      <c r="D15" s="42" t="s">
        <v>27</v>
      </c>
      <c r="E15" s="42" t="s">
        <v>17</v>
      </c>
      <c r="F15" s="43" t="n">
        <v>1</v>
      </c>
      <c r="G15" s="43" t="n">
        <v>0.95</v>
      </c>
      <c r="H15" s="43" t="n">
        <v>0.8</v>
      </c>
      <c r="I15" s="49" t="n">
        <v>0.95</v>
      </c>
      <c r="J15" s="49" t="n">
        <v>0.8</v>
      </c>
      <c r="K15" s="45" t="s">
        <v>21</v>
      </c>
      <c r="L15" s="45" t="s">
        <v>22</v>
      </c>
    </row>
    <row r="16" customFormat="false" ht="120" hidden="false" customHeight="true" outlineLevel="0" collapsed="false">
      <c r="A16" s="39" t="n">
        <v>4</v>
      </c>
      <c r="B16" s="40" t="s">
        <v>23</v>
      </c>
      <c r="C16" s="41" t="s">
        <v>28</v>
      </c>
      <c r="D16" s="42" t="s">
        <v>29</v>
      </c>
      <c r="E16" s="42" t="s">
        <v>17</v>
      </c>
      <c r="F16" s="43" t="n">
        <v>1</v>
      </c>
      <c r="G16" s="48" t="n">
        <v>0.95</v>
      </c>
      <c r="H16" s="48" t="n">
        <v>0.8</v>
      </c>
      <c r="I16" s="49" t="n">
        <v>0.95</v>
      </c>
      <c r="J16" s="49" t="n">
        <v>0.8</v>
      </c>
      <c r="K16" s="45" t="s">
        <v>30</v>
      </c>
      <c r="L16" s="45" t="s">
        <v>22</v>
      </c>
    </row>
    <row r="17" customFormat="false" ht="120" hidden="false" customHeight="true" outlineLevel="0" collapsed="false">
      <c r="A17" s="39" t="n">
        <v>5</v>
      </c>
      <c r="B17" s="40" t="s">
        <v>23</v>
      </c>
      <c r="C17" s="41" t="s">
        <v>31</v>
      </c>
      <c r="D17" s="42" t="s">
        <v>32</v>
      </c>
      <c r="E17" s="42" t="s">
        <v>17</v>
      </c>
      <c r="F17" s="43" t="n">
        <v>1</v>
      </c>
      <c r="G17" s="48" t="n">
        <v>0.95</v>
      </c>
      <c r="H17" s="48" t="n">
        <v>0.8</v>
      </c>
      <c r="I17" s="49" t="n">
        <v>0.95</v>
      </c>
      <c r="J17" s="49" t="n">
        <v>0.8</v>
      </c>
      <c r="K17" s="45" t="s">
        <v>30</v>
      </c>
      <c r="L17" s="45" t="s">
        <v>22</v>
      </c>
    </row>
    <row r="18" customFormat="false" ht="126.75" hidden="false" customHeight="true" outlineLevel="0" collapsed="false">
      <c r="A18" s="39" t="n">
        <v>6</v>
      </c>
      <c r="B18" s="40" t="s">
        <v>18</v>
      </c>
      <c r="C18" s="41" t="s">
        <v>33</v>
      </c>
      <c r="D18" s="50" t="s">
        <v>34</v>
      </c>
      <c r="E18" s="42" t="s">
        <v>17</v>
      </c>
      <c r="F18" s="43" t="n">
        <v>1</v>
      </c>
      <c r="G18" s="48" t="n">
        <v>0.8</v>
      </c>
      <c r="H18" s="48" t="n">
        <v>0.6</v>
      </c>
      <c r="I18" s="49" t="n">
        <v>0.8</v>
      </c>
      <c r="J18" s="49" t="n">
        <v>0.6</v>
      </c>
      <c r="K18" s="45" t="s">
        <v>35</v>
      </c>
      <c r="L18" s="45" t="s">
        <v>36</v>
      </c>
    </row>
    <row r="19" customFormat="false" ht="120" hidden="false" customHeight="true" outlineLevel="0" collapsed="false">
      <c r="A19" s="39" t="n">
        <v>7</v>
      </c>
      <c r="B19" s="40" t="s">
        <v>23</v>
      </c>
      <c r="C19" s="41" t="s">
        <v>37</v>
      </c>
      <c r="D19" s="42" t="s">
        <v>38</v>
      </c>
      <c r="E19" s="42" t="s">
        <v>17</v>
      </c>
      <c r="F19" s="43" t="n">
        <v>0.25</v>
      </c>
      <c r="G19" s="48" t="n">
        <v>0.2</v>
      </c>
      <c r="H19" s="48" t="n">
        <v>0.1</v>
      </c>
      <c r="I19" s="49" t="n">
        <v>0.2</v>
      </c>
      <c r="J19" s="49" t="n">
        <v>0.1</v>
      </c>
      <c r="K19" s="45" t="s">
        <v>35</v>
      </c>
      <c r="L19" s="45" t="s">
        <v>36</v>
      </c>
    </row>
    <row r="20" s="52" customFormat="true" ht="93.75" hidden="false" customHeight="true" outlineLevel="0" collapsed="false">
      <c r="A20" s="39" t="n">
        <v>8</v>
      </c>
      <c r="B20" s="40" t="s">
        <v>23</v>
      </c>
      <c r="C20" s="41" t="s">
        <v>39</v>
      </c>
      <c r="D20" s="42" t="s">
        <v>40</v>
      </c>
      <c r="E20" s="42" t="s">
        <v>17</v>
      </c>
      <c r="F20" s="43" t="n">
        <v>1</v>
      </c>
      <c r="G20" s="51" t="n">
        <v>0.9</v>
      </c>
      <c r="H20" s="48" t="n">
        <v>0.6</v>
      </c>
      <c r="I20" s="49" t="n">
        <v>0.9</v>
      </c>
      <c r="J20" s="49" t="n">
        <v>0.6</v>
      </c>
      <c r="K20" s="45" t="s">
        <v>35</v>
      </c>
      <c r="L20" s="45" t="s">
        <v>41</v>
      </c>
    </row>
    <row r="21" customFormat="false" ht="93.75" hidden="false" customHeight="true" outlineLevel="0" collapsed="false">
      <c r="A21" s="53" t="n">
        <v>9</v>
      </c>
      <c r="B21" s="54" t="s">
        <v>23</v>
      </c>
      <c r="C21" s="55" t="s">
        <v>42</v>
      </c>
      <c r="D21" s="56" t="s">
        <v>43</v>
      </c>
      <c r="E21" s="56" t="s">
        <v>17</v>
      </c>
      <c r="F21" s="57" t="n">
        <v>1</v>
      </c>
      <c r="G21" s="58" t="n">
        <v>0.8</v>
      </c>
      <c r="H21" s="58" t="n">
        <v>0.6</v>
      </c>
      <c r="I21" s="59" t="n">
        <v>0.8</v>
      </c>
      <c r="J21" s="59" t="n">
        <v>0.6</v>
      </c>
      <c r="K21" s="60" t="s">
        <v>44</v>
      </c>
      <c r="L21" s="60" t="s">
        <v>41</v>
      </c>
    </row>
    <row r="22" customFormat="false" ht="141" hidden="false" customHeight="true" outlineLevel="0" collapsed="false">
      <c r="A22" s="61" t="n">
        <v>10</v>
      </c>
      <c r="B22" s="62" t="s">
        <v>23</v>
      </c>
      <c r="C22" s="63" t="s">
        <v>45</v>
      </c>
      <c r="D22" s="64" t="s">
        <v>34</v>
      </c>
      <c r="E22" s="42" t="s">
        <v>17</v>
      </c>
      <c r="F22" s="43" t="n">
        <v>1</v>
      </c>
      <c r="G22" s="48" t="n">
        <v>0.8</v>
      </c>
      <c r="H22" s="48" t="n">
        <v>0.6</v>
      </c>
      <c r="I22" s="65" t="n">
        <v>0.8</v>
      </c>
      <c r="J22" s="65" t="n">
        <v>0.6</v>
      </c>
      <c r="K22" s="66" t="s">
        <v>35</v>
      </c>
      <c r="L22" s="45" t="s">
        <v>41</v>
      </c>
    </row>
    <row r="23" customFormat="false" ht="15" hidden="false" customHeight="false" outlineLevel="0" collapsed="false">
      <c r="B23" s="67"/>
      <c r="C23" s="67"/>
      <c r="D23" s="67"/>
      <c r="E23" s="67"/>
      <c r="F23" s="67"/>
    </row>
    <row r="24" customFormat="false" ht="15" hidden="false" customHeight="false" outlineLevel="0" collapsed="false">
      <c r="B24" s="67"/>
      <c r="C24" s="67"/>
      <c r="D24" s="67"/>
      <c r="E24" s="67"/>
      <c r="F24" s="67"/>
    </row>
    <row r="25" customFormat="false" ht="15" hidden="false" customHeight="false" outlineLevel="0" collapsed="false">
      <c r="B25" s="67"/>
      <c r="C25" s="67"/>
      <c r="D25" s="67"/>
      <c r="E25" s="67"/>
      <c r="F25" s="67"/>
    </row>
    <row r="26" customFormat="false" ht="15" hidden="false" customHeight="false" outlineLevel="0" collapsed="false">
      <c r="B26" s="67"/>
      <c r="C26" s="67"/>
      <c r="D26" s="67"/>
      <c r="E26" s="67"/>
      <c r="F26" s="67"/>
    </row>
    <row r="27" customFormat="false" ht="15" hidden="false" customHeight="false" outlineLevel="0" collapsed="false">
      <c r="B27" s="67"/>
      <c r="C27" s="67"/>
      <c r="D27" s="67"/>
      <c r="E27" s="67"/>
      <c r="F27" s="67"/>
    </row>
    <row r="28" customFormat="false" ht="15" hidden="false" customHeight="false" outlineLevel="0" collapsed="false"/>
    <row r="29" customFormat="false" ht="15" hidden="false" customHeight="false" outlineLevel="0" collapsed="false">
      <c r="B29" s="67"/>
      <c r="C29" s="67"/>
      <c r="D29" s="67"/>
      <c r="E29" s="67"/>
      <c r="F29" s="67"/>
      <c r="G29" s="67"/>
      <c r="H29" s="67"/>
      <c r="I29" s="67"/>
      <c r="J29" s="67"/>
      <c r="K29" s="67"/>
      <c r="M29" s="67"/>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sheetData>
  <mergeCells count="13">
    <mergeCell ref="A1:L1"/>
    <mergeCell ref="D7:F7"/>
    <mergeCell ref="C10:F10"/>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22" type="list">
      <formula1>Frecuencia</formula1>
      <formula2>0</formula2>
    </dataValidation>
    <dataValidation allowBlank="true" errorStyle="stop" operator="between" showDropDown="false" showErrorMessage="true" showInputMessage="false" sqref="B13:B22" type="list">
      <formula1>Tipo_Indicadores</formula1>
      <formula2>0</formula2>
    </dataValidation>
    <dataValidation allowBlank="false" errorStyle="stop" operator="between" showDropDown="false" showErrorMessage="true" showInputMessage="false" sqref="E13:E22" type="list">
      <formula1>$M$9:$M$12</formula1>
      <formula2>0</formula2>
    </dataValidation>
  </dataValidations>
  <hyperlinks>
    <hyperlink ref="C13" location="1!Títulos_a_imprimir" display="CONTROL A SOLICITUDES DE SERVICIO"/>
    <hyperlink ref="C14" location="2!Títulos_a_imprimir" display="TIEMPO DE RESPUESTA A SOLICITUDES DE SERVICIO"/>
    <hyperlink ref="C15" location="3!Títulos_a_imprimir" display="NIVEL DE SATISFACCIÓN DE FUNCIONARIOS"/>
    <hyperlink ref="C16" location="4!Títulos_a_imprimir" display="CONTROL DE INVENTARIOS DE BIENES MUEBLES"/>
    <hyperlink ref="C17" location="5!Títulos_a_imprimir" display="CONTROL DE INVENTARIOS DE BIENE INMUEBLES"/>
    <hyperlink ref="C18" location="6!Títulos_a_imprimir" display="CONTROL DE INVENTARIOS DE BIENES MUEBLES DE LOS FUNCIONARIOS DE LA PLANTA CENTRAL DE LA SECRETARÍA DE EDUCACIÓN"/>
    <hyperlink ref="C19" location="7!Títulos_a_imprimir" display="CONTROL Y VERIFICACIÓN DE INVENTARIOS POR RESPONSABLE DE LOS FUNCIONARIOS DE LA PLANTA CENTRAL DE LA SECRETARÍA DE EDUCACIÓN"/>
    <hyperlink ref="C20" location="8!Títulos_a_imprimir" display="CONTROL DE REINTEGROS DE BIENES MUEBLES DE LOS FUNCIONARIOS DE LA PLANTA DE LA SECRETARÍA DE SALUD DEPARTAMENTAL"/>
    <hyperlink ref="C21" location="9!Títulos_a_imprimir" display="CONTROL DE TITULACIÓN VEHÍCULOS DEL SECTOR SALUD"/>
    <hyperlink ref="C22" location="10!Títulos_a_imprimir" display="CONTROL DE INVENTARIOS DE BIENES MUEBLES DE LOS FUNCIONARIOS DE LA PLANTA DE LA SECRETARIA DE SALUD DEPARTAMENTAL"/>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9" colorId="64" zoomScale="106" zoomScaleNormal="106" zoomScalePageLayoutView="100" workbookViewId="0">
      <selection pane="topLeft" activeCell="D43" activeCellId="0" sqref="D43:I43"/>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21</f>
        <v>CONTROL DE TITULACIÓN VEHÍCULOS DEL SECTOR SALUD</v>
      </c>
      <c r="G12" s="76"/>
      <c r="H12" s="76"/>
      <c r="I12" s="76"/>
      <c r="J12" s="76"/>
      <c r="K12" s="76"/>
      <c r="L12" s="76"/>
      <c r="M12" s="76"/>
      <c r="N12" s="76"/>
      <c r="O12" s="76"/>
      <c r="P12" s="76"/>
      <c r="Q12" s="76"/>
      <c r="R12" s="76"/>
      <c r="S12" s="76"/>
      <c r="T12" s="76"/>
      <c r="U12" s="76"/>
      <c r="V12" s="76"/>
      <c r="W12" s="76"/>
      <c r="X12" s="76"/>
      <c r="Y12" s="76"/>
      <c r="Z12" s="76"/>
      <c r="AA12" s="76"/>
      <c r="AB12" s="77"/>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77"/>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21</f>
        <v>1</v>
      </c>
      <c r="V14" s="81"/>
      <c r="W14" s="84" t="s">
        <v>47</v>
      </c>
      <c r="X14" s="75"/>
      <c r="Y14" s="84" t="s">
        <v>48</v>
      </c>
      <c r="Z14" s="84"/>
      <c r="AA14" s="84"/>
      <c r="AB14" s="77"/>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34.5" hidden="false" customHeight="true" outlineLevel="0" collapsed="false">
      <c r="A16" s="73"/>
      <c r="B16" s="79" t="s">
        <v>49</v>
      </c>
      <c r="C16" s="79"/>
      <c r="D16" s="79"/>
      <c r="E16" s="75"/>
      <c r="F16" s="85" t="str">
        <f aca="false">'Tablero de Indicadores'!D21</f>
        <v>(NÚMERO DE VEHÍCULOS TITULADOS  /  VEHÍCULOS REGISTRADOS EN EL SECTOR SALUD) * 100</v>
      </c>
      <c r="G16" s="85"/>
      <c r="H16" s="85"/>
      <c r="I16" s="85"/>
      <c r="J16" s="85"/>
      <c r="K16" s="85"/>
      <c r="L16" s="85"/>
      <c r="M16" s="85"/>
      <c r="N16" s="85"/>
      <c r="O16" s="85"/>
      <c r="P16" s="85"/>
      <c r="Q16" s="85"/>
      <c r="R16" s="75"/>
      <c r="S16" s="86" t="s">
        <v>50</v>
      </c>
      <c r="T16" s="75"/>
      <c r="U16" s="87" t="str">
        <f aca="false">'Tablero de Indicadores'!K21</f>
        <v>Semestral</v>
      </c>
      <c r="V16" s="75"/>
      <c r="W16" s="88" t="s">
        <v>51</v>
      </c>
      <c r="X16" s="75"/>
      <c r="Y16" s="89" t="s">
        <v>52</v>
      </c>
      <c r="Z16" s="90"/>
      <c r="AA16" s="89" t="n">
        <f aca="false">'Tablero de Indicadores'!G21</f>
        <v>0.8</v>
      </c>
      <c r="AB16" s="77"/>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77"/>
    </row>
    <row r="18" customFormat="false" ht="30" hidden="false" customHeight="true" outlineLevel="0" collapsed="false">
      <c r="A18" s="73"/>
      <c r="B18" s="74" t="s">
        <v>53</v>
      </c>
      <c r="C18" s="74"/>
      <c r="D18" s="74"/>
      <c r="E18" s="75"/>
      <c r="F18" s="85" t="str">
        <f aca="false">'Tablero de Indicadores'!E21</f>
        <v>PORCENTAJE</v>
      </c>
      <c r="G18" s="85"/>
      <c r="H18" s="85"/>
      <c r="I18" s="85"/>
      <c r="J18" s="85"/>
      <c r="K18" s="85"/>
      <c r="L18" s="85"/>
      <c r="M18" s="85"/>
      <c r="N18" s="85"/>
      <c r="O18" s="85"/>
      <c r="P18" s="85"/>
      <c r="Q18" s="85"/>
      <c r="R18" s="75"/>
      <c r="S18" s="86" t="s">
        <v>5</v>
      </c>
      <c r="T18" s="75"/>
      <c r="U18" s="87" t="str">
        <f aca="false">'Tablero de Indicadores'!B21</f>
        <v>Eficiencia</v>
      </c>
      <c r="V18" s="75"/>
      <c r="W18" s="95" t="s">
        <v>54</v>
      </c>
      <c r="X18" s="75"/>
      <c r="Y18" s="89" t="n">
        <f aca="false">'Tablero de Indicadores'!H21</f>
        <v>0.6</v>
      </c>
      <c r="Z18" s="90"/>
      <c r="AA18" s="89" t="n">
        <f aca="false">'Tablero de Indicadores'!I21</f>
        <v>0.8</v>
      </c>
      <c r="AB18" s="77"/>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77"/>
    </row>
    <row r="20" customFormat="false" ht="30" hidden="false" customHeight="true" outlineLevel="0" collapsed="false">
      <c r="A20" s="73"/>
      <c r="B20" s="74" t="s">
        <v>55</v>
      </c>
      <c r="C20" s="74"/>
      <c r="D20" s="74"/>
      <c r="E20" s="75"/>
      <c r="F20" s="85" t="str">
        <f aca="false">'Tablero de Indicadores'!L21</f>
        <v>SECRETARÍA DE SALUD - COORDINACIÓN DE RECURSOS FÍSICOS SALUD</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21</f>
        <v>0.6</v>
      </c>
      <c r="AB20" s="77"/>
    </row>
    <row r="21" customFormat="false" ht="5.1" hidden="false" customHeight="true" outlineLevel="0" collapsed="false">
      <c r="A21" s="100"/>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109</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c r="G26" s="112"/>
      <c r="H26" s="112"/>
      <c r="I26" s="112"/>
      <c r="J26" s="112"/>
      <c r="K26" s="112" t="n">
        <v>858</v>
      </c>
      <c r="L26" s="112"/>
      <c r="M26" s="112"/>
      <c r="N26" s="112"/>
      <c r="O26" s="112"/>
      <c r="P26" s="112"/>
      <c r="Q26" s="112" t="n">
        <v>863</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c r="G27" s="112"/>
      <c r="H27" s="112"/>
      <c r="I27" s="112"/>
      <c r="J27" s="112"/>
      <c r="K27" s="112" t="n">
        <v>874</v>
      </c>
      <c r="L27" s="112"/>
      <c r="M27" s="112"/>
      <c r="N27" s="112"/>
      <c r="O27" s="112"/>
      <c r="P27" s="112"/>
      <c r="Q27" s="112" t="n">
        <v>874</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48"/>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8</v>
      </c>
      <c r="G29" s="116" t="n">
        <f aca="false">H29</f>
        <v>0.8</v>
      </c>
      <c r="H29" s="116" t="n">
        <f aca="false">I29</f>
        <v>0.8</v>
      </c>
      <c r="I29" s="116" t="n">
        <f aca="false">J29</f>
        <v>0.8</v>
      </c>
      <c r="J29" s="116" t="n">
        <f aca="false">K29</f>
        <v>0.8</v>
      </c>
      <c r="K29" s="116" t="n">
        <f aca="false">L29</f>
        <v>0.8</v>
      </c>
      <c r="L29" s="116" t="n">
        <f aca="false">M29</f>
        <v>0.8</v>
      </c>
      <c r="M29" s="116" t="n">
        <f aca="false">N29</f>
        <v>0.8</v>
      </c>
      <c r="N29" s="116" t="n">
        <f aca="false">O29</f>
        <v>0.8</v>
      </c>
      <c r="O29" s="116" t="n">
        <f aca="false">P29</f>
        <v>0.8</v>
      </c>
      <c r="P29" s="116" t="n">
        <f aca="false">Q29</f>
        <v>0.8</v>
      </c>
      <c r="Q29" s="116" t="n">
        <f aca="false">AA16</f>
        <v>0.8</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0" t="n">
        <f aca="false">H30</f>
        <v>0</v>
      </c>
      <c r="H30" s="140" t="n">
        <f aca="false">I30</f>
        <v>0</v>
      </c>
      <c r="I30" s="140" t="n">
        <f aca="false">J30</f>
        <v>0</v>
      </c>
      <c r="J30" s="140" t="n">
        <f aca="false">K30</f>
        <v>0</v>
      </c>
      <c r="K30" s="140" t="n">
        <f aca="false">L30</f>
        <v>0</v>
      </c>
      <c r="L30" s="140" t="n">
        <f aca="false">M30</f>
        <v>0</v>
      </c>
      <c r="M30" s="140" t="n">
        <f aca="false">N30</f>
        <v>0</v>
      </c>
      <c r="N30" s="140"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6</v>
      </c>
      <c r="G31" s="116" t="n">
        <f aca="false">H31</f>
        <v>0.6</v>
      </c>
      <c r="H31" s="116" t="n">
        <f aca="false">I31</f>
        <v>0.6</v>
      </c>
      <c r="I31" s="116" t="n">
        <f aca="false">J31</f>
        <v>0.6</v>
      </c>
      <c r="J31" s="116" t="n">
        <f aca="false">K31</f>
        <v>0.6</v>
      </c>
      <c r="K31" s="116" t="n">
        <f aca="false">L31</f>
        <v>0.6</v>
      </c>
      <c r="L31" s="116" t="n">
        <f aca="false">M31</f>
        <v>0.6</v>
      </c>
      <c r="M31" s="116" t="n">
        <f aca="false">N31</f>
        <v>0.6</v>
      </c>
      <c r="N31" s="116" t="n">
        <f aca="false">O31</f>
        <v>0.6</v>
      </c>
      <c r="O31" s="116" t="n">
        <f aca="false">P31</f>
        <v>0.6</v>
      </c>
      <c r="P31" s="116" t="n">
        <f aca="false">Q31</f>
        <v>0.6</v>
      </c>
      <c r="Q31" s="116" t="n">
        <f aca="false">AA20</f>
        <v>0.6</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e">
        <f aca="false">F26/F27</f>
        <v>#DIV/0!</v>
      </c>
      <c r="G33" s="116" t="e">
        <f aca="false">G26/G27</f>
        <v>#DIV/0!</v>
      </c>
      <c r="H33" s="116" t="e">
        <f aca="false">H26/H27</f>
        <v>#DIV/0!</v>
      </c>
      <c r="I33" s="116" t="e">
        <f aca="false">I26/I27</f>
        <v>#DIV/0!</v>
      </c>
      <c r="J33" s="116" t="e">
        <f aca="false">J26/J27</f>
        <v>#DIV/0!</v>
      </c>
      <c r="K33" s="116" t="n">
        <f aca="false">K26/K27</f>
        <v>0.981693363844394</v>
      </c>
      <c r="L33" s="116" t="e">
        <f aca="false">L26/L27</f>
        <v>#DIV/0!</v>
      </c>
      <c r="M33" s="116" t="e">
        <f aca="false">M26/M27</f>
        <v>#DIV/0!</v>
      </c>
      <c r="N33" s="116" t="e">
        <f aca="false">N26/N27</f>
        <v>#DIV/0!</v>
      </c>
      <c r="O33" s="116" t="e">
        <f aca="false">O26/O27</f>
        <v>#DIV/0!</v>
      </c>
      <c r="P33" s="116" t="e">
        <f aca="false">P26/P27</f>
        <v>#DIV/0!</v>
      </c>
      <c r="Q33" s="116" t="n">
        <f aca="false">Q26/Q27</f>
        <v>0.987414187643021</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110</v>
      </c>
      <c r="E39" s="129"/>
      <c r="F39" s="129"/>
      <c r="G39" s="129"/>
      <c r="H39" s="129"/>
      <c r="I39" s="129"/>
      <c r="J39" s="129" t="s">
        <v>111</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108</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16">
      <formula>$AA$20</formula>
    </cfRule>
    <cfRule type="cellIs" priority="3" operator="between" aboveAverage="0" equalAverage="0" bottom="0" percent="0" rank="0" text="" dxfId="217">
      <formula>$Y$18</formula>
      <formula>$AA$18</formula>
    </cfRule>
    <cfRule type="cellIs" priority="4" operator="greaterThan" aboveAverage="0" equalAverage="0" bottom="0" percent="0" rank="0" text="" dxfId="218">
      <formula>$AA$16</formula>
    </cfRule>
  </conditionalFormatting>
  <conditionalFormatting sqref="J33">
    <cfRule type="cellIs" priority="5" operator="lessThan" aboveAverage="0" equalAverage="0" bottom="0" percent="0" rank="0" text="" dxfId="219">
      <formula>$AA$20</formula>
    </cfRule>
    <cfRule type="cellIs" priority="6" operator="between" aboveAverage="0" equalAverage="0" bottom="0" percent="0" rank="0" text="" dxfId="220">
      <formula>$Y$18</formula>
      <formula>$AA$18</formula>
    </cfRule>
    <cfRule type="cellIs" priority="7" operator="greaterThan" aboveAverage="0" equalAverage="0" bottom="0" percent="0" rank="0" text="" dxfId="221">
      <formula>$AA$16</formula>
    </cfRule>
  </conditionalFormatting>
  <conditionalFormatting sqref="K33">
    <cfRule type="cellIs" priority="8" operator="lessThan" aboveAverage="0" equalAverage="0" bottom="0" percent="0" rank="0" text="" dxfId="222">
      <formula>$AA$20</formula>
    </cfRule>
    <cfRule type="cellIs" priority="9" operator="between" aboveAverage="0" equalAverage="0" bottom="0" percent="0" rank="0" text="" dxfId="223">
      <formula>$Y$18</formula>
      <formula>$AA$18</formula>
    </cfRule>
    <cfRule type="cellIs" priority="10" operator="greaterThan" aboveAverage="0" equalAverage="0" bottom="0" percent="0" rank="0" text="" dxfId="224">
      <formula>$AA$16</formula>
    </cfRule>
  </conditionalFormatting>
  <conditionalFormatting sqref="L33">
    <cfRule type="cellIs" priority="11" operator="lessThan" aboveAverage="0" equalAverage="0" bottom="0" percent="0" rank="0" text="" dxfId="225">
      <formula>$AA$20</formula>
    </cfRule>
    <cfRule type="cellIs" priority="12" operator="between" aboveAverage="0" equalAverage="0" bottom="0" percent="0" rank="0" text="" dxfId="226">
      <formula>$Y$18</formula>
      <formula>$AA$18</formula>
    </cfRule>
    <cfRule type="cellIs" priority="13" operator="greaterThan" aboveAverage="0" equalAverage="0" bottom="0" percent="0" rank="0" text="" dxfId="227">
      <formula>$AA$16</formula>
    </cfRule>
  </conditionalFormatting>
  <conditionalFormatting sqref="M33">
    <cfRule type="cellIs" priority="14" operator="lessThan" aboveAverage="0" equalAverage="0" bottom="0" percent="0" rank="0" text="" dxfId="228">
      <formula>$AA$20</formula>
    </cfRule>
    <cfRule type="cellIs" priority="15" operator="between" aboveAverage="0" equalAverage="0" bottom="0" percent="0" rank="0" text="" dxfId="229">
      <formula>$Y$18</formula>
      <formula>$AA$18</formula>
    </cfRule>
    <cfRule type="cellIs" priority="16" operator="greaterThan" aboveAverage="0" equalAverage="0" bottom="0" percent="0" rank="0" text="" dxfId="230">
      <formula>$AA$16</formula>
    </cfRule>
  </conditionalFormatting>
  <conditionalFormatting sqref="N33">
    <cfRule type="cellIs" priority="17" operator="lessThan" aboveAverage="0" equalAverage="0" bottom="0" percent="0" rank="0" text="" dxfId="231">
      <formula>$AA$20</formula>
    </cfRule>
    <cfRule type="cellIs" priority="18" operator="between" aboveAverage="0" equalAverage="0" bottom="0" percent="0" rank="0" text="" dxfId="232">
      <formula>$Y$18</formula>
      <formula>$AA$18</formula>
    </cfRule>
    <cfRule type="cellIs" priority="19" operator="greaterThan" aboveAverage="0" equalAverage="0" bottom="0" percent="0" rank="0" text="" dxfId="233">
      <formula>$AA$16</formula>
    </cfRule>
  </conditionalFormatting>
  <conditionalFormatting sqref="O33">
    <cfRule type="cellIs" priority="20" operator="lessThan" aboveAverage="0" equalAverage="0" bottom="0" percent="0" rank="0" text="" dxfId="234">
      <formula>$AA$20</formula>
    </cfRule>
    <cfRule type="cellIs" priority="21" operator="between" aboveAverage="0" equalAverage="0" bottom="0" percent="0" rank="0" text="" dxfId="235">
      <formula>$Y$18</formula>
      <formula>$AA$18</formula>
    </cfRule>
    <cfRule type="cellIs" priority="22" operator="greaterThan" aboveAverage="0" equalAverage="0" bottom="0" percent="0" rank="0" text="" dxfId="236">
      <formula>$AA$16</formula>
    </cfRule>
  </conditionalFormatting>
  <conditionalFormatting sqref="P33">
    <cfRule type="cellIs" priority="23" operator="lessThan" aboveAverage="0" equalAverage="0" bottom="0" percent="0" rank="0" text="" dxfId="237">
      <formula>$AA$20</formula>
    </cfRule>
    <cfRule type="cellIs" priority="24" operator="between" aboveAverage="0" equalAverage="0" bottom="0" percent="0" rank="0" text="" dxfId="238">
      <formula>$Y$18</formula>
      <formula>$AA$18</formula>
    </cfRule>
    <cfRule type="cellIs" priority="25" operator="greaterThan" aboveAverage="0" equalAverage="0" bottom="0" percent="0" rank="0" text="" dxfId="239">
      <formula>$AA$16</formula>
    </cfRule>
  </conditionalFormatting>
  <conditionalFormatting sqref="Q33">
    <cfRule type="cellIs" priority="26" operator="lessThan" aboveAverage="0" equalAverage="0" bottom="0" percent="0" rank="0" text="" dxfId="240">
      <formula>$AA$20</formula>
    </cfRule>
    <cfRule type="cellIs" priority="27" operator="between" aboveAverage="0" equalAverage="0" bottom="0" percent="0" rank="0" text="" dxfId="241">
      <formula>$Y$18</formula>
      <formula>$AA$18</formula>
    </cfRule>
    <cfRule type="cellIs" priority="28" operator="greaterThan" aboveAverage="0" equalAverage="0" bottom="0" percent="0" rank="0" text="" dxfId="24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B1" colorId="64" zoomScale="106" zoomScaleNormal="106"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22</f>
        <v>CONTROL DE INVENTARIOS DE BIENES MUEBLES DE LOS FUNCIONARIOS DE LA PLANTA DE LA SECRETARIA DE SALUD DEPARTAMENTAL</v>
      </c>
      <c r="G12" s="76"/>
      <c r="H12" s="76"/>
      <c r="I12" s="76"/>
      <c r="J12" s="76"/>
      <c r="K12" s="76"/>
      <c r="L12" s="76"/>
      <c r="M12" s="76"/>
      <c r="N12" s="76"/>
      <c r="O12" s="76"/>
      <c r="P12" s="76"/>
      <c r="Q12" s="76"/>
      <c r="R12" s="76"/>
      <c r="S12" s="76"/>
      <c r="T12" s="76"/>
      <c r="U12" s="76"/>
      <c r="V12" s="76"/>
      <c r="W12" s="76"/>
      <c r="X12" s="76"/>
      <c r="Y12" s="76"/>
      <c r="Z12" s="76"/>
      <c r="AA12" s="76"/>
      <c r="AB12" s="77"/>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77"/>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22</f>
        <v>1</v>
      </c>
      <c r="V14" s="81"/>
      <c r="W14" s="84" t="s">
        <v>47</v>
      </c>
      <c r="X14" s="75"/>
      <c r="Y14" s="84" t="s">
        <v>48</v>
      </c>
      <c r="Z14" s="84"/>
      <c r="AA14" s="84"/>
      <c r="AB14" s="77"/>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34.5" hidden="false" customHeight="true" outlineLevel="0" collapsed="false">
      <c r="A16" s="73"/>
      <c r="B16" s="79" t="s">
        <v>49</v>
      </c>
      <c r="C16" s="79"/>
      <c r="D16" s="79"/>
      <c r="E16" s="75"/>
      <c r="F16" s="85" t="str">
        <f aca="false">'Tablero de Indicadores'!D22</f>
        <v>(NÚMERO DE INVENTARIOS DE BIENES MUEBLES RENDIDOS Y REGISTRADOS / NÚMERO DE INVENTARIOS DE BIENES MUEBLES POR RESPONSABLE REGISTRADOS EN EL SISTEMA DE ACTIVOS FIJOS ) * 100</v>
      </c>
      <c r="G16" s="85"/>
      <c r="H16" s="85"/>
      <c r="I16" s="85"/>
      <c r="J16" s="85"/>
      <c r="K16" s="85"/>
      <c r="L16" s="85"/>
      <c r="M16" s="85"/>
      <c r="N16" s="85"/>
      <c r="O16" s="85"/>
      <c r="P16" s="85"/>
      <c r="Q16" s="85"/>
      <c r="R16" s="75"/>
      <c r="S16" s="86" t="s">
        <v>50</v>
      </c>
      <c r="T16" s="75"/>
      <c r="U16" s="87" t="str">
        <f aca="false">'Tablero de Indicadores'!K22</f>
        <v>Anual</v>
      </c>
      <c r="V16" s="75"/>
      <c r="W16" s="88" t="s">
        <v>51</v>
      </c>
      <c r="X16" s="75"/>
      <c r="Y16" s="89" t="s">
        <v>52</v>
      </c>
      <c r="Z16" s="90"/>
      <c r="AA16" s="89" t="n">
        <f aca="false">'Tablero de Indicadores'!G22</f>
        <v>0.8</v>
      </c>
      <c r="AB16" s="77"/>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77"/>
    </row>
    <row r="18" customFormat="false" ht="30" hidden="false" customHeight="true" outlineLevel="0" collapsed="false">
      <c r="A18" s="73"/>
      <c r="B18" s="74" t="s">
        <v>53</v>
      </c>
      <c r="C18" s="74"/>
      <c r="D18" s="74"/>
      <c r="E18" s="75"/>
      <c r="F18" s="85" t="str">
        <f aca="false">'Tablero de Indicadores'!E22</f>
        <v>PORCENTAJE</v>
      </c>
      <c r="G18" s="85"/>
      <c r="H18" s="85"/>
      <c r="I18" s="85"/>
      <c r="J18" s="85"/>
      <c r="K18" s="85"/>
      <c r="L18" s="85"/>
      <c r="M18" s="85"/>
      <c r="N18" s="85"/>
      <c r="O18" s="85"/>
      <c r="P18" s="85"/>
      <c r="Q18" s="85"/>
      <c r="R18" s="75"/>
      <c r="S18" s="86" t="s">
        <v>5</v>
      </c>
      <c r="T18" s="75"/>
      <c r="U18" s="87" t="str">
        <f aca="false">'Tablero de Indicadores'!B22</f>
        <v>Eficiencia</v>
      </c>
      <c r="V18" s="75"/>
      <c r="W18" s="95" t="s">
        <v>54</v>
      </c>
      <c r="X18" s="75"/>
      <c r="Y18" s="89" t="n">
        <f aca="false">'Tablero de Indicadores'!H22</f>
        <v>0.6</v>
      </c>
      <c r="Z18" s="90"/>
      <c r="AA18" s="89" t="n">
        <f aca="false">'Tablero de Indicadores'!I22</f>
        <v>0.8</v>
      </c>
      <c r="AB18" s="77"/>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77"/>
    </row>
    <row r="20" customFormat="false" ht="30" hidden="false" customHeight="true" outlineLevel="0" collapsed="false">
      <c r="A20" s="73"/>
      <c r="B20" s="74" t="s">
        <v>55</v>
      </c>
      <c r="C20" s="74"/>
      <c r="D20" s="74"/>
      <c r="E20" s="75"/>
      <c r="F20" s="85" t="str">
        <f aca="false">'Tablero de Indicadores'!L22</f>
        <v>SECRETARÍA DE SALUD - COORDINACIÓN DE RECURSOS FÍSICOS SALUD</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22</f>
        <v>0.6</v>
      </c>
      <c r="AB20" s="77"/>
    </row>
    <row r="21" customFormat="false" ht="5.1" hidden="false" customHeight="true" outlineLevel="0" collapsed="false">
      <c r="A21" s="100"/>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112</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c r="G26" s="112"/>
      <c r="H26" s="112"/>
      <c r="I26" s="112"/>
      <c r="J26" s="112"/>
      <c r="K26" s="112"/>
      <c r="L26" s="112"/>
      <c r="M26" s="112"/>
      <c r="N26" s="112"/>
      <c r="O26" s="112"/>
      <c r="P26" s="112"/>
      <c r="Q26" s="112" t="n">
        <v>236</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c r="G27" s="112"/>
      <c r="H27" s="112"/>
      <c r="I27" s="112"/>
      <c r="J27" s="112"/>
      <c r="K27" s="112"/>
      <c r="L27" s="112"/>
      <c r="M27" s="112"/>
      <c r="N27" s="112"/>
      <c r="O27" s="112"/>
      <c r="P27" s="112"/>
      <c r="Q27" s="112" t="n">
        <v>261</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8</v>
      </c>
      <c r="G29" s="116" t="n">
        <f aca="false">H29</f>
        <v>0.8</v>
      </c>
      <c r="H29" s="116" t="n">
        <f aca="false">I29</f>
        <v>0.8</v>
      </c>
      <c r="I29" s="116" t="n">
        <f aca="false">J29</f>
        <v>0.8</v>
      </c>
      <c r="J29" s="116" t="n">
        <f aca="false">K29</f>
        <v>0.8</v>
      </c>
      <c r="K29" s="116" t="n">
        <f aca="false">L29</f>
        <v>0.8</v>
      </c>
      <c r="L29" s="116" t="n">
        <f aca="false">M29</f>
        <v>0.8</v>
      </c>
      <c r="M29" s="116" t="n">
        <f aca="false">N29</f>
        <v>0.8</v>
      </c>
      <c r="N29" s="116" t="n">
        <f aca="false">O29</f>
        <v>0.8</v>
      </c>
      <c r="O29" s="116" t="n">
        <f aca="false">P29</f>
        <v>0.8</v>
      </c>
      <c r="P29" s="116" t="n">
        <f aca="false">Q29</f>
        <v>0.8</v>
      </c>
      <c r="Q29" s="116" t="n">
        <f aca="false">AA16</f>
        <v>0.8</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0" t="n">
        <f aca="false">H30</f>
        <v>0</v>
      </c>
      <c r="H30" s="140" t="n">
        <f aca="false">I30</f>
        <v>0</v>
      </c>
      <c r="I30" s="140" t="n">
        <f aca="false">J30</f>
        <v>0</v>
      </c>
      <c r="J30" s="140" t="n">
        <f aca="false">K30</f>
        <v>0</v>
      </c>
      <c r="K30" s="140" t="n">
        <f aca="false">L30</f>
        <v>0</v>
      </c>
      <c r="L30" s="140" t="n">
        <f aca="false">M30</f>
        <v>0</v>
      </c>
      <c r="M30" s="140" t="n">
        <f aca="false">N30</f>
        <v>0</v>
      </c>
      <c r="N30" s="140"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6</v>
      </c>
      <c r="G31" s="116" t="n">
        <f aca="false">H31</f>
        <v>0.6</v>
      </c>
      <c r="H31" s="116" t="n">
        <f aca="false">I31</f>
        <v>0.6</v>
      </c>
      <c r="I31" s="116" t="n">
        <f aca="false">J31</f>
        <v>0.6</v>
      </c>
      <c r="J31" s="116" t="n">
        <f aca="false">K31</f>
        <v>0.6</v>
      </c>
      <c r="K31" s="116" t="n">
        <f aca="false">L31</f>
        <v>0.6</v>
      </c>
      <c r="L31" s="116" t="n">
        <f aca="false">M31</f>
        <v>0.6</v>
      </c>
      <c r="M31" s="116" t="n">
        <f aca="false">N31</f>
        <v>0.6</v>
      </c>
      <c r="N31" s="116" t="n">
        <f aca="false">O31</f>
        <v>0.6</v>
      </c>
      <c r="O31" s="116" t="n">
        <f aca="false">P31</f>
        <v>0.6</v>
      </c>
      <c r="P31" s="116" t="n">
        <f aca="false">Q31</f>
        <v>0.6</v>
      </c>
      <c r="Q31" s="116" t="n">
        <f aca="false">AA20</f>
        <v>0.6</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e">
        <f aca="false">F26/F27</f>
        <v>#DIV/0!</v>
      </c>
      <c r="G33" s="116" t="e">
        <f aca="false">G26/G27</f>
        <v>#DIV/0!</v>
      </c>
      <c r="H33" s="116" t="e">
        <f aca="false">H26/H27</f>
        <v>#DIV/0!</v>
      </c>
      <c r="I33" s="116" t="e">
        <f aca="false">I26/I27</f>
        <v>#DIV/0!</v>
      </c>
      <c r="J33" s="116" t="e">
        <f aca="false">J26/J27</f>
        <v>#DIV/0!</v>
      </c>
      <c r="K33" s="116" t="e">
        <f aca="false">K26/K27</f>
        <v>#DIV/0!</v>
      </c>
      <c r="L33" s="116" t="e">
        <f aca="false">L26/L27</f>
        <v>#DIV/0!</v>
      </c>
      <c r="M33" s="116" t="e">
        <f aca="false">M26/M27</f>
        <v>#DIV/0!</v>
      </c>
      <c r="N33" s="116" t="e">
        <f aca="false">N26/N27</f>
        <v>#DIV/0!</v>
      </c>
      <c r="O33" s="116" t="e">
        <f aca="false">O26/O27</f>
        <v>#DIV/0!</v>
      </c>
      <c r="P33" s="116" t="e">
        <f aca="false">P26/P27</f>
        <v>#DIV/0!</v>
      </c>
      <c r="Q33" s="116" t="n">
        <f aca="false">Q26/Q27</f>
        <v>0.904214559386973</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113</v>
      </c>
      <c r="E39" s="129"/>
      <c r="F39" s="129"/>
      <c r="G39" s="129"/>
      <c r="H39" s="129"/>
      <c r="I39" s="129"/>
      <c r="J39" s="129" t="s">
        <v>114</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108</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43">
      <formula>$AA$20</formula>
    </cfRule>
    <cfRule type="cellIs" priority="3" operator="between" aboveAverage="0" equalAverage="0" bottom="0" percent="0" rank="0" text="" dxfId="244">
      <formula>$Y$18</formula>
      <formula>$AA$18</formula>
    </cfRule>
    <cfRule type="cellIs" priority="4" operator="greaterThan" aboveAverage="0" equalAverage="0" bottom="0" percent="0" rank="0" text="" dxfId="245">
      <formula>$AA$16</formula>
    </cfRule>
  </conditionalFormatting>
  <conditionalFormatting sqref="J33">
    <cfRule type="cellIs" priority="5" operator="lessThan" aboveAverage="0" equalAverage="0" bottom="0" percent="0" rank="0" text="" dxfId="246">
      <formula>$AA$20</formula>
    </cfRule>
    <cfRule type="cellIs" priority="6" operator="between" aboveAverage="0" equalAverage="0" bottom="0" percent="0" rank="0" text="" dxfId="247">
      <formula>$Y$18</formula>
      <formula>$AA$18</formula>
    </cfRule>
    <cfRule type="cellIs" priority="7" operator="greaterThan" aboveAverage="0" equalAverage="0" bottom="0" percent="0" rank="0" text="" dxfId="248">
      <formula>$AA$16</formula>
    </cfRule>
  </conditionalFormatting>
  <conditionalFormatting sqref="K33">
    <cfRule type="cellIs" priority="8" operator="lessThan" aboveAverage="0" equalAverage="0" bottom="0" percent="0" rank="0" text="" dxfId="249">
      <formula>$AA$20</formula>
    </cfRule>
    <cfRule type="cellIs" priority="9" operator="between" aboveAverage="0" equalAverage="0" bottom="0" percent="0" rank="0" text="" dxfId="250">
      <formula>$Y$18</formula>
      <formula>$AA$18</formula>
    </cfRule>
    <cfRule type="cellIs" priority="10" operator="greaterThan" aboveAverage="0" equalAverage="0" bottom="0" percent="0" rank="0" text="" dxfId="251">
      <formula>$AA$16</formula>
    </cfRule>
  </conditionalFormatting>
  <conditionalFormatting sqref="L33">
    <cfRule type="cellIs" priority="11" operator="lessThan" aboveAverage="0" equalAverage="0" bottom="0" percent="0" rank="0" text="" dxfId="252">
      <formula>$AA$20</formula>
    </cfRule>
    <cfRule type="cellIs" priority="12" operator="between" aboveAverage="0" equalAverage="0" bottom="0" percent="0" rank="0" text="" dxfId="253">
      <formula>$Y$18</formula>
      <formula>$AA$18</formula>
    </cfRule>
    <cfRule type="cellIs" priority="13" operator="greaterThan" aboveAverage="0" equalAverage="0" bottom="0" percent="0" rank="0" text="" dxfId="254">
      <formula>$AA$16</formula>
    </cfRule>
  </conditionalFormatting>
  <conditionalFormatting sqref="M33">
    <cfRule type="cellIs" priority="14" operator="lessThan" aboveAverage="0" equalAverage="0" bottom="0" percent="0" rank="0" text="" dxfId="255">
      <formula>$AA$20</formula>
    </cfRule>
    <cfRule type="cellIs" priority="15" operator="between" aboveAverage="0" equalAverage="0" bottom="0" percent="0" rank="0" text="" dxfId="256">
      <formula>$Y$18</formula>
      <formula>$AA$18</formula>
    </cfRule>
    <cfRule type="cellIs" priority="16" operator="greaterThan" aboveAverage="0" equalAverage="0" bottom="0" percent="0" rank="0" text="" dxfId="257">
      <formula>$AA$16</formula>
    </cfRule>
  </conditionalFormatting>
  <conditionalFormatting sqref="N33">
    <cfRule type="cellIs" priority="17" operator="lessThan" aboveAverage="0" equalAverage="0" bottom="0" percent="0" rank="0" text="" dxfId="258">
      <formula>$AA$20</formula>
    </cfRule>
    <cfRule type="cellIs" priority="18" operator="between" aboveAverage="0" equalAverage="0" bottom="0" percent="0" rank="0" text="" dxfId="259">
      <formula>$Y$18</formula>
      <formula>$AA$18</formula>
    </cfRule>
    <cfRule type="cellIs" priority="19" operator="greaterThan" aboveAverage="0" equalAverage="0" bottom="0" percent="0" rank="0" text="" dxfId="260">
      <formula>$AA$16</formula>
    </cfRule>
  </conditionalFormatting>
  <conditionalFormatting sqref="O33">
    <cfRule type="cellIs" priority="20" operator="lessThan" aboveAverage="0" equalAverage="0" bottom="0" percent="0" rank="0" text="" dxfId="261">
      <formula>$AA$20</formula>
    </cfRule>
    <cfRule type="cellIs" priority="21" operator="between" aboveAverage="0" equalAverage="0" bottom="0" percent="0" rank="0" text="" dxfId="262">
      <formula>$Y$18</formula>
      <formula>$AA$18</formula>
    </cfRule>
    <cfRule type="cellIs" priority="22" operator="greaterThan" aboveAverage="0" equalAverage="0" bottom="0" percent="0" rank="0" text="" dxfId="263">
      <formula>$AA$16</formula>
    </cfRule>
  </conditionalFormatting>
  <conditionalFormatting sqref="P33">
    <cfRule type="cellIs" priority="23" operator="lessThan" aboveAverage="0" equalAverage="0" bottom="0" percent="0" rank="0" text="" dxfId="264">
      <formula>$AA$20</formula>
    </cfRule>
    <cfRule type="cellIs" priority="24" operator="between" aboveAverage="0" equalAverage="0" bottom="0" percent="0" rank="0" text="" dxfId="265">
      <formula>$Y$18</formula>
      <formula>$AA$18</formula>
    </cfRule>
    <cfRule type="cellIs" priority="25" operator="greaterThan" aboveAverage="0" equalAverage="0" bottom="0" percent="0" rank="0" text="" dxfId="266">
      <formula>$AA$16</formula>
    </cfRule>
  </conditionalFormatting>
  <conditionalFormatting sqref="Q33">
    <cfRule type="cellIs" priority="26" operator="lessThan" aboveAverage="0" equalAverage="0" bottom="0" percent="0" rank="0" text="" dxfId="267">
      <formula>$AA$20</formula>
    </cfRule>
    <cfRule type="cellIs" priority="27" operator="between" aboveAverage="0" equalAverage="0" bottom="0" percent="0" rank="0" text="" dxfId="268">
      <formula>$Y$18</formula>
      <formula>$AA$18</formula>
    </cfRule>
    <cfRule type="cellIs" priority="28" operator="greaterThan" aboveAverage="0" equalAverage="0" bottom="0" percent="0" rank="0" text="" dxfId="26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39" colorId="64" zoomScale="90" zoomScaleNormal="90" zoomScalePageLayoutView="90" workbookViewId="0">
      <selection pane="topLeft" activeCell="B39" activeCellId="0" sqref="B39:L3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149" t="s">
        <v>115</v>
      </c>
      <c r="J1" s="149"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165" t="s">
        <v>124</v>
      </c>
      <c r="C7" s="165"/>
      <c r="D7" s="165"/>
      <c r="E7" s="165"/>
      <c r="F7" s="165"/>
      <c r="G7" s="165"/>
      <c r="H7" s="165"/>
      <c r="I7" s="165"/>
      <c r="J7" s="165"/>
      <c r="K7" s="165"/>
      <c r="L7" s="166"/>
      <c r="M7" s="167"/>
      <c r="N7" s="167"/>
    </row>
    <row r="8" customFormat="false" ht="36.75" hidden="false" customHeight="true" outlineLevel="0" collapsed="false">
      <c r="B8" s="168" t="s">
        <v>125</v>
      </c>
      <c r="C8" s="168"/>
      <c r="D8" s="169" t="str">
        <f aca="false">'Tablero de Indicadores'!C13</f>
        <v>CONTROL A SOLICITUDES DE SERVICIO</v>
      </c>
      <c r="E8" s="169"/>
      <c r="F8" s="170" t="s">
        <v>126</v>
      </c>
      <c r="G8" s="171" t="s">
        <v>127</v>
      </c>
      <c r="H8" s="171"/>
      <c r="I8" s="171"/>
      <c r="J8" s="170" t="s">
        <v>128</v>
      </c>
      <c r="K8" s="172" t="s">
        <v>129</v>
      </c>
      <c r="L8" s="172"/>
      <c r="M8" s="167"/>
      <c r="N8" s="167"/>
    </row>
    <row r="9" customFormat="false" ht="36.75" hidden="false" customHeight="true" outlineLevel="0" collapsed="false">
      <c r="B9" s="173" t="s">
        <v>130</v>
      </c>
      <c r="C9" s="173"/>
      <c r="D9" s="174" t="str">
        <f aca="false">'Tablero de Indicadores'!D13</f>
        <v>(NÚMERO DE SOLICITUDES DE SERVICIO RESUELTAS / TOTAL DE SOLICITUDES DE SERVICIO RECIBIDAS) * 100</v>
      </c>
      <c r="E9" s="174"/>
      <c r="F9" s="175" t="s">
        <v>9</v>
      </c>
      <c r="G9" s="176" t="n">
        <f aca="false">'Tablero de Indicadores'!F13</f>
        <v>1</v>
      </c>
      <c r="H9" s="176"/>
      <c r="I9" s="176"/>
      <c r="J9" s="177" t="s">
        <v>131</v>
      </c>
      <c r="K9" s="178" t="s">
        <v>132</v>
      </c>
      <c r="L9" s="178"/>
    </row>
    <row r="10" customFormat="false" ht="36.75" hidden="false" customHeight="true" outlineLevel="0" collapsed="false">
      <c r="B10" s="173" t="s">
        <v>133</v>
      </c>
      <c r="C10" s="173"/>
      <c r="D10" s="179" t="str">
        <f aca="false">'Tablero de Indicadores'!K13</f>
        <v>Mensual</v>
      </c>
      <c r="E10" s="179"/>
      <c r="F10" s="175" t="s">
        <v>134</v>
      </c>
      <c r="G10" s="180" t="str">
        <f aca="false">'Tablero de Indicadores'!C9</f>
        <v>ADMINISTRACIÓN INSTITUCIONAL - RECURSOS FÍSICOS</v>
      </c>
      <c r="H10" s="180"/>
      <c r="I10" s="180"/>
      <c r="J10" s="175" t="s">
        <v>135</v>
      </c>
      <c r="K10" s="181" t="str">
        <f aca="false">'Tablero de Indicadores'!E13</f>
        <v>PORCENTAJE</v>
      </c>
      <c r="L10" s="181"/>
    </row>
    <row r="11" customFormat="false" ht="18.75" hidden="false" customHeight="true" outlineLevel="0" collapsed="false">
      <c r="B11" s="182" t="s">
        <v>136</v>
      </c>
      <c r="C11" s="182"/>
      <c r="D11" s="183" t="s">
        <v>115</v>
      </c>
      <c r="E11" s="183"/>
      <c r="F11" s="184" t="s">
        <v>137</v>
      </c>
      <c r="G11" s="185" t="s">
        <v>138</v>
      </c>
      <c r="H11" s="185"/>
      <c r="I11" s="185"/>
      <c r="J11" s="184" t="s">
        <v>139</v>
      </c>
      <c r="K11" s="181" t="str">
        <f aca="false">'Tablero de Indicadores'!L13</f>
        <v>SECRETARÍA GENERAL - DIRECCIÓN DE CONTRATACIÓN BIENES Y SERVICIOS - COORDINACIÓN GRUPO RECURSOS FÍSICOS</v>
      </c>
      <c r="L11" s="181"/>
    </row>
    <row r="12" customFormat="false" ht="18.75" hidden="false" customHeight="true" outlineLevel="0" collapsed="false">
      <c r="B12" s="182"/>
      <c r="C12" s="182"/>
      <c r="D12" s="183"/>
      <c r="E12" s="183"/>
      <c r="F12" s="184"/>
      <c r="G12" s="186" t="s">
        <v>140</v>
      </c>
      <c r="H12" s="186"/>
      <c r="I12" s="186"/>
      <c r="J12" s="184"/>
      <c r="K12" s="181"/>
      <c r="L12" s="181"/>
    </row>
    <row r="13" customFormat="false" ht="21.75" hidden="false" customHeight="true" outlineLevel="0" collapsed="false">
      <c r="B13" s="187" t="s">
        <v>141</v>
      </c>
      <c r="C13" s="187"/>
      <c r="D13" s="187"/>
      <c r="E13" s="187"/>
      <c r="F13" s="187"/>
      <c r="G13" s="187"/>
      <c r="H13" s="187"/>
      <c r="I13" s="187"/>
      <c r="J13" s="187"/>
      <c r="K13" s="187"/>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191" t="s">
        <v>142</v>
      </c>
      <c r="C15" s="192" t="s">
        <v>143</v>
      </c>
      <c r="D15" s="192" t="s">
        <v>144</v>
      </c>
      <c r="E15" s="192" t="s">
        <v>145</v>
      </c>
      <c r="F15" s="192" t="s">
        <v>9</v>
      </c>
      <c r="G15" s="193" t="s">
        <v>146</v>
      </c>
      <c r="H15" s="193"/>
      <c r="I15" s="194"/>
      <c r="J15" s="194"/>
      <c r="K15" s="194"/>
      <c r="L15" s="195"/>
    </row>
    <row r="16" customFormat="false" ht="30.75" hidden="false" customHeight="true" outlineLevel="0" collapsed="false">
      <c r="B16" s="196" t="str">
        <f aca="false">'1'!F24</f>
        <v>Enero</v>
      </c>
      <c r="C16" s="197" t="n">
        <f aca="false">'1'!F26</f>
        <v>54</v>
      </c>
      <c r="D16" s="197" t="n">
        <f aca="false">'1'!F27</f>
        <v>63</v>
      </c>
      <c r="E16" s="198" t="n">
        <f aca="false">'1'!$F$33</f>
        <v>0.857142857142857</v>
      </c>
      <c r="F16" s="198" t="n">
        <f aca="false">'1'!$U$14</f>
        <v>1</v>
      </c>
      <c r="G16" s="199" t="s">
        <v>147</v>
      </c>
      <c r="H16" s="199"/>
      <c r="I16" s="194"/>
      <c r="J16" s="194"/>
      <c r="K16" s="194"/>
      <c r="L16" s="200"/>
    </row>
    <row r="17" customFormat="false" ht="30.75" hidden="false" customHeight="true" outlineLevel="0" collapsed="false">
      <c r="B17" s="201" t="str">
        <f aca="false">'1'!G24</f>
        <v>Febrero</v>
      </c>
      <c r="C17" s="202" t="n">
        <f aca="false">'1'!G26</f>
        <v>64</v>
      </c>
      <c r="D17" s="202" t="n">
        <f aca="false">'1'!G27</f>
        <v>68</v>
      </c>
      <c r="E17" s="198" t="n">
        <f aca="false">'1'!$G$33</f>
        <v>0.941176470588235</v>
      </c>
      <c r="F17" s="198" t="n">
        <f aca="false">'1'!$U$14</f>
        <v>1</v>
      </c>
      <c r="G17" s="199" t="s">
        <v>147</v>
      </c>
      <c r="H17" s="199"/>
      <c r="I17" s="194"/>
      <c r="J17" s="194"/>
      <c r="K17" s="194"/>
      <c r="L17" s="200"/>
    </row>
    <row r="18" customFormat="false" ht="30.75" hidden="false" customHeight="true" outlineLevel="0" collapsed="false">
      <c r="B18" s="201" t="str">
        <f aca="false">'1'!H24</f>
        <v>Marzo</v>
      </c>
      <c r="C18" s="202" t="n">
        <f aca="false">'1'!H26</f>
        <v>41</v>
      </c>
      <c r="D18" s="202" t="n">
        <f aca="false">'1'!H27</f>
        <v>45</v>
      </c>
      <c r="E18" s="198" t="n">
        <f aca="false">'1'!$H$33</f>
        <v>0.911111111111111</v>
      </c>
      <c r="F18" s="198" t="n">
        <f aca="false">'1'!$U$14</f>
        <v>1</v>
      </c>
      <c r="G18" s="199" t="s">
        <v>147</v>
      </c>
      <c r="H18" s="199"/>
      <c r="I18" s="194"/>
      <c r="J18" s="194"/>
      <c r="K18" s="194"/>
      <c r="L18" s="200"/>
    </row>
    <row r="19" customFormat="false" ht="30.75" hidden="false" customHeight="true" outlineLevel="0" collapsed="false">
      <c r="B19" s="201" t="str">
        <f aca="false">'1'!I24</f>
        <v>Abril</v>
      </c>
      <c r="C19" s="202" t="n">
        <f aca="false">'1'!I26</f>
        <v>44</v>
      </c>
      <c r="D19" s="202" t="n">
        <f aca="false">'1'!I27</f>
        <v>48</v>
      </c>
      <c r="E19" s="198" t="n">
        <f aca="false">'1'!$I$33</f>
        <v>0.916666666666667</v>
      </c>
      <c r="F19" s="198" t="n">
        <f aca="false">'1'!$U$14</f>
        <v>1</v>
      </c>
      <c r="G19" s="199" t="s">
        <v>147</v>
      </c>
      <c r="H19" s="199"/>
      <c r="I19" s="194"/>
      <c r="J19" s="194"/>
      <c r="K19" s="194"/>
      <c r="L19" s="200"/>
    </row>
    <row r="20" customFormat="false" ht="30.75" hidden="false" customHeight="true" outlineLevel="0" collapsed="false">
      <c r="B20" s="201" t="str">
        <f aca="false">'1'!J24</f>
        <v>Mayo</v>
      </c>
      <c r="C20" s="202" t="n">
        <f aca="false">'1'!J26</f>
        <v>42</v>
      </c>
      <c r="D20" s="202" t="n">
        <f aca="false">'1'!J27</f>
        <v>42</v>
      </c>
      <c r="E20" s="198" t="n">
        <f aca="false">'1'!$J$33</f>
        <v>1</v>
      </c>
      <c r="F20" s="198" t="n">
        <f aca="false">'1'!$U$14</f>
        <v>1</v>
      </c>
      <c r="G20" s="199" t="s">
        <v>147</v>
      </c>
      <c r="H20" s="199"/>
      <c r="I20" s="194"/>
      <c r="J20" s="194"/>
      <c r="K20" s="194"/>
      <c r="L20" s="200"/>
    </row>
    <row r="21" customFormat="false" ht="30.75" hidden="false" customHeight="true" outlineLevel="0" collapsed="false">
      <c r="B21" s="201" t="str">
        <f aca="false">'1'!K24</f>
        <v>Junio</v>
      </c>
      <c r="C21" s="202" t="n">
        <f aca="false">'1'!K26</f>
        <v>53</v>
      </c>
      <c r="D21" s="202" t="n">
        <f aca="false">'1'!K27</f>
        <v>54</v>
      </c>
      <c r="E21" s="198" t="n">
        <f aca="false">'1'!$K$33</f>
        <v>0.981481481481482</v>
      </c>
      <c r="F21" s="198" t="n">
        <f aca="false">'1'!$U$14</f>
        <v>1</v>
      </c>
      <c r="G21" s="203" t="s">
        <v>147</v>
      </c>
      <c r="H21" s="203"/>
      <c r="I21" s="194"/>
      <c r="J21" s="194"/>
      <c r="K21" s="194"/>
      <c r="L21" s="200"/>
    </row>
    <row r="22" customFormat="false" ht="30.75" hidden="false" customHeight="true" outlineLevel="0" collapsed="false">
      <c r="B22" s="201" t="str">
        <f aca="false">'1'!L24</f>
        <v>Julio</v>
      </c>
      <c r="C22" s="202" t="n">
        <f aca="false">'1'!L26</f>
        <v>45</v>
      </c>
      <c r="D22" s="202" t="n">
        <f aca="false">'1'!L27</f>
        <v>48</v>
      </c>
      <c r="E22" s="198" t="n">
        <f aca="false">'1'!$L$33</f>
        <v>0.9375</v>
      </c>
      <c r="F22" s="198" t="n">
        <f aca="false">'1'!$U$14</f>
        <v>1</v>
      </c>
      <c r="G22" s="203" t="s">
        <v>147</v>
      </c>
      <c r="H22" s="203"/>
      <c r="I22" s="194"/>
      <c r="J22" s="194"/>
      <c r="K22" s="194"/>
      <c r="L22" s="200"/>
    </row>
    <row r="23" customFormat="false" ht="30.75" hidden="false" customHeight="true" outlineLevel="0" collapsed="false">
      <c r="B23" s="201" t="str">
        <f aca="false">'1'!M24</f>
        <v>Agosto</v>
      </c>
      <c r="C23" s="202" t="n">
        <f aca="false">'1'!M26</f>
        <v>60</v>
      </c>
      <c r="D23" s="202" t="n">
        <f aca="false">'1'!M27</f>
        <v>62</v>
      </c>
      <c r="E23" s="198" t="n">
        <f aca="false">'1'!$M$33</f>
        <v>0.967741935483871</v>
      </c>
      <c r="F23" s="198" t="n">
        <f aca="false">'1'!$U$14</f>
        <v>1</v>
      </c>
      <c r="G23" s="203" t="s">
        <v>147</v>
      </c>
      <c r="H23" s="203"/>
      <c r="I23" s="194"/>
      <c r="J23" s="194"/>
      <c r="K23" s="194"/>
      <c r="L23" s="200"/>
    </row>
    <row r="24" customFormat="false" ht="30.75" hidden="false" customHeight="true" outlineLevel="0" collapsed="false">
      <c r="B24" s="201" t="str">
        <f aca="false">'1'!N24</f>
        <v>Septiembre</v>
      </c>
      <c r="C24" s="202" t="n">
        <f aca="false">'1'!N26</f>
        <v>71</v>
      </c>
      <c r="D24" s="202" t="n">
        <f aca="false">'1'!N27</f>
        <v>74</v>
      </c>
      <c r="E24" s="198" t="n">
        <f aca="false">'1'!$N$33</f>
        <v>0.959459459459459</v>
      </c>
      <c r="F24" s="198" t="n">
        <f aca="false">'1'!$U$14</f>
        <v>1</v>
      </c>
      <c r="G24" s="203" t="s">
        <v>147</v>
      </c>
      <c r="H24" s="203"/>
      <c r="I24" s="194"/>
      <c r="J24" s="194"/>
      <c r="K24" s="194"/>
      <c r="L24" s="200"/>
    </row>
    <row r="25" customFormat="false" ht="30.75" hidden="false" customHeight="true" outlineLevel="0" collapsed="false">
      <c r="B25" s="201" t="str">
        <f aca="false">'1'!O24</f>
        <v>Octubre</v>
      </c>
      <c r="C25" s="202" t="n">
        <f aca="false">'1'!O26</f>
        <v>66</v>
      </c>
      <c r="D25" s="202" t="n">
        <f aca="false">'1'!O27</f>
        <v>68</v>
      </c>
      <c r="E25" s="198" t="n">
        <f aca="false">'1'!$O$33</f>
        <v>0.970588235294118</v>
      </c>
      <c r="F25" s="198" t="n">
        <f aca="false">'1'!$U$14</f>
        <v>1</v>
      </c>
      <c r="G25" s="203"/>
      <c r="H25" s="203"/>
      <c r="I25" s="194"/>
      <c r="J25" s="194"/>
      <c r="K25" s="194"/>
      <c r="L25" s="200"/>
    </row>
    <row r="26" customFormat="false" ht="30.75" hidden="false" customHeight="true" outlineLevel="0" collapsed="false">
      <c r="B26" s="201" t="str">
        <f aca="false">'1'!P24</f>
        <v>Noviembre</v>
      </c>
      <c r="C26" s="202" t="n">
        <f aca="false">'1'!P26</f>
        <v>40</v>
      </c>
      <c r="D26" s="202" t="n">
        <f aca="false">'1'!P27</f>
        <v>45</v>
      </c>
      <c r="E26" s="198" t="n">
        <f aca="false">'1'!$P$33</f>
        <v>0.888888888888889</v>
      </c>
      <c r="F26" s="198" t="n">
        <f aca="false">'1'!$U$14</f>
        <v>1</v>
      </c>
      <c r="G26" s="203"/>
      <c r="H26" s="203"/>
      <c r="I26" s="194"/>
      <c r="J26" s="194"/>
      <c r="K26" s="194"/>
      <c r="L26" s="200"/>
    </row>
    <row r="27" customFormat="false" ht="30.75" hidden="false" customHeight="true" outlineLevel="0" collapsed="false">
      <c r="B27" s="204" t="str">
        <f aca="false">'1'!Q24</f>
        <v>Diciembre</v>
      </c>
      <c r="C27" s="202" t="n">
        <f aca="false">'1'!Q26</f>
        <v>27</v>
      </c>
      <c r="D27" s="202" t="n">
        <f aca="false">'1'!Q27</f>
        <v>28</v>
      </c>
      <c r="E27" s="198" t="n">
        <f aca="false">'1'!$Q$33</f>
        <v>0.964285714285714</v>
      </c>
      <c r="F27" s="198" t="n">
        <f aca="false">'1'!$U$14</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08" t="s">
        <v>148</v>
      </c>
      <c r="C29" s="208"/>
      <c r="D29" s="208"/>
      <c r="E29" s="208"/>
      <c r="F29" s="208"/>
      <c r="G29" s="208"/>
      <c r="H29" s="208"/>
      <c r="I29" s="208"/>
      <c r="J29" s="208"/>
      <c r="K29" s="208"/>
      <c r="L29" s="209"/>
    </row>
    <row r="30" customFormat="false" ht="35.25" hidden="false" customHeight="true" outlineLevel="0" collapsed="false">
      <c r="B30" s="210" t="s">
        <v>149</v>
      </c>
      <c r="C30" s="210"/>
      <c r="D30" s="210"/>
      <c r="E30" s="210"/>
      <c r="F30" s="210"/>
      <c r="G30" s="210"/>
      <c r="H30" s="210"/>
      <c r="I30" s="210"/>
      <c r="J30" s="210"/>
      <c r="K30" s="210"/>
      <c r="L30" s="210"/>
    </row>
    <row r="31" customFormat="false" ht="35.25" hidden="false" customHeight="true" outlineLevel="0" collapsed="false">
      <c r="B31" s="211" t="s">
        <v>150</v>
      </c>
      <c r="C31" s="211"/>
      <c r="D31" s="211"/>
      <c r="E31" s="211"/>
      <c r="F31" s="211"/>
      <c r="G31" s="211"/>
      <c r="H31" s="211"/>
      <c r="I31" s="211"/>
      <c r="J31" s="211"/>
      <c r="K31" s="211"/>
      <c r="L31" s="211"/>
    </row>
    <row r="32" customFormat="false" ht="35.25" hidden="false" customHeight="true" outlineLevel="0" collapsed="false">
      <c r="B32" s="212" t="s">
        <v>151</v>
      </c>
      <c r="C32" s="212"/>
      <c r="D32" s="212"/>
      <c r="E32" s="212"/>
      <c r="F32" s="212"/>
      <c r="G32" s="212"/>
      <c r="H32" s="212"/>
      <c r="I32" s="212"/>
      <c r="J32" s="212"/>
      <c r="K32" s="212"/>
      <c r="L32" s="212"/>
    </row>
    <row r="33" customFormat="false" ht="35.25" hidden="false" customHeight="true" outlineLevel="0" collapsed="false">
      <c r="B33" s="212" t="s">
        <v>152</v>
      </c>
      <c r="C33" s="212"/>
      <c r="D33" s="212"/>
      <c r="E33" s="212"/>
      <c r="F33" s="212"/>
      <c r="G33" s="212"/>
      <c r="H33" s="212"/>
      <c r="I33" s="212"/>
      <c r="J33" s="212"/>
      <c r="K33" s="212"/>
      <c r="L33" s="212"/>
    </row>
    <row r="34" customFormat="false" ht="35.25" hidden="false" customHeight="true" outlineLevel="0" collapsed="false">
      <c r="B34" s="212" t="s">
        <v>153</v>
      </c>
      <c r="C34" s="212"/>
      <c r="D34" s="212"/>
      <c r="E34" s="212"/>
      <c r="F34" s="212"/>
      <c r="G34" s="212"/>
      <c r="H34" s="212"/>
      <c r="I34" s="212"/>
      <c r="J34" s="212"/>
      <c r="K34" s="212"/>
      <c r="L34" s="212"/>
    </row>
    <row r="35" customFormat="false" ht="35.25" hidden="false" customHeight="true" outlineLevel="0" collapsed="false">
      <c r="B35" s="212" t="s">
        <v>154</v>
      </c>
      <c r="C35" s="212"/>
      <c r="D35" s="212"/>
      <c r="E35" s="212"/>
      <c r="F35" s="212"/>
      <c r="G35" s="212"/>
      <c r="H35" s="212"/>
      <c r="I35" s="212"/>
      <c r="J35" s="212"/>
      <c r="K35" s="212"/>
      <c r="L35" s="212"/>
    </row>
    <row r="36" customFormat="false" ht="35.25" hidden="false" customHeight="true" outlineLevel="0" collapsed="false">
      <c r="B36" s="212" t="s">
        <v>155</v>
      </c>
      <c r="C36" s="212"/>
      <c r="D36" s="212"/>
      <c r="E36" s="212"/>
      <c r="F36" s="212"/>
      <c r="G36" s="212"/>
      <c r="H36" s="212"/>
      <c r="I36" s="212"/>
      <c r="J36" s="212"/>
      <c r="K36" s="212"/>
      <c r="L36" s="212"/>
    </row>
    <row r="37" customFormat="false" ht="35.25" hidden="false" customHeight="true" outlineLevel="0" collapsed="false">
      <c r="B37" s="212" t="s">
        <v>156</v>
      </c>
      <c r="C37" s="212"/>
      <c r="D37" s="212"/>
      <c r="E37" s="212"/>
      <c r="F37" s="212"/>
      <c r="G37" s="212"/>
      <c r="H37" s="212"/>
      <c r="I37" s="212"/>
      <c r="J37" s="212"/>
      <c r="K37" s="212"/>
      <c r="L37" s="212"/>
    </row>
    <row r="38" customFormat="false" ht="35.25" hidden="false" customHeight="true" outlineLevel="0" collapsed="false">
      <c r="B38" s="212" t="s">
        <v>157</v>
      </c>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55"/>
  <sheetViews>
    <sheetView showFormulas="false" showGridLines="true" showRowColHeaders="true" showZeros="true" rightToLeft="false" tabSelected="false" showOutlineSymbols="true" defaultGridColor="true" view="pageBreakPreview" topLeftCell="B16" colorId="64" zoomScale="70" zoomScaleNormal="90" zoomScalePageLayoutView="70" workbookViewId="0">
      <selection pane="topLeft" activeCell="B39" activeCellId="0" sqref="B39:L39"/>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14</f>
        <v>TIEMPO DE RESPUESTA A SOLICITUDES DE SERVICIO</v>
      </c>
      <c r="E8" s="236"/>
      <c r="F8" s="237" t="s">
        <v>126</v>
      </c>
      <c r="G8" s="238" t="s">
        <v>127</v>
      </c>
      <c r="H8" s="238"/>
      <c r="I8" s="238"/>
      <c r="J8" s="237" t="s">
        <v>128</v>
      </c>
      <c r="K8" s="172" t="s">
        <v>164</v>
      </c>
      <c r="L8" s="172"/>
      <c r="M8" s="167"/>
      <c r="N8" s="167"/>
    </row>
    <row r="9" customFormat="false" ht="36.75" hidden="false" customHeight="true" outlineLevel="0" collapsed="false">
      <c r="B9" s="239" t="s">
        <v>130</v>
      </c>
      <c r="C9" s="239"/>
      <c r="D9" s="240" t="str">
        <f aca="false">'Tablero de Indicadores'!D14</f>
        <v>(NÚMERO DE SOLICITUDES DE SERVICIO RESUELTAS DENTRO DEL TIEMPÓ META / TOTAL DE SOLICITUDES DE SERVICIO RESUELTAS) * 100</v>
      </c>
      <c r="E9" s="240"/>
      <c r="F9" s="241" t="s">
        <v>9</v>
      </c>
      <c r="G9" s="242" t="n">
        <f aca="false">'Tablero de Indicadores'!F14</f>
        <v>1</v>
      </c>
      <c r="H9" s="242"/>
      <c r="I9" s="242"/>
      <c r="J9" s="243" t="s">
        <v>131</v>
      </c>
      <c r="K9" s="244" t="s">
        <v>132</v>
      </c>
      <c r="L9" s="244"/>
    </row>
    <row r="10" customFormat="false" ht="36.75" hidden="false" customHeight="true" outlineLevel="0" collapsed="false">
      <c r="B10" s="239" t="s">
        <v>133</v>
      </c>
      <c r="C10" s="239"/>
      <c r="D10" s="245" t="str">
        <f aca="false">'Tablero de Indicadores'!K14</f>
        <v>Mensual</v>
      </c>
      <c r="E10" s="245"/>
      <c r="F10" s="241" t="s">
        <v>134</v>
      </c>
      <c r="G10" s="246" t="str">
        <f aca="false">'Tablero de Indicadores'!C9</f>
        <v>ADMINISTRACIÓN INSTITUCIONAL - RECURSOS FÍSICOS</v>
      </c>
      <c r="H10" s="246"/>
      <c r="I10" s="246"/>
      <c r="J10" s="241" t="s">
        <v>135</v>
      </c>
      <c r="K10" s="247" t="str">
        <f aca="false">'Tablero de Indicadores'!E14</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14</f>
        <v>SECRETARÍA GENERAL - DIRECCIÓN DE CONTRATACIÓN BIENES Y SERVICIOS - COORDINACIÓN GRUPO RECURSOS FÍSICOS</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41</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c r="P14" s="251"/>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2'!F24</f>
        <v>Enero</v>
      </c>
      <c r="C16" s="256" t="n">
        <f aca="false">'2'!F26</f>
        <v>50</v>
      </c>
      <c r="D16" s="256" t="n">
        <f aca="false">'2'!F27</f>
        <v>54</v>
      </c>
      <c r="E16" s="257" t="n">
        <f aca="false">'2'!F33</f>
        <v>0.925925925925926</v>
      </c>
      <c r="F16" s="257" t="n">
        <f aca="false">'2'!U14</f>
        <v>1</v>
      </c>
      <c r="G16" s="258" t="s">
        <v>147</v>
      </c>
      <c r="H16" s="258"/>
      <c r="I16" s="194"/>
      <c r="J16" s="194"/>
      <c r="K16" s="194"/>
      <c r="L16" s="200"/>
    </row>
    <row r="17" customFormat="false" ht="30.75" hidden="false" customHeight="true" outlineLevel="0" collapsed="false">
      <c r="B17" s="259" t="str">
        <f aca="false">'2'!G24</f>
        <v>Febrero</v>
      </c>
      <c r="C17" s="256" t="n">
        <f aca="false">'2'!G26</f>
        <v>63</v>
      </c>
      <c r="D17" s="256" t="n">
        <f aca="false">'2'!G27</f>
        <v>64</v>
      </c>
      <c r="E17" s="260" t="n">
        <f aca="false">'2'!G33</f>
        <v>0.984375</v>
      </c>
      <c r="F17" s="257" t="n">
        <f aca="false">F16</f>
        <v>1</v>
      </c>
      <c r="G17" s="258" t="s">
        <v>147</v>
      </c>
      <c r="H17" s="258"/>
      <c r="I17" s="194"/>
      <c r="J17" s="194"/>
      <c r="K17" s="194"/>
      <c r="L17" s="200"/>
    </row>
    <row r="18" customFormat="false" ht="30.75" hidden="false" customHeight="true" outlineLevel="0" collapsed="false">
      <c r="B18" s="259" t="str">
        <f aca="false">'2'!H24</f>
        <v>Marzo</v>
      </c>
      <c r="C18" s="256" t="n">
        <f aca="false">'2'!H26</f>
        <v>41</v>
      </c>
      <c r="D18" s="256" t="n">
        <f aca="false">'2'!H27</f>
        <v>41</v>
      </c>
      <c r="E18" s="260" t="n">
        <f aca="false">'2'!H33</f>
        <v>1</v>
      </c>
      <c r="F18" s="257" t="n">
        <f aca="false">F17</f>
        <v>1</v>
      </c>
      <c r="G18" s="258" t="s">
        <v>147</v>
      </c>
      <c r="H18" s="258"/>
      <c r="I18" s="194"/>
      <c r="J18" s="194"/>
      <c r="K18" s="194"/>
      <c r="L18" s="200"/>
    </row>
    <row r="19" customFormat="false" ht="30.75" hidden="false" customHeight="true" outlineLevel="0" collapsed="false">
      <c r="B19" s="259" t="str">
        <f aca="false">'2'!I24</f>
        <v>Abril</v>
      </c>
      <c r="C19" s="256" t="n">
        <f aca="false">'2'!I26</f>
        <v>44</v>
      </c>
      <c r="D19" s="256" t="n">
        <f aca="false">'2'!I27</f>
        <v>44</v>
      </c>
      <c r="E19" s="260" t="n">
        <f aca="false">'2'!I33</f>
        <v>1</v>
      </c>
      <c r="F19" s="257" t="n">
        <f aca="false">F18</f>
        <v>1</v>
      </c>
      <c r="G19" s="258" t="s">
        <v>147</v>
      </c>
      <c r="H19" s="258"/>
      <c r="I19" s="194"/>
      <c r="J19" s="194"/>
      <c r="K19" s="194"/>
      <c r="L19" s="200"/>
    </row>
    <row r="20" customFormat="false" ht="30.75" hidden="false" customHeight="true" outlineLevel="0" collapsed="false">
      <c r="B20" s="259" t="str">
        <f aca="false">'2'!J24</f>
        <v>Mayo</v>
      </c>
      <c r="C20" s="256" t="n">
        <f aca="false">'2'!J26</f>
        <v>42</v>
      </c>
      <c r="D20" s="256" t="n">
        <f aca="false">'2'!J27</f>
        <v>42</v>
      </c>
      <c r="E20" s="260" t="n">
        <f aca="false">'2'!J33</f>
        <v>1</v>
      </c>
      <c r="F20" s="257" t="n">
        <f aca="false">F19</f>
        <v>1</v>
      </c>
      <c r="G20" s="258" t="s">
        <v>147</v>
      </c>
      <c r="H20" s="258"/>
      <c r="I20" s="194"/>
      <c r="J20" s="194"/>
      <c r="K20" s="194"/>
      <c r="L20" s="200"/>
    </row>
    <row r="21" customFormat="false" ht="30.75" hidden="false" customHeight="true" outlineLevel="0" collapsed="false">
      <c r="B21" s="259" t="str">
        <f aca="false">'2'!K24</f>
        <v>Junio</v>
      </c>
      <c r="C21" s="256" t="n">
        <f aca="false">'2'!K26</f>
        <v>52</v>
      </c>
      <c r="D21" s="256" t="n">
        <f aca="false">'2'!K27</f>
        <v>53</v>
      </c>
      <c r="E21" s="260" t="n">
        <f aca="false">'2'!K33</f>
        <v>0.981132075471698</v>
      </c>
      <c r="F21" s="257" t="n">
        <f aca="false">F20</f>
        <v>1</v>
      </c>
      <c r="G21" s="258" t="s">
        <v>147</v>
      </c>
      <c r="H21" s="258"/>
      <c r="I21" s="194"/>
      <c r="J21" s="194"/>
      <c r="K21" s="194"/>
      <c r="L21" s="200"/>
    </row>
    <row r="22" customFormat="false" ht="30.75" hidden="false" customHeight="true" outlineLevel="0" collapsed="false">
      <c r="B22" s="259" t="str">
        <f aca="false">'2'!L24</f>
        <v>Julio</v>
      </c>
      <c r="C22" s="256" t="n">
        <f aca="false">'2'!L26</f>
        <v>39</v>
      </c>
      <c r="D22" s="256" t="n">
        <f aca="false">'2'!L27</f>
        <v>45</v>
      </c>
      <c r="E22" s="260" t="n">
        <f aca="false">'2'!L33</f>
        <v>0.866666666666667</v>
      </c>
      <c r="F22" s="257" t="n">
        <f aca="false">F21</f>
        <v>1</v>
      </c>
      <c r="G22" s="258" t="s">
        <v>147</v>
      </c>
      <c r="H22" s="258"/>
      <c r="I22" s="194"/>
      <c r="J22" s="194"/>
      <c r="K22" s="194"/>
      <c r="L22" s="200"/>
    </row>
    <row r="23" customFormat="false" ht="30.75" hidden="false" customHeight="true" outlineLevel="0" collapsed="false">
      <c r="B23" s="259" t="str">
        <f aca="false">'2'!M24</f>
        <v>Agosto</v>
      </c>
      <c r="C23" s="256" t="n">
        <f aca="false">'2'!M26</f>
        <v>57</v>
      </c>
      <c r="D23" s="256" t="n">
        <f aca="false">'2'!M27</f>
        <v>60</v>
      </c>
      <c r="E23" s="260" t="n">
        <f aca="false">'2'!M33</f>
        <v>0.95</v>
      </c>
      <c r="F23" s="257" t="n">
        <f aca="false">F22</f>
        <v>1</v>
      </c>
      <c r="G23" s="258" t="s">
        <v>147</v>
      </c>
      <c r="H23" s="258"/>
      <c r="I23" s="194"/>
      <c r="J23" s="194"/>
      <c r="K23" s="194"/>
      <c r="L23" s="200"/>
    </row>
    <row r="24" customFormat="false" ht="30.75" hidden="false" customHeight="true" outlineLevel="0" collapsed="false">
      <c r="B24" s="259" t="str">
        <f aca="false">'2'!N24</f>
        <v>Septiembre</v>
      </c>
      <c r="C24" s="256" t="n">
        <f aca="false">'2'!N26</f>
        <v>70</v>
      </c>
      <c r="D24" s="256" t="n">
        <f aca="false">'2'!N27</f>
        <v>71</v>
      </c>
      <c r="E24" s="260" t="n">
        <f aca="false">'2'!N33</f>
        <v>0.985915492957747</v>
      </c>
      <c r="F24" s="257" t="n">
        <f aca="false">F23</f>
        <v>1</v>
      </c>
      <c r="G24" s="258" t="s">
        <v>147</v>
      </c>
      <c r="H24" s="258"/>
      <c r="I24" s="194"/>
      <c r="J24" s="194"/>
      <c r="K24" s="194"/>
      <c r="L24" s="200"/>
    </row>
    <row r="25" customFormat="false" ht="30.75" hidden="false" customHeight="true" outlineLevel="0" collapsed="false">
      <c r="B25" s="259" t="str">
        <f aca="false">'2'!O24</f>
        <v>Octubre</v>
      </c>
      <c r="C25" s="256" t="n">
        <f aca="false">'2'!O26</f>
        <v>66</v>
      </c>
      <c r="D25" s="256" t="n">
        <f aca="false">'2'!O27</f>
        <v>68</v>
      </c>
      <c r="E25" s="260" t="n">
        <f aca="false">'2'!O33</f>
        <v>0.970588235294118</v>
      </c>
      <c r="F25" s="257" t="n">
        <f aca="false">F24</f>
        <v>1</v>
      </c>
      <c r="G25" s="203"/>
      <c r="H25" s="203"/>
      <c r="I25" s="194"/>
      <c r="J25" s="194"/>
      <c r="K25" s="194"/>
      <c r="L25" s="200"/>
    </row>
    <row r="26" customFormat="false" ht="30.75" hidden="false" customHeight="true" outlineLevel="0" collapsed="false">
      <c r="B26" s="259" t="str">
        <f aca="false">'2'!P24</f>
        <v>Noviembre</v>
      </c>
      <c r="C26" s="256" t="n">
        <f aca="false">'2'!P26</f>
        <v>37</v>
      </c>
      <c r="D26" s="256" t="n">
        <f aca="false">'2'!P27</f>
        <v>40</v>
      </c>
      <c r="E26" s="260" t="n">
        <f aca="false">'2'!P33</f>
        <v>0.925</v>
      </c>
      <c r="F26" s="257" t="n">
        <f aca="false">F25</f>
        <v>1</v>
      </c>
      <c r="G26" s="203"/>
      <c r="H26" s="203"/>
      <c r="I26" s="194"/>
      <c r="J26" s="194"/>
      <c r="K26" s="194"/>
      <c r="L26" s="200"/>
    </row>
    <row r="27" customFormat="false" ht="30.75" hidden="false" customHeight="true" outlineLevel="0" collapsed="false">
      <c r="B27" s="261" t="str">
        <f aca="false">'2'!Q24</f>
        <v>Diciembre</v>
      </c>
      <c r="C27" s="256" t="n">
        <f aca="false">'2'!Q26</f>
        <v>27</v>
      </c>
      <c r="D27" s="256" t="n">
        <f aca="false">'2'!Q27</f>
        <v>27</v>
      </c>
      <c r="E27" s="262" t="n">
        <f aca="false">'2'!Q33</f>
        <v>1</v>
      </c>
      <c r="F27" s="257" t="n">
        <f aca="false">F26</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0" t="s">
        <v>165</v>
      </c>
      <c r="C30" s="210"/>
      <c r="D30" s="210"/>
      <c r="E30" s="210"/>
      <c r="F30" s="210"/>
      <c r="G30" s="210"/>
      <c r="H30" s="210"/>
      <c r="I30" s="210"/>
      <c r="J30" s="210"/>
      <c r="K30" s="210"/>
      <c r="L30" s="210"/>
    </row>
    <row r="31" customFormat="false" ht="35.25" hidden="false" customHeight="true" outlineLevel="0" collapsed="false">
      <c r="B31" s="264" t="s">
        <v>166</v>
      </c>
      <c r="C31" s="264"/>
      <c r="D31" s="264"/>
      <c r="E31" s="264"/>
      <c r="F31" s="264"/>
      <c r="G31" s="264"/>
      <c r="H31" s="264"/>
      <c r="I31" s="264"/>
      <c r="J31" s="264"/>
      <c r="K31" s="264"/>
    </row>
    <row r="32" customFormat="false" ht="35.25" hidden="false" customHeight="true" outlineLevel="0" collapsed="false">
      <c r="B32" s="212" t="s">
        <v>167</v>
      </c>
      <c r="C32" s="212"/>
      <c r="D32" s="212"/>
      <c r="E32" s="212"/>
      <c r="F32" s="212"/>
      <c r="G32" s="212"/>
      <c r="H32" s="212"/>
      <c r="I32" s="212"/>
      <c r="J32" s="212"/>
      <c r="K32" s="212"/>
      <c r="L32" s="212"/>
    </row>
    <row r="33" customFormat="false" ht="35.25" hidden="false" customHeight="true" outlineLevel="0" collapsed="false">
      <c r="B33" s="212" t="s">
        <v>168</v>
      </c>
      <c r="C33" s="212"/>
      <c r="D33" s="212"/>
      <c r="E33" s="212"/>
      <c r="F33" s="212"/>
      <c r="G33" s="212"/>
      <c r="H33" s="212"/>
      <c r="I33" s="212"/>
      <c r="J33" s="212"/>
      <c r="K33" s="212"/>
      <c r="L33" s="212"/>
    </row>
    <row r="34" customFormat="false" ht="35.25" hidden="false" customHeight="true" outlineLevel="0" collapsed="false">
      <c r="B34" s="212" t="s">
        <v>153</v>
      </c>
      <c r="C34" s="212"/>
      <c r="D34" s="212"/>
      <c r="E34" s="212"/>
      <c r="F34" s="212"/>
      <c r="G34" s="212"/>
      <c r="H34" s="212"/>
      <c r="I34" s="212"/>
      <c r="J34" s="212"/>
      <c r="K34" s="212"/>
      <c r="L34" s="212"/>
    </row>
    <row r="35" customFormat="false" ht="35.25" hidden="false" customHeight="true" outlineLevel="0" collapsed="false">
      <c r="B35" s="212" t="s">
        <v>169</v>
      </c>
      <c r="C35" s="212"/>
      <c r="D35" s="212"/>
      <c r="E35" s="212"/>
      <c r="F35" s="212"/>
      <c r="G35" s="212"/>
      <c r="H35" s="212"/>
      <c r="I35" s="212"/>
      <c r="J35" s="212"/>
      <c r="K35" s="212"/>
      <c r="L35" s="212"/>
    </row>
    <row r="36" customFormat="false" ht="35.25" hidden="false" customHeight="true" outlineLevel="0" collapsed="false">
      <c r="B36" s="212" t="s">
        <v>170</v>
      </c>
      <c r="C36" s="212"/>
      <c r="D36" s="212"/>
      <c r="E36" s="212"/>
      <c r="F36" s="212"/>
      <c r="G36" s="212"/>
      <c r="H36" s="212"/>
      <c r="I36" s="212"/>
      <c r="J36" s="212"/>
      <c r="K36" s="212"/>
      <c r="L36" s="212"/>
    </row>
    <row r="37" customFormat="false" ht="35.25" hidden="false" customHeight="true" outlineLevel="0" collapsed="false">
      <c r="B37" s="212" t="s">
        <v>171</v>
      </c>
      <c r="C37" s="212"/>
      <c r="D37" s="212"/>
      <c r="E37" s="212"/>
      <c r="F37" s="212"/>
      <c r="G37" s="212"/>
      <c r="H37" s="212"/>
      <c r="I37" s="212"/>
      <c r="J37" s="212"/>
      <c r="K37" s="212"/>
      <c r="L37" s="212"/>
    </row>
    <row r="38" customFormat="false" ht="35.25" hidden="false" customHeight="true" outlineLevel="0" collapsed="false">
      <c r="B38" s="212" t="s">
        <v>172</v>
      </c>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69" zoomScaleNormal="90" zoomScalePageLayoutView="69" workbookViewId="0">
      <selection pane="topLeft" activeCell="B38" activeCellId="0" sqref="B38:L38"/>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15</f>
        <v>NIVEL DE SATISFACCIÓN DE FUNCIONARIOS</v>
      </c>
      <c r="E8" s="236"/>
      <c r="F8" s="237" t="s">
        <v>126</v>
      </c>
      <c r="G8" s="238" t="s">
        <v>127</v>
      </c>
      <c r="H8" s="238"/>
      <c r="I8" s="238"/>
      <c r="J8" s="237" t="s">
        <v>128</v>
      </c>
      <c r="K8" s="172" t="s">
        <v>173</v>
      </c>
      <c r="L8" s="172"/>
      <c r="M8" s="167"/>
      <c r="N8" s="167"/>
    </row>
    <row r="9" customFormat="false" ht="36.75" hidden="false" customHeight="true" outlineLevel="0" collapsed="false">
      <c r="B9" s="239" t="s">
        <v>130</v>
      </c>
      <c r="C9" s="239"/>
      <c r="D9" s="240" t="str">
        <f aca="false">'Tablero de Indicadores'!D15</f>
        <v>(FUNCIONARIOS SATISFECHO CON EL SERVICIO / TOTAL DE FUNCIONARIOS ENCUESTADOS) * 100</v>
      </c>
      <c r="E9" s="240"/>
      <c r="F9" s="241" t="s">
        <v>9</v>
      </c>
      <c r="G9" s="242" t="n">
        <f aca="false">'Tablero de Indicadores'!F15</f>
        <v>1</v>
      </c>
      <c r="H9" s="242"/>
      <c r="I9" s="242"/>
      <c r="J9" s="243" t="s">
        <v>131</v>
      </c>
      <c r="K9" s="244" t="s">
        <v>174</v>
      </c>
      <c r="L9" s="244"/>
    </row>
    <row r="10" customFormat="false" ht="36.75" hidden="false" customHeight="true" outlineLevel="0" collapsed="false">
      <c r="B10" s="239" t="s">
        <v>133</v>
      </c>
      <c r="C10" s="239"/>
      <c r="D10" s="245" t="str">
        <f aca="false">'Tablero de Indicadores'!K15</f>
        <v>Mensual</v>
      </c>
      <c r="E10" s="245"/>
      <c r="F10" s="241" t="s">
        <v>134</v>
      </c>
      <c r="G10" s="246" t="str">
        <f aca="false">'Tablero de Indicadores'!C9</f>
        <v>ADMINISTRACIÓN INSTITUCIONAL - RECURSOS FÍSICOS</v>
      </c>
      <c r="H10" s="246"/>
      <c r="I10" s="246"/>
      <c r="J10" s="241" t="s">
        <v>135</v>
      </c>
      <c r="K10" s="247" t="str">
        <f aca="false">'Tablero de Indicadores'!E15</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15</f>
        <v>SECRETARÍA GENERAL - DIRECCIÓN DE CONTRATACIÓN BIENES Y SERVICIOS - COORDINACIÓN GRUPO RECURSOS FÍSICOS</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3'!F24</f>
        <v>Enero</v>
      </c>
      <c r="C16" s="256" t="n">
        <f aca="false">'3'!F26</f>
        <v>54</v>
      </c>
      <c r="D16" s="256" t="n">
        <f aca="false">'3'!F27</f>
        <v>54</v>
      </c>
      <c r="E16" s="265" t="n">
        <f aca="false">'3'!F33</f>
        <v>1</v>
      </c>
      <c r="F16" s="265" t="n">
        <f aca="false">'3'!U14</f>
        <v>1</v>
      </c>
      <c r="G16" s="258" t="s">
        <v>147</v>
      </c>
      <c r="H16" s="258"/>
      <c r="I16" s="194"/>
      <c r="J16" s="194"/>
      <c r="K16" s="194"/>
      <c r="L16" s="200"/>
    </row>
    <row r="17" customFormat="false" ht="30.75" hidden="false" customHeight="true" outlineLevel="0" collapsed="false">
      <c r="B17" s="259" t="str">
        <f aca="false">'3'!G24</f>
        <v>Febrero</v>
      </c>
      <c r="C17" s="266" t="n">
        <f aca="false">'3'!G26</f>
        <v>64</v>
      </c>
      <c r="D17" s="266" t="n">
        <f aca="false">'3'!G27</f>
        <v>64</v>
      </c>
      <c r="E17" s="267" t="n">
        <f aca="false">'3'!G33</f>
        <v>1</v>
      </c>
      <c r="F17" s="267" t="n">
        <f aca="false">'3'!U14</f>
        <v>1</v>
      </c>
      <c r="G17" s="258" t="s">
        <v>147</v>
      </c>
      <c r="H17" s="258"/>
      <c r="I17" s="194"/>
      <c r="J17" s="194"/>
      <c r="K17" s="194"/>
      <c r="L17" s="200"/>
    </row>
    <row r="18" customFormat="false" ht="30.75" hidden="false" customHeight="true" outlineLevel="0" collapsed="false">
      <c r="B18" s="259" t="str">
        <f aca="false">'3'!H24</f>
        <v>Marzo</v>
      </c>
      <c r="C18" s="266" t="n">
        <f aca="false">'3'!H26</f>
        <v>41</v>
      </c>
      <c r="D18" s="266" t="n">
        <f aca="false">'3'!H27</f>
        <v>41</v>
      </c>
      <c r="E18" s="267" t="n">
        <f aca="false">'3'!H33</f>
        <v>1</v>
      </c>
      <c r="F18" s="267" t="n">
        <f aca="false">'3'!U14</f>
        <v>1</v>
      </c>
      <c r="G18" s="258" t="s">
        <v>147</v>
      </c>
      <c r="H18" s="258"/>
      <c r="I18" s="194"/>
      <c r="J18" s="194"/>
      <c r="K18" s="194"/>
      <c r="L18" s="200"/>
    </row>
    <row r="19" customFormat="false" ht="30.75" hidden="false" customHeight="true" outlineLevel="0" collapsed="false">
      <c r="B19" s="259" t="str">
        <f aca="false">'3'!I24</f>
        <v>Abril</v>
      </c>
      <c r="C19" s="266" t="n">
        <f aca="false">'3'!I26</f>
        <v>44</v>
      </c>
      <c r="D19" s="266" t="n">
        <f aca="false">'3'!I27</f>
        <v>44</v>
      </c>
      <c r="E19" s="267" t="n">
        <f aca="false">'3'!I33</f>
        <v>1</v>
      </c>
      <c r="F19" s="267" t="n">
        <f aca="false">'3'!U14</f>
        <v>1</v>
      </c>
      <c r="G19" s="258" t="s">
        <v>147</v>
      </c>
      <c r="H19" s="258"/>
      <c r="I19" s="194"/>
      <c r="J19" s="194"/>
      <c r="K19" s="194"/>
      <c r="L19" s="200"/>
    </row>
    <row r="20" customFormat="false" ht="30.75" hidden="false" customHeight="true" outlineLevel="0" collapsed="false">
      <c r="B20" s="259" t="str">
        <f aca="false">'3'!J24</f>
        <v>Mayo</v>
      </c>
      <c r="C20" s="266" t="n">
        <f aca="false">'3'!J26</f>
        <v>42</v>
      </c>
      <c r="D20" s="266" t="n">
        <f aca="false">'3'!J27</f>
        <v>42</v>
      </c>
      <c r="E20" s="267" t="n">
        <f aca="false">'3'!J33</f>
        <v>1</v>
      </c>
      <c r="F20" s="267" t="n">
        <f aca="false">'3'!U14</f>
        <v>1</v>
      </c>
      <c r="G20" s="258" t="s">
        <v>147</v>
      </c>
      <c r="H20" s="258"/>
      <c r="I20" s="194"/>
      <c r="J20" s="194"/>
      <c r="K20" s="194"/>
      <c r="L20" s="200"/>
    </row>
    <row r="21" customFormat="false" ht="30.75" hidden="false" customHeight="true" outlineLevel="0" collapsed="false">
      <c r="B21" s="259" t="str">
        <f aca="false">'3'!K24</f>
        <v>Junio</v>
      </c>
      <c r="C21" s="266" t="n">
        <f aca="false">'3'!K26</f>
        <v>53</v>
      </c>
      <c r="D21" s="266" t="n">
        <f aca="false">'3'!K27</f>
        <v>53</v>
      </c>
      <c r="E21" s="267" t="n">
        <f aca="false">'3'!K33</f>
        <v>1</v>
      </c>
      <c r="F21" s="267" t="n">
        <f aca="false">'3'!U14</f>
        <v>1</v>
      </c>
      <c r="G21" s="258" t="s">
        <v>147</v>
      </c>
      <c r="H21" s="258"/>
      <c r="I21" s="194"/>
      <c r="J21" s="194"/>
      <c r="K21" s="194"/>
      <c r="L21" s="200"/>
    </row>
    <row r="22" customFormat="false" ht="30.75" hidden="false" customHeight="true" outlineLevel="0" collapsed="false">
      <c r="B22" s="259" t="str">
        <f aca="false">'3'!L24</f>
        <v>Julio</v>
      </c>
      <c r="C22" s="266" t="n">
        <f aca="false">'3'!L26</f>
        <v>45</v>
      </c>
      <c r="D22" s="266" t="n">
        <f aca="false">'3'!K27</f>
        <v>53</v>
      </c>
      <c r="E22" s="267" t="n">
        <f aca="false">'3'!L33</f>
        <v>1</v>
      </c>
      <c r="F22" s="267" t="n">
        <f aca="false">'3'!U14</f>
        <v>1</v>
      </c>
      <c r="G22" s="258" t="s">
        <v>147</v>
      </c>
      <c r="H22" s="258"/>
      <c r="I22" s="194"/>
      <c r="J22" s="194"/>
      <c r="K22" s="194"/>
      <c r="L22" s="200"/>
    </row>
    <row r="23" customFormat="false" ht="30.75" hidden="false" customHeight="true" outlineLevel="0" collapsed="false">
      <c r="B23" s="259" t="str">
        <f aca="false">'3'!M24</f>
        <v>Agosto</v>
      </c>
      <c r="C23" s="266" t="n">
        <f aca="false">'3'!M26</f>
        <v>60</v>
      </c>
      <c r="D23" s="266" t="n">
        <f aca="false">'3'!M27</f>
        <v>60</v>
      </c>
      <c r="E23" s="267" t="n">
        <f aca="false">'3'!M33</f>
        <v>1</v>
      </c>
      <c r="F23" s="267" t="n">
        <f aca="false">'3'!U14</f>
        <v>1</v>
      </c>
      <c r="G23" s="258" t="s">
        <v>147</v>
      </c>
      <c r="H23" s="258"/>
      <c r="I23" s="194"/>
      <c r="J23" s="194"/>
      <c r="K23" s="194"/>
      <c r="L23" s="200"/>
    </row>
    <row r="24" customFormat="false" ht="30.75" hidden="false" customHeight="true" outlineLevel="0" collapsed="false">
      <c r="B24" s="259" t="str">
        <f aca="false">'3'!N24</f>
        <v>Septiembre</v>
      </c>
      <c r="C24" s="266" t="n">
        <f aca="false">'3'!N26</f>
        <v>71</v>
      </c>
      <c r="D24" s="266" t="n">
        <f aca="false">'3'!N27</f>
        <v>71</v>
      </c>
      <c r="E24" s="267" t="n">
        <f aca="false">'3'!N33</f>
        <v>1</v>
      </c>
      <c r="F24" s="267" t="n">
        <f aca="false">'3'!U14</f>
        <v>1</v>
      </c>
      <c r="G24" s="203"/>
      <c r="H24" s="203"/>
      <c r="I24" s="194"/>
      <c r="J24" s="194"/>
      <c r="K24" s="194"/>
      <c r="L24" s="200"/>
    </row>
    <row r="25" customFormat="false" ht="30.75" hidden="false" customHeight="true" outlineLevel="0" collapsed="false">
      <c r="B25" s="259" t="str">
        <f aca="false">'3'!O24</f>
        <v>Octubre</v>
      </c>
      <c r="C25" s="266" t="n">
        <f aca="false">'3'!O26</f>
        <v>68</v>
      </c>
      <c r="D25" s="266" t="n">
        <f aca="false">'3'!O27</f>
        <v>68</v>
      </c>
      <c r="E25" s="267" t="n">
        <f aca="false">'3'!O33</f>
        <v>1</v>
      </c>
      <c r="F25" s="267" t="n">
        <f aca="false">'3'!U14</f>
        <v>1</v>
      </c>
      <c r="G25" s="203"/>
      <c r="H25" s="203"/>
      <c r="I25" s="194"/>
      <c r="J25" s="194"/>
      <c r="K25" s="194"/>
      <c r="L25" s="200"/>
    </row>
    <row r="26" customFormat="false" ht="30.75" hidden="false" customHeight="true" outlineLevel="0" collapsed="false">
      <c r="B26" s="259" t="str">
        <f aca="false">'3'!P24</f>
        <v>Noviembre</v>
      </c>
      <c r="C26" s="266" t="n">
        <f aca="false">'3'!P26</f>
        <v>40</v>
      </c>
      <c r="D26" s="266" t="n">
        <f aca="false">'3'!P27</f>
        <v>40</v>
      </c>
      <c r="E26" s="267" t="n">
        <f aca="false">'3'!P33</f>
        <v>1</v>
      </c>
      <c r="F26" s="267" t="n">
        <f aca="false">'3'!U14</f>
        <v>1</v>
      </c>
      <c r="G26" s="203"/>
      <c r="H26" s="203"/>
      <c r="I26" s="194"/>
      <c r="J26" s="194"/>
      <c r="K26" s="194"/>
      <c r="L26" s="200"/>
    </row>
    <row r="27" customFormat="false" ht="30.75" hidden="false" customHeight="true" outlineLevel="0" collapsed="false">
      <c r="B27" s="261" t="str">
        <f aca="false">'3'!Q24</f>
        <v>Diciembre</v>
      </c>
      <c r="C27" s="268" t="n">
        <f aca="false">'3'!Q26</f>
        <v>27</v>
      </c>
      <c r="D27" s="268" t="n">
        <f aca="false">'3'!Q27</f>
        <v>27</v>
      </c>
      <c r="E27" s="269" t="n">
        <f aca="false">'3'!Q33</f>
        <v>1</v>
      </c>
      <c r="F27" s="269" t="n">
        <f aca="false">'3'!U14</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0" t="s">
        <v>176</v>
      </c>
      <c r="C30" s="210"/>
      <c r="D30" s="210"/>
      <c r="E30" s="210"/>
      <c r="F30" s="210"/>
      <c r="G30" s="210"/>
      <c r="H30" s="210"/>
      <c r="I30" s="210"/>
      <c r="J30" s="210"/>
      <c r="K30" s="210"/>
      <c r="L30" s="210"/>
    </row>
    <row r="31" customFormat="false" ht="35.25" hidden="false" customHeight="true" outlineLevel="0" collapsed="false">
      <c r="B31" s="264" t="s">
        <v>177</v>
      </c>
      <c r="C31" s="264"/>
      <c r="D31" s="264"/>
      <c r="E31" s="264"/>
      <c r="F31" s="264"/>
      <c r="G31" s="264"/>
      <c r="H31" s="264"/>
      <c r="I31" s="264"/>
      <c r="J31" s="264"/>
      <c r="K31" s="264"/>
    </row>
    <row r="32" customFormat="false" ht="35.25" hidden="false" customHeight="true" outlineLevel="0" collapsed="false">
      <c r="B32" s="212" t="s">
        <v>178</v>
      </c>
      <c r="C32" s="212"/>
      <c r="D32" s="212"/>
      <c r="E32" s="212"/>
      <c r="F32" s="212"/>
      <c r="G32" s="212"/>
      <c r="H32" s="212"/>
      <c r="I32" s="212"/>
      <c r="J32" s="212"/>
      <c r="K32" s="212"/>
      <c r="L32" s="212"/>
    </row>
    <row r="33" customFormat="false" ht="35.25" hidden="false" customHeight="true" outlineLevel="0" collapsed="false">
      <c r="B33" s="212" t="s">
        <v>153</v>
      </c>
      <c r="C33" s="212"/>
      <c r="D33" s="212"/>
      <c r="E33" s="212"/>
      <c r="F33" s="212"/>
      <c r="G33" s="212"/>
      <c r="H33" s="212"/>
      <c r="I33" s="212"/>
      <c r="J33" s="212"/>
      <c r="K33" s="212"/>
      <c r="L33" s="212"/>
    </row>
    <row r="34" customFormat="false" ht="35.25" hidden="false" customHeight="true" outlineLevel="0" collapsed="false">
      <c r="B34" s="212" t="s">
        <v>179</v>
      </c>
      <c r="C34" s="212"/>
      <c r="D34" s="212"/>
      <c r="E34" s="212"/>
      <c r="F34" s="212"/>
      <c r="G34" s="212"/>
      <c r="H34" s="212"/>
      <c r="I34" s="212"/>
      <c r="J34" s="212"/>
      <c r="K34" s="212"/>
      <c r="L34" s="212"/>
    </row>
    <row r="35" customFormat="false" ht="35.25" hidden="false" customHeight="true" outlineLevel="0" collapsed="false">
      <c r="B35" s="212" t="s">
        <v>180</v>
      </c>
      <c r="C35" s="212"/>
      <c r="D35" s="212"/>
      <c r="E35" s="212"/>
      <c r="F35" s="212"/>
      <c r="G35" s="212"/>
      <c r="H35" s="212"/>
      <c r="I35" s="212"/>
      <c r="J35" s="212"/>
      <c r="K35" s="212"/>
      <c r="L35" s="212"/>
    </row>
    <row r="36" customFormat="false" ht="35.25" hidden="false" customHeight="true" outlineLevel="0" collapsed="false">
      <c r="B36" s="212" t="s">
        <v>181</v>
      </c>
      <c r="C36" s="212"/>
      <c r="D36" s="212"/>
      <c r="E36" s="212"/>
      <c r="F36" s="212"/>
      <c r="G36" s="212"/>
      <c r="H36" s="212"/>
      <c r="I36" s="212"/>
      <c r="J36" s="212"/>
      <c r="K36" s="212"/>
      <c r="L36" s="212"/>
    </row>
    <row r="37" customFormat="false" ht="35.25" hidden="false" customHeight="true" outlineLevel="0" collapsed="false">
      <c r="B37" s="212" t="s">
        <v>182</v>
      </c>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9"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16</f>
        <v>CONTROL DE INVENTARIOS DE BIENES MUEBLES</v>
      </c>
      <c r="E8" s="236"/>
      <c r="F8" s="237" t="s">
        <v>126</v>
      </c>
      <c r="G8" s="238" t="s">
        <v>127</v>
      </c>
      <c r="H8" s="238"/>
      <c r="I8" s="238"/>
      <c r="J8" s="237" t="s">
        <v>128</v>
      </c>
      <c r="K8" s="270" t="s">
        <v>183</v>
      </c>
      <c r="L8" s="270"/>
      <c r="M8" s="167"/>
      <c r="N8" s="167"/>
    </row>
    <row r="9" customFormat="false" ht="36.75" hidden="false" customHeight="true" outlineLevel="0" collapsed="false">
      <c r="B9" s="239" t="s">
        <v>130</v>
      </c>
      <c r="C9" s="239"/>
      <c r="D9" s="240" t="str">
        <f aca="false">'Tablero de Indicadores'!D16</f>
        <v>(NÚMERO DE BIENES MUEBLES RENDIDOS Y REGISTRADOS / TOTAL DE BIENES MUEBLES REGISTRADOS EN EL SISTEMA DE INFORMACIÓN) * 100</v>
      </c>
      <c r="E9" s="240"/>
      <c r="F9" s="241" t="s">
        <v>9</v>
      </c>
      <c r="G9" s="242" t="n">
        <f aca="false">'Tablero de Indicadores'!F16</f>
        <v>1</v>
      </c>
      <c r="H9" s="242"/>
      <c r="I9" s="242"/>
      <c r="J9" s="243" t="s">
        <v>131</v>
      </c>
      <c r="K9" s="247" t="s">
        <v>184</v>
      </c>
      <c r="L9" s="247"/>
    </row>
    <row r="10" customFormat="false" ht="36.75" hidden="false" customHeight="true" outlineLevel="0" collapsed="false">
      <c r="B10" s="239" t="s">
        <v>133</v>
      </c>
      <c r="C10" s="239"/>
      <c r="D10" s="245" t="str">
        <f aca="false">'Tablero de Indicadores'!K16</f>
        <v>Trimestral</v>
      </c>
      <c r="E10" s="245"/>
      <c r="F10" s="241" t="s">
        <v>134</v>
      </c>
      <c r="G10" s="246" t="str">
        <f aca="false">'Tablero de Indicadores'!C9</f>
        <v>ADMINISTRACIÓN INSTITUCIONAL - RECURSOS FÍSICOS</v>
      </c>
      <c r="H10" s="246"/>
      <c r="I10" s="246"/>
      <c r="J10" s="241" t="s">
        <v>135</v>
      </c>
      <c r="K10" s="247" t="str">
        <f aca="false">'Tablero de Indicadores'!E16</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16</f>
        <v>SECRETARÍA GENERAL - DIRECCIÓN DE CONTRATACIÓN BIENES Y SERVICIOS - COORDINACIÓN GRUPO RECURSOS FÍSICOS</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4'!F24</f>
        <v>Enero</v>
      </c>
      <c r="C16" s="256" t="n">
        <f aca="false">'4'!F26</f>
        <v>0</v>
      </c>
      <c r="D16" s="256" t="n">
        <f aca="false">'4'!F27</f>
        <v>0</v>
      </c>
      <c r="E16" s="265" t="e">
        <f aca="false">'4'!F33</f>
        <v>#DIV/0!</v>
      </c>
      <c r="F16" s="265" t="n">
        <f aca="false">'4'!U14</f>
        <v>1</v>
      </c>
      <c r="G16" s="258"/>
      <c r="H16" s="258"/>
      <c r="I16" s="194"/>
      <c r="J16" s="194"/>
      <c r="K16" s="194"/>
      <c r="L16" s="200"/>
    </row>
    <row r="17" customFormat="false" ht="30.75" hidden="false" customHeight="true" outlineLevel="0" collapsed="false">
      <c r="B17" s="259" t="str">
        <f aca="false">'4'!G24</f>
        <v>Febrero</v>
      </c>
      <c r="C17" s="266" t="n">
        <f aca="false">'4'!G26</f>
        <v>0</v>
      </c>
      <c r="D17" s="266" t="n">
        <f aca="false">'4'!G27</f>
        <v>0</v>
      </c>
      <c r="E17" s="267" t="e">
        <f aca="false">'4'!G33</f>
        <v>#DIV/0!</v>
      </c>
      <c r="F17" s="267" t="n">
        <f aca="false">'4'!U14</f>
        <v>1</v>
      </c>
      <c r="G17" s="203"/>
      <c r="H17" s="203"/>
      <c r="I17" s="194"/>
      <c r="J17" s="194"/>
      <c r="K17" s="194"/>
      <c r="L17" s="200"/>
    </row>
    <row r="18" customFormat="false" ht="30.75" hidden="false" customHeight="true" outlineLevel="0" collapsed="false">
      <c r="B18" s="259" t="str">
        <f aca="false">'4'!H24</f>
        <v>Marzo</v>
      </c>
      <c r="C18" s="266" t="n">
        <f aca="false">'4'!H26</f>
        <v>295</v>
      </c>
      <c r="D18" s="266" t="n">
        <f aca="false">'4'!H27</f>
        <v>488</v>
      </c>
      <c r="E18" s="267" t="n">
        <f aca="false">'4'!H33</f>
        <v>0.604508196721312</v>
      </c>
      <c r="F18" s="267" t="n">
        <f aca="false">'4'!U14</f>
        <v>1</v>
      </c>
      <c r="G18" s="203" t="s">
        <v>147</v>
      </c>
      <c r="H18" s="203"/>
      <c r="I18" s="194"/>
      <c r="J18" s="194"/>
      <c r="K18" s="194"/>
      <c r="L18" s="200"/>
    </row>
    <row r="19" customFormat="false" ht="30.75" hidden="false" customHeight="true" outlineLevel="0" collapsed="false">
      <c r="B19" s="259" t="str">
        <f aca="false">'4'!I24</f>
        <v>Abril</v>
      </c>
      <c r="C19" s="266" t="n">
        <f aca="false">'4'!I26</f>
        <v>0</v>
      </c>
      <c r="D19" s="266" t="n">
        <f aca="false">'4'!I27</f>
        <v>0</v>
      </c>
      <c r="E19" s="267" t="e">
        <f aca="false">'4'!I33</f>
        <v>#DIV/0!</v>
      </c>
      <c r="F19" s="267" t="n">
        <f aca="false">'4'!U14</f>
        <v>1</v>
      </c>
      <c r="G19" s="203"/>
      <c r="H19" s="203"/>
      <c r="I19" s="194"/>
      <c r="J19" s="194"/>
      <c r="K19" s="194"/>
      <c r="L19" s="200"/>
    </row>
    <row r="20" customFormat="false" ht="30.75" hidden="false" customHeight="true" outlineLevel="0" collapsed="false">
      <c r="B20" s="271" t="str">
        <f aca="false">'4'!J24</f>
        <v>Mayo</v>
      </c>
      <c r="C20" s="266" t="n">
        <f aca="false">'4'!J26</f>
        <v>0</v>
      </c>
      <c r="D20" s="266" t="n">
        <f aca="false">'4'!J27</f>
        <v>0</v>
      </c>
      <c r="E20" s="267" t="e">
        <f aca="false">'4'!J33</f>
        <v>#DIV/0!</v>
      </c>
      <c r="F20" s="267" t="n">
        <f aca="false">'4'!U14</f>
        <v>1</v>
      </c>
      <c r="G20" s="203"/>
      <c r="H20" s="203"/>
      <c r="I20" s="194"/>
      <c r="J20" s="194"/>
      <c r="K20" s="194"/>
      <c r="L20" s="200"/>
    </row>
    <row r="21" customFormat="false" ht="30.75" hidden="false" customHeight="true" outlineLevel="0" collapsed="false">
      <c r="B21" s="259" t="str">
        <f aca="false">'4'!K24</f>
        <v>Junio</v>
      </c>
      <c r="C21" s="266" t="n">
        <f aca="false">'4'!K26</f>
        <v>350</v>
      </c>
      <c r="D21" s="266" t="n">
        <f aca="false">'4'!K27</f>
        <v>488</v>
      </c>
      <c r="E21" s="267" t="n">
        <f aca="false">'4'!K33</f>
        <v>0.717213114754098</v>
      </c>
      <c r="F21" s="267" t="n">
        <f aca="false">'4'!U14</f>
        <v>1</v>
      </c>
      <c r="G21" s="203" t="s">
        <v>147</v>
      </c>
      <c r="H21" s="203"/>
      <c r="I21" s="194"/>
      <c r="J21" s="194"/>
      <c r="K21" s="194"/>
      <c r="L21" s="200"/>
    </row>
    <row r="22" customFormat="false" ht="30.75" hidden="false" customHeight="true" outlineLevel="0" collapsed="false">
      <c r="B22" s="259" t="str">
        <f aca="false">'4'!L24</f>
        <v>Julio</v>
      </c>
      <c r="C22" s="266" t="n">
        <f aca="false">'4'!L26</f>
        <v>0</v>
      </c>
      <c r="D22" s="266" t="n">
        <f aca="false">'4'!L27</f>
        <v>0</v>
      </c>
      <c r="E22" s="267" t="e">
        <f aca="false">'4'!L33</f>
        <v>#DIV/0!</v>
      </c>
      <c r="F22" s="267" t="n">
        <f aca="false">'4'!U14</f>
        <v>1</v>
      </c>
      <c r="G22" s="203"/>
      <c r="H22" s="203"/>
      <c r="I22" s="194"/>
      <c r="J22" s="194"/>
      <c r="K22" s="194"/>
      <c r="L22" s="200"/>
    </row>
    <row r="23" customFormat="false" ht="30.75" hidden="false" customHeight="true" outlineLevel="0" collapsed="false">
      <c r="B23" s="259" t="str">
        <f aca="false">'4'!M24</f>
        <v>Agosto</v>
      </c>
      <c r="C23" s="266" t="n">
        <f aca="false">'4'!M26</f>
        <v>0</v>
      </c>
      <c r="D23" s="266" t="n">
        <f aca="false">'4'!M27</f>
        <v>0</v>
      </c>
      <c r="E23" s="267" t="e">
        <f aca="false">'4'!M33</f>
        <v>#DIV/0!</v>
      </c>
      <c r="F23" s="267" t="n">
        <f aca="false">'4'!U14</f>
        <v>1</v>
      </c>
      <c r="G23" s="203"/>
      <c r="H23" s="203"/>
      <c r="I23" s="194"/>
      <c r="J23" s="194"/>
      <c r="K23" s="194"/>
      <c r="L23" s="200"/>
    </row>
    <row r="24" customFormat="false" ht="30.75" hidden="false" customHeight="true" outlineLevel="0" collapsed="false">
      <c r="B24" s="259" t="str">
        <f aca="false">'4'!N24</f>
        <v>Septiembre</v>
      </c>
      <c r="C24" s="266" t="n">
        <f aca="false">'4'!N26</f>
        <v>434</v>
      </c>
      <c r="D24" s="266" t="n">
        <f aca="false">'4'!N27</f>
        <v>488</v>
      </c>
      <c r="E24" s="267" t="n">
        <f aca="false">'4'!N33</f>
        <v>0.889344262295082</v>
      </c>
      <c r="F24" s="267" t="n">
        <f aca="false">'4'!U14</f>
        <v>1</v>
      </c>
      <c r="G24" s="203" t="s">
        <v>147</v>
      </c>
      <c r="H24" s="203"/>
      <c r="I24" s="194"/>
      <c r="J24" s="194"/>
      <c r="K24" s="194"/>
      <c r="L24" s="200"/>
    </row>
    <row r="25" customFormat="false" ht="30.75" hidden="false" customHeight="true" outlineLevel="0" collapsed="false">
      <c r="B25" s="259" t="str">
        <f aca="false">'4'!O24</f>
        <v>Octubre</v>
      </c>
      <c r="C25" s="266" t="n">
        <f aca="false">'4'!O26</f>
        <v>0</v>
      </c>
      <c r="D25" s="266" t="n">
        <f aca="false">'4'!O27</f>
        <v>0</v>
      </c>
      <c r="E25" s="267" t="e">
        <f aca="false">'4'!O33</f>
        <v>#DIV/0!</v>
      </c>
      <c r="F25" s="267" t="n">
        <f aca="false">'4'!U14</f>
        <v>1</v>
      </c>
      <c r="G25" s="203"/>
      <c r="H25" s="203"/>
      <c r="I25" s="194"/>
      <c r="J25" s="194"/>
      <c r="K25" s="194"/>
      <c r="L25" s="200"/>
    </row>
    <row r="26" customFormat="false" ht="30.75" hidden="false" customHeight="true" outlineLevel="0" collapsed="false">
      <c r="B26" s="259" t="str">
        <f aca="false">'4'!P24</f>
        <v>Noviembre</v>
      </c>
      <c r="C26" s="266" t="n">
        <f aca="false">'4'!P26</f>
        <v>0</v>
      </c>
      <c r="D26" s="266" t="n">
        <f aca="false">'4'!P27</f>
        <v>0</v>
      </c>
      <c r="E26" s="267" t="e">
        <f aca="false">'4'!P33</f>
        <v>#DIV/0!</v>
      </c>
      <c r="F26" s="267" t="n">
        <f aca="false">'4'!U14</f>
        <v>1</v>
      </c>
      <c r="G26" s="203"/>
      <c r="H26" s="203"/>
      <c r="I26" s="194"/>
      <c r="J26" s="194"/>
      <c r="K26" s="194"/>
      <c r="L26" s="200"/>
    </row>
    <row r="27" customFormat="false" ht="30.75" hidden="false" customHeight="true" outlineLevel="0" collapsed="false">
      <c r="B27" s="259" t="str">
        <f aca="false">'4'!Q24</f>
        <v>Diciembre</v>
      </c>
      <c r="C27" s="268" t="n">
        <f aca="false">'4'!Q26</f>
        <v>243</v>
      </c>
      <c r="D27" s="268" t="n">
        <f aca="false">'4'!Q27</f>
        <v>481</v>
      </c>
      <c r="E27" s="269" t="n">
        <f aca="false">'4'!Q33</f>
        <v>0.505197505197505</v>
      </c>
      <c r="F27" s="269" t="n">
        <f aca="false">'4'!U14</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0" t="s">
        <v>185</v>
      </c>
      <c r="C30" s="210"/>
      <c r="D30" s="210"/>
      <c r="E30" s="210"/>
      <c r="F30" s="210"/>
      <c r="G30" s="210"/>
      <c r="H30" s="210"/>
      <c r="I30" s="210"/>
      <c r="J30" s="210"/>
      <c r="K30" s="210"/>
      <c r="L30" s="210"/>
    </row>
    <row r="31" customFormat="false" ht="35.25" hidden="false" customHeight="true" outlineLevel="0" collapsed="false">
      <c r="B31" s="264" t="s">
        <v>186</v>
      </c>
      <c r="C31" s="264"/>
      <c r="D31" s="264"/>
      <c r="E31" s="264"/>
      <c r="F31" s="264"/>
      <c r="G31" s="264"/>
      <c r="H31" s="264"/>
      <c r="I31" s="264"/>
      <c r="J31" s="264"/>
      <c r="K31" s="264"/>
    </row>
    <row r="32" customFormat="false" ht="35.25" hidden="false" customHeight="true" outlineLevel="0" collapsed="false">
      <c r="B32" s="212"/>
      <c r="C32" s="212"/>
      <c r="D32" s="212"/>
      <c r="E32" s="212"/>
      <c r="F32" s="212"/>
      <c r="G32" s="212"/>
      <c r="H32" s="212"/>
      <c r="I32" s="212"/>
      <c r="J32" s="212"/>
      <c r="K32" s="212"/>
      <c r="L32" s="212"/>
    </row>
    <row r="33" customFormat="false" ht="35.25" hidden="false" customHeight="true" outlineLevel="0" collapsed="false">
      <c r="B33" s="212"/>
      <c r="C33" s="212"/>
      <c r="D33" s="212"/>
      <c r="E33" s="212"/>
      <c r="F33" s="212"/>
      <c r="G33" s="212"/>
      <c r="H33" s="212"/>
      <c r="I33" s="212"/>
      <c r="J33" s="212"/>
      <c r="K33" s="212"/>
      <c r="L33" s="212"/>
    </row>
    <row r="34" customFormat="false" ht="35.25" hidden="false" customHeight="true" outlineLevel="0" collapsed="false">
      <c r="B34" s="212"/>
      <c r="C34" s="212"/>
      <c r="D34" s="212"/>
      <c r="E34" s="212"/>
      <c r="F34" s="212"/>
      <c r="G34" s="212"/>
      <c r="H34" s="212"/>
      <c r="I34" s="212"/>
      <c r="J34" s="212"/>
      <c r="K34" s="212"/>
      <c r="L34" s="212"/>
    </row>
    <row r="35" customFormat="false" ht="35.25" hidden="false" customHeight="true" outlineLevel="0" collapsed="false">
      <c r="B35" s="212"/>
      <c r="C35" s="212"/>
      <c r="D35" s="212"/>
      <c r="E35" s="212"/>
      <c r="F35" s="212"/>
      <c r="G35" s="212"/>
      <c r="H35" s="212"/>
      <c r="I35" s="212"/>
      <c r="J35" s="212"/>
      <c r="K35" s="212"/>
      <c r="L35" s="212"/>
    </row>
    <row r="36" customFormat="false" ht="35.25" hidden="false" customHeight="true" outlineLevel="0" collapsed="false">
      <c r="B36" s="212"/>
      <c r="C36" s="212"/>
      <c r="D36" s="212"/>
      <c r="E36" s="212"/>
      <c r="F36" s="212"/>
      <c r="G36" s="212"/>
      <c r="H36" s="212"/>
      <c r="I36" s="212"/>
      <c r="J36" s="212"/>
      <c r="K36" s="212"/>
      <c r="L36" s="212"/>
    </row>
    <row r="37" customFormat="false" ht="35.25" hidden="false" customHeight="true" outlineLevel="0" collapsed="false">
      <c r="B37" s="212"/>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9"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17</f>
        <v>CONTROL DE INVENTARIOS DE BIENE INMUEBLES</v>
      </c>
      <c r="E8" s="236"/>
      <c r="F8" s="237" t="s">
        <v>126</v>
      </c>
      <c r="G8" s="238" t="s">
        <v>127</v>
      </c>
      <c r="H8" s="238"/>
      <c r="I8" s="238"/>
      <c r="J8" s="237" t="s">
        <v>128</v>
      </c>
      <c r="K8" s="172" t="s">
        <v>187</v>
      </c>
      <c r="L8" s="172"/>
      <c r="M8" s="167"/>
      <c r="N8" s="167"/>
    </row>
    <row r="9" customFormat="false" ht="36.75" hidden="false" customHeight="true" outlineLevel="0" collapsed="false">
      <c r="B9" s="239" t="s">
        <v>130</v>
      </c>
      <c r="C9" s="239"/>
      <c r="D9" s="240" t="str">
        <f aca="false">'Tablero de Indicadores'!D17</f>
        <v>(NÚMERO DE BIENES INMUEBLES REGISTRADOS EN EL SISTEMA DE INFORMACIÓN / TOTAL DE BIENES INMUEBLES DEL DEPARTAMENTO) * 100</v>
      </c>
      <c r="E9" s="240"/>
      <c r="F9" s="241" t="s">
        <v>9</v>
      </c>
      <c r="G9" s="242" t="n">
        <f aca="false">'Tablero de Indicadores'!F17</f>
        <v>1</v>
      </c>
      <c r="H9" s="242"/>
      <c r="I9" s="242"/>
      <c r="J9" s="243" t="s">
        <v>131</v>
      </c>
      <c r="K9" s="244" t="s">
        <v>188</v>
      </c>
      <c r="L9" s="244"/>
    </row>
    <row r="10" customFormat="false" ht="36.75" hidden="false" customHeight="true" outlineLevel="0" collapsed="false">
      <c r="B10" s="239" t="s">
        <v>133</v>
      </c>
      <c r="C10" s="239"/>
      <c r="D10" s="245" t="str">
        <f aca="false">'Tablero de Indicadores'!K17</f>
        <v>Trimestral</v>
      </c>
      <c r="E10" s="245"/>
      <c r="F10" s="241" t="s">
        <v>134</v>
      </c>
      <c r="G10" s="246" t="str">
        <f aca="false">'Tablero de Indicadores'!C9</f>
        <v>ADMINISTRACIÓN INSTITUCIONAL - RECURSOS FÍSICOS</v>
      </c>
      <c r="H10" s="246"/>
      <c r="I10" s="246"/>
      <c r="J10" s="241" t="s">
        <v>135</v>
      </c>
      <c r="K10" s="247" t="str">
        <f aca="false">'Tablero de Indicadores'!E17</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17</f>
        <v>SECRETARÍA GENERAL - DIRECCIÓN DE CONTRATACIÓN BIENES Y SERVICIOS - COORDINACIÓN GRUPO RECURSOS FÍSICOS</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5'!F24</f>
        <v>Enero</v>
      </c>
      <c r="C16" s="256" t="n">
        <f aca="false">'5'!F26</f>
        <v>0</v>
      </c>
      <c r="D16" s="256" t="n">
        <f aca="false">'5'!F27</f>
        <v>0</v>
      </c>
      <c r="E16" s="265" t="e">
        <f aca="false">'5'!F33</f>
        <v>#DIV/0!</v>
      </c>
      <c r="F16" s="265" t="n">
        <f aca="false">'5'!U14</f>
        <v>1</v>
      </c>
      <c r="G16" s="258"/>
      <c r="H16" s="258"/>
      <c r="I16" s="194"/>
      <c r="J16" s="194"/>
      <c r="K16" s="194"/>
      <c r="L16" s="200"/>
    </row>
    <row r="17" customFormat="false" ht="30.75" hidden="false" customHeight="true" outlineLevel="0" collapsed="false">
      <c r="B17" s="259" t="str">
        <f aca="false">'5'!G24</f>
        <v>Febrero</v>
      </c>
      <c r="C17" s="266" t="n">
        <f aca="false">'5'!G26</f>
        <v>0</v>
      </c>
      <c r="D17" s="266" t="n">
        <f aca="false">'5'!G27</f>
        <v>0</v>
      </c>
      <c r="E17" s="267" t="e">
        <f aca="false">'5'!G33</f>
        <v>#DIV/0!</v>
      </c>
      <c r="F17" s="267" t="n">
        <f aca="false">'5'!U14</f>
        <v>1</v>
      </c>
      <c r="G17" s="203"/>
      <c r="H17" s="203"/>
      <c r="I17" s="194"/>
      <c r="J17" s="194"/>
      <c r="K17" s="194"/>
      <c r="L17" s="200"/>
    </row>
    <row r="18" customFormat="false" ht="30.75" hidden="false" customHeight="true" outlineLevel="0" collapsed="false">
      <c r="B18" s="259" t="str">
        <f aca="false">'5'!H24</f>
        <v>Marzo</v>
      </c>
      <c r="C18" s="266" t="n">
        <f aca="false">'5'!H26</f>
        <v>171</v>
      </c>
      <c r="D18" s="266" t="n">
        <f aca="false">'5'!H27</f>
        <v>193</v>
      </c>
      <c r="E18" s="267" t="n">
        <f aca="false">'5'!H33</f>
        <v>0.886010362694301</v>
      </c>
      <c r="F18" s="267" t="n">
        <f aca="false">'5'!U14</f>
        <v>1</v>
      </c>
      <c r="G18" s="203" t="s">
        <v>147</v>
      </c>
      <c r="H18" s="203"/>
      <c r="I18" s="194"/>
      <c r="J18" s="194"/>
      <c r="K18" s="194"/>
      <c r="L18" s="200"/>
    </row>
    <row r="19" customFormat="false" ht="30.75" hidden="false" customHeight="true" outlineLevel="0" collapsed="false">
      <c r="B19" s="259" t="str">
        <f aca="false">'5'!I24</f>
        <v>Abril</v>
      </c>
      <c r="C19" s="266" t="n">
        <f aca="false">'5'!I26</f>
        <v>0</v>
      </c>
      <c r="D19" s="266" t="n">
        <f aca="false">'5'!I27</f>
        <v>0</v>
      </c>
      <c r="E19" s="267" t="e">
        <f aca="false">'5'!I33</f>
        <v>#DIV/0!</v>
      </c>
      <c r="F19" s="267" t="n">
        <f aca="false">'5'!U14</f>
        <v>1</v>
      </c>
      <c r="G19" s="203"/>
      <c r="H19" s="203"/>
      <c r="I19" s="194"/>
      <c r="J19" s="194"/>
      <c r="K19" s="194"/>
      <c r="L19" s="200"/>
    </row>
    <row r="20" customFormat="false" ht="30.75" hidden="false" customHeight="true" outlineLevel="0" collapsed="false">
      <c r="B20" s="259" t="str">
        <f aca="false">'5'!J24</f>
        <v>Mayo</v>
      </c>
      <c r="C20" s="266" t="n">
        <f aca="false">'5'!J26</f>
        <v>0</v>
      </c>
      <c r="D20" s="266" t="n">
        <f aca="false">'6'!J27</f>
        <v>0</v>
      </c>
      <c r="E20" s="267" t="e">
        <f aca="false">'5'!J33</f>
        <v>#DIV/0!</v>
      </c>
      <c r="F20" s="267" t="n">
        <f aca="false">'5'!U14</f>
        <v>1</v>
      </c>
      <c r="G20" s="203"/>
      <c r="H20" s="203"/>
      <c r="I20" s="194"/>
      <c r="J20" s="194"/>
      <c r="K20" s="194"/>
      <c r="L20" s="200"/>
    </row>
    <row r="21" customFormat="false" ht="30.75" hidden="false" customHeight="true" outlineLevel="0" collapsed="false">
      <c r="B21" s="259" t="str">
        <f aca="false">'5'!K24</f>
        <v>Junio</v>
      </c>
      <c r="C21" s="266" t="n">
        <f aca="false">'5'!K26</f>
        <v>176</v>
      </c>
      <c r="D21" s="266" t="n">
        <f aca="false">'5'!K27</f>
        <v>193</v>
      </c>
      <c r="E21" s="267" t="n">
        <f aca="false">'5'!K33</f>
        <v>0.911917098445596</v>
      </c>
      <c r="F21" s="267" t="n">
        <f aca="false">'5'!U14</f>
        <v>1</v>
      </c>
      <c r="G21" s="203" t="s">
        <v>147</v>
      </c>
      <c r="H21" s="203"/>
      <c r="I21" s="194"/>
      <c r="J21" s="194"/>
      <c r="K21" s="194"/>
      <c r="L21" s="200"/>
    </row>
    <row r="22" customFormat="false" ht="30.75" hidden="false" customHeight="true" outlineLevel="0" collapsed="false">
      <c r="B22" s="259" t="str">
        <f aca="false">'5'!L24</f>
        <v>Julio</v>
      </c>
      <c r="C22" s="266" t="n">
        <f aca="false">'5'!L26</f>
        <v>0</v>
      </c>
      <c r="D22" s="266" t="n">
        <f aca="false">'5'!L27</f>
        <v>0</v>
      </c>
      <c r="E22" s="267" t="e">
        <f aca="false">'5'!L33</f>
        <v>#DIV/0!</v>
      </c>
      <c r="F22" s="267" t="n">
        <f aca="false">'5'!U14</f>
        <v>1</v>
      </c>
      <c r="G22" s="203"/>
      <c r="H22" s="203"/>
      <c r="I22" s="194"/>
      <c r="J22" s="194"/>
      <c r="K22" s="194"/>
      <c r="L22" s="200"/>
    </row>
    <row r="23" customFormat="false" ht="30.75" hidden="false" customHeight="true" outlineLevel="0" collapsed="false">
      <c r="B23" s="259" t="str">
        <f aca="false">'5'!M24</f>
        <v>Agosto</v>
      </c>
      <c r="C23" s="266" t="n">
        <f aca="false">'5'!M26</f>
        <v>0</v>
      </c>
      <c r="D23" s="266" t="n">
        <f aca="false">'5'!M27</f>
        <v>0</v>
      </c>
      <c r="E23" s="267" t="e">
        <f aca="false">'5'!M33</f>
        <v>#DIV/0!</v>
      </c>
      <c r="F23" s="267" t="n">
        <f aca="false">'5'!U14</f>
        <v>1</v>
      </c>
      <c r="G23" s="203"/>
      <c r="H23" s="203"/>
      <c r="I23" s="194"/>
      <c r="J23" s="194"/>
      <c r="K23" s="194"/>
      <c r="L23" s="200"/>
    </row>
    <row r="24" customFormat="false" ht="30.75" hidden="false" customHeight="true" outlineLevel="0" collapsed="false">
      <c r="B24" s="259" t="str">
        <f aca="false">'5'!N24</f>
        <v>Septiembre</v>
      </c>
      <c r="C24" s="266" t="n">
        <f aca="false">'5'!N26</f>
        <v>177</v>
      </c>
      <c r="D24" s="266" t="n">
        <f aca="false">'5'!N27</f>
        <v>193</v>
      </c>
      <c r="E24" s="267" t="n">
        <f aca="false">'5'!N33</f>
        <v>0.917098445595855</v>
      </c>
      <c r="F24" s="267" t="n">
        <f aca="false">'5'!U14</f>
        <v>1</v>
      </c>
      <c r="G24" s="203" t="s">
        <v>147</v>
      </c>
      <c r="H24" s="203"/>
      <c r="I24" s="194"/>
      <c r="J24" s="194"/>
      <c r="K24" s="194"/>
      <c r="L24" s="200"/>
    </row>
    <row r="25" customFormat="false" ht="30.75" hidden="false" customHeight="true" outlineLevel="0" collapsed="false">
      <c r="B25" s="259" t="str">
        <f aca="false">'5'!O24</f>
        <v>Octubre</v>
      </c>
      <c r="C25" s="266" t="n">
        <f aca="false">'5'!O26</f>
        <v>0</v>
      </c>
      <c r="D25" s="266" t="n">
        <f aca="false">'5'!O27</f>
        <v>0</v>
      </c>
      <c r="E25" s="267" t="e">
        <f aca="false">'5'!O33</f>
        <v>#DIV/0!</v>
      </c>
      <c r="F25" s="267" t="n">
        <f aca="false">'5'!U14</f>
        <v>1</v>
      </c>
      <c r="G25" s="203"/>
      <c r="H25" s="203"/>
      <c r="I25" s="194"/>
      <c r="J25" s="194"/>
      <c r="K25" s="194"/>
      <c r="L25" s="200"/>
    </row>
    <row r="26" customFormat="false" ht="30.75" hidden="false" customHeight="true" outlineLevel="0" collapsed="false">
      <c r="B26" s="259" t="str">
        <f aca="false">'5'!P24</f>
        <v>Noviembre</v>
      </c>
      <c r="C26" s="266" t="n">
        <f aca="false">'5'!P26</f>
        <v>0</v>
      </c>
      <c r="D26" s="266" t="n">
        <f aca="false">'5'!P27</f>
        <v>0</v>
      </c>
      <c r="E26" s="267" t="e">
        <f aca="false">'5'!P33</f>
        <v>#DIV/0!</v>
      </c>
      <c r="F26" s="267" t="n">
        <f aca="false">'5'!U14</f>
        <v>1</v>
      </c>
      <c r="G26" s="203"/>
      <c r="H26" s="203"/>
      <c r="I26" s="194"/>
      <c r="J26" s="194"/>
      <c r="K26" s="194"/>
      <c r="L26" s="200"/>
    </row>
    <row r="27" customFormat="false" ht="30.75" hidden="false" customHeight="true" outlineLevel="0" collapsed="false">
      <c r="B27" s="261" t="str">
        <f aca="false">'5'!Q24</f>
        <v>Diciembre</v>
      </c>
      <c r="C27" s="268" t="n">
        <f aca="false">'5'!Q26</f>
        <v>179</v>
      </c>
      <c r="D27" s="268" t="n">
        <f aca="false">'5'!Q27</f>
        <v>193</v>
      </c>
      <c r="E27" s="269" t="n">
        <f aca="false">'5'!Q33</f>
        <v>0.927461139896373</v>
      </c>
      <c r="F27" s="269" t="n">
        <f aca="false">'5'!U14</f>
        <v>1</v>
      </c>
      <c r="G27" s="205"/>
      <c r="H27" s="205"/>
      <c r="I27" s="194"/>
      <c r="J27" s="194"/>
      <c r="K27" s="194"/>
      <c r="L27" s="206"/>
    </row>
    <row r="28" customFormat="false" ht="13.5" hidden="false" customHeight="false" outlineLevel="0" collapsed="false">
      <c r="B28" s="272"/>
      <c r="C28" s="272"/>
      <c r="D28" s="272"/>
      <c r="E28" s="272"/>
      <c r="F28" s="272"/>
      <c r="G28" s="272"/>
      <c r="H28" s="272"/>
      <c r="I28" s="272"/>
      <c r="J28" s="272"/>
      <c r="K28" s="272"/>
      <c r="L28" s="190"/>
    </row>
    <row r="29" customFormat="false" ht="18.75" hidden="false" customHeight="true" outlineLevel="0" collapsed="false">
      <c r="B29" s="263" t="s">
        <v>148</v>
      </c>
      <c r="C29" s="263"/>
      <c r="D29" s="263"/>
      <c r="E29" s="263"/>
      <c r="F29" s="263"/>
      <c r="G29" s="263"/>
      <c r="H29" s="263"/>
      <c r="I29" s="263"/>
      <c r="J29" s="263"/>
      <c r="K29" s="263"/>
      <c r="L29" s="209"/>
      <c r="M29" s="251"/>
    </row>
    <row r="30" customFormat="false" ht="35.25" hidden="false" customHeight="true" outlineLevel="0" collapsed="false">
      <c r="B30" s="211" t="s">
        <v>189</v>
      </c>
      <c r="C30" s="211"/>
      <c r="D30" s="211"/>
      <c r="E30" s="211"/>
      <c r="F30" s="211"/>
      <c r="G30" s="211"/>
      <c r="H30" s="211"/>
      <c r="I30" s="211"/>
      <c r="J30" s="211"/>
      <c r="K30" s="211"/>
    </row>
    <row r="31" customFormat="false" ht="35.25" hidden="false" customHeight="true" outlineLevel="0" collapsed="false">
      <c r="B31" s="264" t="s">
        <v>190</v>
      </c>
      <c r="C31" s="264"/>
      <c r="D31" s="264"/>
      <c r="E31" s="264"/>
      <c r="F31" s="264"/>
      <c r="G31" s="264"/>
      <c r="H31" s="264"/>
      <c r="I31" s="264"/>
      <c r="J31" s="264"/>
      <c r="K31" s="264"/>
    </row>
    <row r="32" customFormat="false" ht="35.25" hidden="false" customHeight="true" outlineLevel="0" collapsed="false">
      <c r="B32" s="212" t="s">
        <v>191</v>
      </c>
      <c r="C32" s="212"/>
      <c r="D32" s="212"/>
      <c r="E32" s="212"/>
      <c r="F32" s="212"/>
      <c r="G32" s="212"/>
      <c r="H32" s="212"/>
      <c r="I32" s="212"/>
      <c r="J32" s="212"/>
      <c r="K32" s="212"/>
      <c r="L32" s="212"/>
    </row>
    <row r="33" customFormat="false" ht="35.25" hidden="false" customHeight="true" outlineLevel="0" collapsed="false">
      <c r="B33" s="212"/>
      <c r="C33" s="212"/>
      <c r="D33" s="212"/>
      <c r="E33" s="212"/>
      <c r="F33" s="212"/>
      <c r="G33" s="212"/>
      <c r="H33" s="212"/>
      <c r="I33" s="212"/>
      <c r="J33" s="212"/>
      <c r="K33" s="212"/>
      <c r="L33" s="212"/>
    </row>
    <row r="34" customFormat="false" ht="35.25" hidden="false" customHeight="true" outlineLevel="0" collapsed="false">
      <c r="B34" s="212"/>
      <c r="C34" s="212"/>
      <c r="D34" s="212"/>
      <c r="E34" s="212"/>
      <c r="F34" s="212"/>
      <c r="G34" s="212"/>
      <c r="H34" s="212"/>
      <c r="I34" s="212"/>
      <c r="J34" s="212"/>
      <c r="K34" s="212"/>
      <c r="L34" s="212"/>
    </row>
    <row r="35" customFormat="false" ht="35.25" hidden="false" customHeight="true" outlineLevel="0" collapsed="false">
      <c r="B35" s="212"/>
      <c r="C35" s="212"/>
      <c r="D35" s="212"/>
      <c r="E35" s="212"/>
      <c r="F35" s="212"/>
      <c r="G35" s="212"/>
      <c r="H35" s="212"/>
      <c r="I35" s="212"/>
      <c r="J35" s="212"/>
      <c r="K35" s="212"/>
      <c r="L35" s="212"/>
    </row>
    <row r="36" customFormat="false" ht="35.25" hidden="false" customHeight="true" outlineLevel="0" collapsed="false">
      <c r="B36" s="212"/>
      <c r="C36" s="212"/>
      <c r="D36" s="212"/>
      <c r="E36" s="212"/>
      <c r="F36" s="212"/>
      <c r="G36" s="212"/>
      <c r="H36" s="212"/>
      <c r="I36" s="212"/>
      <c r="J36" s="212"/>
      <c r="K36" s="212"/>
      <c r="L36" s="212"/>
    </row>
    <row r="37" customFormat="false" ht="35.25" hidden="false" customHeight="true" outlineLevel="0" collapsed="false">
      <c r="B37" s="212"/>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1055"/>
  <sheetViews>
    <sheetView showFormulas="false" showGridLines="true" showRowColHeaders="true" showZeros="true" rightToLeft="false" tabSelected="false" showOutlineSymbols="true" defaultGridColor="true" view="pageBreakPreview" topLeftCell="B22"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18</f>
        <v>CONTROL DE INVENTARIOS DE BIENES MUEBLES DE LOS FUNCIONARIOS DE LA PLANTA CENTRAL DE LA SECRETARÍA DE EDUCACIÓN</v>
      </c>
      <c r="E8" s="236"/>
      <c r="F8" s="237" t="s">
        <v>126</v>
      </c>
      <c r="G8" s="238" t="s">
        <v>127</v>
      </c>
      <c r="H8" s="238"/>
      <c r="I8" s="238"/>
      <c r="J8" s="237" t="s">
        <v>128</v>
      </c>
      <c r="K8" s="172" t="s">
        <v>192</v>
      </c>
      <c r="L8" s="172"/>
      <c r="M8" s="167"/>
      <c r="N8" s="167"/>
    </row>
    <row r="9" customFormat="false" ht="36.75" hidden="false" customHeight="true" outlineLevel="0" collapsed="false">
      <c r="B9" s="239" t="s">
        <v>130</v>
      </c>
      <c r="C9" s="239"/>
      <c r="D9" s="240" t="str">
        <f aca="false">'Tablero de Indicadores'!D18</f>
        <v>(NÚMERO DE INVENTARIOS DE BIENES MUEBLES RENDIDOS Y REGISTRADOS / NÚMERO DE INVENTARIOS DE BIENES MUEBLES POR RESPONSABLE REGISTRADOS EN EL SISTEMA DE ACTIVOS FIJOS ) * 100</v>
      </c>
      <c r="E9" s="240"/>
      <c r="F9" s="241" t="s">
        <v>9</v>
      </c>
      <c r="G9" s="242" t="n">
        <f aca="false">'Tablero de Indicadores'!F18</f>
        <v>1</v>
      </c>
      <c r="H9" s="242"/>
      <c r="I9" s="242"/>
      <c r="J9" s="243" t="s">
        <v>131</v>
      </c>
      <c r="K9" s="244" t="s">
        <v>193</v>
      </c>
      <c r="L9" s="244"/>
      <c r="N9" s="251"/>
    </row>
    <row r="10" customFormat="false" ht="36.75" hidden="false" customHeight="true" outlineLevel="0" collapsed="false">
      <c r="B10" s="239" t="s">
        <v>133</v>
      </c>
      <c r="C10" s="239"/>
      <c r="D10" s="245" t="str">
        <f aca="false">'Tablero de Indicadores'!K18</f>
        <v>Anual</v>
      </c>
      <c r="E10" s="245"/>
      <c r="F10" s="241" t="s">
        <v>134</v>
      </c>
      <c r="G10" s="246" t="str">
        <f aca="false">'Tablero de Indicadores'!C9</f>
        <v>ADMINISTRACIÓN INSTITUCIONAL - RECURSOS FÍSICOS</v>
      </c>
      <c r="H10" s="246"/>
      <c r="I10" s="246"/>
      <c r="J10" s="241" t="s">
        <v>135</v>
      </c>
      <c r="K10" s="247" t="str">
        <f aca="false">'Tablero de Indicadores'!E18</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18</f>
        <v>SECRETARÍA DE EDUCACIÓN - DIRECCIÓN ADMINISTRATIVA Y FINANCIERA DE LA SED - GRUPO DE BIENES Y SERVICIOS</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6'!F24</f>
        <v>Enero</v>
      </c>
      <c r="C16" s="256" t="n">
        <f aca="false">'6'!F26</f>
        <v>0</v>
      </c>
      <c r="D16" s="256" t="n">
        <f aca="false">'6'!F27</f>
        <v>0</v>
      </c>
      <c r="E16" s="265" t="e">
        <f aca="false">'6'!F33</f>
        <v>#DIV/0!</v>
      </c>
      <c r="F16" s="265" t="n">
        <f aca="false">'6'!U14</f>
        <v>1</v>
      </c>
      <c r="G16" s="258"/>
      <c r="H16" s="258"/>
      <c r="I16" s="194"/>
      <c r="J16" s="194"/>
      <c r="K16" s="194"/>
      <c r="L16" s="200"/>
    </row>
    <row r="17" customFormat="false" ht="30.75" hidden="false" customHeight="true" outlineLevel="0" collapsed="false">
      <c r="B17" s="259" t="str">
        <f aca="false">'6'!G24</f>
        <v>Febrero</v>
      </c>
      <c r="C17" s="266" t="n">
        <f aca="false">'6'!G26</f>
        <v>0</v>
      </c>
      <c r="D17" s="266" t="n">
        <f aca="false">'6'!G27</f>
        <v>0</v>
      </c>
      <c r="E17" s="267" t="e">
        <f aca="false">'6'!G33</f>
        <v>#DIV/0!</v>
      </c>
      <c r="F17" s="267" t="n">
        <f aca="false">'6'!U14</f>
        <v>1</v>
      </c>
      <c r="G17" s="203"/>
      <c r="H17" s="203"/>
      <c r="I17" s="194"/>
      <c r="J17" s="194"/>
      <c r="K17" s="194"/>
      <c r="L17" s="200"/>
    </row>
    <row r="18" customFormat="false" ht="30.75" hidden="false" customHeight="true" outlineLevel="0" collapsed="false">
      <c r="B18" s="259" t="str">
        <f aca="false">'6'!H24</f>
        <v>Marzo</v>
      </c>
      <c r="C18" s="266" t="n">
        <f aca="false">'6'!H26</f>
        <v>0</v>
      </c>
      <c r="D18" s="266" t="n">
        <f aca="false">'6'!H27</f>
        <v>0</v>
      </c>
      <c r="E18" s="267" t="e">
        <f aca="false">'6'!H33</f>
        <v>#DIV/0!</v>
      </c>
      <c r="F18" s="267" t="n">
        <f aca="false">'6'!U14</f>
        <v>1</v>
      </c>
      <c r="G18" s="203"/>
      <c r="H18" s="203"/>
      <c r="I18" s="194"/>
      <c r="J18" s="194"/>
      <c r="K18" s="194"/>
      <c r="L18" s="200"/>
    </row>
    <row r="19" customFormat="false" ht="30.75" hidden="false" customHeight="true" outlineLevel="0" collapsed="false">
      <c r="B19" s="259" t="str">
        <f aca="false">'6'!I24</f>
        <v>Abril</v>
      </c>
      <c r="C19" s="266" t="n">
        <f aca="false">'6'!I26</f>
        <v>0</v>
      </c>
      <c r="D19" s="266" t="n">
        <f aca="false">'6'!I27</f>
        <v>0</v>
      </c>
      <c r="E19" s="267" t="e">
        <f aca="false">'6'!I33</f>
        <v>#DIV/0!</v>
      </c>
      <c r="F19" s="267" t="n">
        <f aca="false">'6'!U14</f>
        <v>1</v>
      </c>
      <c r="G19" s="203"/>
      <c r="H19" s="203"/>
      <c r="I19" s="194"/>
      <c r="J19" s="194"/>
      <c r="K19" s="194"/>
      <c r="L19" s="200"/>
    </row>
    <row r="20" customFormat="false" ht="30.75" hidden="false" customHeight="true" outlineLevel="0" collapsed="false">
      <c r="B20" s="259" t="str">
        <f aca="false">'6'!J24</f>
        <v>Mayo</v>
      </c>
      <c r="C20" s="266" t="n">
        <f aca="false">'6'!J26</f>
        <v>0</v>
      </c>
      <c r="D20" s="266" t="n">
        <f aca="false">'6'!J27</f>
        <v>0</v>
      </c>
      <c r="E20" s="267" t="e">
        <f aca="false">'6'!J33</f>
        <v>#DIV/0!</v>
      </c>
      <c r="F20" s="267" t="n">
        <f aca="false">'6'!U14</f>
        <v>1</v>
      </c>
      <c r="G20" s="203"/>
      <c r="H20" s="203"/>
      <c r="I20" s="194"/>
      <c r="J20" s="194"/>
      <c r="K20" s="194"/>
      <c r="L20" s="200"/>
    </row>
    <row r="21" customFormat="false" ht="30.75" hidden="false" customHeight="true" outlineLevel="0" collapsed="false">
      <c r="B21" s="259" t="str">
        <f aca="false">'6'!K24</f>
        <v>Junio</v>
      </c>
      <c r="C21" s="266" t="n">
        <f aca="false">'6'!K26</f>
        <v>0</v>
      </c>
      <c r="D21" s="266" t="n">
        <f aca="false">'6'!K27</f>
        <v>0</v>
      </c>
      <c r="E21" s="267" t="e">
        <f aca="false">'6'!K33</f>
        <v>#DIV/0!</v>
      </c>
      <c r="F21" s="267" t="n">
        <f aca="false">'6'!U14</f>
        <v>1</v>
      </c>
      <c r="G21" s="203"/>
      <c r="H21" s="203"/>
      <c r="I21" s="194"/>
      <c r="J21" s="194"/>
      <c r="K21" s="194"/>
      <c r="L21" s="200"/>
    </row>
    <row r="22" customFormat="false" ht="30.75" hidden="false" customHeight="true" outlineLevel="0" collapsed="false">
      <c r="B22" s="259" t="str">
        <f aca="false">'6'!L24</f>
        <v>Julio</v>
      </c>
      <c r="C22" s="266" t="n">
        <f aca="false">'6'!L26</f>
        <v>0</v>
      </c>
      <c r="D22" s="266" t="n">
        <f aca="false">'6'!L27</f>
        <v>0</v>
      </c>
      <c r="E22" s="267" t="e">
        <f aca="false">'6'!L33</f>
        <v>#DIV/0!</v>
      </c>
      <c r="F22" s="267" t="n">
        <f aca="false">'6'!U14</f>
        <v>1</v>
      </c>
      <c r="G22" s="203"/>
      <c r="H22" s="203"/>
      <c r="I22" s="194"/>
      <c r="J22" s="194"/>
      <c r="K22" s="194"/>
      <c r="L22" s="200"/>
    </row>
    <row r="23" customFormat="false" ht="30.75" hidden="false" customHeight="true" outlineLevel="0" collapsed="false">
      <c r="B23" s="259" t="str">
        <f aca="false">'6'!M24</f>
        <v>Agosto</v>
      </c>
      <c r="C23" s="266" t="n">
        <f aca="false">'6'!M26</f>
        <v>0</v>
      </c>
      <c r="D23" s="266" t="n">
        <f aca="false">'6'!M27</f>
        <v>0</v>
      </c>
      <c r="E23" s="267" t="e">
        <f aca="false">'6'!M33</f>
        <v>#DIV/0!</v>
      </c>
      <c r="F23" s="267" t="n">
        <f aca="false">'6'!U14</f>
        <v>1</v>
      </c>
      <c r="G23" s="203"/>
      <c r="H23" s="203"/>
      <c r="I23" s="194"/>
      <c r="J23" s="194"/>
      <c r="K23" s="194"/>
      <c r="L23" s="200"/>
    </row>
    <row r="24" customFormat="false" ht="30.75" hidden="false" customHeight="true" outlineLevel="0" collapsed="false">
      <c r="B24" s="259" t="str">
        <f aca="false">'6'!N24</f>
        <v>Septiembre</v>
      </c>
      <c r="C24" s="266" t="n">
        <f aca="false">'6'!N26</f>
        <v>0</v>
      </c>
      <c r="D24" s="266" t="n">
        <f aca="false">'6'!N27</f>
        <v>0</v>
      </c>
      <c r="E24" s="267" t="e">
        <f aca="false">'6'!N33</f>
        <v>#DIV/0!</v>
      </c>
      <c r="F24" s="267" t="n">
        <f aca="false">'6'!U14</f>
        <v>1</v>
      </c>
      <c r="G24" s="203"/>
      <c r="H24" s="203"/>
      <c r="I24" s="194"/>
      <c r="J24" s="194"/>
      <c r="K24" s="194"/>
      <c r="L24" s="200"/>
    </row>
    <row r="25" customFormat="false" ht="30.75" hidden="false" customHeight="true" outlineLevel="0" collapsed="false">
      <c r="B25" s="259" t="str">
        <f aca="false">'6'!O24</f>
        <v>Octubre</v>
      </c>
      <c r="C25" s="266" t="n">
        <f aca="false">'5'!O26</f>
        <v>0</v>
      </c>
      <c r="D25" s="266" t="n">
        <f aca="false">'6'!O27</f>
        <v>0</v>
      </c>
      <c r="E25" s="267" t="e">
        <f aca="false">'6'!O33</f>
        <v>#DIV/0!</v>
      </c>
      <c r="F25" s="267" t="n">
        <f aca="false">'6'!U14</f>
        <v>1</v>
      </c>
      <c r="G25" s="203"/>
      <c r="H25" s="203"/>
      <c r="I25" s="194"/>
      <c r="J25" s="194"/>
      <c r="K25" s="194"/>
      <c r="L25" s="200"/>
    </row>
    <row r="26" customFormat="false" ht="30.75" hidden="false" customHeight="true" outlineLevel="0" collapsed="false">
      <c r="B26" s="259" t="str">
        <f aca="false">'6'!P24</f>
        <v>Noviembre</v>
      </c>
      <c r="C26" s="266" t="n">
        <f aca="false">'6'!P26</f>
        <v>0</v>
      </c>
      <c r="D26" s="266" t="n">
        <f aca="false">'6'!P27</f>
        <v>0</v>
      </c>
      <c r="E26" s="267" t="e">
        <f aca="false">'6'!P33</f>
        <v>#DIV/0!</v>
      </c>
      <c r="F26" s="267" t="n">
        <f aca="false">'6'!U14</f>
        <v>1</v>
      </c>
      <c r="G26" s="203"/>
      <c r="H26" s="203"/>
      <c r="I26" s="194"/>
      <c r="J26" s="194"/>
      <c r="K26" s="194"/>
      <c r="L26" s="200"/>
    </row>
    <row r="27" customFormat="false" ht="30.75" hidden="false" customHeight="true" outlineLevel="0" collapsed="false">
      <c r="B27" s="261" t="str">
        <f aca="false">'6'!Q24</f>
        <v>Diciembre</v>
      </c>
      <c r="C27" s="268" t="n">
        <f aca="false">'6'!Q26</f>
        <v>69</v>
      </c>
      <c r="D27" s="268" t="n">
        <f aca="false">'6'!Q27</f>
        <v>70</v>
      </c>
      <c r="E27" s="269" t="n">
        <f aca="false">'6'!Q33</f>
        <v>0.985714285714286</v>
      </c>
      <c r="F27" s="269" t="n">
        <f aca="false">'6'!U14</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1" t="s">
        <v>98</v>
      </c>
      <c r="C30" s="211"/>
      <c r="D30" s="211"/>
      <c r="E30" s="211"/>
      <c r="F30" s="211"/>
      <c r="G30" s="211"/>
      <c r="H30" s="211"/>
      <c r="I30" s="211"/>
      <c r="J30" s="211"/>
      <c r="K30" s="211"/>
    </row>
    <row r="31" customFormat="false" ht="35.25" hidden="false" customHeight="true" outlineLevel="0" collapsed="false">
      <c r="B31" s="264"/>
      <c r="C31" s="264"/>
      <c r="D31" s="264"/>
      <c r="E31" s="264"/>
      <c r="F31" s="264"/>
      <c r="G31" s="264"/>
      <c r="H31" s="264"/>
      <c r="I31" s="264"/>
      <c r="J31" s="264"/>
      <c r="K31" s="264"/>
    </row>
    <row r="32" customFormat="false" ht="35.25" hidden="false" customHeight="true" outlineLevel="0" collapsed="false">
      <c r="B32" s="212"/>
      <c r="C32" s="212"/>
      <c r="D32" s="212"/>
      <c r="E32" s="212"/>
      <c r="F32" s="212"/>
      <c r="G32" s="212"/>
      <c r="H32" s="212"/>
      <c r="I32" s="212"/>
      <c r="J32" s="212"/>
      <c r="K32" s="212"/>
      <c r="L32" s="212"/>
    </row>
    <row r="33" customFormat="false" ht="35.25" hidden="false" customHeight="true" outlineLevel="0" collapsed="false">
      <c r="B33" s="212"/>
      <c r="C33" s="212"/>
      <c r="D33" s="212"/>
      <c r="E33" s="212"/>
      <c r="F33" s="212"/>
      <c r="G33" s="212"/>
      <c r="H33" s="212"/>
      <c r="I33" s="212"/>
      <c r="J33" s="212"/>
      <c r="K33" s="212"/>
      <c r="L33" s="212"/>
    </row>
    <row r="34" customFormat="false" ht="35.25" hidden="false" customHeight="true" outlineLevel="0" collapsed="false">
      <c r="B34" s="212"/>
      <c r="C34" s="212"/>
      <c r="D34" s="212"/>
      <c r="E34" s="212"/>
      <c r="F34" s="212"/>
      <c r="G34" s="212"/>
      <c r="H34" s="212"/>
      <c r="I34" s="212"/>
      <c r="J34" s="212"/>
      <c r="K34" s="212"/>
      <c r="L34" s="212"/>
    </row>
    <row r="35" customFormat="false" ht="35.25" hidden="false" customHeight="true" outlineLevel="0" collapsed="false">
      <c r="B35" s="212"/>
      <c r="C35" s="212"/>
      <c r="D35" s="212"/>
      <c r="E35" s="212"/>
      <c r="F35" s="212"/>
      <c r="G35" s="212"/>
      <c r="H35" s="212"/>
      <c r="I35" s="212"/>
      <c r="J35" s="212"/>
      <c r="K35" s="212"/>
      <c r="L35" s="212"/>
    </row>
    <row r="36" customFormat="false" ht="35.25" hidden="false" customHeight="true" outlineLevel="0" collapsed="false">
      <c r="B36" s="212"/>
      <c r="C36" s="212"/>
      <c r="D36" s="212"/>
      <c r="E36" s="212"/>
      <c r="F36" s="212"/>
      <c r="G36" s="212"/>
      <c r="H36" s="212"/>
      <c r="I36" s="212"/>
      <c r="J36" s="212"/>
      <c r="K36" s="212"/>
      <c r="L36" s="212"/>
    </row>
    <row r="37" customFormat="false" ht="35.25" hidden="false" customHeight="true" outlineLevel="0" collapsed="false">
      <c r="B37" s="212"/>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19</f>
        <v>CONTROL Y VERIFICACIÓN DE INVENTARIOS POR RESPONSABLE DE LOS FUNCIONARIOS DE LA PLANTA CENTRAL DE LA SECRETARÍA DE EDUCACIÓN</v>
      </c>
      <c r="E8" s="236"/>
      <c r="F8" s="237" t="s">
        <v>126</v>
      </c>
      <c r="G8" s="238" t="s">
        <v>127</v>
      </c>
      <c r="H8" s="238"/>
      <c r="I8" s="238"/>
      <c r="J8" s="237" t="s">
        <v>128</v>
      </c>
      <c r="K8" s="172" t="s">
        <v>194</v>
      </c>
      <c r="L8" s="172"/>
      <c r="M8" s="167"/>
      <c r="N8" s="167"/>
    </row>
    <row r="9" customFormat="false" ht="36.75" hidden="false" customHeight="true" outlineLevel="0" collapsed="false">
      <c r="B9" s="239" t="s">
        <v>130</v>
      </c>
      <c r="C9" s="239"/>
      <c r="D9" s="240" t="str">
        <f aca="false">'Tablero de Indicadores'!D19</f>
        <v>(INSPECCIONES REALIZADAS / TOTAL DE INVENTARIOS POR RESPONSABLE) * 100</v>
      </c>
      <c r="E9" s="240"/>
      <c r="F9" s="241" t="s">
        <v>9</v>
      </c>
      <c r="G9" s="242" t="n">
        <f aca="false">'Tablero de Indicadores'!F19</f>
        <v>0.25</v>
      </c>
      <c r="H9" s="242"/>
      <c r="I9" s="242"/>
      <c r="J9" s="243" t="s">
        <v>131</v>
      </c>
      <c r="K9" s="244" t="s">
        <v>195</v>
      </c>
      <c r="L9" s="244"/>
    </row>
    <row r="10" customFormat="false" ht="36.75" hidden="false" customHeight="true" outlineLevel="0" collapsed="false">
      <c r="B10" s="239" t="s">
        <v>133</v>
      </c>
      <c r="C10" s="239"/>
      <c r="D10" s="245" t="str">
        <f aca="false">'Tablero de Indicadores'!K19</f>
        <v>Anual</v>
      </c>
      <c r="E10" s="245"/>
      <c r="F10" s="241" t="s">
        <v>134</v>
      </c>
      <c r="G10" s="246" t="str">
        <f aca="false">'Tablero de Indicadores'!C9</f>
        <v>ADMINISTRACIÓN INSTITUCIONAL - RECURSOS FÍSICOS</v>
      </c>
      <c r="H10" s="246"/>
      <c r="I10" s="246"/>
      <c r="J10" s="241" t="s">
        <v>135</v>
      </c>
      <c r="K10" s="247" t="str">
        <f aca="false">'Tablero de Indicadores'!E19</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19</f>
        <v>SECRETARÍA DE EDUCACIÓN - DIRECCIÓN ADMINISTRATIVA Y FINANCIERA DE LA SED - GRUPO DE BIENES Y SERVICIOS</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7'!F24</f>
        <v>Enero</v>
      </c>
      <c r="C16" s="256" t="n">
        <f aca="false">'7'!F26</f>
        <v>0</v>
      </c>
      <c r="D16" s="256" t="n">
        <f aca="false">'7'!F27</f>
        <v>0</v>
      </c>
      <c r="E16" s="265" t="e">
        <f aca="false">'7'!F33</f>
        <v>#DIV/0!</v>
      </c>
      <c r="F16" s="265" t="n">
        <f aca="false">'7'!U14</f>
        <v>0.25</v>
      </c>
      <c r="G16" s="258"/>
      <c r="H16" s="258"/>
      <c r="I16" s="194"/>
      <c r="J16" s="194"/>
      <c r="K16" s="194"/>
      <c r="L16" s="200"/>
    </row>
    <row r="17" customFormat="false" ht="30.75" hidden="false" customHeight="true" outlineLevel="0" collapsed="false">
      <c r="B17" s="259" t="str">
        <f aca="false">'7'!G24</f>
        <v>Febrero</v>
      </c>
      <c r="C17" s="266" t="n">
        <f aca="false">'7'!G26</f>
        <v>0</v>
      </c>
      <c r="D17" s="266" t="n">
        <f aca="false">'7'!G27</f>
        <v>0</v>
      </c>
      <c r="E17" s="267" t="e">
        <f aca="false">'7'!G33</f>
        <v>#DIV/0!</v>
      </c>
      <c r="F17" s="267" t="n">
        <f aca="false">'7'!U14</f>
        <v>0.25</v>
      </c>
      <c r="G17" s="203"/>
      <c r="H17" s="203"/>
      <c r="I17" s="194"/>
      <c r="J17" s="194"/>
      <c r="K17" s="194"/>
      <c r="L17" s="200"/>
    </row>
    <row r="18" customFormat="false" ht="30.75" hidden="false" customHeight="true" outlineLevel="0" collapsed="false">
      <c r="B18" s="259" t="str">
        <f aca="false">'7'!H24</f>
        <v>Marzo</v>
      </c>
      <c r="C18" s="266" t="n">
        <f aca="false">'7'!H26</f>
        <v>0</v>
      </c>
      <c r="D18" s="266" t="n">
        <f aca="false">'7'!H27</f>
        <v>0</v>
      </c>
      <c r="E18" s="267" t="e">
        <f aca="false">'7'!H33</f>
        <v>#DIV/0!</v>
      </c>
      <c r="F18" s="267" t="n">
        <f aca="false">'7'!U14</f>
        <v>0.25</v>
      </c>
      <c r="G18" s="203"/>
      <c r="H18" s="203"/>
      <c r="I18" s="194"/>
      <c r="J18" s="194"/>
      <c r="K18" s="194"/>
      <c r="L18" s="200"/>
    </row>
    <row r="19" customFormat="false" ht="30.75" hidden="false" customHeight="true" outlineLevel="0" collapsed="false">
      <c r="B19" s="259" t="str">
        <f aca="false">'7'!I24</f>
        <v>Abril</v>
      </c>
      <c r="C19" s="266" t="n">
        <f aca="false">'7'!I26</f>
        <v>0</v>
      </c>
      <c r="D19" s="266" t="n">
        <f aca="false">'7'!I27</f>
        <v>0</v>
      </c>
      <c r="E19" s="267" t="e">
        <f aca="false">'7'!I33</f>
        <v>#DIV/0!</v>
      </c>
      <c r="F19" s="267" t="n">
        <f aca="false">'7'!U14</f>
        <v>0.25</v>
      </c>
      <c r="G19" s="203"/>
      <c r="H19" s="203"/>
      <c r="I19" s="194"/>
      <c r="J19" s="194"/>
      <c r="K19" s="194"/>
      <c r="L19" s="200"/>
    </row>
    <row r="20" customFormat="false" ht="30.75" hidden="false" customHeight="true" outlineLevel="0" collapsed="false">
      <c r="B20" s="259" t="str">
        <f aca="false">'7'!J24</f>
        <v>Mayo</v>
      </c>
      <c r="C20" s="266" t="n">
        <f aca="false">'7'!J26</f>
        <v>0</v>
      </c>
      <c r="D20" s="266" t="n">
        <f aca="false">'7'!J27</f>
        <v>0</v>
      </c>
      <c r="E20" s="267" t="e">
        <f aca="false">'7'!J33</f>
        <v>#DIV/0!</v>
      </c>
      <c r="F20" s="267" t="n">
        <f aca="false">'7'!U14</f>
        <v>0.25</v>
      </c>
      <c r="G20" s="203"/>
      <c r="H20" s="203"/>
      <c r="I20" s="194"/>
      <c r="J20" s="194"/>
      <c r="K20" s="194"/>
      <c r="L20" s="200"/>
    </row>
    <row r="21" customFormat="false" ht="30.75" hidden="false" customHeight="true" outlineLevel="0" collapsed="false">
      <c r="B21" s="259" t="str">
        <f aca="false">'7'!K24</f>
        <v>Junio</v>
      </c>
      <c r="C21" s="266" t="n">
        <f aca="false">'7'!K26</f>
        <v>0</v>
      </c>
      <c r="D21" s="266" t="n">
        <f aca="false">'7'!K27</f>
        <v>0</v>
      </c>
      <c r="E21" s="267" t="e">
        <f aca="false">'7'!K33</f>
        <v>#DIV/0!</v>
      </c>
      <c r="F21" s="267" t="n">
        <f aca="false">'7'!U14</f>
        <v>0.25</v>
      </c>
      <c r="G21" s="203"/>
      <c r="H21" s="203"/>
      <c r="I21" s="194"/>
      <c r="J21" s="194"/>
      <c r="K21" s="194"/>
      <c r="L21" s="200"/>
    </row>
    <row r="22" customFormat="false" ht="30.75" hidden="false" customHeight="true" outlineLevel="0" collapsed="false">
      <c r="B22" s="259" t="str">
        <f aca="false">'7'!L24</f>
        <v>Julio</v>
      </c>
      <c r="C22" s="266" t="n">
        <f aca="false">'7'!L26</f>
        <v>0</v>
      </c>
      <c r="D22" s="266" t="n">
        <f aca="false">'7'!L27</f>
        <v>0</v>
      </c>
      <c r="E22" s="267" t="e">
        <f aca="false">'7'!L33</f>
        <v>#DIV/0!</v>
      </c>
      <c r="F22" s="267" t="n">
        <f aca="false">'7'!U14</f>
        <v>0.25</v>
      </c>
      <c r="G22" s="203"/>
      <c r="H22" s="203"/>
      <c r="I22" s="194"/>
      <c r="J22" s="194"/>
      <c r="K22" s="194"/>
      <c r="L22" s="200"/>
    </row>
    <row r="23" customFormat="false" ht="30.75" hidden="false" customHeight="true" outlineLevel="0" collapsed="false">
      <c r="B23" s="259" t="str">
        <f aca="false">'7'!M24</f>
        <v>Agosto</v>
      </c>
      <c r="C23" s="266" t="n">
        <f aca="false">'7'!M26</f>
        <v>0</v>
      </c>
      <c r="D23" s="266" t="n">
        <f aca="false">'7'!M27</f>
        <v>0</v>
      </c>
      <c r="E23" s="267" t="e">
        <f aca="false">'7'!M33</f>
        <v>#DIV/0!</v>
      </c>
      <c r="F23" s="267" t="n">
        <f aca="false">'7'!U14</f>
        <v>0.25</v>
      </c>
      <c r="G23" s="203"/>
      <c r="H23" s="203"/>
      <c r="I23" s="194"/>
      <c r="J23" s="194"/>
      <c r="K23" s="194"/>
      <c r="L23" s="200"/>
    </row>
    <row r="24" customFormat="false" ht="30.75" hidden="false" customHeight="true" outlineLevel="0" collapsed="false">
      <c r="B24" s="259" t="str">
        <f aca="false">'7'!N24</f>
        <v>Septiembre</v>
      </c>
      <c r="C24" s="266" t="n">
        <f aca="false">'7'!N26</f>
        <v>0</v>
      </c>
      <c r="D24" s="266" t="n">
        <f aca="false">'7'!N27</f>
        <v>0</v>
      </c>
      <c r="E24" s="267" t="e">
        <f aca="false">'7'!N33</f>
        <v>#DIV/0!</v>
      </c>
      <c r="F24" s="267" t="n">
        <f aca="false">'7'!U14</f>
        <v>0.25</v>
      </c>
      <c r="G24" s="203"/>
      <c r="H24" s="203"/>
      <c r="I24" s="194"/>
      <c r="J24" s="194"/>
      <c r="K24" s="194"/>
      <c r="L24" s="200"/>
    </row>
    <row r="25" customFormat="false" ht="30.75" hidden="false" customHeight="true" outlineLevel="0" collapsed="false">
      <c r="B25" s="259" t="str">
        <f aca="false">'7'!O24</f>
        <v>Octubre</v>
      </c>
      <c r="C25" s="266" t="n">
        <f aca="false">'7'!O26</f>
        <v>0</v>
      </c>
      <c r="D25" s="266" t="n">
        <f aca="false">'7'!O27</f>
        <v>0</v>
      </c>
      <c r="E25" s="267" t="e">
        <f aca="false">'7'!O33</f>
        <v>#DIV/0!</v>
      </c>
      <c r="F25" s="267" t="n">
        <f aca="false">'7'!U14</f>
        <v>0.25</v>
      </c>
      <c r="G25" s="203"/>
      <c r="H25" s="203"/>
      <c r="I25" s="194"/>
      <c r="J25" s="194"/>
      <c r="K25" s="194"/>
      <c r="L25" s="200"/>
    </row>
    <row r="26" customFormat="false" ht="30.75" hidden="false" customHeight="true" outlineLevel="0" collapsed="false">
      <c r="B26" s="259" t="str">
        <f aca="false">'7'!P24</f>
        <v>Noviembre</v>
      </c>
      <c r="C26" s="266" t="n">
        <f aca="false">'7'!P26</f>
        <v>0</v>
      </c>
      <c r="D26" s="266" t="n">
        <f aca="false">'7'!P27</f>
        <v>0</v>
      </c>
      <c r="E26" s="267" t="e">
        <f aca="false">'7'!P33</f>
        <v>#DIV/0!</v>
      </c>
      <c r="F26" s="267" t="n">
        <f aca="false">'7'!U14</f>
        <v>0.25</v>
      </c>
      <c r="G26" s="203"/>
      <c r="H26" s="203"/>
      <c r="I26" s="194"/>
      <c r="J26" s="194"/>
      <c r="K26" s="194"/>
      <c r="L26" s="200"/>
    </row>
    <row r="27" customFormat="false" ht="30.75" hidden="false" customHeight="true" outlineLevel="0" collapsed="false">
      <c r="B27" s="261" t="str">
        <f aca="false">'7'!Q24</f>
        <v>Diciembre</v>
      </c>
      <c r="C27" s="268" t="n">
        <f aca="false">'7'!Q26</f>
        <v>23</v>
      </c>
      <c r="D27" s="268" t="n">
        <f aca="false">'7'!Q27</f>
        <v>70</v>
      </c>
      <c r="E27" s="269" t="n">
        <f aca="false">'7'!Q33</f>
        <v>0.328571428571429</v>
      </c>
      <c r="F27" s="269" t="n">
        <f aca="false">'7'!U14</f>
        <v>0.25</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1" t="s">
        <v>196</v>
      </c>
      <c r="C30" s="211"/>
      <c r="D30" s="211"/>
      <c r="E30" s="211"/>
      <c r="F30" s="211"/>
      <c r="G30" s="211"/>
      <c r="H30" s="211"/>
      <c r="I30" s="211"/>
      <c r="J30" s="211"/>
      <c r="K30" s="211"/>
    </row>
    <row r="31" customFormat="false" ht="35.25" hidden="false" customHeight="true" outlineLevel="0" collapsed="false">
      <c r="B31" s="264"/>
      <c r="C31" s="264"/>
      <c r="D31" s="264"/>
      <c r="E31" s="264"/>
      <c r="F31" s="264"/>
      <c r="G31" s="264"/>
      <c r="H31" s="264"/>
      <c r="I31" s="264"/>
      <c r="J31" s="264"/>
      <c r="K31" s="264"/>
    </row>
    <row r="32" customFormat="false" ht="35.25" hidden="false" customHeight="true" outlineLevel="0" collapsed="false">
      <c r="B32" s="212"/>
      <c r="C32" s="212"/>
      <c r="D32" s="212"/>
      <c r="E32" s="212"/>
      <c r="F32" s="212"/>
      <c r="G32" s="212"/>
      <c r="H32" s="212"/>
      <c r="I32" s="212"/>
      <c r="J32" s="212"/>
      <c r="K32" s="212"/>
      <c r="L32" s="212"/>
    </row>
    <row r="33" customFormat="false" ht="35.25" hidden="false" customHeight="true" outlineLevel="0" collapsed="false">
      <c r="B33" s="212"/>
      <c r="C33" s="212"/>
      <c r="D33" s="212"/>
      <c r="E33" s="212"/>
      <c r="F33" s="212"/>
      <c r="G33" s="212"/>
      <c r="H33" s="212"/>
      <c r="I33" s="212"/>
      <c r="J33" s="212"/>
      <c r="K33" s="212"/>
      <c r="L33" s="212"/>
    </row>
    <row r="34" customFormat="false" ht="35.25" hidden="false" customHeight="true" outlineLevel="0" collapsed="false">
      <c r="B34" s="212"/>
      <c r="C34" s="212"/>
      <c r="D34" s="212"/>
      <c r="E34" s="212"/>
      <c r="F34" s="212"/>
      <c r="G34" s="212"/>
      <c r="H34" s="212"/>
      <c r="I34" s="212"/>
      <c r="J34" s="212"/>
      <c r="K34" s="212"/>
      <c r="L34" s="212"/>
    </row>
    <row r="35" customFormat="false" ht="35.25" hidden="false" customHeight="true" outlineLevel="0" collapsed="false">
      <c r="B35" s="212"/>
      <c r="C35" s="212"/>
      <c r="D35" s="212"/>
      <c r="E35" s="212"/>
      <c r="F35" s="212"/>
      <c r="G35" s="212"/>
      <c r="H35" s="212"/>
      <c r="I35" s="212"/>
      <c r="J35" s="212"/>
      <c r="K35" s="212"/>
      <c r="L35" s="212"/>
    </row>
    <row r="36" customFormat="false" ht="35.25" hidden="false" customHeight="true" outlineLevel="0" collapsed="false">
      <c r="B36" s="212"/>
      <c r="C36" s="212"/>
      <c r="D36" s="212"/>
      <c r="E36" s="212"/>
      <c r="F36" s="212"/>
      <c r="G36" s="212"/>
      <c r="H36" s="212"/>
      <c r="I36" s="212"/>
      <c r="J36" s="212"/>
      <c r="K36" s="212"/>
      <c r="L36" s="212"/>
    </row>
    <row r="37" customFormat="false" ht="35.25" hidden="false" customHeight="true" outlineLevel="0" collapsed="false">
      <c r="B37" s="212"/>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0.770138888888889" right="0.708333333333333" top="0.659722222222222"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6" colorId="64" zoomScale="85" zoomScaleNormal="90" zoomScalePageLayoutView="85" workbookViewId="0">
      <selection pane="topLeft" activeCell="A15" activeCellId="0" sqref="A1:IV16384"/>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20</f>
        <v>CONTROL DE REINTEGROS DE BIENES MUEBLES DE LOS FUNCIONARIOS DE LA PLANTA DE LA SECRETARÍA DE SALUD DEPARTAMENTAL</v>
      </c>
      <c r="E8" s="236"/>
      <c r="F8" s="237" t="s">
        <v>126</v>
      </c>
      <c r="G8" s="238" t="s">
        <v>127</v>
      </c>
      <c r="H8" s="238"/>
      <c r="I8" s="238"/>
      <c r="J8" s="237" t="s">
        <v>128</v>
      </c>
      <c r="K8" s="172" t="s">
        <v>197</v>
      </c>
      <c r="L8" s="172"/>
      <c r="M8" s="167"/>
      <c r="N8" s="167"/>
    </row>
    <row r="9" customFormat="false" ht="36.75" hidden="false" customHeight="true" outlineLevel="0" collapsed="false">
      <c r="B9" s="239" t="s">
        <v>130</v>
      </c>
      <c r="C9" s="239"/>
      <c r="D9" s="240" t="str">
        <f aca="false">'Tablero de Indicadores'!D20</f>
        <v>(TOTAL DE ACTAS DE REINTEGRO GESTIONADAS / NUMERO DE ACTAS DE REINTEGRO  SOLICITADAS) * 100</v>
      </c>
      <c r="E9" s="240"/>
      <c r="F9" s="241" t="s">
        <v>9</v>
      </c>
      <c r="G9" s="242" t="n">
        <f aca="false">'Tablero de Indicadores'!F20</f>
        <v>1</v>
      </c>
      <c r="H9" s="242"/>
      <c r="I9" s="242"/>
      <c r="J9" s="243" t="s">
        <v>131</v>
      </c>
      <c r="K9" s="244" t="s">
        <v>184</v>
      </c>
      <c r="L9" s="244"/>
    </row>
    <row r="10" customFormat="false" ht="36.75" hidden="false" customHeight="true" outlineLevel="0" collapsed="false">
      <c r="B10" s="239" t="s">
        <v>133</v>
      </c>
      <c r="C10" s="239"/>
      <c r="D10" s="245" t="str">
        <f aca="false">'Tablero de Indicadores'!K20</f>
        <v>Anual</v>
      </c>
      <c r="E10" s="245"/>
      <c r="F10" s="241" t="s">
        <v>134</v>
      </c>
      <c r="G10" s="246" t="str">
        <f aca="false">'Tablero de Indicadores'!C9</f>
        <v>ADMINISTRACIÓN INSTITUCIONAL - RECURSOS FÍSICOS</v>
      </c>
      <c r="H10" s="246"/>
      <c r="I10" s="246"/>
      <c r="J10" s="241" t="s">
        <v>135</v>
      </c>
      <c r="K10" s="247" t="str">
        <f aca="false">'Tablero de Indicadores'!E20</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73" t="str">
        <f aca="false">'Tablero de Indicadores'!L20</f>
        <v>SECRETARÍA DE SALUD - COORDINACIÓN DE RECURSOS FÍSICOS SALUD</v>
      </c>
      <c r="L11" s="273"/>
    </row>
    <row r="12" customFormat="false" ht="18.75" hidden="false" customHeight="true" outlineLevel="0" collapsed="false">
      <c r="B12" s="248"/>
      <c r="C12" s="248"/>
      <c r="D12" s="183"/>
      <c r="E12" s="183"/>
      <c r="F12" s="249"/>
      <c r="G12" s="186" t="s">
        <v>140</v>
      </c>
      <c r="H12" s="186"/>
      <c r="I12" s="186"/>
      <c r="J12" s="249"/>
      <c r="K12" s="273"/>
      <c r="L12" s="273"/>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8'!F24</f>
        <v>Enero</v>
      </c>
      <c r="C16" s="256" t="n">
        <f aca="false">'8'!F26</f>
        <v>0</v>
      </c>
      <c r="D16" s="256" t="n">
        <f aca="false">'8'!F27</f>
        <v>0</v>
      </c>
      <c r="E16" s="265" t="e">
        <f aca="false">'8'!F33</f>
        <v>#DIV/0!</v>
      </c>
      <c r="F16" s="265" t="n">
        <f aca="false">'8'!U14</f>
        <v>1</v>
      </c>
      <c r="G16" s="258"/>
      <c r="H16" s="258"/>
      <c r="I16" s="194"/>
      <c r="J16" s="194"/>
      <c r="K16" s="194"/>
      <c r="L16" s="200"/>
    </row>
    <row r="17" customFormat="false" ht="30.75" hidden="false" customHeight="true" outlineLevel="0" collapsed="false">
      <c r="B17" s="259" t="str">
        <f aca="false">'8'!G24</f>
        <v>Febrero</v>
      </c>
      <c r="C17" s="266" t="n">
        <f aca="false">'8'!G26</f>
        <v>0</v>
      </c>
      <c r="D17" s="266" t="n">
        <f aca="false">'8'!G27</f>
        <v>0</v>
      </c>
      <c r="E17" s="267" t="e">
        <f aca="false">'8'!G33</f>
        <v>#DIV/0!</v>
      </c>
      <c r="F17" s="267" t="n">
        <f aca="false">'8'!U14</f>
        <v>1</v>
      </c>
      <c r="G17" s="203"/>
      <c r="H17" s="203"/>
      <c r="I17" s="194"/>
      <c r="J17" s="194"/>
      <c r="K17" s="194"/>
      <c r="L17" s="200"/>
    </row>
    <row r="18" customFormat="false" ht="30.75" hidden="false" customHeight="true" outlineLevel="0" collapsed="false">
      <c r="B18" s="259" t="str">
        <f aca="false">'8'!H24</f>
        <v>Marzo</v>
      </c>
      <c r="C18" s="266" t="n">
        <f aca="false">'8'!H26</f>
        <v>0</v>
      </c>
      <c r="D18" s="266" t="n">
        <f aca="false">'8'!H27</f>
        <v>0</v>
      </c>
      <c r="E18" s="267" t="e">
        <f aca="false">'8'!H33</f>
        <v>#DIV/0!</v>
      </c>
      <c r="F18" s="267" t="n">
        <f aca="false">'8'!U14</f>
        <v>1</v>
      </c>
      <c r="G18" s="203"/>
      <c r="H18" s="203"/>
      <c r="I18" s="194"/>
      <c r="J18" s="194"/>
      <c r="K18" s="194"/>
      <c r="L18" s="200"/>
    </row>
    <row r="19" customFormat="false" ht="30.75" hidden="false" customHeight="true" outlineLevel="0" collapsed="false">
      <c r="B19" s="259" t="str">
        <f aca="false">'8'!I24</f>
        <v>Abril</v>
      </c>
      <c r="C19" s="266" t="n">
        <f aca="false">'8'!I26</f>
        <v>0</v>
      </c>
      <c r="D19" s="266" t="n">
        <f aca="false">'8'!I27</f>
        <v>0</v>
      </c>
      <c r="E19" s="267" t="e">
        <f aca="false">'8'!I33</f>
        <v>#DIV/0!</v>
      </c>
      <c r="F19" s="267" t="n">
        <f aca="false">'8'!U14</f>
        <v>1</v>
      </c>
      <c r="G19" s="203"/>
      <c r="H19" s="203"/>
      <c r="I19" s="194"/>
      <c r="J19" s="194"/>
      <c r="K19" s="194"/>
      <c r="L19" s="200"/>
    </row>
    <row r="20" customFormat="false" ht="30.75" hidden="false" customHeight="true" outlineLevel="0" collapsed="false">
      <c r="B20" s="259" t="str">
        <f aca="false">'8'!J24</f>
        <v>Mayo</v>
      </c>
      <c r="C20" s="266" t="n">
        <f aca="false">'8'!J26</f>
        <v>0</v>
      </c>
      <c r="D20" s="266" t="n">
        <f aca="false">'8'!J27</f>
        <v>0</v>
      </c>
      <c r="E20" s="267" t="e">
        <f aca="false">'8'!J33</f>
        <v>#DIV/0!</v>
      </c>
      <c r="F20" s="267" t="n">
        <f aca="false">'8'!U14</f>
        <v>1</v>
      </c>
      <c r="G20" s="203"/>
      <c r="H20" s="203"/>
      <c r="I20" s="194"/>
      <c r="J20" s="194"/>
      <c r="K20" s="194"/>
      <c r="L20" s="200"/>
    </row>
    <row r="21" customFormat="false" ht="30.75" hidden="false" customHeight="true" outlineLevel="0" collapsed="false">
      <c r="B21" s="259" t="str">
        <f aca="false">'8'!K24</f>
        <v>Junio</v>
      </c>
      <c r="C21" s="266" t="n">
        <f aca="false">'8'!K26</f>
        <v>0</v>
      </c>
      <c r="D21" s="266" t="n">
        <f aca="false">'8'!K27</f>
        <v>0</v>
      </c>
      <c r="E21" s="267" t="e">
        <f aca="false">'8'!K33</f>
        <v>#DIV/0!</v>
      </c>
      <c r="F21" s="267" t="n">
        <f aca="false">'8'!U14</f>
        <v>1</v>
      </c>
      <c r="G21" s="203"/>
      <c r="H21" s="203"/>
      <c r="I21" s="194"/>
      <c r="J21" s="194"/>
      <c r="K21" s="194"/>
      <c r="L21" s="200"/>
    </row>
    <row r="22" customFormat="false" ht="30.75" hidden="false" customHeight="true" outlineLevel="0" collapsed="false">
      <c r="B22" s="259" t="str">
        <f aca="false">'8'!L24</f>
        <v>Julio</v>
      </c>
      <c r="C22" s="266" t="n">
        <f aca="false">'8'!L26</f>
        <v>0</v>
      </c>
      <c r="D22" s="266" t="n">
        <f aca="false">'8'!L27</f>
        <v>0</v>
      </c>
      <c r="E22" s="267" t="e">
        <f aca="false">'8'!L33</f>
        <v>#DIV/0!</v>
      </c>
      <c r="F22" s="267" t="n">
        <f aca="false">'8'!U14</f>
        <v>1</v>
      </c>
      <c r="G22" s="203"/>
      <c r="H22" s="203"/>
      <c r="I22" s="194"/>
      <c r="J22" s="194"/>
      <c r="K22" s="194"/>
      <c r="L22" s="200"/>
    </row>
    <row r="23" customFormat="false" ht="30.75" hidden="false" customHeight="true" outlineLevel="0" collapsed="false">
      <c r="B23" s="259" t="str">
        <f aca="false">'8'!M24</f>
        <v>Agosto</v>
      </c>
      <c r="C23" s="266" t="n">
        <f aca="false">'8'!M26</f>
        <v>0</v>
      </c>
      <c r="D23" s="266" t="n">
        <f aca="false">'8'!M27</f>
        <v>0</v>
      </c>
      <c r="E23" s="267" t="e">
        <f aca="false">'8'!M33</f>
        <v>#DIV/0!</v>
      </c>
      <c r="F23" s="267" t="n">
        <f aca="false">'8'!U14</f>
        <v>1</v>
      </c>
      <c r="G23" s="203"/>
      <c r="H23" s="203"/>
      <c r="I23" s="194"/>
      <c r="J23" s="194"/>
      <c r="K23" s="194"/>
      <c r="L23" s="200"/>
    </row>
    <row r="24" customFormat="false" ht="30.75" hidden="false" customHeight="true" outlineLevel="0" collapsed="false">
      <c r="B24" s="259" t="str">
        <f aca="false">'8'!N24</f>
        <v>Septiembre</v>
      </c>
      <c r="C24" s="266" t="n">
        <f aca="false">'8'!N26</f>
        <v>0</v>
      </c>
      <c r="D24" s="266" t="n">
        <f aca="false">'8'!N27</f>
        <v>0</v>
      </c>
      <c r="E24" s="267" t="e">
        <f aca="false">'8'!N33</f>
        <v>#DIV/0!</v>
      </c>
      <c r="F24" s="267" t="n">
        <f aca="false">'8'!U14</f>
        <v>1</v>
      </c>
      <c r="G24" s="203"/>
      <c r="H24" s="203"/>
      <c r="I24" s="194"/>
      <c r="J24" s="194"/>
      <c r="K24" s="194"/>
      <c r="L24" s="200"/>
    </row>
    <row r="25" customFormat="false" ht="30.75" hidden="false" customHeight="true" outlineLevel="0" collapsed="false">
      <c r="B25" s="259" t="str">
        <f aca="false">'8'!O24</f>
        <v>Octubre</v>
      </c>
      <c r="C25" s="266" t="n">
        <f aca="false">'8'!O26</f>
        <v>0</v>
      </c>
      <c r="D25" s="266" t="n">
        <f aca="false">'8'!O27</f>
        <v>0</v>
      </c>
      <c r="E25" s="267" t="e">
        <f aca="false">'8'!O33</f>
        <v>#DIV/0!</v>
      </c>
      <c r="F25" s="267" t="n">
        <f aca="false">'8'!U14</f>
        <v>1</v>
      </c>
      <c r="G25" s="203"/>
      <c r="H25" s="203"/>
      <c r="I25" s="194"/>
      <c r="J25" s="194"/>
      <c r="K25" s="194"/>
      <c r="L25" s="200"/>
    </row>
    <row r="26" customFormat="false" ht="30.75" hidden="false" customHeight="true" outlineLevel="0" collapsed="false">
      <c r="B26" s="259" t="str">
        <f aca="false">'8'!P24</f>
        <v>Noviembre</v>
      </c>
      <c r="C26" s="266" t="n">
        <f aca="false">'8'!P26</f>
        <v>0</v>
      </c>
      <c r="D26" s="266" t="n">
        <f aca="false">'8'!P27</f>
        <v>0</v>
      </c>
      <c r="E26" s="267" t="e">
        <f aca="false">'8'!P33</f>
        <v>#DIV/0!</v>
      </c>
      <c r="F26" s="267" t="n">
        <f aca="false">'8'!U14</f>
        <v>1</v>
      </c>
      <c r="G26" s="203"/>
      <c r="H26" s="203"/>
      <c r="I26" s="194"/>
      <c r="J26" s="194"/>
      <c r="K26" s="194"/>
      <c r="L26" s="200"/>
    </row>
    <row r="27" customFormat="false" ht="30.75" hidden="false" customHeight="true" outlineLevel="0" collapsed="false">
      <c r="B27" s="261" t="str">
        <f aca="false">'8'!Q24</f>
        <v>Diciembre</v>
      </c>
      <c r="C27" s="268" t="n">
        <f aca="false">'8'!Q26</f>
        <v>116</v>
      </c>
      <c r="D27" s="268" t="n">
        <f aca="false">'8'!Q27</f>
        <v>116</v>
      </c>
      <c r="E27" s="269" t="n">
        <f aca="false">'8'!Q33</f>
        <v>1</v>
      </c>
      <c r="F27" s="269" t="n">
        <f aca="false">'8'!U14</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64"/>
      <c r="C31" s="264"/>
      <c r="D31" s="264"/>
      <c r="E31" s="264"/>
      <c r="F31" s="264"/>
      <c r="G31" s="264"/>
      <c r="H31" s="264"/>
      <c r="I31" s="264"/>
      <c r="J31" s="264"/>
      <c r="K31" s="264"/>
    </row>
    <row r="32" customFormat="false" ht="35.25" hidden="false" customHeight="true" outlineLevel="0" collapsed="false">
      <c r="B32" s="212"/>
      <c r="C32" s="212"/>
      <c r="D32" s="212"/>
      <c r="E32" s="212"/>
      <c r="F32" s="212"/>
      <c r="G32" s="212"/>
      <c r="H32" s="212"/>
      <c r="I32" s="212"/>
      <c r="J32" s="212"/>
      <c r="K32" s="212"/>
      <c r="L32" s="212"/>
    </row>
    <row r="33" customFormat="false" ht="35.25" hidden="false" customHeight="true" outlineLevel="0" collapsed="false">
      <c r="B33" s="212"/>
      <c r="C33" s="212"/>
      <c r="D33" s="212"/>
      <c r="E33" s="212"/>
      <c r="F33" s="212"/>
      <c r="G33" s="212"/>
      <c r="H33" s="212"/>
      <c r="I33" s="212"/>
      <c r="J33" s="212"/>
      <c r="K33" s="212"/>
      <c r="L33" s="212"/>
    </row>
    <row r="34" customFormat="false" ht="35.25" hidden="false" customHeight="true" outlineLevel="0" collapsed="false">
      <c r="B34" s="212"/>
      <c r="C34" s="212"/>
      <c r="D34" s="212"/>
      <c r="E34" s="212"/>
      <c r="F34" s="212"/>
      <c r="G34" s="212"/>
      <c r="H34" s="212"/>
      <c r="I34" s="212"/>
      <c r="J34" s="212"/>
      <c r="K34" s="212"/>
      <c r="L34" s="212"/>
    </row>
    <row r="35" customFormat="false" ht="35.25" hidden="false" customHeight="true" outlineLevel="0" collapsed="false">
      <c r="B35" s="212"/>
      <c r="C35" s="212"/>
      <c r="D35" s="212"/>
      <c r="E35" s="212"/>
      <c r="F35" s="212"/>
      <c r="G35" s="212"/>
      <c r="H35" s="212"/>
      <c r="I35" s="212"/>
      <c r="J35" s="212"/>
      <c r="K35" s="212"/>
      <c r="L35" s="212"/>
    </row>
    <row r="36" customFormat="false" ht="35.25" hidden="false" customHeight="true" outlineLevel="0" collapsed="false">
      <c r="B36" s="212"/>
      <c r="C36" s="212"/>
      <c r="D36" s="212"/>
      <c r="E36" s="212"/>
      <c r="F36" s="212"/>
      <c r="G36" s="212"/>
      <c r="H36" s="212"/>
      <c r="I36" s="212"/>
      <c r="J36" s="212"/>
      <c r="K36" s="212"/>
      <c r="L36" s="212"/>
    </row>
    <row r="37" customFormat="false" ht="35.25" hidden="false" customHeight="true" outlineLevel="0" collapsed="false">
      <c r="B37" s="212"/>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J40" activeCellId="0" sqref="J40:AA40"/>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13</f>
        <v>CONTROL A SOLICITUDES DE SERVICIO</v>
      </c>
      <c r="G12" s="76"/>
      <c r="H12" s="76"/>
      <c r="I12" s="76"/>
      <c r="J12" s="76"/>
      <c r="K12" s="76"/>
      <c r="L12" s="76"/>
      <c r="M12" s="76"/>
      <c r="N12" s="76"/>
      <c r="O12" s="76"/>
      <c r="P12" s="76"/>
      <c r="Q12" s="76"/>
      <c r="R12" s="76"/>
      <c r="S12" s="76"/>
      <c r="T12" s="76"/>
      <c r="U12" s="76"/>
      <c r="V12" s="76"/>
      <c r="W12" s="76"/>
      <c r="X12" s="76"/>
      <c r="Y12" s="76"/>
      <c r="Z12" s="76"/>
      <c r="AA12" s="76"/>
      <c r="AB12" s="77"/>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77"/>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83" t="n">
        <f aca="false">'Tablero de Indicadores'!F13</f>
        <v>1</v>
      </c>
      <c r="V14" s="81"/>
      <c r="W14" s="84" t="s">
        <v>47</v>
      </c>
      <c r="X14" s="75"/>
      <c r="Y14" s="84" t="s">
        <v>48</v>
      </c>
      <c r="Z14" s="84"/>
      <c r="AA14" s="84"/>
      <c r="AB14" s="77"/>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34.5" hidden="false" customHeight="true" outlineLevel="0" collapsed="false">
      <c r="A16" s="73"/>
      <c r="B16" s="79" t="s">
        <v>49</v>
      </c>
      <c r="C16" s="79"/>
      <c r="D16" s="79"/>
      <c r="E16" s="75"/>
      <c r="F16" s="85" t="str">
        <f aca="false">'Tablero de Indicadores'!D13</f>
        <v>(NÚMERO DE SOLICITUDES DE SERVICIO RESUELTAS / TOTAL DE SOLICITUDES DE SERVICIO RECIBIDAS) * 100</v>
      </c>
      <c r="G16" s="85"/>
      <c r="H16" s="85"/>
      <c r="I16" s="85"/>
      <c r="J16" s="85"/>
      <c r="K16" s="85"/>
      <c r="L16" s="85"/>
      <c r="M16" s="85"/>
      <c r="N16" s="85"/>
      <c r="O16" s="85"/>
      <c r="P16" s="85"/>
      <c r="Q16" s="85"/>
      <c r="R16" s="75"/>
      <c r="S16" s="86" t="s">
        <v>50</v>
      </c>
      <c r="T16" s="75"/>
      <c r="U16" s="87" t="str">
        <f aca="false">'Tablero de Indicadores'!K13</f>
        <v>Mensual</v>
      </c>
      <c r="V16" s="75"/>
      <c r="W16" s="88" t="s">
        <v>51</v>
      </c>
      <c r="X16" s="75"/>
      <c r="Y16" s="89" t="s">
        <v>52</v>
      </c>
      <c r="Z16" s="90"/>
      <c r="AA16" s="91" t="n">
        <f aca="false">'Tablero de Indicadores'!G13</f>
        <v>0.95</v>
      </c>
      <c r="AB16" s="77"/>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4"/>
      <c r="AB17" s="77"/>
    </row>
    <row r="18" customFormat="false" ht="30" hidden="false" customHeight="true" outlineLevel="0" collapsed="false">
      <c r="A18" s="73"/>
      <c r="B18" s="74" t="s">
        <v>53</v>
      </c>
      <c r="C18" s="74"/>
      <c r="D18" s="74"/>
      <c r="E18" s="75"/>
      <c r="F18" s="85" t="str">
        <f aca="false">'Tablero de Indicadores'!E13</f>
        <v>PORCENTAJE</v>
      </c>
      <c r="G18" s="85"/>
      <c r="H18" s="85"/>
      <c r="I18" s="85"/>
      <c r="J18" s="85"/>
      <c r="K18" s="85"/>
      <c r="L18" s="85"/>
      <c r="M18" s="85"/>
      <c r="N18" s="85"/>
      <c r="O18" s="85"/>
      <c r="P18" s="85"/>
      <c r="Q18" s="85"/>
      <c r="R18" s="75"/>
      <c r="S18" s="86" t="s">
        <v>5</v>
      </c>
      <c r="T18" s="75"/>
      <c r="U18" s="87" t="str">
        <f aca="false">'Tablero de Indicadores'!B13</f>
        <v>Eficacia</v>
      </c>
      <c r="V18" s="75"/>
      <c r="W18" s="95" t="s">
        <v>54</v>
      </c>
      <c r="X18" s="75"/>
      <c r="Y18" s="91" t="n">
        <f aca="false">'Tablero de Indicadores'!H13</f>
        <v>0.8</v>
      </c>
      <c r="Z18" s="90"/>
      <c r="AA18" s="91" t="n">
        <f aca="false">'Tablero de Indicadores'!I13</f>
        <v>0.95</v>
      </c>
      <c r="AB18" s="77"/>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4"/>
      <c r="AB19" s="77"/>
    </row>
    <row r="20" customFormat="false" ht="30" hidden="false" customHeight="true" outlineLevel="0" collapsed="false">
      <c r="A20" s="73"/>
      <c r="B20" s="74" t="s">
        <v>55</v>
      </c>
      <c r="C20" s="74"/>
      <c r="D20" s="74"/>
      <c r="E20" s="75"/>
      <c r="F20" s="85" t="str">
        <f aca="false">'Tablero de Indicadores'!L13</f>
        <v>SECRETARÍA GENERAL - DIRECCIÓN DE CONTRATACIÓN BIENES Y SERVICIOS - COORDINACIÓN GRUPO RECURSOS FÍSICOS</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91" t="n">
        <f aca="false">'Tablero de Indicadores'!J13</f>
        <v>0.8</v>
      </c>
      <c r="AB20" s="77"/>
    </row>
    <row r="21" customFormat="false" ht="5.1" hidden="false" customHeight="true" outlineLevel="0" collapsed="false">
      <c r="A21" s="100"/>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72</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t="n">
        <v>54</v>
      </c>
      <c r="G26" s="112" t="n">
        <v>64</v>
      </c>
      <c r="H26" s="112" t="n">
        <v>41</v>
      </c>
      <c r="I26" s="112" t="n">
        <v>44</v>
      </c>
      <c r="J26" s="112" t="n">
        <v>42</v>
      </c>
      <c r="K26" s="112" t="n">
        <v>53</v>
      </c>
      <c r="L26" s="112" t="n">
        <v>45</v>
      </c>
      <c r="M26" s="112" t="n">
        <v>60</v>
      </c>
      <c r="N26" s="112" t="n">
        <v>71</v>
      </c>
      <c r="O26" s="112" t="n">
        <v>66</v>
      </c>
      <c r="P26" s="112" t="n">
        <v>40</v>
      </c>
      <c r="Q26" s="112" t="n">
        <v>27</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t="n">
        <v>63</v>
      </c>
      <c r="G27" s="112" t="n">
        <v>68</v>
      </c>
      <c r="H27" s="112" t="n">
        <v>45</v>
      </c>
      <c r="I27" s="112" t="n">
        <v>48</v>
      </c>
      <c r="J27" s="112" t="n">
        <v>42</v>
      </c>
      <c r="K27" s="112" t="n">
        <v>54</v>
      </c>
      <c r="L27" s="112" t="n">
        <v>48</v>
      </c>
      <c r="M27" s="112" t="n">
        <v>62</v>
      </c>
      <c r="N27" s="112" t="n">
        <v>74</v>
      </c>
      <c r="O27" s="112" t="n">
        <v>68</v>
      </c>
      <c r="P27" s="112" t="n">
        <v>45</v>
      </c>
      <c r="Q27" s="112" t="n">
        <v>28</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95</v>
      </c>
      <c r="G29" s="116" t="n">
        <f aca="false">H29</f>
        <v>0.95</v>
      </c>
      <c r="H29" s="116" t="n">
        <f aca="false">I29</f>
        <v>0.95</v>
      </c>
      <c r="I29" s="116" t="n">
        <f aca="false">J29</f>
        <v>0.95</v>
      </c>
      <c r="J29" s="116" t="n">
        <f aca="false">K29</f>
        <v>0.95</v>
      </c>
      <c r="K29" s="116" t="n">
        <f aca="false">L29</f>
        <v>0.95</v>
      </c>
      <c r="L29" s="116" t="n">
        <f aca="false">M29</f>
        <v>0.95</v>
      </c>
      <c r="M29" s="116" t="n">
        <f aca="false">N29</f>
        <v>0.95</v>
      </c>
      <c r="N29" s="116" t="n">
        <f aca="false">O29</f>
        <v>0.95</v>
      </c>
      <c r="O29" s="116" t="n">
        <f aca="false">P29</f>
        <v>0.95</v>
      </c>
      <c r="P29" s="116" t="n">
        <f aca="false">Q29</f>
        <v>0.95</v>
      </c>
      <c r="Q29" s="116" t="n">
        <f aca="false">AA16</f>
        <v>0.95</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17"/>
      <c r="G30" s="117"/>
      <c r="H30" s="117"/>
      <c r="I30" s="117"/>
      <c r="J30" s="117"/>
      <c r="K30" s="117"/>
      <c r="L30" s="117"/>
      <c r="M30" s="117"/>
      <c r="N30" s="117"/>
      <c r="O30" s="117"/>
      <c r="P30" s="118"/>
      <c r="Q30" s="118"/>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8</v>
      </c>
      <c r="G31" s="116" t="n">
        <f aca="false">H31</f>
        <v>0.8</v>
      </c>
      <c r="H31" s="116" t="n">
        <f aca="false">I31</f>
        <v>0.8</v>
      </c>
      <c r="I31" s="116" t="n">
        <f aca="false">J31</f>
        <v>0.8</v>
      </c>
      <c r="J31" s="116" t="n">
        <f aca="false">K31</f>
        <v>0.8</v>
      </c>
      <c r="K31" s="116" t="n">
        <f aca="false">L31</f>
        <v>0.8</v>
      </c>
      <c r="L31" s="116" t="n">
        <f aca="false">M31</f>
        <v>0.8</v>
      </c>
      <c r="M31" s="116" t="n">
        <f aca="false">N31</f>
        <v>0.8</v>
      </c>
      <c r="N31" s="116" t="n">
        <f aca="false">O31</f>
        <v>0.8</v>
      </c>
      <c r="O31" s="116" t="n">
        <f aca="false">P31</f>
        <v>0.8</v>
      </c>
      <c r="P31" s="116" t="n">
        <f aca="false">Q31</f>
        <v>0.8</v>
      </c>
      <c r="Q31" s="116" t="n">
        <f aca="false">AA20</f>
        <v>0.8</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93"/>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n">
        <f aca="false">F26/F27</f>
        <v>0.857142857142857</v>
      </c>
      <c r="G33" s="116" t="n">
        <f aca="false">G26/G27</f>
        <v>0.941176470588235</v>
      </c>
      <c r="H33" s="116" t="n">
        <f aca="false">H26/H27</f>
        <v>0.911111111111111</v>
      </c>
      <c r="I33" s="116" t="n">
        <f aca="false">I26/I27</f>
        <v>0.916666666666667</v>
      </c>
      <c r="J33" s="116" t="n">
        <f aca="false">J26/J27</f>
        <v>1</v>
      </c>
      <c r="K33" s="116" t="n">
        <f aca="false">K26/K27</f>
        <v>0.981481481481482</v>
      </c>
      <c r="L33" s="116" t="n">
        <f aca="false">L26/L27</f>
        <v>0.9375</v>
      </c>
      <c r="M33" s="116" t="n">
        <f aca="false">M26/M27</f>
        <v>0.967741935483871</v>
      </c>
      <c r="N33" s="116" t="n">
        <f aca="false">N26/N27</f>
        <v>0.959459459459459</v>
      </c>
      <c r="O33" s="116" t="n">
        <f aca="false">O26/O27</f>
        <v>0.970588235294118</v>
      </c>
      <c r="P33" s="116" t="n">
        <f aca="false">P26/P27</f>
        <v>0.888888888888889</v>
      </c>
      <c r="Q33" s="116" t="n">
        <f aca="false">Q26/Q27</f>
        <v>0.964285714285714</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80</v>
      </c>
      <c r="E39" s="129"/>
      <c r="F39" s="129"/>
      <c r="G39" s="129"/>
      <c r="H39" s="129"/>
      <c r="I39" s="129"/>
      <c r="J39" s="129" t="s">
        <v>81</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t="s">
        <v>84</v>
      </c>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85</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21</f>
        <v>CONTROL DE TITULACIÓN VEHÍCULOS DEL SECTOR SALUD</v>
      </c>
      <c r="E8" s="236"/>
      <c r="F8" s="237" t="s">
        <v>126</v>
      </c>
      <c r="G8" s="238" t="s">
        <v>127</v>
      </c>
      <c r="H8" s="238"/>
      <c r="I8" s="238"/>
      <c r="J8" s="237" t="s">
        <v>128</v>
      </c>
      <c r="K8" s="172" t="s">
        <v>198</v>
      </c>
      <c r="L8" s="172"/>
      <c r="M8" s="167"/>
      <c r="N8" s="167"/>
    </row>
    <row r="9" customFormat="false" ht="36.75" hidden="false" customHeight="true" outlineLevel="0" collapsed="false">
      <c r="B9" s="239" t="s">
        <v>130</v>
      </c>
      <c r="C9" s="239"/>
      <c r="D9" s="240" t="str">
        <f aca="false">'Tablero de Indicadores'!D21</f>
        <v>(NÚMERO DE VEHÍCULOS TITULADOS  /  VEHÍCULOS REGISTRADOS EN EL SECTOR SALUD) * 100</v>
      </c>
      <c r="E9" s="240"/>
      <c r="F9" s="241" t="s">
        <v>9</v>
      </c>
      <c r="G9" s="242" t="n">
        <f aca="false">'Tablero de Indicadores'!F21</f>
        <v>1</v>
      </c>
      <c r="H9" s="242"/>
      <c r="I9" s="242"/>
      <c r="J9" s="243" t="s">
        <v>131</v>
      </c>
      <c r="K9" s="244" t="s">
        <v>199</v>
      </c>
      <c r="L9" s="244"/>
    </row>
    <row r="10" customFormat="false" ht="36.75" hidden="false" customHeight="true" outlineLevel="0" collapsed="false">
      <c r="B10" s="239" t="s">
        <v>133</v>
      </c>
      <c r="C10" s="239"/>
      <c r="D10" s="245" t="str">
        <f aca="false">'Tablero de Indicadores'!K21</f>
        <v>Semestral</v>
      </c>
      <c r="E10" s="245"/>
      <c r="F10" s="241" t="s">
        <v>134</v>
      </c>
      <c r="G10" s="246" t="str">
        <f aca="false">'Tablero de Indicadores'!C9</f>
        <v>ADMINISTRACIÓN INSTITUCIONAL - RECURSOS FÍSICOS</v>
      </c>
      <c r="H10" s="246"/>
      <c r="I10" s="246"/>
      <c r="J10" s="241" t="s">
        <v>135</v>
      </c>
      <c r="K10" s="247" t="str">
        <f aca="false">'Tablero de Indicadores'!E21</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21</f>
        <v>SECRETARÍA DE SALUD - COORDINACIÓN DE RECURSOS FÍSICOS SALUD</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9'!$F$24</f>
        <v>Enero</v>
      </c>
      <c r="C16" s="256" t="n">
        <f aca="false">'9'!$F$26</f>
        <v>0</v>
      </c>
      <c r="D16" s="256" t="n">
        <f aca="false">'9'!$F$27</f>
        <v>0</v>
      </c>
      <c r="E16" s="265" t="e">
        <f aca="false">'9'!$F$33</f>
        <v>#DIV/0!</v>
      </c>
      <c r="F16" s="265" t="n">
        <f aca="false">'9'!$U$14</f>
        <v>1</v>
      </c>
      <c r="G16" s="258"/>
      <c r="H16" s="258"/>
      <c r="I16" s="194"/>
      <c r="J16" s="194"/>
      <c r="K16" s="194"/>
      <c r="L16" s="200"/>
    </row>
    <row r="17" customFormat="false" ht="30.75" hidden="false" customHeight="true" outlineLevel="0" collapsed="false">
      <c r="B17" s="259" t="str">
        <f aca="false">'9'!$G$24</f>
        <v>Febrero</v>
      </c>
      <c r="C17" s="266" t="n">
        <f aca="false">'9'!$G$26</f>
        <v>0</v>
      </c>
      <c r="D17" s="266" t="n">
        <f aca="false">'9'!$G$27</f>
        <v>0</v>
      </c>
      <c r="E17" s="267" t="e">
        <f aca="false">'9'!$G$33</f>
        <v>#DIV/0!</v>
      </c>
      <c r="F17" s="267" t="n">
        <f aca="false">'9'!$U$14</f>
        <v>1</v>
      </c>
      <c r="G17" s="203"/>
      <c r="H17" s="203"/>
      <c r="I17" s="194"/>
      <c r="J17" s="194"/>
      <c r="K17" s="194"/>
      <c r="L17" s="200"/>
    </row>
    <row r="18" customFormat="false" ht="30.75" hidden="false" customHeight="true" outlineLevel="0" collapsed="false">
      <c r="B18" s="259" t="str">
        <f aca="false">'9'!$H$24</f>
        <v>Marzo</v>
      </c>
      <c r="C18" s="266" t="n">
        <f aca="false">'9'!$H$26</f>
        <v>0</v>
      </c>
      <c r="D18" s="266" t="n">
        <f aca="false">'9'!$H$27</f>
        <v>0</v>
      </c>
      <c r="E18" s="267" t="e">
        <f aca="false">'9'!$H$33</f>
        <v>#DIV/0!</v>
      </c>
      <c r="F18" s="267" t="n">
        <f aca="false">'9'!$U$14</f>
        <v>1</v>
      </c>
      <c r="G18" s="203"/>
      <c r="H18" s="203"/>
      <c r="I18" s="194"/>
      <c r="J18" s="194"/>
      <c r="K18" s="194"/>
      <c r="L18" s="200"/>
    </row>
    <row r="19" customFormat="false" ht="30.75" hidden="false" customHeight="true" outlineLevel="0" collapsed="false">
      <c r="B19" s="259" t="str">
        <f aca="false">'9'!$I$24</f>
        <v>Abril</v>
      </c>
      <c r="C19" s="266" t="n">
        <f aca="false">'9'!$I$26</f>
        <v>0</v>
      </c>
      <c r="D19" s="266" t="n">
        <f aca="false">'9'!$I$27</f>
        <v>0</v>
      </c>
      <c r="E19" s="267" t="e">
        <f aca="false">'9'!$I$33</f>
        <v>#DIV/0!</v>
      </c>
      <c r="F19" s="267" t="n">
        <f aca="false">'9'!$U$14</f>
        <v>1</v>
      </c>
      <c r="G19" s="203"/>
      <c r="H19" s="203"/>
      <c r="I19" s="194"/>
      <c r="J19" s="194"/>
      <c r="K19" s="194"/>
      <c r="L19" s="200"/>
    </row>
    <row r="20" customFormat="false" ht="30.75" hidden="false" customHeight="true" outlineLevel="0" collapsed="false">
      <c r="B20" s="259" t="str">
        <f aca="false">'9'!$J$24</f>
        <v>Mayo</v>
      </c>
      <c r="C20" s="266" t="n">
        <f aca="false">'9'!$J$26</f>
        <v>0</v>
      </c>
      <c r="D20" s="266" t="n">
        <f aca="false">'9'!$J$27</f>
        <v>0</v>
      </c>
      <c r="E20" s="267" t="e">
        <f aca="false">'9'!$J$33</f>
        <v>#DIV/0!</v>
      </c>
      <c r="F20" s="267" t="n">
        <f aca="false">'9'!$U$14</f>
        <v>1</v>
      </c>
      <c r="G20" s="203"/>
      <c r="H20" s="203"/>
      <c r="I20" s="194"/>
      <c r="J20" s="194"/>
      <c r="K20" s="194"/>
      <c r="L20" s="200"/>
    </row>
    <row r="21" customFormat="false" ht="30.75" hidden="false" customHeight="true" outlineLevel="0" collapsed="false">
      <c r="B21" s="259" t="str">
        <f aca="false">'9'!$K$24</f>
        <v>Junio</v>
      </c>
      <c r="C21" s="266" t="n">
        <f aca="false">'9'!$K$26</f>
        <v>858</v>
      </c>
      <c r="D21" s="266" t="n">
        <f aca="false">'9'!$K$27</f>
        <v>874</v>
      </c>
      <c r="E21" s="267" t="n">
        <f aca="false">'9'!$K$33</f>
        <v>0.981693363844394</v>
      </c>
      <c r="F21" s="267" t="n">
        <f aca="false">'9'!$U$14</f>
        <v>1</v>
      </c>
      <c r="G21" s="203"/>
      <c r="H21" s="203"/>
      <c r="I21" s="194"/>
      <c r="J21" s="194"/>
      <c r="K21" s="194"/>
      <c r="L21" s="200"/>
    </row>
    <row r="22" customFormat="false" ht="30.75" hidden="false" customHeight="true" outlineLevel="0" collapsed="false">
      <c r="B22" s="259" t="str">
        <f aca="false">'9'!$L$24</f>
        <v>Julio</v>
      </c>
      <c r="C22" s="266" t="n">
        <f aca="false">'9'!$L$26</f>
        <v>0</v>
      </c>
      <c r="D22" s="266" t="n">
        <f aca="false">'9'!$L$27</f>
        <v>0</v>
      </c>
      <c r="E22" s="267" t="e">
        <f aca="false">'9'!$L$33</f>
        <v>#DIV/0!</v>
      </c>
      <c r="F22" s="267" t="n">
        <f aca="false">'9'!$U$14</f>
        <v>1</v>
      </c>
      <c r="G22" s="203"/>
      <c r="H22" s="203"/>
      <c r="I22" s="194"/>
      <c r="J22" s="194"/>
      <c r="K22" s="194"/>
      <c r="L22" s="200"/>
    </row>
    <row r="23" customFormat="false" ht="30.75" hidden="false" customHeight="true" outlineLevel="0" collapsed="false">
      <c r="B23" s="259" t="str">
        <f aca="false">'9'!$M$24</f>
        <v>Agosto</v>
      </c>
      <c r="C23" s="266" t="n">
        <f aca="false">'9'!$M$26</f>
        <v>0</v>
      </c>
      <c r="D23" s="266" t="n">
        <f aca="false">'9'!$M$27</f>
        <v>0</v>
      </c>
      <c r="E23" s="267" t="e">
        <f aca="false">'9'!$M$33</f>
        <v>#DIV/0!</v>
      </c>
      <c r="F23" s="267" t="n">
        <f aca="false">'9'!$U$14</f>
        <v>1</v>
      </c>
      <c r="G23" s="203"/>
      <c r="H23" s="203"/>
      <c r="I23" s="194"/>
      <c r="J23" s="194"/>
      <c r="K23" s="194"/>
      <c r="L23" s="200"/>
    </row>
    <row r="24" customFormat="false" ht="30.75" hidden="false" customHeight="true" outlineLevel="0" collapsed="false">
      <c r="B24" s="259" t="str">
        <f aca="false">'9'!$N$24</f>
        <v>Septiembre</v>
      </c>
      <c r="C24" s="266" t="n">
        <f aca="false">'9'!$N$26</f>
        <v>0</v>
      </c>
      <c r="D24" s="266" t="n">
        <f aca="false">'9'!$N$27</f>
        <v>0</v>
      </c>
      <c r="E24" s="267" t="e">
        <f aca="false">'9'!$N$33</f>
        <v>#DIV/0!</v>
      </c>
      <c r="F24" s="267" t="n">
        <f aca="false">'9'!$U$14</f>
        <v>1</v>
      </c>
      <c r="G24" s="203"/>
      <c r="H24" s="203"/>
      <c r="I24" s="194"/>
      <c r="J24" s="194"/>
      <c r="K24" s="194"/>
      <c r="L24" s="200"/>
    </row>
    <row r="25" customFormat="false" ht="30.75" hidden="false" customHeight="true" outlineLevel="0" collapsed="false">
      <c r="B25" s="259" t="str">
        <f aca="false">'9'!$O$24</f>
        <v>Octubre</v>
      </c>
      <c r="C25" s="266" t="n">
        <f aca="false">'9'!$O$26</f>
        <v>0</v>
      </c>
      <c r="D25" s="266" t="n">
        <f aca="false">'9'!$O$27</f>
        <v>0</v>
      </c>
      <c r="E25" s="267" t="e">
        <f aca="false">'9'!$O$33</f>
        <v>#DIV/0!</v>
      </c>
      <c r="F25" s="267" t="n">
        <f aca="false">'9'!$U$14</f>
        <v>1</v>
      </c>
      <c r="G25" s="203"/>
      <c r="H25" s="203"/>
      <c r="I25" s="194"/>
      <c r="J25" s="194"/>
      <c r="K25" s="194"/>
      <c r="L25" s="200"/>
    </row>
    <row r="26" customFormat="false" ht="30.75" hidden="false" customHeight="true" outlineLevel="0" collapsed="false">
      <c r="B26" s="259" t="str">
        <f aca="false">'9'!$P$24</f>
        <v>Noviembre</v>
      </c>
      <c r="C26" s="266" t="n">
        <f aca="false">'9'!$P$26</f>
        <v>0</v>
      </c>
      <c r="D26" s="266" t="n">
        <f aca="false">'9'!$P$27</f>
        <v>0</v>
      </c>
      <c r="E26" s="267" t="e">
        <f aca="false">'9'!$P$33</f>
        <v>#DIV/0!</v>
      </c>
      <c r="F26" s="267" t="n">
        <f aca="false">'9'!$U$14</f>
        <v>1</v>
      </c>
      <c r="G26" s="203"/>
      <c r="H26" s="203"/>
      <c r="I26" s="194"/>
      <c r="J26" s="194"/>
      <c r="K26" s="194"/>
      <c r="L26" s="200"/>
    </row>
    <row r="27" customFormat="false" ht="30.75" hidden="false" customHeight="true" outlineLevel="0" collapsed="false">
      <c r="B27" s="261" t="str">
        <f aca="false">'9'!$Q$24</f>
        <v>Diciembre</v>
      </c>
      <c r="C27" s="268" t="n">
        <f aca="false">'9'!$Q$26</f>
        <v>863</v>
      </c>
      <c r="D27" s="268" t="n">
        <f aca="false">'9'!$Q$27</f>
        <v>874</v>
      </c>
      <c r="E27" s="269" t="n">
        <f aca="false">'9'!$Q$33</f>
        <v>0.987414187643021</v>
      </c>
      <c r="F27" s="269" t="n">
        <f aca="false">'9'!$U$14</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64"/>
      <c r="C31" s="264"/>
      <c r="D31" s="264"/>
      <c r="E31" s="264"/>
      <c r="F31" s="264"/>
      <c r="G31" s="264"/>
      <c r="H31" s="264"/>
      <c r="I31" s="264"/>
      <c r="J31" s="264"/>
      <c r="K31" s="264"/>
    </row>
    <row r="32" customFormat="false" ht="35.25" hidden="false" customHeight="true" outlineLevel="0" collapsed="false">
      <c r="B32" s="212"/>
      <c r="C32" s="212"/>
      <c r="D32" s="212"/>
      <c r="E32" s="212"/>
      <c r="F32" s="212"/>
      <c r="G32" s="212"/>
      <c r="H32" s="212"/>
      <c r="I32" s="212"/>
      <c r="J32" s="212"/>
      <c r="K32" s="212"/>
      <c r="L32" s="212"/>
    </row>
    <row r="33" customFormat="false" ht="35.25" hidden="false" customHeight="true" outlineLevel="0" collapsed="false">
      <c r="B33" s="212"/>
      <c r="C33" s="212"/>
      <c r="D33" s="212"/>
      <c r="E33" s="212"/>
      <c r="F33" s="212"/>
      <c r="G33" s="212"/>
      <c r="H33" s="212"/>
      <c r="I33" s="212"/>
      <c r="J33" s="212"/>
      <c r="K33" s="212"/>
      <c r="L33" s="212"/>
    </row>
    <row r="34" customFormat="false" ht="35.25" hidden="false" customHeight="true" outlineLevel="0" collapsed="false">
      <c r="B34" s="212"/>
      <c r="C34" s="212"/>
      <c r="D34" s="212"/>
      <c r="E34" s="212"/>
      <c r="F34" s="212"/>
      <c r="G34" s="212"/>
      <c r="H34" s="212"/>
      <c r="I34" s="212"/>
      <c r="J34" s="212"/>
      <c r="K34" s="212"/>
      <c r="L34" s="212"/>
    </row>
    <row r="35" customFormat="false" ht="35.25" hidden="false" customHeight="true" outlineLevel="0" collapsed="false">
      <c r="B35" s="212"/>
      <c r="C35" s="212"/>
      <c r="D35" s="212"/>
      <c r="E35" s="212"/>
      <c r="F35" s="212"/>
      <c r="G35" s="212"/>
      <c r="H35" s="212"/>
      <c r="I35" s="212"/>
      <c r="J35" s="212"/>
      <c r="K35" s="212"/>
      <c r="L35" s="212"/>
    </row>
    <row r="36" customFormat="false" ht="35.25" hidden="false" customHeight="true" outlineLevel="0" collapsed="false">
      <c r="B36" s="212"/>
      <c r="C36" s="212"/>
      <c r="D36" s="212"/>
      <c r="E36" s="212"/>
      <c r="F36" s="212"/>
      <c r="G36" s="212"/>
      <c r="H36" s="212"/>
      <c r="I36" s="212"/>
      <c r="J36" s="212"/>
      <c r="K36" s="212"/>
      <c r="L36" s="212"/>
    </row>
    <row r="37" customFormat="false" ht="35.25" hidden="false" customHeight="true" outlineLevel="0" collapsed="false">
      <c r="B37" s="212"/>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N17" activeCellId="0" sqref="N17"/>
    </sheetView>
  </sheetViews>
  <sheetFormatPr defaultColWidth="11.41796875" defaultRowHeight="12.75" zeroHeight="false" outlineLevelRow="0" outlineLevelCol="0"/>
  <cols>
    <col collapsed="false" customWidth="true" hidden="false" outlineLevel="0" max="1" min="1" style="149" width="2.56"/>
    <col collapsed="false" customWidth="true" hidden="false" outlineLevel="0" max="2" min="2" style="150" width="12.28"/>
    <col collapsed="false" customWidth="true" hidden="false" outlineLevel="0" max="4" min="3" style="150" width="13.14"/>
    <col collapsed="false" customWidth="true" hidden="false" outlineLevel="0" max="5" min="5" style="150" width="18.14"/>
    <col collapsed="false" customWidth="true" hidden="false" outlineLevel="0" max="6" min="6" style="150" width="24.13"/>
    <col collapsed="false" customWidth="true" hidden="false" outlineLevel="0" max="7" min="7" style="150" width="18.28"/>
    <col collapsed="false" customWidth="true" hidden="false" outlineLevel="0" max="8" min="8" style="150" width="11.28"/>
    <col collapsed="false" customWidth="true" hidden="false" outlineLevel="0" max="9" min="9" style="150" width="12.99"/>
    <col collapsed="false" customWidth="true" hidden="false" outlineLevel="0" max="10" min="10" style="150" width="22.56"/>
    <col collapsed="false" customWidth="true" hidden="false" outlineLevel="0" max="11" min="11" style="151" width="22.56"/>
    <col collapsed="false" customWidth="true" hidden="false" outlineLevel="0" max="12" min="12" style="149" width="16.42"/>
    <col collapsed="false" customWidth="false" hidden="false" outlineLevel="0" max="57" min="13" style="149" width="11.42"/>
    <col collapsed="false" customWidth="false" hidden="false" outlineLevel="0" max="257" min="58" style="152" width="11.42"/>
  </cols>
  <sheetData>
    <row r="1" s="149" customFormat="true" ht="13.5" hidden="false" customHeight="false" outlineLevel="0" collapsed="false">
      <c r="I1" s="233" t="s">
        <v>115</v>
      </c>
      <c r="J1" s="233" t="s">
        <v>116</v>
      </c>
    </row>
    <row r="2" customFormat="false" ht="27.75" hidden="false" customHeight="true" outlineLevel="0" collapsed="false">
      <c r="B2" s="153"/>
      <c r="C2" s="153"/>
      <c r="D2" s="154" t="s">
        <v>117</v>
      </c>
      <c r="E2" s="154"/>
      <c r="F2" s="154"/>
      <c r="G2" s="154"/>
      <c r="H2" s="154"/>
      <c r="I2" s="154"/>
      <c r="J2" s="154"/>
      <c r="K2" s="155" t="s">
        <v>118</v>
      </c>
      <c r="L2" s="156" t="s">
        <v>119</v>
      </c>
      <c r="M2" s="157"/>
      <c r="N2" s="157"/>
    </row>
    <row r="3" customFormat="false" ht="27.75" hidden="false" customHeight="true" outlineLevel="0" collapsed="false">
      <c r="B3" s="153"/>
      <c r="C3" s="153"/>
      <c r="D3" s="154"/>
      <c r="E3" s="154"/>
      <c r="F3" s="154"/>
      <c r="G3" s="154"/>
      <c r="H3" s="154"/>
      <c r="I3" s="154"/>
      <c r="J3" s="154"/>
      <c r="K3" s="158" t="s">
        <v>120</v>
      </c>
      <c r="L3" s="159" t="n">
        <v>1</v>
      </c>
      <c r="M3" s="157"/>
      <c r="N3" s="157"/>
    </row>
    <row r="4" customFormat="false" ht="27.75" hidden="false" customHeight="true" outlineLevel="0" collapsed="false">
      <c r="B4" s="153"/>
      <c r="C4" s="153"/>
      <c r="D4" s="154"/>
      <c r="E4" s="154"/>
      <c r="F4" s="154"/>
      <c r="G4" s="154"/>
      <c r="H4" s="154"/>
      <c r="I4" s="154"/>
      <c r="J4" s="154"/>
      <c r="K4" s="158" t="s">
        <v>121</v>
      </c>
      <c r="L4" s="160" t="n">
        <v>42311</v>
      </c>
      <c r="M4" s="157"/>
      <c r="N4" s="157"/>
    </row>
    <row r="5" customFormat="false" ht="27.75" hidden="false" customHeight="true" outlineLevel="0" collapsed="false">
      <c r="B5" s="153"/>
      <c r="C5" s="153"/>
      <c r="D5" s="154"/>
      <c r="E5" s="154"/>
      <c r="F5" s="154"/>
      <c r="G5" s="154"/>
      <c r="H5" s="154"/>
      <c r="I5" s="154"/>
      <c r="J5" s="154"/>
      <c r="K5" s="161" t="s">
        <v>122</v>
      </c>
      <c r="L5" s="162" t="s">
        <v>123</v>
      </c>
    </row>
    <row r="6" customFormat="false" ht="13.5" hidden="false" customHeight="false" outlineLevel="0" collapsed="false">
      <c r="B6" s="163"/>
      <c r="C6" s="163"/>
      <c r="D6" s="163"/>
      <c r="E6" s="163"/>
      <c r="F6" s="163"/>
      <c r="G6" s="163"/>
      <c r="H6" s="163"/>
      <c r="I6" s="163"/>
      <c r="J6" s="163"/>
      <c r="K6" s="163"/>
      <c r="L6" s="164"/>
      <c r="M6" s="157"/>
      <c r="N6" s="157"/>
    </row>
    <row r="7" customFormat="false" ht="23.25" hidden="false" customHeight="true" outlineLevel="0" collapsed="false">
      <c r="B7" s="234" t="s">
        <v>124</v>
      </c>
      <c r="C7" s="234"/>
      <c r="D7" s="234"/>
      <c r="E7" s="234"/>
      <c r="F7" s="234"/>
      <c r="G7" s="234"/>
      <c r="H7" s="234"/>
      <c r="I7" s="234"/>
      <c r="J7" s="234"/>
      <c r="K7" s="234"/>
      <c r="L7" s="166"/>
      <c r="M7" s="167"/>
      <c r="N7" s="167"/>
    </row>
    <row r="8" customFormat="false" ht="36.75" hidden="false" customHeight="true" outlineLevel="0" collapsed="false">
      <c r="B8" s="235" t="s">
        <v>125</v>
      </c>
      <c r="C8" s="235"/>
      <c r="D8" s="236" t="str">
        <f aca="false">'Tablero de Indicadores'!C22</f>
        <v>CONTROL DE INVENTARIOS DE BIENES MUEBLES DE LOS FUNCIONARIOS DE LA PLANTA DE LA SECRETARIA DE SALUD DEPARTAMENTAL</v>
      </c>
      <c r="E8" s="236"/>
      <c r="F8" s="237" t="s">
        <v>126</v>
      </c>
      <c r="G8" s="238" t="s">
        <v>127</v>
      </c>
      <c r="H8" s="238"/>
      <c r="I8" s="238"/>
      <c r="J8" s="237" t="s">
        <v>128</v>
      </c>
      <c r="K8" s="270" t="s">
        <v>200</v>
      </c>
      <c r="L8" s="270"/>
      <c r="M8" s="167"/>
      <c r="N8" s="167"/>
    </row>
    <row r="9" customFormat="false" ht="36.75" hidden="false" customHeight="true" outlineLevel="0" collapsed="false">
      <c r="B9" s="239" t="s">
        <v>130</v>
      </c>
      <c r="C9" s="239"/>
      <c r="D9" s="240" t="str">
        <f aca="false">'Tablero de Indicadores'!D22</f>
        <v>(NÚMERO DE INVENTARIOS DE BIENES MUEBLES RENDIDOS Y REGISTRADOS / NÚMERO DE INVENTARIOS DE BIENES MUEBLES POR RESPONSABLE REGISTRADOS EN EL SISTEMA DE ACTIVOS FIJOS ) * 100</v>
      </c>
      <c r="E9" s="240"/>
      <c r="F9" s="241" t="s">
        <v>9</v>
      </c>
      <c r="G9" s="242" t="n">
        <f aca="false">'Tablero de Indicadores'!F22</f>
        <v>1</v>
      </c>
      <c r="H9" s="242"/>
      <c r="I9" s="242"/>
      <c r="J9" s="243" t="s">
        <v>131</v>
      </c>
      <c r="K9" s="247" t="s">
        <v>184</v>
      </c>
      <c r="L9" s="247"/>
    </row>
    <row r="10" customFormat="false" ht="36.75" hidden="false" customHeight="true" outlineLevel="0" collapsed="false">
      <c r="B10" s="239" t="s">
        <v>133</v>
      </c>
      <c r="C10" s="239"/>
      <c r="D10" s="245" t="str">
        <f aca="false">'Tablero de Indicadores'!K22</f>
        <v>Anual</v>
      </c>
      <c r="E10" s="245"/>
      <c r="F10" s="241" t="s">
        <v>134</v>
      </c>
      <c r="G10" s="246" t="str">
        <f aca="false">'Tablero de Indicadores'!C9</f>
        <v>ADMINISTRACIÓN INSTITUCIONAL - RECURSOS FÍSICOS</v>
      </c>
      <c r="H10" s="246"/>
      <c r="I10" s="246"/>
      <c r="J10" s="241" t="s">
        <v>135</v>
      </c>
      <c r="K10" s="247" t="str">
        <f aca="false">'Tablero de Indicadores'!E22</f>
        <v>PORCENTAJE</v>
      </c>
      <c r="L10" s="247"/>
    </row>
    <row r="11" customFormat="false" ht="18.75" hidden="false" customHeight="true" outlineLevel="0" collapsed="false">
      <c r="B11" s="248" t="s">
        <v>136</v>
      </c>
      <c r="C11" s="248"/>
      <c r="D11" s="183" t="s">
        <v>115</v>
      </c>
      <c r="E11" s="183"/>
      <c r="F11" s="249" t="s">
        <v>137</v>
      </c>
      <c r="G11" s="185" t="s">
        <v>138</v>
      </c>
      <c r="H11" s="185"/>
      <c r="I11" s="185"/>
      <c r="J11" s="249" t="s">
        <v>139</v>
      </c>
      <c r="K11" s="247" t="str">
        <f aca="false">'Tablero de Indicadores'!L22</f>
        <v>SECRETARÍA DE SALUD - COORDINACIÓN DE RECURSOS FÍSICOS SALUD</v>
      </c>
      <c r="L11" s="247"/>
    </row>
    <row r="12" customFormat="false" ht="18.75" hidden="false" customHeight="true" outlineLevel="0" collapsed="false">
      <c r="B12" s="248"/>
      <c r="C12" s="248"/>
      <c r="D12" s="183"/>
      <c r="E12" s="183"/>
      <c r="F12" s="249"/>
      <c r="G12" s="186" t="s">
        <v>140</v>
      </c>
      <c r="H12" s="186"/>
      <c r="I12" s="186"/>
      <c r="J12" s="249"/>
      <c r="K12" s="247"/>
      <c r="L12" s="247"/>
    </row>
    <row r="13" customFormat="false" ht="21.75" hidden="false" customHeight="true" outlineLevel="0" collapsed="false">
      <c r="B13" s="250" t="s">
        <v>175</v>
      </c>
      <c r="C13" s="250"/>
      <c r="D13" s="250"/>
      <c r="E13" s="250"/>
      <c r="F13" s="250"/>
      <c r="G13" s="250"/>
      <c r="H13" s="250"/>
      <c r="I13" s="250"/>
      <c r="J13" s="250"/>
      <c r="K13" s="250"/>
      <c r="L13" s="188"/>
    </row>
    <row r="14" customFormat="false" ht="13.5" hidden="false" customHeight="true" outlineLevel="0" collapsed="false">
      <c r="B14" s="189"/>
      <c r="C14" s="189"/>
      <c r="D14" s="189"/>
      <c r="E14" s="189"/>
      <c r="F14" s="189"/>
      <c r="G14" s="189"/>
      <c r="H14" s="189"/>
      <c r="I14" s="189"/>
      <c r="J14" s="189"/>
      <c r="K14" s="189"/>
      <c r="L14" s="190"/>
    </row>
    <row r="15" customFormat="false" ht="36" hidden="false" customHeight="true" outlineLevel="0" collapsed="false">
      <c r="B15" s="252" t="s">
        <v>142</v>
      </c>
      <c r="C15" s="253" t="s">
        <v>143</v>
      </c>
      <c r="D15" s="253" t="s">
        <v>144</v>
      </c>
      <c r="E15" s="253" t="s">
        <v>145</v>
      </c>
      <c r="F15" s="253" t="s">
        <v>9</v>
      </c>
      <c r="G15" s="254" t="s">
        <v>146</v>
      </c>
      <c r="H15" s="254"/>
      <c r="I15" s="194"/>
      <c r="J15" s="194"/>
      <c r="K15" s="194"/>
      <c r="L15" s="195"/>
    </row>
    <row r="16" customFormat="false" ht="30.75" hidden="false" customHeight="true" outlineLevel="0" collapsed="false">
      <c r="B16" s="255" t="str">
        <f aca="false">'10'!F24</f>
        <v>Enero</v>
      </c>
      <c r="C16" s="256" t="n">
        <f aca="false">'10'!F26</f>
        <v>0</v>
      </c>
      <c r="D16" s="256" t="n">
        <f aca="false">'10'!F27</f>
        <v>0</v>
      </c>
      <c r="E16" s="265" t="e">
        <f aca="false">'10'!F33</f>
        <v>#DIV/0!</v>
      </c>
      <c r="F16" s="265" t="n">
        <f aca="false">'10'!U14</f>
        <v>1</v>
      </c>
      <c r="G16" s="258"/>
      <c r="H16" s="258"/>
      <c r="I16" s="194"/>
      <c r="J16" s="194"/>
      <c r="K16" s="194"/>
      <c r="L16" s="200"/>
    </row>
    <row r="17" customFormat="false" ht="30.75" hidden="false" customHeight="true" outlineLevel="0" collapsed="false">
      <c r="B17" s="259" t="str">
        <f aca="false">'10'!G24</f>
        <v>Febrero</v>
      </c>
      <c r="C17" s="266" t="n">
        <f aca="false">'10'!G26</f>
        <v>0</v>
      </c>
      <c r="D17" s="266" t="n">
        <f aca="false">'10'!G27</f>
        <v>0</v>
      </c>
      <c r="E17" s="267" t="e">
        <f aca="false">'10'!G33</f>
        <v>#DIV/0!</v>
      </c>
      <c r="F17" s="267" t="n">
        <f aca="false">'10'!U14</f>
        <v>1</v>
      </c>
      <c r="G17" s="203"/>
      <c r="H17" s="203"/>
      <c r="I17" s="194"/>
      <c r="J17" s="194"/>
      <c r="K17" s="194"/>
      <c r="L17" s="200"/>
    </row>
    <row r="18" customFormat="false" ht="30.75" hidden="false" customHeight="true" outlineLevel="0" collapsed="false">
      <c r="B18" s="259" t="str">
        <f aca="false">'10'!H24</f>
        <v>Marzo</v>
      </c>
      <c r="C18" s="266" t="n">
        <f aca="false">'10'!H26</f>
        <v>0</v>
      </c>
      <c r="D18" s="266" t="n">
        <f aca="false">'10'!H27</f>
        <v>0</v>
      </c>
      <c r="E18" s="267" t="e">
        <f aca="false">'10'!H33</f>
        <v>#DIV/0!</v>
      </c>
      <c r="F18" s="267" t="n">
        <f aca="false">'10'!U14</f>
        <v>1</v>
      </c>
      <c r="G18" s="203"/>
      <c r="H18" s="203"/>
      <c r="I18" s="194"/>
      <c r="J18" s="194"/>
      <c r="K18" s="194"/>
      <c r="L18" s="200"/>
    </row>
    <row r="19" customFormat="false" ht="30.75" hidden="false" customHeight="true" outlineLevel="0" collapsed="false">
      <c r="B19" s="259" t="str">
        <f aca="false">'10'!I24</f>
        <v>Abril</v>
      </c>
      <c r="C19" s="266" t="n">
        <f aca="false">'10'!I26</f>
        <v>0</v>
      </c>
      <c r="D19" s="266" t="n">
        <f aca="false">'10'!I27</f>
        <v>0</v>
      </c>
      <c r="E19" s="267" t="e">
        <f aca="false">'10'!I33</f>
        <v>#DIV/0!</v>
      </c>
      <c r="F19" s="267" t="n">
        <f aca="false">'10'!U14</f>
        <v>1</v>
      </c>
      <c r="G19" s="203"/>
      <c r="H19" s="203"/>
      <c r="I19" s="194"/>
      <c r="J19" s="194"/>
      <c r="K19" s="194"/>
      <c r="L19" s="200"/>
    </row>
    <row r="20" customFormat="false" ht="30.75" hidden="false" customHeight="true" outlineLevel="0" collapsed="false">
      <c r="B20" s="259" t="str">
        <f aca="false">'10'!J24</f>
        <v>Mayo</v>
      </c>
      <c r="C20" s="266" t="n">
        <f aca="false">'10'!J26</f>
        <v>0</v>
      </c>
      <c r="D20" s="266" t="n">
        <f aca="false">'10'!J27</f>
        <v>0</v>
      </c>
      <c r="E20" s="267" t="e">
        <f aca="false">'10'!J33</f>
        <v>#DIV/0!</v>
      </c>
      <c r="F20" s="267" t="n">
        <f aca="false">'10'!U14</f>
        <v>1</v>
      </c>
      <c r="G20" s="203"/>
      <c r="H20" s="203"/>
      <c r="I20" s="194"/>
      <c r="J20" s="194"/>
      <c r="K20" s="194"/>
      <c r="L20" s="200"/>
    </row>
    <row r="21" customFormat="false" ht="30.75" hidden="false" customHeight="true" outlineLevel="0" collapsed="false">
      <c r="B21" s="259" t="str">
        <f aca="false">'10'!K24</f>
        <v>Junio</v>
      </c>
      <c r="C21" s="266" t="n">
        <f aca="false">'10'!K26</f>
        <v>0</v>
      </c>
      <c r="D21" s="266" t="n">
        <f aca="false">'10'!K27</f>
        <v>0</v>
      </c>
      <c r="E21" s="267" t="e">
        <f aca="false">'10'!K33</f>
        <v>#DIV/0!</v>
      </c>
      <c r="F21" s="267" t="n">
        <f aca="false">'10'!U14</f>
        <v>1</v>
      </c>
      <c r="G21" s="203"/>
      <c r="H21" s="203"/>
      <c r="I21" s="194"/>
      <c r="J21" s="194"/>
      <c r="K21" s="194"/>
      <c r="L21" s="200"/>
    </row>
    <row r="22" customFormat="false" ht="30.75" hidden="false" customHeight="true" outlineLevel="0" collapsed="false">
      <c r="B22" s="259" t="str">
        <f aca="false">'10'!L24</f>
        <v>Julio</v>
      </c>
      <c r="C22" s="266" t="n">
        <f aca="false">'10'!L26</f>
        <v>0</v>
      </c>
      <c r="D22" s="266" t="n">
        <f aca="false">'10'!L27</f>
        <v>0</v>
      </c>
      <c r="E22" s="267" t="e">
        <f aca="false">'10'!L33</f>
        <v>#DIV/0!</v>
      </c>
      <c r="F22" s="267" t="n">
        <f aca="false">'10'!U14</f>
        <v>1</v>
      </c>
      <c r="G22" s="203"/>
      <c r="H22" s="203"/>
      <c r="I22" s="194"/>
      <c r="J22" s="194"/>
      <c r="K22" s="194"/>
      <c r="L22" s="200"/>
    </row>
    <row r="23" customFormat="false" ht="30.75" hidden="false" customHeight="true" outlineLevel="0" collapsed="false">
      <c r="B23" s="259" t="str">
        <f aca="false">'10'!M24</f>
        <v>Agosto</v>
      </c>
      <c r="C23" s="266" t="n">
        <f aca="false">'10'!M26</f>
        <v>0</v>
      </c>
      <c r="D23" s="266" t="n">
        <f aca="false">'10'!M27</f>
        <v>0</v>
      </c>
      <c r="E23" s="267" t="e">
        <f aca="false">'10'!M33</f>
        <v>#DIV/0!</v>
      </c>
      <c r="F23" s="267" t="n">
        <f aca="false">'10'!U14</f>
        <v>1</v>
      </c>
      <c r="G23" s="203"/>
      <c r="H23" s="203"/>
      <c r="I23" s="194"/>
      <c r="J23" s="194"/>
      <c r="K23" s="194"/>
      <c r="L23" s="200"/>
    </row>
    <row r="24" customFormat="false" ht="30.75" hidden="false" customHeight="true" outlineLevel="0" collapsed="false">
      <c r="B24" s="259" t="str">
        <f aca="false">'10'!N24</f>
        <v>Septiembre</v>
      </c>
      <c r="C24" s="266" t="n">
        <f aca="false">'10'!N26</f>
        <v>0</v>
      </c>
      <c r="D24" s="266" t="n">
        <f aca="false">'10'!N27</f>
        <v>0</v>
      </c>
      <c r="E24" s="267" t="e">
        <f aca="false">'10'!N33</f>
        <v>#DIV/0!</v>
      </c>
      <c r="F24" s="267" t="n">
        <f aca="false">'10'!U14</f>
        <v>1</v>
      </c>
      <c r="G24" s="203"/>
      <c r="H24" s="203"/>
      <c r="I24" s="194"/>
      <c r="J24" s="194"/>
      <c r="K24" s="194"/>
      <c r="L24" s="200"/>
    </row>
    <row r="25" customFormat="false" ht="30.75" hidden="false" customHeight="true" outlineLevel="0" collapsed="false">
      <c r="B25" s="259" t="str">
        <f aca="false">'10'!O24</f>
        <v>Octubre</v>
      </c>
      <c r="C25" s="266" t="n">
        <f aca="false">'10'!O26</f>
        <v>0</v>
      </c>
      <c r="D25" s="266" t="n">
        <f aca="false">'10'!O27</f>
        <v>0</v>
      </c>
      <c r="E25" s="267" t="e">
        <f aca="false">'10'!O33</f>
        <v>#DIV/0!</v>
      </c>
      <c r="F25" s="267" t="n">
        <f aca="false">'10'!U14</f>
        <v>1</v>
      </c>
      <c r="G25" s="203"/>
      <c r="H25" s="203"/>
      <c r="I25" s="194"/>
      <c r="J25" s="194"/>
      <c r="K25" s="194"/>
      <c r="L25" s="200"/>
    </row>
    <row r="26" customFormat="false" ht="30.75" hidden="false" customHeight="true" outlineLevel="0" collapsed="false">
      <c r="B26" s="259" t="str">
        <f aca="false">'10'!P24</f>
        <v>Noviembre</v>
      </c>
      <c r="C26" s="266" t="n">
        <f aca="false">'10'!P26</f>
        <v>0</v>
      </c>
      <c r="D26" s="266" t="n">
        <f aca="false">'10'!P27</f>
        <v>0</v>
      </c>
      <c r="E26" s="267" t="e">
        <f aca="false">'10'!P33</f>
        <v>#DIV/0!</v>
      </c>
      <c r="F26" s="267" t="n">
        <f aca="false">'10'!U14</f>
        <v>1</v>
      </c>
      <c r="G26" s="203"/>
      <c r="H26" s="203"/>
      <c r="I26" s="194"/>
      <c r="J26" s="194"/>
      <c r="K26" s="194"/>
      <c r="L26" s="200"/>
    </row>
    <row r="27" customFormat="false" ht="30.75" hidden="false" customHeight="true" outlineLevel="0" collapsed="false">
      <c r="B27" s="261" t="str">
        <f aca="false">'10'!Q24</f>
        <v>Diciembre</v>
      </c>
      <c r="C27" s="268" t="n">
        <f aca="false">'10'!Q26</f>
        <v>236</v>
      </c>
      <c r="D27" s="268" t="n">
        <f aca="false">'10'!Q27</f>
        <v>261</v>
      </c>
      <c r="E27" s="269" t="n">
        <f aca="false">'10'!Q33</f>
        <v>0.904214559386973</v>
      </c>
      <c r="F27" s="269" t="n">
        <f aca="false">'10'!U14</f>
        <v>1</v>
      </c>
      <c r="G27" s="205"/>
      <c r="H27" s="205"/>
      <c r="I27" s="194"/>
      <c r="J27" s="194"/>
      <c r="K27" s="194"/>
      <c r="L27" s="206"/>
    </row>
    <row r="28" customFormat="false" ht="13.5" hidden="false" customHeight="false" outlineLevel="0" collapsed="false">
      <c r="B28" s="207"/>
      <c r="C28" s="207"/>
      <c r="D28" s="207"/>
      <c r="E28" s="207"/>
      <c r="F28" s="207"/>
      <c r="G28" s="207"/>
      <c r="H28" s="207"/>
      <c r="I28" s="207"/>
      <c r="J28" s="207"/>
      <c r="K28" s="207"/>
      <c r="L28" s="190"/>
    </row>
    <row r="29" customFormat="false" ht="18.75" hidden="false" customHeight="true" outlineLevel="0" collapsed="false">
      <c r="B29" s="263" t="s">
        <v>148</v>
      </c>
      <c r="C29" s="263"/>
      <c r="D29" s="263"/>
      <c r="E29" s="263"/>
      <c r="F29" s="263"/>
      <c r="G29" s="263"/>
      <c r="H29" s="263"/>
      <c r="I29" s="263"/>
      <c r="J29" s="263"/>
      <c r="K29" s="263"/>
      <c r="L29" s="209"/>
    </row>
    <row r="30" customFormat="false" ht="35.25" hidden="false" customHeight="true" outlineLevel="0" collapsed="false">
      <c r="B30" s="211"/>
      <c r="C30" s="211"/>
      <c r="D30" s="211"/>
      <c r="E30" s="211"/>
      <c r="F30" s="211"/>
      <c r="G30" s="211"/>
      <c r="H30" s="211"/>
      <c r="I30" s="211"/>
      <c r="J30" s="211"/>
      <c r="K30" s="211"/>
    </row>
    <row r="31" customFormat="false" ht="35.25" hidden="false" customHeight="true" outlineLevel="0" collapsed="false">
      <c r="B31" s="264"/>
      <c r="C31" s="264"/>
      <c r="D31" s="264"/>
      <c r="E31" s="264"/>
      <c r="F31" s="264"/>
      <c r="G31" s="264"/>
      <c r="H31" s="264"/>
      <c r="I31" s="264"/>
      <c r="J31" s="264"/>
      <c r="K31" s="264"/>
    </row>
    <row r="32" customFormat="false" ht="35.25" hidden="false" customHeight="true" outlineLevel="0" collapsed="false">
      <c r="B32" s="212"/>
      <c r="C32" s="212"/>
      <c r="D32" s="212"/>
      <c r="E32" s="212"/>
      <c r="F32" s="212"/>
      <c r="G32" s="212"/>
      <c r="H32" s="212"/>
      <c r="I32" s="212"/>
      <c r="J32" s="212"/>
      <c r="K32" s="212"/>
      <c r="L32" s="212"/>
    </row>
    <row r="33" customFormat="false" ht="35.25" hidden="false" customHeight="true" outlineLevel="0" collapsed="false">
      <c r="B33" s="212"/>
      <c r="C33" s="212"/>
      <c r="D33" s="212"/>
      <c r="E33" s="212"/>
      <c r="F33" s="212"/>
      <c r="G33" s="212"/>
      <c r="H33" s="212"/>
      <c r="I33" s="212"/>
      <c r="J33" s="212"/>
      <c r="K33" s="212"/>
      <c r="L33" s="212"/>
    </row>
    <row r="34" customFormat="false" ht="35.25" hidden="false" customHeight="true" outlineLevel="0" collapsed="false">
      <c r="B34" s="212"/>
      <c r="C34" s="212"/>
      <c r="D34" s="212"/>
      <c r="E34" s="212"/>
      <c r="F34" s="212"/>
      <c r="G34" s="212"/>
      <c r="H34" s="212"/>
      <c r="I34" s="212"/>
      <c r="J34" s="212"/>
      <c r="K34" s="212"/>
      <c r="L34" s="212"/>
    </row>
    <row r="35" customFormat="false" ht="35.25" hidden="false" customHeight="true" outlineLevel="0" collapsed="false">
      <c r="B35" s="212"/>
      <c r="C35" s="212"/>
      <c r="D35" s="212"/>
      <c r="E35" s="212"/>
      <c r="F35" s="212"/>
      <c r="G35" s="212"/>
      <c r="H35" s="212"/>
      <c r="I35" s="212"/>
      <c r="J35" s="212"/>
      <c r="K35" s="212"/>
      <c r="L35" s="212"/>
    </row>
    <row r="36" customFormat="false" ht="35.25" hidden="false" customHeight="true" outlineLevel="0" collapsed="false">
      <c r="B36" s="212"/>
      <c r="C36" s="212"/>
      <c r="D36" s="212"/>
      <c r="E36" s="212"/>
      <c r="F36" s="212"/>
      <c r="G36" s="212"/>
      <c r="H36" s="212"/>
      <c r="I36" s="212"/>
      <c r="J36" s="212"/>
      <c r="K36" s="212"/>
      <c r="L36" s="212"/>
    </row>
    <row r="37" customFormat="false" ht="35.25" hidden="false" customHeight="true" outlineLevel="0" collapsed="false">
      <c r="B37" s="212"/>
      <c r="C37" s="212"/>
      <c r="D37" s="212"/>
      <c r="E37" s="212"/>
      <c r="F37" s="212"/>
      <c r="G37" s="212"/>
      <c r="H37" s="212"/>
      <c r="I37" s="212"/>
      <c r="J37" s="212"/>
      <c r="K37" s="212"/>
      <c r="L37" s="212"/>
    </row>
    <row r="38" customFormat="false" ht="35.25" hidden="false" customHeight="true" outlineLevel="0" collapsed="false">
      <c r="B38" s="212"/>
      <c r="C38" s="212"/>
      <c r="D38" s="212"/>
      <c r="E38" s="212"/>
      <c r="F38" s="212"/>
      <c r="G38" s="212"/>
      <c r="H38" s="212"/>
      <c r="I38" s="212"/>
      <c r="J38" s="212"/>
      <c r="K38" s="212"/>
      <c r="L38" s="212"/>
    </row>
    <row r="39" customFormat="false" ht="35.25" hidden="false" customHeight="true" outlineLevel="0" collapsed="false">
      <c r="B39" s="212"/>
      <c r="C39" s="212"/>
      <c r="D39" s="212"/>
      <c r="E39" s="212"/>
      <c r="F39" s="212"/>
      <c r="G39" s="212"/>
      <c r="H39" s="212"/>
      <c r="I39" s="212"/>
      <c r="J39" s="212"/>
      <c r="K39" s="212"/>
      <c r="L39" s="212"/>
    </row>
    <row r="40" customFormat="false" ht="35.25" hidden="false" customHeight="true" outlineLevel="0" collapsed="false">
      <c r="B40" s="212"/>
      <c r="C40" s="212"/>
      <c r="D40" s="212"/>
      <c r="E40" s="212"/>
      <c r="F40" s="212"/>
      <c r="G40" s="212"/>
      <c r="H40" s="212"/>
      <c r="I40" s="212"/>
      <c r="J40" s="212"/>
      <c r="K40" s="212"/>
      <c r="L40" s="212"/>
    </row>
    <row r="41" customFormat="false" ht="35.25" hidden="false" customHeight="true" outlineLevel="0" collapsed="false">
      <c r="B41" s="212"/>
      <c r="C41" s="212"/>
      <c r="D41" s="212"/>
      <c r="E41" s="212"/>
      <c r="F41" s="212"/>
      <c r="G41" s="212"/>
      <c r="H41" s="212"/>
      <c r="I41" s="212"/>
      <c r="J41" s="212"/>
      <c r="K41" s="212"/>
      <c r="L41" s="212"/>
    </row>
    <row r="42" customFormat="false" ht="13.5" hidden="false" customHeight="false" outlineLevel="0" collapsed="false">
      <c r="B42" s="213"/>
      <c r="C42" s="213"/>
      <c r="D42" s="213"/>
      <c r="E42" s="213"/>
      <c r="F42" s="213"/>
      <c r="G42" s="213"/>
      <c r="H42" s="213"/>
      <c r="I42" s="213"/>
      <c r="J42" s="213"/>
      <c r="K42" s="213"/>
    </row>
    <row r="43" customFormat="false" ht="27.75" hidden="false" customHeight="true" outlineLevel="0" collapsed="false">
      <c r="B43" s="208" t="s">
        <v>158</v>
      </c>
      <c r="C43" s="208"/>
      <c r="D43" s="208"/>
      <c r="E43" s="208"/>
      <c r="F43" s="208"/>
      <c r="G43" s="208"/>
      <c r="H43" s="208"/>
      <c r="I43" s="208"/>
      <c r="J43" s="208"/>
      <c r="K43" s="208"/>
      <c r="L43" s="208"/>
    </row>
    <row r="44" customFormat="false" ht="35.25" hidden="false" customHeight="true" outlineLevel="0" collapsed="false">
      <c r="B44" s="214" t="s">
        <v>159</v>
      </c>
      <c r="C44" s="214"/>
      <c r="D44" s="214"/>
      <c r="E44" s="214"/>
      <c r="F44" s="215" t="s">
        <v>12</v>
      </c>
      <c r="G44" s="215" t="s">
        <v>46</v>
      </c>
      <c r="H44" s="215" t="s">
        <v>160</v>
      </c>
      <c r="I44" s="215" t="s">
        <v>161</v>
      </c>
      <c r="J44" s="216" t="s">
        <v>162</v>
      </c>
      <c r="K44" s="216"/>
      <c r="L44" s="216"/>
    </row>
    <row r="45" customFormat="false" ht="38.25" hidden="false" customHeight="true" outlineLevel="0" collapsed="false">
      <c r="B45" s="217"/>
      <c r="C45" s="217"/>
      <c r="D45" s="217"/>
      <c r="E45" s="217"/>
      <c r="F45" s="218"/>
      <c r="G45" s="219"/>
      <c r="H45" s="220"/>
      <c r="I45" s="220"/>
      <c r="J45" s="221"/>
      <c r="K45" s="221"/>
      <c r="L45" s="221"/>
    </row>
    <row r="46" customFormat="false" ht="38.25" hidden="false" customHeight="true" outlineLevel="0" collapsed="false">
      <c r="B46" s="222"/>
      <c r="C46" s="222"/>
      <c r="D46" s="222"/>
      <c r="E46" s="222"/>
      <c r="F46" s="223"/>
      <c r="G46" s="224"/>
      <c r="H46" s="225"/>
      <c r="I46" s="225"/>
      <c r="J46" s="226"/>
      <c r="K46" s="226"/>
      <c r="L46" s="226"/>
    </row>
    <row r="47" customFormat="false" ht="38.25" hidden="false" customHeight="true" outlineLevel="0" collapsed="false">
      <c r="B47" s="227"/>
      <c r="C47" s="227"/>
      <c r="D47" s="227"/>
      <c r="E47" s="227"/>
      <c r="F47" s="228"/>
      <c r="G47" s="229"/>
      <c r="H47" s="230"/>
      <c r="I47" s="230"/>
      <c r="J47" s="231"/>
      <c r="K47" s="231"/>
      <c r="L47" s="231"/>
    </row>
    <row r="48" customFormat="false" ht="13.5" hidden="false" customHeight="true" outlineLevel="0" collapsed="false">
      <c r="B48" s="207"/>
      <c r="C48" s="207"/>
      <c r="D48" s="207"/>
      <c r="E48" s="207"/>
      <c r="F48" s="207"/>
      <c r="G48" s="207"/>
      <c r="H48" s="207"/>
      <c r="I48" s="207"/>
      <c r="J48" s="207"/>
      <c r="K48" s="207"/>
      <c r="L48" s="207"/>
    </row>
    <row r="49" customFormat="false" ht="25.5" hidden="false" customHeight="true" outlineLevel="0" collapsed="false">
      <c r="B49" s="208" t="s">
        <v>163</v>
      </c>
      <c r="C49" s="208"/>
      <c r="D49" s="208"/>
      <c r="E49" s="208"/>
      <c r="F49" s="208"/>
      <c r="G49" s="208"/>
      <c r="H49" s="208"/>
      <c r="I49" s="208"/>
      <c r="J49" s="208"/>
      <c r="K49" s="208"/>
      <c r="L49" s="208"/>
    </row>
    <row r="50" customFormat="false" ht="15" hidden="false" customHeight="true" outlineLevel="0" collapsed="false">
      <c r="B50" s="232"/>
      <c r="C50" s="232"/>
      <c r="D50" s="232"/>
      <c r="E50" s="232"/>
      <c r="F50" s="232"/>
      <c r="G50" s="232"/>
      <c r="H50" s="232"/>
      <c r="I50" s="232"/>
      <c r="J50" s="232"/>
      <c r="K50" s="232"/>
      <c r="L50" s="232"/>
    </row>
    <row r="51" customFormat="false" ht="15" hidden="false" customHeight="true" outlineLevel="0" collapsed="false">
      <c r="B51" s="232"/>
      <c r="C51" s="232"/>
      <c r="D51" s="232"/>
      <c r="E51" s="232"/>
      <c r="F51" s="232"/>
      <c r="G51" s="232"/>
      <c r="H51" s="232"/>
      <c r="I51" s="232"/>
      <c r="J51" s="232"/>
      <c r="K51" s="232"/>
      <c r="L51" s="232"/>
    </row>
    <row r="52" customFormat="false" ht="15" hidden="false" customHeight="true" outlineLevel="0" collapsed="false">
      <c r="B52" s="232"/>
      <c r="C52" s="232"/>
      <c r="D52" s="232"/>
      <c r="E52" s="232"/>
      <c r="F52" s="232"/>
      <c r="G52" s="232"/>
      <c r="H52" s="232"/>
      <c r="I52" s="232"/>
      <c r="J52" s="232"/>
      <c r="K52" s="232"/>
      <c r="L52" s="232"/>
    </row>
    <row r="53" customFormat="false" ht="15" hidden="false" customHeight="true" outlineLevel="0" collapsed="false">
      <c r="B53" s="232"/>
      <c r="C53" s="232"/>
      <c r="D53" s="232"/>
      <c r="E53" s="232"/>
      <c r="F53" s="232"/>
      <c r="G53" s="232"/>
      <c r="H53" s="232"/>
      <c r="I53" s="232"/>
      <c r="J53" s="232"/>
      <c r="K53" s="232"/>
      <c r="L53" s="232"/>
    </row>
    <row r="54" customFormat="false" ht="15" hidden="false" customHeight="true" outlineLevel="0" collapsed="false">
      <c r="B54" s="232"/>
      <c r="C54" s="232"/>
      <c r="D54" s="232"/>
      <c r="E54" s="232"/>
      <c r="F54" s="232"/>
      <c r="G54" s="232"/>
      <c r="H54" s="232"/>
      <c r="I54" s="232"/>
      <c r="J54" s="232"/>
      <c r="K54" s="232"/>
      <c r="L54" s="232"/>
    </row>
    <row r="55" s="149" customFormat="true" ht="12.75" hidden="false" customHeight="false" outlineLevel="0" collapsed="false">
      <c r="B55" s="190"/>
      <c r="C55" s="190"/>
      <c r="D55" s="190"/>
      <c r="E55" s="190"/>
      <c r="F55" s="190"/>
      <c r="G55" s="190"/>
      <c r="H55" s="190"/>
      <c r="I55" s="190"/>
      <c r="J55" s="190"/>
      <c r="K55" s="190"/>
    </row>
    <row r="56" s="149" customFormat="true" ht="12.75" hidden="false" customHeight="false" outlineLevel="0" collapsed="false"/>
    <row r="57" s="149" customFormat="true" ht="12.75" hidden="false" customHeight="false" outlineLevel="0" collapsed="false"/>
    <row r="58" s="149" customFormat="true" ht="12.75" hidden="false" customHeight="false" outlineLevel="0" collapsed="false"/>
    <row r="59" s="149" customFormat="true" ht="12.75" hidden="false" customHeight="false" outlineLevel="0" collapsed="false"/>
    <row r="60" s="149" customFormat="true" ht="12.75" hidden="false" customHeight="false" outlineLevel="0" collapsed="false"/>
    <row r="61" s="149" customFormat="true" ht="12.75" hidden="false" customHeight="false" outlineLevel="0" collapsed="false"/>
    <row r="62" s="149" customFormat="true" ht="12.75" hidden="false" customHeight="false" outlineLevel="0" collapsed="false"/>
    <row r="63" s="149" customFormat="true" ht="12.75" hidden="false" customHeight="false" outlineLevel="0" collapsed="false"/>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s="149" customFormat="true" ht="12.75" hidden="false" customHeight="false" outlineLevel="0" collapsed="false"/>
    <row r="77" s="149" customFormat="true" ht="12.75" hidden="false" customHeight="false" outlineLevel="0" collapsed="false"/>
    <row r="78" s="149" customFormat="true" ht="12.75" hidden="false" customHeight="false" outlineLevel="0" collapsed="false"/>
    <row r="79" s="149" customFormat="true" ht="12.75" hidden="false" customHeight="false" outlineLevel="0" collapsed="false"/>
    <row r="80" s="149" customFormat="true" ht="12.75" hidden="false" customHeight="false" outlineLevel="0" collapsed="false"/>
    <row r="81" s="149" customFormat="true" ht="12.75" hidden="false" customHeight="false" outlineLevel="0" collapsed="false"/>
    <row r="82" s="149" customFormat="true" ht="12.75" hidden="false" customHeight="false" outlineLevel="0" collapsed="false"/>
    <row r="83" s="149" customFormat="true" ht="12.75" hidden="false" customHeight="false" outlineLevel="0" collapsed="false"/>
    <row r="84" s="149" customFormat="true" ht="12.75" hidden="false" customHeight="false" outlineLevel="0" collapsed="false"/>
    <row r="85" s="149" customFormat="true" ht="12.75" hidden="false" customHeight="false" outlineLevel="0" collapsed="false"/>
    <row r="86" s="149" customFormat="true" ht="12.75" hidden="false" customHeight="false" outlineLevel="0" collapsed="false"/>
    <row r="87" s="149" customFormat="true" ht="12.75" hidden="false" customHeight="false" outlineLevel="0" collapsed="false"/>
    <row r="88" s="149" customFormat="true" ht="12.75" hidden="false" customHeight="false" outlineLevel="0" collapsed="false"/>
    <row r="89" s="149" customFormat="true" ht="12.75" hidden="false" customHeight="false" outlineLevel="0" collapsed="false"/>
    <row r="90" s="149" customFormat="true" ht="12.75" hidden="false" customHeight="false" outlineLevel="0" collapsed="false"/>
    <row r="91" s="149" customFormat="true" ht="12.75" hidden="false" customHeight="false" outlineLevel="0" collapsed="false"/>
    <row r="92" s="149" customFormat="true" ht="12.75" hidden="false" customHeight="false" outlineLevel="0" collapsed="false"/>
    <row r="93" s="149" customFormat="true" ht="12.75" hidden="false" customHeight="false" outlineLevel="0" collapsed="false"/>
    <row r="94" s="149" customFormat="true" ht="12.75" hidden="false" customHeight="false" outlineLevel="0" collapsed="false"/>
    <row r="95" s="149" customFormat="true" ht="12.75" hidden="false" customHeight="false" outlineLevel="0" collapsed="false"/>
    <row r="96" s="149" customFormat="true" ht="12.75" hidden="false" customHeight="false" outlineLevel="0" collapsed="false"/>
    <row r="97" s="149" customFormat="true" ht="12.75" hidden="false" customHeight="false" outlineLevel="0" collapsed="false"/>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s="149" customFormat="true" ht="12.75" hidden="false" customHeight="false" outlineLevel="0" collapsed="false"/>
    <row r="104" s="149" customFormat="true" ht="12.75" hidden="false" customHeight="false" outlineLevel="0" collapsed="false"/>
    <row r="105" s="149" customFormat="true" ht="12.75" hidden="false" customHeight="false" outlineLevel="0" collapsed="false"/>
    <row r="106" s="149" customFormat="true" ht="12.75" hidden="false" customHeight="false" outlineLevel="0" collapsed="false"/>
    <row r="107" s="149" customFormat="true" ht="12.75" hidden="false" customHeight="false" outlineLevel="0" collapsed="false"/>
    <row r="108" s="149" customFormat="true" ht="12.75" hidden="false" customHeight="false" outlineLevel="0" collapsed="false"/>
    <row r="109" s="149" customFormat="true" ht="12.75" hidden="false" customHeight="false" outlineLevel="0" collapsed="false"/>
    <row r="110" s="149" customFormat="true" ht="12.75" hidden="false" customHeight="false" outlineLevel="0" collapsed="false"/>
    <row r="111" s="149" customFormat="true" ht="12.75" hidden="false" customHeight="false" outlineLevel="0" collapsed="false"/>
    <row r="112" s="149" customFormat="true" ht="12.75" hidden="false" customHeight="false" outlineLevel="0" collapsed="false"/>
    <row r="113" s="149" customFormat="true" ht="12.75" hidden="false" customHeight="false" outlineLevel="0" collapsed="false"/>
    <row r="114" s="149" customFormat="true" ht="12.75" hidden="false" customHeight="false" outlineLevel="0" collapsed="false"/>
    <row r="115" s="149" customFormat="true" ht="12.75" hidden="false" customHeight="false" outlineLevel="0" collapsed="false"/>
    <row r="116" s="149" customFormat="true" ht="12.75" hidden="false" customHeight="false" outlineLevel="0" collapsed="false"/>
    <row r="117" s="149" customFormat="true" ht="12.75" hidden="false" customHeight="false" outlineLevel="0" collapsed="false"/>
    <row r="118" s="149" customFormat="true" ht="12.75" hidden="false" customHeight="false" outlineLevel="0" collapsed="false"/>
    <row r="119" s="149" customFormat="true" ht="12.75" hidden="false" customHeight="false" outlineLevel="0" collapsed="false"/>
    <row r="120" s="149" customFormat="true" ht="12.75" hidden="false" customHeight="false" outlineLevel="0" collapsed="false"/>
    <row r="121" s="149" customFormat="true" ht="12.75" hidden="false" customHeight="false" outlineLevel="0" collapsed="false"/>
    <row r="122" s="149" customFormat="true" ht="12.75" hidden="false" customHeight="false" outlineLevel="0" collapsed="false"/>
    <row r="123" s="149" customFormat="true" ht="12.75" hidden="false" customHeight="false" outlineLevel="0" collapsed="false"/>
    <row r="124" s="149" customFormat="true" ht="12.75" hidden="false" customHeight="false" outlineLevel="0" collapsed="false"/>
    <row r="125" s="149" customFormat="true" ht="12.75" hidden="false" customHeight="false" outlineLevel="0" collapsed="false"/>
    <row r="126" s="149" customFormat="true" ht="12.75" hidden="false" customHeight="false" outlineLevel="0" collapsed="false"/>
    <row r="127" s="149" customFormat="true" ht="12.75" hidden="false" customHeight="false" outlineLevel="0" collapsed="false"/>
    <row r="128" s="149" customFormat="true" ht="12.75" hidden="false" customHeight="false" outlineLevel="0" collapsed="false"/>
    <row r="129" s="149" customFormat="true" ht="12.75" hidden="false" customHeight="false" outlineLevel="0" collapsed="false"/>
    <row r="130" s="149" customFormat="true" ht="12.75" hidden="false" customHeight="false" outlineLevel="0" collapsed="false"/>
    <row r="131" s="149" customFormat="true" ht="12.75" hidden="false" customHeight="false" outlineLevel="0" collapsed="false"/>
    <row r="132" s="149" customFormat="true" ht="12.75" hidden="false" customHeight="false" outlineLevel="0" collapsed="false"/>
    <row r="133" s="149" customFormat="true" ht="12.75" hidden="false" customHeight="false" outlineLevel="0" collapsed="false"/>
    <row r="134" s="149" customFormat="true" ht="12.75" hidden="false" customHeight="false" outlineLevel="0" collapsed="false"/>
    <row r="135" s="149" customFormat="true" ht="12.75" hidden="false" customHeight="false" outlineLevel="0" collapsed="false"/>
    <row r="136" s="149" customFormat="true" ht="12.75" hidden="false" customHeight="false" outlineLevel="0" collapsed="false"/>
    <row r="137" s="149" customFormat="true" ht="12.75" hidden="false" customHeight="false" outlineLevel="0" collapsed="false"/>
    <row r="138" s="149" customFormat="true" ht="12.75" hidden="false" customHeight="false" outlineLevel="0" collapsed="false"/>
    <row r="139" s="149" customFormat="true" ht="12.75" hidden="false" customHeight="false" outlineLevel="0" collapsed="false"/>
    <row r="140" s="149" customFormat="true" ht="12.75" hidden="false" customHeight="false" outlineLevel="0" collapsed="false"/>
    <row r="141" s="149" customFormat="true" ht="12.75" hidden="false" customHeight="false" outlineLevel="0" collapsed="false"/>
    <row r="142" s="149" customFormat="true" ht="12.75" hidden="false" customHeight="false" outlineLevel="0" collapsed="false"/>
    <row r="143" s="149" customFormat="true" ht="12.75" hidden="false" customHeight="false" outlineLevel="0" collapsed="false"/>
    <row r="144" s="149" customFormat="true" ht="12.75" hidden="false" customHeight="false" outlineLevel="0" collapsed="false"/>
    <row r="145" s="149" customFormat="true" ht="12.75" hidden="false" customHeight="false" outlineLevel="0" collapsed="false"/>
    <row r="146" s="149" customFormat="true" ht="12.75" hidden="false" customHeight="false" outlineLevel="0" collapsed="false"/>
    <row r="147" s="149" customFormat="true" ht="12.75" hidden="false" customHeight="false" outlineLevel="0" collapsed="false"/>
    <row r="148" s="149" customFormat="true" ht="12.75" hidden="false" customHeight="false" outlineLevel="0" collapsed="false"/>
    <row r="149" s="149" customFormat="true" ht="12.75" hidden="false" customHeight="false" outlineLevel="0" collapsed="false"/>
    <row r="150" s="149" customFormat="true" ht="12.75" hidden="false" customHeight="false" outlineLevel="0" collapsed="false"/>
    <row r="151" s="149" customFormat="true" ht="12.75" hidden="false" customHeight="false" outlineLevel="0" collapsed="false"/>
    <row r="152" s="149" customFormat="true" ht="12.75" hidden="false" customHeight="false" outlineLevel="0" collapsed="false"/>
    <row r="153" s="149" customFormat="true" ht="12.75" hidden="false" customHeight="false" outlineLevel="0" collapsed="false"/>
    <row r="154" s="149" customFormat="true" ht="12.75" hidden="false" customHeight="false" outlineLevel="0" collapsed="false"/>
    <row r="155" s="149" customFormat="true" ht="12.75" hidden="false" customHeight="false" outlineLevel="0" collapsed="false"/>
    <row r="156" s="149" customFormat="true" ht="12.75" hidden="false" customHeight="false" outlineLevel="0" collapsed="false"/>
    <row r="157" s="149" customFormat="true" ht="12.75" hidden="false" customHeight="false" outlineLevel="0" collapsed="false"/>
    <row r="158" s="149" customFormat="true" ht="12.75" hidden="false" customHeight="false" outlineLevel="0" collapsed="false"/>
    <row r="159" s="149" customFormat="true" ht="12.75" hidden="false" customHeight="false" outlineLevel="0" collapsed="false"/>
    <row r="160" s="149" customFormat="true" ht="12.75" hidden="false" customHeight="false" outlineLevel="0" collapsed="false"/>
    <row r="161" s="149" customFormat="true" ht="12.75" hidden="false" customHeight="false" outlineLevel="0" collapsed="false"/>
    <row r="162" s="149" customFormat="true" ht="12.75" hidden="false" customHeight="false" outlineLevel="0" collapsed="false"/>
    <row r="163" s="149" customFormat="true" ht="12.75" hidden="false" customHeight="false" outlineLevel="0" collapsed="false"/>
    <row r="164" s="149" customFormat="true" ht="12.75" hidden="false" customHeight="false" outlineLevel="0" collapsed="false"/>
    <row r="165" s="149" customFormat="true" ht="12.75" hidden="false" customHeight="false" outlineLevel="0" collapsed="false"/>
    <row r="166" s="149" customFormat="true" ht="12.75" hidden="false" customHeight="false" outlineLevel="0" collapsed="false"/>
    <row r="167" s="149" customFormat="true" ht="12.75" hidden="false" customHeight="false" outlineLevel="0" collapsed="false"/>
    <row r="168" s="149" customFormat="true" ht="12.75" hidden="false" customHeight="false" outlineLevel="0" collapsed="false"/>
    <row r="169" s="149" customFormat="true" ht="12.75" hidden="false" customHeight="false" outlineLevel="0" collapsed="false"/>
    <row r="170" s="149" customFormat="true" ht="12.75" hidden="false" customHeight="false" outlineLevel="0" collapsed="false"/>
    <row r="171" s="149" customFormat="true" ht="12.75" hidden="false" customHeight="false" outlineLevel="0" collapsed="false"/>
    <row r="172" s="149" customFormat="true" ht="12.75" hidden="false" customHeight="false" outlineLevel="0" collapsed="false"/>
    <row r="173" s="149" customFormat="true" ht="12.75" hidden="false" customHeight="false" outlineLevel="0" collapsed="false"/>
    <row r="174" s="149" customFormat="true" ht="12.75" hidden="false" customHeight="false" outlineLevel="0" collapsed="false"/>
    <row r="175" s="149" customFormat="true" ht="12.75" hidden="false" customHeight="false" outlineLevel="0" collapsed="false"/>
    <row r="176" s="149" customFormat="true" ht="12.75" hidden="false" customHeight="false" outlineLevel="0" collapsed="false"/>
    <row r="177" s="149" customFormat="true" ht="12.75" hidden="false" customHeight="false" outlineLevel="0" collapsed="false"/>
    <row r="178" s="149" customFormat="true" ht="12.75" hidden="false" customHeight="false" outlineLevel="0" collapsed="false"/>
    <row r="179" s="149" customFormat="true" ht="12.75" hidden="false" customHeight="false" outlineLevel="0" collapsed="false"/>
    <row r="180" s="149" customFormat="true" ht="12.75" hidden="false" customHeight="false" outlineLevel="0" collapsed="false"/>
    <row r="181" s="149" customFormat="true" ht="12.75" hidden="false" customHeight="false" outlineLevel="0" collapsed="false"/>
    <row r="182" s="149" customFormat="true" ht="12.75" hidden="false" customHeight="false" outlineLevel="0" collapsed="false"/>
    <row r="183" s="149" customFormat="true" ht="12.75" hidden="false" customHeight="false" outlineLevel="0" collapsed="false"/>
    <row r="184" s="149" customFormat="true" ht="12.75" hidden="false" customHeight="false" outlineLevel="0" collapsed="false"/>
    <row r="185" s="149" customFormat="true" ht="12.75" hidden="false" customHeight="false" outlineLevel="0" collapsed="false"/>
    <row r="186" s="149" customFormat="true" ht="12.75" hidden="false" customHeight="false" outlineLevel="0" collapsed="false"/>
    <row r="187" s="149" customFormat="true" ht="12.75" hidden="false" customHeight="false" outlineLevel="0" collapsed="false"/>
    <row r="188" s="149" customFormat="true" ht="12.75" hidden="false" customHeight="false" outlineLevel="0" collapsed="false"/>
    <row r="189" s="149" customFormat="true" ht="12.75" hidden="false" customHeight="false" outlineLevel="0" collapsed="false"/>
    <row r="190" s="149" customFormat="true" ht="12.75" hidden="false" customHeight="false" outlineLevel="0" collapsed="false"/>
    <row r="191" s="149" customFormat="true" ht="12.75" hidden="false" customHeight="false" outlineLevel="0" collapsed="false"/>
    <row r="192" s="149" customFormat="true" ht="12.75" hidden="false" customHeight="false" outlineLevel="0" collapsed="false"/>
    <row r="193" s="149" customFormat="true" ht="12.75" hidden="false" customHeight="false" outlineLevel="0" collapsed="false"/>
    <row r="194" s="149" customFormat="true" ht="12.75" hidden="false" customHeight="false" outlineLevel="0" collapsed="false"/>
    <row r="195" s="149" customFormat="true" ht="12.75" hidden="false" customHeight="false" outlineLevel="0" collapsed="false"/>
    <row r="196" s="149" customFormat="true" ht="12.75" hidden="false" customHeight="false" outlineLevel="0" collapsed="false"/>
    <row r="197" s="149" customFormat="true" ht="12.75" hidden="false" customHeight="false" outlineLevel="0" collapsed="false"/>
    <row r="198" s="149" customFormat="true" ht="12.75" hidden="false" customHeight="false" outlineLevel="0" collapsed="false"/>
    <row r="199" s="149" customFormat="true" ht="12.75" hidden="false" customHeight="false" outlineLevel="0" collapsed="false"/>
    <row r="200" s="149" customFormat="true" ht="12.75" hidden="false" customHeight="false" outlineLevel="0" collapsed="false"/>
    <row r="201" s="149" customFormat="true" ht="12.75" hidden="false" customHeight="false" outlineLevel="0" collapsed="false"/>
    <row r="202" s="149" customFormat="true" ht="12.75" hidden="false" customHeight="false" outlineLevel="0" collapsed="false"/>
    <row r="203" s="149" customFormat="true" ht="12.75" hidden="false" customHeight="false" outlineLevel="0" collapsed="false"/>
    <row r="204" s="149" customFormat="true" ht="12.75" hidden="false" customHeight="false" outlineLevel="0" collapsed="false"/>
    <row r="205" s="149" customFormat="true" ht="12.75" hidden="false" customHeight="false" outlineLevel="0" collapsed="false"/>
    <row r="206" s="149" customFormat="true" ht="12.75" hidden="false" customHeight="false" outlineLevel="0" collapsed="false"/>
    <row r="207" s="149" customFormat="true" ht="12.75" hidden="false" customHeight="false" outlineLevel="0" collapsed="false"/>
    <row r="208" s="149" customFormat="true" ht="12.75" hidden="false" customHeight="false" outlineLevel="0" collapsed="false"/>
    <row r="209" s="149" customFormat="true" ht="12.75" hidden="false" customHeight="false" outlineLevel="0" collapsed="false"/>
    <row r="210" s="149" customFormat="true" ht="12.75" hidden="false" customHeight="false" outlineLevel="0" collapsed="false"/>
    <row r="211" s="149" customFormat="true" ht="12.75" hidden="false" customHeight="false" outlineLevel="0" collapsed="false"/>
    <row r="212" s="149" customFormat="true" ht="12.75" hidden="false" customHeight="false" outlineLevel="0" collapsed="false"/>
    <row r="213" s="149" customFormat="true" ht="12.75" hidden="false" customHeight="false" outlineLevel="0" collapsed="false"/>
    <row r="214" s="149" customFormat="true" ht="12.75" hidden="false" customHeight="false" outlineLevel="0" collapsed="false"/>
    <row r="215" s="149" customFormat="true" ht="12.75" hidden="false" customHeight="false" outlineLevel="0" collapsed="false"/>
    <row r="216" s="149" customFormat="true" ht="12.75" hidden="false" customHeight="false" outlineLevel="0" collapsed="false"/>
    <row r="217" s="149" customFormat="true" ht="12.75" hidden="false" customHeight="false" outlineLevel="0" collapsed="false"/>
    <row r="218" s="149" customFormat="true" ht="12.75" hidden="false" customHeight="false" outlineLevel="0" collapsed="false"/>
    <row r="219" s="149" customFormat="true" ht="12.75" hidden="false" customHeight="false" outlineLevel="0" collapsed="false"/>
    <row r="220" s="149" customFormat="true" ht="12.75" hidden="false" customHeight="false" outlineLevel="0" collapsed="false"/>
    <row r="221" s="149" customFormat="true" ht="12.75" hidden="false" customHeight="false" outlineLevel="0" collapsed="false"/>
    <row r="222" s="149" customFormat="true" ht="12.75" hidden="false" customHeight="false" outlineLevel="0" collapsed="false"/>
    <row r="223" s="149" customFormat="true" ht="12.75" hidden="false" customHeight="false" outlineLevel="0" collapsed="false"/>
    <row r="224" s="149" customFormat="true" ht="12.75" hidden="false" customHeight="false" outlineLevel="0" collapsed="false"/>
    <row r="225" s="149" customFormat="true" ht="12.75" hidden="false" customHeight="false" outlineLevel="0" collapsed="false"/>
    <row r="226" s="149" customFormat="true" ht="12.75" hidden="false" customHeight="false" outlineLevel="0" collapsed="false"/>
    <row r="227" s="149" customFormat="true" ht="12.75" hidden="false" customHeight="false" outlineLevel="0" collapsed="false"/>
    <row r="228" s="149" customFormat="true" ht="12.75" hidden="false" customHeight="false" outlineLevel="0" collapsed="false"/>
    <row r="229" s="149" customFormat="true" ht="12.75" hidden="false" customHeight="false" outlineLevel="0" collapsed="false"/>
    <row r="230" s="149" customFormat="true" ht="12.75" hidden="false" customHeight="false" outlineLevel="0" collapsed="false"/>
    <row r="231" s="149" customFormat="true" ht="12.75" hidden="false" customHeight="false" outlineLevel="0" collapsed="false"/>
    <row r="232" s="149" customFormat="true" ht="12.75" hidden="false" customHeight="false" outlineLevel="0" collapsed="false"/>
    <row r="233" s="149" customFormat="true" ht="12.75" hidden="false" customHeight="false" outlineLevel="0" collapsed="false"/>
    <row r="234" s="149" customFormat="true" ht="12.75" hidden="false" customHeight="false" outlineLevel="0" collapsed="false"/>
    <row r="235" s="149" customFormat="true" ht="12.75" hidden="false" customHeight="false" outlineLevel="0" collapsed="false"/>
    <row r="236" s="149" customFormat="true" ht="12.75" hidden="false" customHeight="false" outlineLevel="0" collapsed="false"/>
    <row r="237" s="149" customFormat="true" ht="12.75" hidden="false" customHeight="false" outlineLevel="0" collapsed="false"/>
    <row r="238" s="149" customFormat="true" ht="12.75" hidden="false" customHeight="false" outlineLevel="0" collapsed="false"/>
    <row r="239" s="149" customFormat="true" ht="12.75" hidden="false" customHeight="false" outlineLevel="0" collapsed="false"/>
    <row r="240" s="149" customFormat="true" ht="12.75" hidden="false" customHeight="false" outlineLevel="0" collapsed="false"/>
    <row r="241" s="149" customFormat="true" ht="12.75" hidden="false" customHeight="false" outlineLevel="0" collapsed="false"/>
    <row r="242" s="149" customFormat="true" ht="12.75" hidden="false" customHeight="false" outlineLevel="0" collapsed="false"/>
    <row r="243" s="149" customFormat="true" ht="12.75" hidden="false" customHeight="false" outlineLevel="0" collapsed="false"/>
    <row r="244" s="149" customFormat="true" ht="12.75" hidden="false" customHeight="false" outlineLevel="0" collapsed="false"/>
    <row r="245" customFormat="false" ht="12.75" hidden="false" customHeight="false" outlineLevel="0" collapsed="false">
      <c r="B245" s="152"/>
      <c r="C245" s="152"/>
      <c r="D245" s="152"/>
      <c r="E245" s="152"/>
      <c r="F245" s="152"/>
      <c r="G245" s="152"/>
      <c r="H245" s="152"/>
      <c r="I245" s="152"/>
      <c r="J245" s="152"/>
      <c r="K245" s="152"/>
    </row>
    <row r="246" customFormat="false" ht="12.75" hidden="false" customHeight="false" outlineLevel="0" collapsed="false">
      <c r="B246" s="152"/>
      <c r="C246" s="152"/>
      <c r="D246" s="152"/>
      <c r="E246" s="152"/>
      <c r="F246" s="152"/>
      <c r="G246" s="152"/>
      <c r="H246" s="152"/>
      <c r="I246" s="152"/>
      <c r="J246" s="152"/>
      <c r="K246" s="152"/>
    </row>
    <row r="247" customFormat="false" ht="12.75" hidden="false" customHeight="false" outlineLevel="0" collapsed="false">
      <c r="B247" s="152"/>
      <c r="C247" s="152"/>
      <c r="D247" s="152"/>
      <c r="E247" s="152"/>
      <c r="F247" s="152"/>
      <c r="G247" s="152"/>
      <c r="H247" s="152"/>
      <c r="I247" s="152"/>
      <c r="J247" s="152"/>
      <c r="K247" s="152"/>
    </row>
    <row r="248" customFormat="false" ht="12.75" hidden="false" customHeight="false" outlineLevel="0" collapsed="false">
      <c r="B248" s="152"/>
      <c r="C248" s="152"/>
      <c r="D248" s="152"/>
      <c r="E248" s="152"/>
      <c r="F248" s="152"/>
      <c r="G248" s="152"/>
      <c r="H248" s="152"/>
      <c r="I248" s="152"/>
      <c r="J248" s="152"/>
      <c r="K248" s="152"/>
    </row>
    <row r="249" customFormat="false" ht="12.75" hidden="false" customHeight="false" outlineLevel="0" collapsed="false">
      <c r="B249" s="152"/>
      <c r="C249" s="152"/>
      <c r="D249" s="152"/>
      <c r="E249" s="152"/>
      <c r="F249" s="152"/>
      <c r="G249" s="152"/>
      <c r="H249" s="152"/>
      <c r="I249" s="152"/>
      <c r="J249" s="152"/>
      <c r="K249" s="152"/>
    </row>
    <row r="250" customFormat="false" ht="12.75" hidden="false" customHeight="false" outlineLevel="0" collapsed="false">
      <c r="B250" s="152"/>
      <c r="C250" s="152"/>
      <c r="D250" s="152"/>
      <c r="E250" s="152"/>
      <c r="F250" s="152"/>
      <c r="G250" s="152"/>
      <c r="H250" s="152"/>
      <c r="I250" s="152"/>
      <c r="J250" s="152"/>
      <c r="K250" s="152"/>
    </row>
    <row r="251" customFormat="false" ht="12.75" hidden="false" customHeight="false" outlineLevel="0" collapsed="false">
      <c r="B251" s="152"/>
      <c r="C251" s="152"/>
      <c r="D251" s="152"/>
      <c r="E251" s="152"/>
      <c r="F251" s="152"/>
      <c r="G251" s="152"/>
      <c r="H251" s="152"/>
      <c r="I251" s="152"/>
      <c r="J251" s="152"/>
      <c r="K251" s="152"/>
    </row>
    <row r="252" customFormat="false" ht="12.75" hidden="false" customHeight="false" outlineLevel="0" collapsed="false">
      <c r="B252" s="152"/>
      <c r="C252" s="152"/>
      <c r="D252" s="152"/>
      <c r="E252" s="152"/>
      <c r="F252" s="152"/>
      <c r="G252" s="152"/>
      <c r="H252" s="152"/>
      <c r="I252" s="152"/>
      <c r="J252" s="152"/>
      <c r="K252" s="152"/>
    </row>
    <row r="253" customFormat="false" ht="12.75" hidden="false" customHeight="false" outlineLevel="0" collapsed="false">
      <c r="B253" s="152"/>
      <c r="C253" s="152"/>
      <c r="D253" s="152"/>
      <c r="E253" s="152"/>
      <c r="F253" s="152"/>
      <c r="G253" s="152"/>
      <c r="H253" s="152"/>
      <c r="I253" s="152"/>
      <c r="J253" s="152"/>
      <c r="K253" s="152"/>
    </row>
    <row r="254" customFormat="false" ht="12.75" hidden="false" customHeight="false" outlineLevel="0" collapsed="false">
      <c r="B254" s="152"/>
      <c r="C254" s="152"/>
      <c r="D254" s="152"/>
      <c r="E254" s="152"/>
      <c r="F254" s="152"/>
      <c r="G254" s="152"/>
      <c r="H254" s="152"/>
      <c r="I254" s="152"/>
      <c r="J254" s="152"/>
      <c r="K254" s="152"/>
    </row>
    <row r="255" customFormat="false" ht="12.75" hidden="false" customHeight="false" outlineLevel="0" collapsed="false">
      <c r="B255" s="152"/>
      <c r="C255" s="152"/>
      <c r="D255" s="152"/>
      <c r="E255" s="152"/>
      <c r="F255" s="152"/>
      <c r="G255" s="152"/>
      <c r="H255" s="152"/>
      <c r="I255" s="152"/>
      <c r="J255" s="152"/>
      <c r="K255" s="152"/>
    </row>
    <row r="256" customFormat="false" ht="12.75" hidden="false" customHeight="false" outlineLevel="0" collapsed="false">
      <c r="B256" s="152"/>
      <c r="C256" s="152"/>
      <c r="D256" s="152"/>
      <c r="E256" s="152"/>
      <c r="F256" s="152"/>
      <c r="G256" s="152"/>
      <c r="H256" s="152"/>
      <c r="I256" s="152"/>
      <c r="J256" s="152"/>
      <c r="K256" s="152"/>
    </row>
    <row r="257" customFormat="false" ht="12.75" hidden="false" customHeight="false" outlineLevel="0" collapsed="false">
      <c r="B257" s="152"/>
      <c r="C257" s="152"/>
      <c r="D257" s="152"/>
      <c r="E257" s="152"/>
      <c r="F257" s="152"/>
      <c r="G257" s="152"/>
      <c r="H257" s="152"/>
      <c r="I257" s="152"/>
      <c r="J257" s="152"/>
      <c r="K257" s="152"/>
    </row>
    <row r="258" customFormat="false" ht="12.75" hidden="false" customHeight="false" outlineLevel="0" collapsed="false">
      <c r="B258" s="152"/>
      <c r="C258" s="152"/>
      <c r="D258" s="152"/>
      <c r="E258" s="152"/>
      <c r="F258" s="152"/>
      <c r="G258" s="152"/>
      <c r="H258" s="152"/>
      <c r="I258" s="152"/>
      <c r="J258" s="152"/>
      <c r="K258" s="152"/>
    </row>
    <row r="259" customFormat="false" ht="12.75" hidden="false" customHeight="false" outlineLevel="0" collapsed="false">
      <c r="B259" s="152"/>
      <c r="C259" s="152"/>
      <c r="D259" s="152"/>
      <c r="E259" s="152"/>
      <c r="F259" s="152"/>
      <c r="G259" s="152"/>
      <c r="H259" s="152"/>
      <c r="I259" s="152"/>
      <c r="J259" s="152"/>
      <c r="K259" s="152"/>
    </row>
    <row r="260" customFormat="false" ht="12.75" hidden="false" customHeight="false" outlineLevel="0" collapsed="false">
      <c r="B260" s="152"/>
      <c r="C260" s="152"/>
      <c r="D260" s="152"/>
      <c r="E260" s="152"/>
      <c r="F260" s="152"/>
      <c r="G260" s="152"/>
      <c r="H260" s="152"/>
      <c r="I260" s="152"/>
      <c r="J260" s="152"/>
      <c r="K260" s="152"/>
    </row>
    <row r="261" customFormat="false" ht="12.75" hidden="false" customHeight="false" outlineLevel="0" collapsed="false">
      <c r="B261" s="152"/>
      <c r="C261" s="152"/>
      <c r="D261" s="152"/>
      <c r="E261" s="152"/>
      <c r="F261" s="152"/>
      <c r="G261" s="152"/>
      <c r="H261" s="152"/>
      <c r="I261" s="152"/>
      <c r="J261" s="152"/>
      <c r="K261" s="152"/>
    </row>
    <row r="262" customFormat="false" ht="12.75" hidden="false" customHeight="false" outlineLevel="0" collapsed="false">
      <c r="B262" s="152"/>
      <c r="C262" s="152"/>
      <c r="D262" s="152"/>
      <c r="E262" s="152"/>
      <c r="F262" s="152"/>
      <c r="G262" s="152"/>
      <c r="H262" s="152"/>
      <c r="I262" s="152"/>
      <c r="J262" s="152"/>
      <c r="K262" s="152"/>
    </row>
    <row r="263" customFormat="false" ht="12.75" hidden="false" customHeight="false" outlineLevel="0" collapsed="false">
      <c r="B263" s="152"/>
      <c r="C263" s="152"/>
      <c r="D263" s="152"/>
      <c r="E263" s="152"/>
      <c r="F263" s="152"/>
      <c r="G263" s="152"/>
      <c r="H263" s="152"/>
      <c r="I263" s="152"/>
      <c r="J263" s="152"/>
      <c r="K263" s="152"/>
    </row>
    <row r="264" customFormat="false" ht="12.75" hidden="false" customHeight="false" outlineLevel="0" collapsed="false">
      <c r="B264" s="152"/>
      <c r="C264" s="152"/>
      <c r="D264" s="152"/>
      <c r="E264" s="152"/>
      <c r="F264" s="152"/>
      <c r="G264" s="152"/>
      <c r="H264" s="152"/>
      <c r="I264" s="152"/>
      <c r="J264" s="152"/>
      <c r="K264" s="152"/>
    </row>
    <row r="265" customFormat="false" ht="12.75" hidden="false" customHeight="false" outlineLevel="0" collapsed="false">
      <c r="B265" s="152"/>
      <c r="C265" s="152"/>
      <c r="D265" s="152"/>
      <c r="E265" s="152"/>
      <c r="F265" s="152"/>
      <c r="G265" s="152"/>
      <c r="H265" s="152"/>
      <c r="I265" s="152"/>
      <c r="J265" s="152"/>
      <c r="K265" s="152"/>
    </row>
    <row r="266" customFormat="false" ht="12.75" hidden="false" customHeight="false" outlineLevel="0" collapsed="false">
      <c r="B266" s="152"/>
      <c r="C266" s="152"/>
      <c r="D266" s="152"/>
      <c r="E266" s="152"/>
      <c r="F266" s="152"/>
      <c r="G266" s="152"/>
      <c r="H266" s="152"/>
      <c r="I266" s="152"/>
      <c r="J266" s="152"/>
      <c r="K266" s="152"/>
    </row>
    <row r="267" customFormat="false" ht="12.75" hidden="false" customHeight="false" outlineLevel="0" collapsed="false">
      <c r="B267" s="152"/>
      <c r="C267" s="152"/>
      <c r="D267" s="152"/>
      <c r="E267" s="152"/>
      <c r="F267" s="152"/>
      <c r="G267" s="152"/>
      <c r="H267" s="152"/>
      <c r="I267" s="152"/>
      <c r="J267" s="152"/>
      <c r="K267" s="152"/>
    </row>
    <row r="268" customFormat="false" ht="12.75" hidden="false" customHeight="false" outlineLevel="0" collapsed="false">
      <c r="B268" s="152"/>
      <c r="C268" s="152"/>
      <c r="D268" s="152"/>
      <c r="E268" s="152"/>
      <c r="F268" s="152"/>
      <c r="G268" s="152"/>
      <c r="H268" s="152"/>
      <c r="I268" s="152"/>
      <c r="J268" s="152"/>
      <c r="K268" s="152"/>
    </row>
    <row r="269" customFormat="false" ht="12.75" hidden="false" customHeight="false" outlineLevel="0" collapsed="false">
      <c r="B269" s="152"/>
      <c r="C269" s="152"/>
      <c r="D269" s="152"/>
      <c r="E269" s="152"/>
      <c r="F269" s="152"/>
      <c r="G269" s="152"/>
      <c r="H269" s="152"/>
      <c r="I269" s="152"/>
      <c r="J269" s="152"/>
      <c r="K269" s="152"/>
    </row>
    <row r="270" customFormat="false" ht="12.75" hidden="false" customHeight="false" outlineLevel="0" collapsed="false">
      <c r="B270" s="152"/>
      <c r="C270" s="152"/>
      <c r="D270" s="152"/>
      <c r="E270" s="152"/>
      <c r="F270" s="152"/>
      <c r="G270" s="152"/>
      <c r="H270" s="152"/>
      <c r="I270" s="152"/>
      <c r="J270" s="152"/>
      <c r="K270" s="152"/>
    </row>
    <row r="271" customFormat="false" ht="12.75" hidden="false" customHeight="false" outlineLevel="0" collapsed="false">
      <c r="B271" s="152"/>
      <c r="C271" s="152"/>
      <c r="D271" s="152"/>
      <c r="E271" s="152"/>
      <c r="F271" s="152"/>
      <c r="G271" s="152"/>
      <c r="H271" s="152"/>
      <c r="I271" s="152"/>
      <c r="J271" s="152"/>
      <c r="K271" s="152"/>
    </row>
    <row r="272" customFormat="false" ht="12.75" hidden="false" customHeight="false" outlineLevel="0" collapsed="false">
      <c r="B272" s="152"/>
      <c r="C272" s="152"/>
      <c r="D272" s="152"/>
      <c r="E272" s="152"/>
      <c r="F272" s="152"/>
      <c r="G272" s="152"/>
      <c r="H272" s="152"/>
      <c r="I272" s="152"/>
      <c r="J272" s="152"/>
      <c r="K272" s="152"/>
    </row>
    <row r="273" customFormat="false" ht="12.75" hidden="false" customHeight="false" outlineLevel="0" collapsed="false">
      <c r="B273" s="152"/>
      <c r="C273" s="152"/>
      <c r="D273" s="152"/>
      <c r="E273" s="152"/>
      <c r="F273" s="152"/>
      <c r="G273" s="152"/>
      <c r="H273" s="152"/>
      <c r="I273" s="152"/>
      <c r="J273" s="152"/>
      <c r="K273" s="152"/>
    </row>
    <row r="274" customFormat="false" ht="12.75" hidden="false" customHeight="false" outlineLevel="0" collapsed="false">
      <c r="B274" s="152"/>
      <c r="C274" s="152"/>
      <c r="D274" s="152"/>
      <c r="E274" s="152"/>
      <c r="F274" s="152"/>
      <c r="G274" s="152"/>
      <c r="H274" s="152"/>
      <c r="I274" s="152"/>
      <c r="J274" s="152"/>
      <c r="K274" s="152"/>
    </row>
    <row r="275" customFormat="false" ht="12.75" hidden="false" customHeight="false" outlineLevel="0" collapsed="false">
      <c r="B275" s="152"/>
      <c r="C275" s="152"/>
      <c r="D275" s="152"/>
      <c r="E275" s="152"/>
      <c r="F275" s="152"/>
      <c r="G275" s="152"/>
      <c r="H275" s="152"/>
      <c r="I275" s="152"/>
      <c r="J275" s="152"/>
      <c r="K275" s="152"/>
    </row>
    <row r="276" customFormat="false" ht="12.75" hidden="false" customHeight="false" outlineLevel="0" collapsed="false">
      <c r="B276" s="152"/>
      <c r="C276" s="152"/>
      <c r="D276" s="152"/>
      <c r="E276" s="152"/>
      <c r="F276" s="152"/>
      <c r="G276" s="152"/>
      <c r="H276" s="152"/>
      <c r="I276" s="152"/>
      <c r="J276" s="152"/>
      <c r="K276" s="152"/>
    </row>
    <row r="277" customFormat="false" ht="12.75" hidden="false" customHeight="false" outlineLevel="0" collapsed="false">
      <c r="B277" s="152"/>
      <c r="C277" s="152"/>
      <c r="D277" s="152"/>
      <c r="E277" s="152"/>
      <c r="F277" s="152"/>
      <c r="G277" s="152"/>
      <c r="H277" s="152"/>
      <c r="I277" s="152"/>
      <c r="J277" s="152"/>
      <c r="K277" s="152"/>
    </row>
    <row r="278" customFormat="false" ht="12.75" hidden="false" customHeight="false" outlineLevel="0" collapsed="false">
      <c r="B278" s="152"/>
      <c r="C278" s="152"/>
      <c r="D278" s="152"/>
      <c r="E278" s="152"/>
      <c r="F278" s="152"/>
      <c r="G278" s="152"/>
      <c r="H278" s="152"/>
      <c r="I278" s="152"/>
      <c r="J278" s="152"/>
      <c r="K278" s="152"/>
    </row>
    <row r="279" customFormat="false" ht="12.75" hidden="false" customHeight="false" outlineLevel="0" collapsed="false">
      <c r="B279" s="152"/>
      <c r="C279" s="152"/>
      <c r="D279" s="152"/>
      <c r="E279" s="152"/>
      <c r="F279" s="152"/>
      <c r="G279" s="152"/>
      <c r="H279" s="152"/>
      <c r="I279" s="152"/>
      <c r="J279" s="152"/>
      <c r="K279" s="152"/>
    </row>
    <row r="280" customFormat="false" ht="12.75" hidden="false" customHeight="false" outlineLevel="0" collapsed="false">
      <c r="B280" s="152"/>
      <c r="C280" s="152"/>
      <c r="D280" s="152"/>
      <c r="E280" s="152"/>
      <c r="F280" s="152"/>
      <c r="G280" s="152"/>
      <c r="H280" s="152"/>
      <c r="I280" s="152"/>
      <c r="J280" s="152"/>
      <c r="K280" s="152"/>
    </row>
    <row r="281" customFormat="false" ht="12.75" hidden="false" customHeight="false" outlineLevel="0" collapsed="false">
      <c r="B281" s="152"/>
      <c r="C281" s="152"/>
      <c r="D281" s="152"/>
      <c r="E281" s="152"/>
      <c r="F281" s="152"/>
      <c r="G281" s="152"/>
      <c r="H281" s="152"/>
      <c r="I281" s="152"/>
      <c r="J281" s="152"/>
      <c r="K281" s="152"/>
    </row>
    <row r="282" customFormat="false" ht="12.75" hidden="false" customHeight="false" outlineLevel="0" collapsed="false">
      <c r="B282" s="152"/>
      <c r="C282" s="152"/>
      <c r="D282" s="152"/>
      <c r="E282" s="152"/>
      <c r="F282" s="152"/>
      <c r="G282" s="152"/>
      <c r="H282" s="152"/>
      <c r="I282" s="152"/>
      <c r="J282" s="152"/>
      <c r="K282" s="152"/>
    </row>
    <row r="283" customFormat="false" ht="12.75" hidden="false" customHeight="false" outlineLevel="0" collapsed="false">
      <c r="B283" s="152"/>
      <c r="C283" s="152"/>
      <c r="D283" s="152"/>
      <c r="E283" s="152"/>
      <c r="F283" s="152"/>
      <c r="G283" s="152"/>
      <c r="H283" s="152"/>
      <c r="I283" s="152"/>
      <c r="J283" s="152"/>
      <c r="K283" s="152"/>
    </row>
    <row r="284" customFormat="false" ht="12.75" hidden="false" customHeight="false" outlineLevel="0" collapsed="false">
      <c r="B284" s="152"/>
      <c r="C284" s="152"/>
      <c r="D284" s="152"/>
      <c r="E284" s="152"/>
      <c r="F284" s="152"/>
      <c r="G284" s="152"/>
      <c r="H284" s="152"/>
      <c r="I284" s="152"/>
      <c r="J284" s="152"/>
      <c r="K284" s="152"/>
    </row>
    <row r="285" customFormat="false" ht="12.75" hidden="false" customHeight="false" outlineLevel="0" collapsed="false">
      <c r="B285" s="152"/>
      <c r="C285" s="152"/>
      <c r="D285" s="152"/>
      <c r="E285" s="152"/>
      <c r="F285" s="152"/>
      <c r="G285" s="152"/>
      <c r="H285" s="152"/>
      <c r="I285" s="152"/>
      <c r="J285" s="152"/>
      <c r="K285" s="152"/>
    </row>
    <row r="286" customFormat="false" ht="12.75" hidden="false" customHeight="false" outlineLevel="0" collapsed="false">
      <c r="B286" s="152"/>
      <c r="C286" s="152"/>
      <c r="D286" s="152"/>
      <c r="E286" s="152"/>
      <c r="F286" s="152"/>
      <c r="G286" s="152"/>
      <c r="H286" s="152"/>
      <c r="I286" s="152"/>
      <c r="J286" s="152"/>
      <c r="K286" s="152"/>
    </row>
    <row r="287" customFormat="false" ht="12.75" hidden="false" customHeight="false" outlineLevel="0" collapsed="false">
      <c r="B287" s="152"/>
      <c r="C287" s="152"/>
      <c r="D287" s="152"/>
      <c r="E287" s="152"/>
      <c r="F287" s="152"/>
      <c r="G287" s="152"/>
      <c r="H287" s="152"/>
      <c r="I287" s="152"/>
      <c r="J287" s="152"/>
      <c r="K287" s="152"/>
    </row>
    <row r="288" customFormat="false" ht="12.75" hidden="false" customHeight="false" outlineLevel="0" collapsed="false">
      <c r="B288" s="152"/>
      <c r="C288" s="152"/>
      <c r="D288" s="152"/>
      <c r="E288" s="152"/>
      <c r="F288" s="152"/>
      <c r="G288" s="152"/>
      <c r="H288" s="152"/>
      <c r="I288" s="152"/>
      <c r="J288" s="152"/>
      <c r="K288" s="152"/>
    </row>
    <row r="289" customFormat="false" ht="12.75" hidden="false" customHeight="false" outlineLevel="0" collapsed="false">
      <c r="B289" s="152"/>
      <c r="C289" s="152"/>
      <c r="D289" s="152"/>
      <c r="E289" s="152"/>
      <c r="F289" s="152"/>
      <c r="G289" s="152"/>
      <c r="H289" s="152"/>
      <c r="I289" s="152"/>
      <c r="J289" s="152"/>
      <c r="K289" s="152"/>
    </row>
    <row r="290" customFormat="false" ht="12.75" hidden="false" customHeight="false" outlineLevel="0" collapsed="false">
      <c r="B290" s="152"/>
      <c r="C290" s="152"/>
      <c r="D290" s="152"/>
      <c r="E290" s="152"/>
      <c r="F290" s="152"/>
      <c r="G290" s="152"/>
      <c r="H290" s="152"/>
      <c r="I290" s="152"/>
      <c r="J290" s="152"/>
      <c r="K290" s="152"/>
    </row>
    <row r="291" customFormat="false" ht="12.75" hidden="false" customHeight="false" outlineLevel="0" collapsed="false">
      <c r="B291" s="152"/>
      <c r="C291" s="152"/>
      <c r="D291" s="152"/>
      <c r="E291" s="152"/>
      <c r="F291" s="152"/>
      <c r="G291" s="152"/>
      <c r="H291" s="152"/>
      <c r="I291" s="152"/>
      <c r="J291" s="152"/>
      <c r="K291" s="152"/>
    </row>
    <row r="292" customFormat="false" ht="12.75" hidden="false" customHeight="false" outlineLevel="0" collapsed="false">
      <c r="B292" s="152"/>
      <c r="C292" s="152"/>
      <c r="D292" s="152"/>
      <c r="E292" s="152"/>
      <c r="F292" s="152"/>
      <c r="G292" s="152"/>
      <c r="H292" s="152"/>
      <c r="I292" s="152"/>
      <c r="J292" s="152"/>
      <c r="K292" s="152"/>
    </row>
    <row r="293" customFormat="false" ht="12.75" hidden="false" customHeight="false" outlineLevel="0" collapsed="false">
      <c r="B293" s="152"/>
      <c r="C293" s="152"/>
      <c r="D293" s="152"/>
      <c r="E293" s="152"/>
      <c r="F293" s="152"/>
      <c r="G293" s="152"/>
      <c r="H293" s="152"/>
      <c r="I293" s="152"/>
      <c r="J293" s="152"/>
      <c r="K293" s="152"/>
    </row>
    <row r="294" customFormat="false" ht="12.75" hidden="false" customHeight="false" outlineLevel="0" collapsed="false">
      <c r="B294" s="152"/>
      <c r="C294" s="152"/>
      <c r="D294" s="152"/>
      <c r="E294" s="152"/>
      <c r="F294" s="152"/>
      <c r="G294" s="152"/>
      <c r="H294" s="152"/>
      <c r="I294" s="152"/>
      <c r="J294" s="152"/>
      <c r="K294" s="152"/>
    </row>
    <row r="295" customFormat="false" ht="12.75" hidden="false" customHeight="false" outlineLevel="0" collapsed="false">
      <c r="B295" s="152"/>
      <c r="C295" s="152"/>
      <c r="D295" s="152"/>
      <c r="E295" s="152"/>
      <c r="F295" s="152"/>
      <c r="G295" s="152"/>
      <c r="H295" s="152"/>
      <c r="I295" s="152"/>
      <c r="J295" s="152"/>
      <c r="K295" s="152"/>
    </row>
    <row r="296" customFormat="false" ht="12.75" hidden="false" customHeight="false" outlineLevel="0" collapsed="false">
      <c r="B296" s="152"/>
      <c r="C296" s="152"/>
      <c r="D296" s="152"/>
      <c r="E296" s="152"/>
      <c r="F296" s="152"/>
      <c r="G296" s="152"/>
      <c r="H296" s="152"/>
      <c r="I296" s="152"/>
      <c r="J296" s="152"/>
      <c r="K296" s="152"/>
    </row>
    <row r="297" customFormat="false" ht="12.75" hidden="false" customHeight="false" outlineLevel="0" collapsed="false">
      <c r="B297" s="152"/>
      <c r="C297" s="152"/>
      <c r="D297" s="152"/>
      <c r="E297" s="152"/>
      <c r="F297" s="152"/>
      <c r="G297" s="152"/>
      <c r="H297" s="152"/>
      <c r="I297" s="152"/>
      <c r="J297" s="152"/>
      <c r="K297" s="152"/>
    </row>
    <row r="298" customFormat="false" ht="12.75" hidden="false" customHeight="false" outlineLevel="0" collapsed="false">
      <c r="B298" s="152"/>
      <c r="C298" s="152"/>
      <c r="D298" s="152"/>
      <c r="E298" s="152"/>
      <c r="F298" s="152"/>
      <c r="G298" s="152"/>
      <c r="H298" s="152"/>
      <c r="I298" s="152"/>
      <c r="J298" s="152"/>
      <c r="K298" s="152"/>
    </row>
    <row r="299" customFormat="false" ht="12.75" hidden="false" customHeight="false" outlineLevel="0" collapsed="false">
      <c r="B299" s="152"/>
      <c r="C299" s="152"/>
      <c r="D299" s="152"/>
      <c r="E299" s="152"/>
      <c r="F299" s="152"/>
      <c r="G299" s="152"/>
      <c r="H299" s="152"/>
      <c r="I299" s="152"/>
      <c r="J299" s="152"/>
      <c r="K299" s="152"/>
    </row>
    <row r="300" customFormat="false" ht="12.75" hidden="false" customHeight="false" outlineLevel="0" collapsed="false">
      <c r="B300" s="152"/>
      <c r="C300" s="152"/>
      <c r="D300" s="152"/>
      <c r="E300" s="152"/>
      <c r="F300" s="152"/>
      <c r="G300" s="152"/>
      <c r="H300" s="152"/>
      <c r="I300" s="152"/>
      <c r="J300" s="152"/>
      <c r="K300" s="152"/>
    </row>
    <row r="301" customFormat="false" ht="12.75" hidden="false" customHeight="false" outlineLevel="0" collapsed="false">
      <c r="B301" s="152"/>
      <c r="C301" s="152"/>
      <c r="D301" s="152"/>
      <c r="E301" s="152"/>
      <c r="F301" s="152"/>
      <c r="G301" s="152"/>
      <c r="H301" s="152"/>
      <c r="I301" s="152"/>
      <c r="J301" s="152"/>
      <c r="K301" s="152"/>
    </row>
    <row r="302" customFormat="false" ht="12.75" hidden="false" customHeight="false" outlineLevel="0" collapsed="false">
      <c r="B302" s="152"/>
      <c r="C302" s="152"/>
      <c r="D302" s="152"/>
      <c r="E302" s="152"/>
      <c r="F302" s="152"/>
      <c r="G302" s="152"/>
      <c r="H302" s="152"/>
      <c r="I302" s="152"/>
      <c r="J302" s="152"/>
      <c r="K302" s="152"/>
    </row>
    <row r="303" customFormat="false" ht="12.75" hidden="false" customHeight="false" outlineLevel="0" collapsed="false">
      <c r="B303" s="152"/>
      <c r="C303" s="152"/>
      <c r="D303" s="152"/>
      <c r="E303" s="152"/>
      <c r="F303" s="152"/>
      <c r="G303" s="152"/>
      <c r="H303" s="152"/>
      <c r="I303" s="152"/>
      <c r="J303" s="152"/>
      <c r="K303" s="152"/>
    </row>
    <row r="304" customFormat="false" ht="12.75" hidden="false" customHeight="false" outlineLevel="0" collapsed="false">
      <c r="B304" s="152"/>
      <c r="C304" s="152"/>
      <c r="D304" s="152"/>
      <c r="E304" s="152"/>
      <c r="F304" s="152"/>
      <c r="G304" s="152"/>
      <c r="H304" s="152"/>
      <c r="I304" s="152"/>
      <c r="J304" s="152"/>
      <c r="K304" s="152"/>
    </row>
    <row r="305" customFormat="false" ht="12.75" hidden="false" customHeight="false" outlineLevel="0" collapsed="false">
      <c r="B305" s="152"/>
      <c r="C305" s="152"/>
      <c r="D305" s="152"/>
      <c r="E305" s="152"/>
      <c r="F305" s="152"/>
      <c r="G305" s="152"/>
      <c r="H305" s="152"/>
      <c r="I305" s="152"/>
      <c r="J305" s="152"/>
      <c r="K305" s="152"/>
    </row>
    <row r="306" customFormat="false" ht="12.75" hidden="false" customHeight="false" outlineLevel="0" collapsed="false">
      <c r="B306" s="152"/>
      <c r="C306" s="152"/>
      <c r="D306" s="152"/>
      <c r="E306" s="152"/>
      <c r="F306" s="152"/>
      <c r="G306" s="152"/>
      <c r="H306" s="152"/>
      <c r="I306" s="152"/>
      <c r="J306" s="152"/>
      <c r="K306" s="152"/>
    </row>
    <row r="307" customFormat="false" ht="12.75" hidden="false" customHeight="false" outlineLevel="0" collapsed="false">
      <c r="B307" s="152"/>
      <c r="C307" s="152"/>
      <c r="D307" s="152"/>
      <c r="E307" s="152"/>
      <c r="F307" s="152"/>
      <c r="G307" s="152"/>
      <c r="H307" s="152"/>
      <c r="I307" s="152"/>
      <c r="J307" s="152"/>
      <c r="K307" s="152"/>
    </row>
    <row r="308" customFormat="false" ht="12.75" hidden="false" customHeight="false" outlineLevel="0" collapsed="false">
      <c r="B308" s="152"/>
      <c r="C308" s="152"/>
      <c r="D308" s="152"/>
      <c r="E308" s="152"/>
      <c r="F308" s="152"/>
      <c r="G308" s="152"/>
      <c r="H308" s="152"/>
      <c r="I308" s="152"/>
      <c r="J308" s="152"/>
      <c r="K308" s="152"/>
    </row>
    <row r="309" customFormat="false" ht="12.75" hidden="false" customHeight="false" outlineLevel="0" collapsed="false">
      <c r="B309" s="152"/>
      <c r="C309" s="152"/>
      <c r="D309" s="152"/>
      <c r="E309" s="152"/>
      <c r="F309" s="152"/>
      <c r="G309" s="152"/>
      <c r="H309" s="152"/>
      <c r="I309" s="152"/>
      <c r="J309" s="152"/>
      <c r="K309" s="152"/>
    </row>
    <row r="310" customFormat="false" ht="12.75" hidden="false" customHeight="false" outlineLevel="0" collapsed="false">
      <c r="B310" s="152"/>
      <c r="C310" s="152"/>
      <c r="D310" s="152"/>
      <c r="E310" s="152"/>
      <c r="F310" s="152"/>
      <c r="G310" s="152"/>
      <c r="H310" s="152"/>
      <c r="I310" s="152"/>
      <c r="J310" s="152"/>
      <c r="K310" s="152"/>
    </row>
    <row r="311" customFormat="false" ht="12.75" hidden="false" customHeight="false" outlineLevel="0" collapsed="false">
      <c r="B311" s="152"/>
      <c r="C311" s="152"/>
      <c r="D311" s="152"/>
      <c r="E311" s="152"/>
      <c r="F311" s="152"/>
      <c r="G311" s="152"/>
      <c r="H311" s="152"/>
      <c r="I311" s="152"/>
      <c r="J311" s="152"/>
      <c r="K311" s="152"/>
    </row>
    <row r="312" customFormat="false" ht="12.75" hidden="false" customHeight="false" outlineLevel="0" collapsed="false">
      <c r="B312" s="152"/>
      <c r="C312" s="152"/>
      <c r="D312" s="152"/>
      <c r="E312" s="152"/>
      <c r="F312" s="152"/>
      <c r="G312" s="152"/>
      <c r="H312" s="152"/>
      <c r="I312" s="152"/>
      <c r="J312" s="152"/>
      <c r="K312" s="152"/>
    </row>
    <row r="313" customFormat="false" ht="12.75" hidden="false" customHeight="false" outlineLevel="0" collapsed="false">
      <c r="B313" s="152"/>
      <c r="C313" s="152"/>
      <c r="D313" s="152"/>
      <c r="E313" s="152"/>
      <c r="F313" s="152"/>
      <c r="G313" s="152"/>
      <c r="H313" s="152"/>
      <c r="I313" s="152"/>
      <c r="J313" s="152"/>
      <c r="K313" s="152"/>
    </row>
    <row r="314" customFormat="false" ht="12.75" hidden="false" customHeight="false" outlineLevel="0" collapsed="false">
      <c r="B314" s="152"/>
      <c r="C314" s="152"/>
      <c r="D314" s="152"/>
      <c r="E314" s="152"/>
      <c r="F314" s="152"/>
      <c r="G314" s="152"/>
      <c r="H314" s="152"/>
      <c r="I314" s="152"/>
      <c r="J314" s="152"/>
      <c r="K314" s="152"/>
    </row>
    <row r="315" customFormat="false" ht="12.75" hidden="false" customHeight="false" outlineLevel="0" collapsed="false">
      <c r="B315" s="152"/>
      <c r="C315" s="152"/>
      <c r="D315" s="152"/>
      <c r="E315" s="152"/>
      <c r="F315" s="152"/>
      <c r="G315" s="152"/>
      <c r="H315" s="152"/>
      <c r="I315" s="152"/>
      <c r="J315" s="152"/>
      <c r="K315" s="152"/>
    </row>
    <row r="316" customFormat="false" ht="12.75" hidden="false" customHeight="false" outlineLevel="0" collapsed="false">
      <c r="B316" s="152"/>
      <c r="C316" s="152"/>
      <c r="D316" s="152"/>
      <c r="E316" s="152"/>
      <c r="F316" s="152"/>
      <c r="G316" s="152"/>
      <c r="H316" s="152"/>
      <c r="I316" s="152"/>
      <c r="J316" s="152"/>
      <c r="K316" s="152"/>
    </row>
    <row r="317" customFormat="false" ht="12.75" hidden="false" customHeight="false" outlineLevel="0" collapsed="false">
      <c r="B317" s="152"/>
      <c r="C317" s="152"/>
      <c r="D317" s="152"/>
      <c r="E317" s="152"/>
      <c r="F317" s="152"/>
      <c r="G317" s="152"/>
      <c r="H317" s="152"/>
      <c r="I317" s="152"/>
      <c r="J317" s="152"/>
      <c r="K317" s="152"/>
    </row>
    <row r="318" customFormat="false" ht="12.75" hidden="false" customHeight="false" outlineLevel="0" collapsed="false">
      <c r="B318" s="152"/>
      <c r="C318" s="152"/>
      <c r="D318" s="152"/>
      <c r="E318" s="152"/>
      <c r="F318" s="152"/>
      <c r="G318" s="152"/>
      <c r="H318" s="152"/>
      <c r="I318" s="152"/>
      <c r="J318" s="152"/>
      <c r="K318" s="152"/>
    </row>
    <row r="319" customFormat="false" ht="12.75" hidden="false" customHeight="false" outlineLevel="0" collapsed="false">
      <c r="B319" s="152"/>
      <c r="C319" s="152"/>
      <c r="D319" s="152"/>
      <c r="E319" s="152"/>
      <c r="F319" s="152"/>
      <c r="G319" s="152"/>
      <c r="H319" s="152"/>
      <c r="I319" s="152"/>
      <c r="J319" s="152"/>
      <c r="K319" s="152"/>
    </row>
    <row r="320" customFormat="false" ht="12.75" hidden="false" customHeight="false" outlineLevel="0" collapsed="false">
      <c r="B320" s="152"/>
      <c r="C320" s="152"/>
      <c r="D320" s="152"/>
      <c r="E320" s="152"/>
      <c r="F320" s="152"/>
      <c r="G320" s="152"/>
      <c r="H320" s="152"/>
      <c r="I320" s="152"/>
      <c r="J320" s="152"/>
      <c r="K320" s="152"/>
    </row>
    <row r="321" customFormat="false" ht="12.75" hidden="false" customHeight="false" outlineLevel="0" collapsed="false">
      <c r="B321" s="152"/>
      <c r="C321" s="152"/>
      <c r="D321" s="152"/>
      <c r="E321" s="152"/>
      <c r="F321" s="152"/>
      <c r="G321" s="152"/>
      <c r="H321" s="152"/>
      <c r="I321" s="152"/>
      <c r="J321" s="152"/>
      <c r="K321" s="152"/>
    </row>
    <row r="322" customFormat="false" ht="12.75" hidden="false" customHeight="false" outlineLevel="0" collapsed="false">
      <c r="B322" s="152"/>
      <c r="C322" s="152"/>
      <c r="D322" s="152"/>
      <c r="E322" s="152"/>
      <c r="F322" s="152"/>
      <c r="G322" s="152"/>
      <c r="H322" s="152"/>
      <c r="I322" s="152"/>
      <c r="J322" s="152"/>
      <c r="K322" s="152"/>
    </row>
    <row r="323" customFormat="false" ht="12.75" hidden="false" customHeight="false" outlineLevel="0" collapsed="false">
      <c r="B323" s="152"/>
      <c r="C323" s="152"/>
      <c r="D323" s="152"/>
      <c r="E323" s="152"/>
      <c r="F323" s="152"/>
      <c r="G323" s="152"/>
      <c r="H323" s="152"/>
      <c r="I323" s="152"/>
      <c r="J323" s="152"/>
      <c r="K323" s="152"/>
    </row>
    <row r="324" customFormat="false" ht="12.75" hidden="false" customHeight="false" outlineLevel="0" collapsed="false">
      <c r="B324" s="152"/>
      <c r="C324" s="152"/>
      <c r="D324" s="152"/>
      <c r="E324" s="152"/>
      <c r="F324" s="152"/>
      <c r="G324" s="152"/>
      <c r="H324" s="152"/>
      <c r="I324" s="152"/>
      <c r="J324" s="152"/>
      <c r="K324" s="152"/>
    </row>
    <row r="325" customFormat="false" ht="12.75" hidden="false" customHeight="false" outlineLevel="0" collapsed="false">
      <c r="B325" s="152"/>
      <c r="C325" s="152"/>
      <c r="D325" s="152"/>
      <c r="E325" s="152"/>
      <c r="F325" s="152"/>
      <c r="G325" s="152"/>
      <c r="H325" s="152"/>
      <c r="I325" s="152"/>
      <c r="J325" s="152"/>
      <c r="K325" s="152"/>
    </row>
    <row r="326" customFormat="false" ht="12.75" hidden="false" customHeight="false" outlineLevel="0" collapsed="false">
      <c r="B326" s="152"/>
      <c r="C326" s="152"/>
      <c r="D326" s="152"/>
      <c r="E326" s="152"/>
      <c r="F326" s="152"/>
      <c r="G326" s="152"/>
      <c r="H326" s="152"/>
      <c r="I326" s="152"/>
      <c r="J326" s="152"/>
      <c r="K326" s="152"/>
    </row>
    <row r="327" customFormat="false" ht="12.75" hidden="false" customHeight="false" outlineLevel="0" collapsed="false">
      <c r="B327" s="152"/>
      <c r="C327" s="152"/>
      <c r="D327" s="152"/>
      <c r="E327" s="152"/>
      <c r="F327" s="152"/>
      <c r="G327" s="152"/>
      <c r="H327" s="152"/>
      <c r="I327" s="152"/>
      <c r="J327" s="152"/>
      <c r="K327" s="152"/>
    </row>
    <row r="328" customFormat="false" ht="12.75" hidden="false" customHeight="false" outlineLevel="0" collapsed="false">
      <c r="B328" s="152"/>
      <c r="C328" s="152"/>
      <c r="D328" s="152"/>
      <c r="E328" s="152"/>
      <c r="F328" s="152"/>
      <c r="G328" s="152"/>
      <c r="H328" s="152"/>
      <c r="I328" s="152"/>
      <c r="J328" s="152"/>
      <c r="K328" s="152"/>
    </row>
    <row r="329" customFormat="false" ht="12.75" hidden="false" customHeight="false" outlineLevel="0" collapsed="false">
      <c r="B329" s="152"/>
      <c r="C329" s="152"/>
      <c r="D329" s="152"/>
      <c r="E329" s="152"/>
      <c r="F329" s="152"/>
      <c r="G329" s="152"/>
      <c r="H329" s="152"/>
      <c r="I329" s="152"/>
      <c r="J329" s="152"/>
      <c r="K329" s="152"/>
    </row>
    <row r="330" customFormat="false" ht="12.75" hidden="false" customHeight="false" outlineLevel="0" collapsed="false">
      <c r="B330" s="152"/>
      <c r="C330" s="152"/>
      <c r="D330" s="152"/>
      <c r="E330" s="152"/>
      <c r="F330" s="152"/>
      <c r="G330" s="152"/>
      <c r="H330" s="152"/>
      <c r="I330" s="152"/>
      <c r="J330" s="152"/>
      <c r="K330" s="152"/>
    </row>
    <row r="331" customFormat="false" ht="12.75" hidden="false" customHeight="false" outlineLevel="0" collapsed="false">
      <c r="B331" s="152"/>
      <c r="C331" s="152"/>
      <c r="D331" s="152"/>
      <c r="E331" s="152"/>
      <c r="F331" s="152"/>
      <c r="G331" s="152"/>
      <c r="H331" s="152"/>
      <c r="I331" s="152"/>
      <c r="J331" s="152"/>
      <c r="K331" s="152"/>
    </row>
    <row r="332" customFormat="false" ht="12.75" hidden="false" customHeight="false" outlineLevel="0" collapsed="false">
      <c r="B332" s="152"/>
      <c r="C332" s="152"/>
      <c r="D332" s="152"/>
      <c r="E332" s="152"/>
      <c r="F332" s="152"/>
      <c r="G332" s="152"/>
      <c r="H332" s="152"/>
      <c r="I332" s="152"/>
      <c r="J332" s="152"/>
      <c r="K332" s="152"/>
    </row>
    <row r="333" customFormat="false" ht="12.75" hidden="false" customHeight="false" outlineLevel="0" collapsed="false">
      <c r="B333" s="152"/>
      <c r="C333" s="152"/>
      <c r="D333" s="152"/>
      <c r="E333" s="152"/>
      <c r="F333" s="152"/>
      <c r="G333" s="152"/>
      <c r="H333" s="152"/>
      <c r="I333" s="152"/>
      <c r="J333" s="152"/>
      <c r="K333" s="152"/>
    </row>
    <row r="334" customFormat="false" ht="12.75" hidden="false" customHeight="false" outlineLevel="0" collapsed="false">
      <c r="B334" s="152"/>
      <c r="C334" s="152"/>
      <c r="D334" s="152"/>
      <c r="E334" s="152"/>
      <c r="F334" s="152"/>
      <c r="G334" s="152"/>
      <c r="H334" s="152"/>
      <c r="I334" s="152"/>
      <c r="J334" s="152"/>
      <c r="K334" s="152"/>
    </row>
    <row r="335" customFormat="false" ht="12.75" hidden="false" customHeight="false" outlineLevel="0" collapsed="false">
      <c r="B335" s="152"/>
      <c r="C335" s="152"/>
      <c r="D335" s="152"/>
      <c r="E335" s="152"/>
      <c r="F335" s="152"/>
      <c r="G335" s="152"/>
      <c r="H335" s="152"/>
      <c r="I335" s="152"/>
      <c r="J335" s="152"/>
      <c r="K335" s="152"/>
    </row>
    <row r="336" customFormat="false" ht="12.75" hidden="false" customHeight="false" outlineLevel="0" collapsed="false">
      <c r="B336" s="152"/>
      <c r="C336" s="152"/>
      <c r="D336" s="152"/>
      <c r="E336" s="152"/>
      <c r="F336" s="152"/>
      <c r="G336" s="152"/>
      <c r="H336" s="152"/>
      <c r="I336" s="152"/>
      <c r="J336" s="152"/>
      <c r="K336" s="152"/>
    </row>
    <row r="337" customFormat="false" ht="12.75" hidden="false" customHeight="false" outlineLevel="0" collapsed="false">
      <c r="B337" s="152"/>
      <c r="C337" s="152"/>
      <c r="D337" s="152"/>
      <c r="E337" s="152"/>
      <c r="F337" s="152"/>
      <c r="G337" s="152"/>
      <c r="H337" s="152"/>
      <c r="I337" s="152"/>
      <c r="J337" s="152"/>
      <c r="K337" s="152"/>
    </row>
    <row r="338" customFormat="false" ht="12.75" hidden="false" customHeight="false" outlineLevel="0" collapsed="false">
      <c r="B338" s="152"/>
      <c r="C338" s="152"/>
      <c r="D338" s="152"/>
      <c r="E338" s="152"/>
      <c r="F338" s="152"/>
      <c r="G338" s="152"/>
      <c r="H338" s="152"/>
      <c r="I338" s="152"/>
      <c r="J338" s="152"/>
      <c r="K338" s="152"/>
    </row>
    <row r="339" customFormat="false" ht="12.75" hidden="false" customHeight="false" outlineLevel="0" collapsed="false">
      <c r="B339" s="152"/>
      <c r="C339" s="152"/>
      <c r="D339" s="152"/>
      <c r="E339" s="152"/>
      <c r="F339" s="152"/>
      <c r="G339" s="152"/>
      <c r="H339" s="152"/>
      <c r="I339" s="152"/>
      <c r="J339" s="152"/>
      <c r="K339" s="152"/>
    </row>
    <row r="340" customFormat="false" ht="12.75" hidden="false" customHeight="false" outlineLevel="0" collapsed="false">
      <c r="B340" s="152"/>
      <c r="C340" s="152"/>
      <c r="D340" s="152"/>
      <c r="E340" s="152"/>
      <c r="F340" s="152"/>
      <c r="G340" s="152"/>
      <c r="H340" s="152"/>
      <c r="I340" s="152"/>
      <c r="J340" s="152"/>
      <c r="K340" s="152"/>
    </row>
    <row r="341" customFormat="false" ht="12.75" hidden="false" customHeight="false" outlineLevel="0" collapsed="false">
      <c r="B341" s="152"/>
      <c r="C341" s="152"/>
      <c r="D341" s="152"/>
      <c r="E341" s="152"/>
      <c r="F341" s="152"/>
      <c r="G341" s="152"/>
      <c r="H341" s="152"/>
      <c r="I341" s="152"/>
      <c r="J341" s="152"/>
      <c r="K341" s="152"/>
    </row>
    <row r="342" customFormat="false" ht="12.75" hidden="false" customHeight="false" outlineLevel="0" collapsed="false">
      <c r="B342" s="152"/>
      <c r="C342" s="152"/>
      <c r="D342" s="152"/>
      <c r="E342" s="152"/>
      <c r="F342" s="152"/>
      <c r="G342" s="152"/>
      <c r="H342" s="152"/>
      <c r="I342" s="152"/>
      <c r="J342" s="152"/>
      <c r="K342" s="152"/>
    </row>
    <row r="343" customFormat="false" ht="12.75" hidden="false" customHeight="false" outlineLevel="0" collapsed="false">
      <c r="B343" s="152"/>
      <c r="C343" s="152"/>
      <c r="D343" s="152"/>
      <c r="E343" s="152"/>
      <c r="F343" s="152"/>
      <c r="G343" s="152"/>
      <c r="H343" s="152"/>
      <c r="I343" s="152"/>
      <c r="J343" s="152"/>
      <c r="K343" s="152"/>
    </row>
    <row r="344" customFormat="false" ht="12.75" hidden="false" customHeight="false" outlineLevel="0" collapsed="false">
      <c r="B344" s="152"/>
      <c r="C344" s="152"/>
      <c r="D344" s="152"/>
      <c r="E344" s="152"/>
      <c r="F344" s="152"/>
      <c r="G344" s="152"/>
      <c r="H344" s="152"/>
      <c r="I344" s="152"/>
      <c r="J344" s="152"/>
      <c r="K344" s="152"/>
    </row>
    <row r="345" customFormat="false" ht="12.75" hidden="false" customHeight="false" outlineLevel="0" collapsed="false">
      <c r="B345" s="152"/>
      <c r="C345" s="152"/>
      <c r="D345" s="152"/>
      <c r="E345" s="152"/>
      <c r="F345" s="152"/>
      <c r="G345" s="152"/>
      <c r="H345" s="152"/>
      <c r="I345" s="152"/>
      <c r="J345" s="152"/>
      <c r="K345" s="152"/>
    </row>
    <row r="346" customFormat="false" ht="12.75" hidden="false" customHeight="false" outlineLevel="0" collapsed="false">
      <c r="B346" s="152"/>
      <c r="C346" s="152"/>
      <c r="D346" s="152"/>
      <c r="E346" s="152"/>
      <c r="F346" s="152"/>
      <c r="G346" s="152"/>
      <c r="H346" s="152"/>
      <c r="I346" s="152"/>
      <c r="J346" s="152"/>
      <c r="K346" s="152"/>
    </row>
    <row r="347" customFormat="false" ht="12.75" hidden="false" customHeight="false" outlineLevel="0" collapsed="false">
      <c r="B347" s="152"/>
      <c r="C347" s="152"/>
      <c r="D347" s="152"/>
      <c r="E347" s="152"/>
      <c r="F347" s="152"/>
      <c r="G347" s="152"/>
      <c r="H347" s="152"/>
      <c r="I347" s="152"/>
      <c r="J347" s="152"/>
      <c r="K347" s="152"/>
    </row>
    <row r="348" customFormat="false" ht="12.75" hidden="false" customHeight="false" outlineLevel="0" collapsed="false">
      <c r="B348" s="152"/>
      <c r="C348" s="152"/>
      <c r="D348" s="152"/>
      <c r="E348" s="152"/>
      <c r="F348" s="152"/>
      <c r="G348" s="152"/>
      <c r="H348" s="152"/>
      <c r="I348" s="152"/>
      <c r="J348" s="152"/>
      <c r="K348" s="152"/>
    </row>
    <row r="349" customFormat="false" ht="12.75" hidden="false" customHeight="false" outlineLevel="0" collapsed="false">
      <c r="B349" s="152"/>
      <c r="C349" s="152"/>
      <c r="D349" s="152"/>
      <c r="E349" s="152"/>
      <c r="F349" s="152"/>
      <c r="G349" s="152"/>
      <c r="H349" s="152"/>
      <c r="I349" s="152"/>
      <c r="J349" s="152"/>
      <c r="K349" s="152"/>
    </row>
    <row r="350" customFormat="false" ht="12.75" hidden="false" customHeight="false" outlineLevel="0" collapsed="false">
      <c r="B350" s="152"/>
      <c r="C350" s="152"/>
      <c r="D350" s="152"/>
      <c r="E350" s="152"/>
      <c r="F350" s="152"/>
      <c r="G350" s="152"/>
      <c r="H350" s="152"/>
      <c r="I350" s="152"/>
      <c r="J350" s="152"/>
      <c r="K350" s="152"/>
    </row>
    <row r="351" customFormat="false" ht="12.75" hidden="false" customHeight="false" outlineLevel="0" collapsed="false">
      <c r="B351" s="152"/>
      <c r="C351" s="152"/>
      <c r="D351" s="152"/>
      <c r="E351" s="152"/>
      <c r="F351" s="152"/>
      <c r="G351" s="152"/>
      <c r="H351" s="152"/>
      <c r="I351" s="152"/>
      <c r="J351" s="152"/>
      <c r="K351" s="152"/>
    </row>
    <row r="352" customFormat="false" ht="12.75" hidden="false" customHeight="false" outlineLevel="0" collapsed="false">
      <c r="B352" s="152"/>
      <c r="C352" s="152"/>
      <c r="D352" s="152"/>
      <c r="E352" s="152"/>
      <c r="F352" s="152"/>
      <c r="G352" s="152"/>
      <c r="H352" s="152"/>
      <c r="I352" s="152"/>
      <c r="J352" s="152"/>
      <c r="K352" s="152"/>
    </row>
    <row r="353" customFormat="false" ht="12.75" hidden="false" customHeight="false" outlineLevel="0" collapsed="false">
      <c r="B353" s="152"/>
      <c r="C353" s="152"/>
      <c r="D353" s="152"/>
      <c r="E353" s="152"/>
      <c r="F353" s="152"/>
      <c r="G353" s="152"/>
      <c r="H353" s="152"/>
      <c r="I353" s="152"/>
      <c r="J353" s="152"/>
      <c r="K353" s="152"/>
    </row>
    <row r="354" customFormat="false" ht="12.75" hidden="false" customHeight="false" outlineLevel="0" collapsed="false">
      <c r="B354" s="152"/>
      <c r="C354" s="152"/>
      <c r="D354" s="152"/>
      <c r="E354" s="152"/>
      <c r="F354" s="152"/>
      <c r="G354" s="152"/>
      <c r="H354" s="152"/>
      <c r="I354" s="152"/>
      <c r="J354" s="152"/>
      <c r="K354" s="152"/>
    </row>
    <row r="355" customFormat="false" ht="12.75" hidden="false" customHeight="false" outlineLevel="0" collapsed="false">
      <c r="B355" s="152"/>
      <c r="C355" s="152"/>
      <c r="D355" s="152"/>
      <c r="E355" s="152"/>
      <c r="F355" s="152"/>
      <c r="G355" s="152"/>
      <c r="H355" s="152"/>
      <c r="I355" s="152"/>
      <c r="J355" s="152"/>
      <c r="K355" s="152"/>
    </row>
    <row r="356" customFormat="false" ht="12.75" hidden="false" customHeight="false" outlineLevel="0" collapsed="false">
      <c r="B356" s="152"/>
      <c r="C356" s="152"/>
      <c r="D356" s="152"/>
      <c r="E356" s="152"/>
      <c r="F356" s="152"/>
      <c r="G356" s="152"/>
      <c r="H356" s="152"/>
      <c r="I356" s="152"/>
      <c r="J356" s="152"/>
      <c r="K356" s="152"/>
    </row>
    <row r="357" customFormat="false" ht="12.75" hidden="false" customHeight="false" outlineLevel="0" collapsed="false">
      <c r="B357" s="152"/>
      <c r="C357" s="152"/>
      <c r="D357" s="152"/>
      <c r="E357" s="152"/>
      <c r="F357" s="152"/>
      <c r="G357" s="152"/>
      <c r="H357" s="152"/>
      <c r="I357" s="152"/>
      <c r="J357" s="152"/>
      <c r="K357" s="152"/>
    </row>
    <row r="358" customFormat="false" ht="12.75" hidden="false" customHeight="false" outlineLevel="0" collapsed="false">
      <c r="B358" s="152"/>
      <c r="C358" s="152"/>
      <c r="D358" s="152"/>
      <c r="E358" s="152"/>
      <c r="F358" s="152"/>
      <c r="G358" s="152"/>
      <c r="H358" s="152"/>
      <c r="I358" s="152"/>
      <c r="J358" s="152"/>
      <c r="K358" s="152"/>
    </row>
    <row r="359" customFormat="false" ht="12.75" hidden="false" customHeight="false" outlineLevel="0" collapsed="false">
      <c r="B359" s="152"/>
      <c r="C359" s="152"/>
      <c r="D359" s="152"/>
      <c r="E359" s="152"/>
      <c r="F359" s="152"/>
      <c r="G359" s="152"/>
      <c r="H359" s="152"/>
      <c r="I359" s="152"/>
      <c r="J359" s="152"/>
      <c r="K359" s="152"/>
    </row>
    <row r="360" customFormat="false" ht="12.75" hidden="false" customHeight="false" outlineLevel="0" collapsed="false">
      <c r="B360" s="152"/>
      <c r="C360" s="152"/>
      <c r="D360" s="152"/>
      <c r="E360" s="152"/>
      <c r="F360" s="152"/>
      <c r="G360" s="152"/>
      <c r="H360" s="152"/>
      <c r="I360" s="152"/>
      <c r="J360" s="152"/>
      <c r="K360" s="152"/>
    </row>
    <row r="361" customFormat="false" ht="12.75" hidden="false" customHeight="false" outlineLevel="0" collapsed="false">
      <c r="B361" s="152"/>
      <c r="C361" s="152"/>
      <c r="D361" s="152"/>
      <c r="E361" s="152"/>
      <c r="F361" s="152"/>
      <c r="G361" s="152"/>
      <c r="H361" s="152"/>
      <c r="I361" s="152"/>
      <c r="J361" s="152"/>
      <c r="K361" s="152"/>
    </row>
    <row r="362" customFormat="false" ht="12.75" hidden="false" customHeight="false" outlineLevel="0" collapsed="false">
      <c r="B362" s="152"/>
      <c r="C362" s="152"/>
      <c r="D362" s="152"/>
      <c r="E362" s="152"/>
      <c r="F362" s="152"/>
      <c r="G362" s="152"/>
      <c r="H362" s="152"/>
      <c r="I362" s="152"/>
      <c r="J362" s="152"/>
      <c r="K362" s="152"/>
    </row>
    <row r="363" customFormat="false" ht="12.75" hidden="false" customHeight="false" outlineLevel="0" collapsed="false">
      <c r="B363" s="152"/>
      <c r="C363" s="152"/>
      <c r="D363" s="152"/>
      <c r="E363" s="152"/>
      <c r="F363" s="152"/>
      <c r="G363" s="152"/>
      <c r="H363" s="152"/>
      <c r="I363" s="152"/>
      <c r="J363" s="152"/>
      <c r="K363" s="152"/>
    </row>
    <row r="364" customFormat="false" ht="12.75" hidden="false" customHeight="false" outlineLevel="0" collapsed="false">
      <c r="B364" s="152"/>
      <c r="C364" s="152"/>
      <c r="D364" s="152"/>
      <c r="E364" s="152"/>
      <c r="F364" s="152"/>
      <c r="G364" s="152"/>
      <c r="H364" s="152"/>
      <c r="I364" s="152"/>
      <c r="J364" s="152"/>
      <c r="K364" s="152"/>
    </row>
    <row r="365" customFormat="false" ht="12.75" hidden="false" customHeight="false" outlineLevel="0" collapsed="false">
      <c r="B365" s="152"/>
      <c r="C365" s="152"/>
      <c r="D365" s="152"/>
      <c r="E365" s="152"/>
      <c r="F365" s="152"/>
      <c r="G365" s="152"/>
      <c r="H365" s="152"/>
      <c r="I365" s="152"/>
      <c r="J365" s="152"/>
      <c r="K365" s="152"/>
    </row>
    <row r="366" customFormat="false" ht="12.75" hidden="false" customHeight="false" outlineLevel="0" collapsed="false">
      <c r="B366" s="152"/>
      <c r="C366" s="152"/>
      <c r="D366" s="152"/>
      <c r="E366" s="152"/>
      <c r="F366" s="152"/>
      <c r="G366" s="152"/>
      <c r="H366" s="152"/>
      <c r="I366" s="152"/>
      <c r="J366" s="152"/>
      <c r="K366" s="152"/>
    </row>
    <row r="367" customFormat="false" ht="12.75" hidden="false" customHeight="false" outlineLevel="0" collapsed="false">
      <c r="B367" s="152"/>
      <c r="C367" s="152"/>
      <c r="D367" s="152"/>
      <c r="E367" s="152"/>
      <c r="F367" s="152"/>
      <c r="G367" s="152"/>
      <c r="H367" s="152"/>
      <c r="I367" s="152"/>
      <c r="J367" s="152"/>
      <c r="K367" s="152"/>
    </row>
    <row r="368" customFormat="false" ht="12.75" hidden="false" customHeight="false" outlineLevel="0" collapsed="false">
      <c r="B368" s="152"/>
      <c r="C368" s="152"/>
      <c r="D368" s="152"/>
      <c r="E368" s="152"/>
      <c r="F368" s="152"/>
      <c r="G368" s="152"/>
      <c r="H368" s="152"/>
      <c r="I368" s="152"/>
      <c r="J368" s="152"/>
      <c r="K368" s="152"/>
    </row>
    <row r="369" customFormat="false" ht="12.75" hidden="false" customHeight="false" outlineLevel="0" collapsed="false">
      <c r="B369" s="152"/>
      <c r="C369" s="152"/>
      <c r="D369" s="152"/>
      <c r="E369" s="152"/>
      <c r="F369" s="152"/>
      <c r="G369" s="152"/>
      <c r="H369" s="152"/>
      <c r="I369" s="152"/>
      <c r="J369" s="152"/>
      <c r="K369" s="152"/>
    </row>
    <row r="370" customFormat="false" ht="12.75" hidden="false" customHeight="false" outlineLevel="0" collapsed="false">
      <c r="B370" s="152"/>
      <c r="C370" s="152"/>
      <c r="D370" s="152"/>
      <c r="E370" s="152"/>
      <c r="F370" s="152"/>
      <c r="G370" s="152"/>
      <c r="H370" s="152"/>
      <c r="I370" s="152"/>
      <c r="J370" s="152"/>
      <c r="K370" s="152"/>
    </row>
    <row r="371" customFormat="false" ht="12.75" hidden="false" customHeight="false" outlineLevel="0" collapsed="false">
      <c r="B371" s="152"/>
      <c r="C371" s="152"/>
      <c r="D371" s="152"/>
      <c r="E371" s="152"/>
      <c r="F371" s="152"/>
      <c r="G371" s="152"/>
      <c r="H371" s="152"/>
      <c r="I371" s="152"/>
      <c r="J371" s="152"/>
      <c r="K371" s="152"/>
    </row>
    <row r="372" customFormat="false" ht="12.75" hidden="false" customHeight="false" outlineLevel="0" collapsed="false">
      <c r="B372" s="152"/>
      <c r="C372" s="152"/>
      <c r="D372" s="152"/>
      <c r="E372" s="152"/>
      <c r="F372" s="152"/>
      <c r="G372" s="152"/>
      <c r="H372" s="152"/>
      <c r="I372" s="152"/>
      <c r="J372" s="152"/>
      <c r="K372" s="152"/>
    </row>
    <row r="373" customFormat="false" ht="12.75" hidden="false" customHeight="false" outlineLevel="0" collapsed="false">
      <c r="B373" s="152"/>
      <c r="C373" s="152"/>
      <c r="D373" s="152"/>
      <c r="E373" s="152"/>
      <c r="F373" s="152"/>
      <c r="G373" s="152"/>
      <c r="H373" s="152"/>
      <c r="I373" s="152"/>
      <c r="J373" s="152"/>
      <c r="K373" s="152"/>
    </row>
    <row r="374" customFormat="false" ht="12.75" hidden="false" customHeight="false" outlineLevel="0" collapsed="false">
      <c r="B374" s="152"/>
      <c r="C374" s="152"/>
      <c r="D374" s="152"/>
      <c r="E374" s="152"/>
      <c r="F374" s="152"/>
      <c r="G374" s="152"/>
      <c r="H374" s="152"/>
      <c r="I374" s="152"/>
      <c r="J374" s="152"/>
      <c r="K374" s="152"/>
    </row>
    <row r="375" customFormat="false" ht="12.75" hidden="false" customHeight="false" outlineLevel="0" collapsed="false">
      <c r="B375" s="152"/>
      <c r="C375" s="152"/>
      <c r="D375" s="152"/>
      <c r="E375" s="152"/>
      <c r="F375" s="152"/>
      <c r="G375" s="152"/>
      <c r="H375" s="152"/>
      <c r="I375" s="152"/>
      <c r="J375" s="152"/>
      <c r="K375" s="152"/>
    </row>
    <row r="376" customFormat="false" ht="12.75" hidden="false" customHeight="false" outlineLevel="0" collapsed="false">
      <c r="B376" s="152"/>
      <c r="C376" s="152"/>
      <c r="D376" s="152"/>
      <c r="E376" s="152"/>
      <c r="F376" s="152"/>
      <c r="G376" s="152"/>
      <c r="H376" s="152"/>
      <c r="I376" s="152"/>
      <c r="J376" s="152"/>
      <c r="K376" s="152"/>
    </row>
    <row r="377" customFormat="false" ht="12.75" hidden="false" customHeight="false" outlineLevel="0" collapsed="false">
      <c r="B377" s="152"/>
      <c r="C377" s="152"/>
      <c r="D377" s="152"/>
      <c r="E377" s="152"/>
      <c r="F377" s="152"/>
      <c r="G377" s="152"/>
      <c r="H377" s="152"/>
      <c r="I377" s="152"/>
      <c r="J377" s="152"/>
      <c r="K377" s="152"/>
    </row>
    <row r="378" customFormat="false" ht="12.75" hidden="false" customHeight="false" outlineLevel="0" collapsed="false">
      <c r="B378" s="152"/>
      <c r="C378" s="152"/>
      <c r="D378" s="152"/>
      <c r="E378" s="152"/>
      <c r="F378" s="152"/>
      <c r="G378" s="152"/>
      <c r="H378" s="152"/>
      <c r="I378" s="152"/>
      <c r="J378" s="152"/>
      <c r="K378" s="152"/>
    </row>
    <row r="379" customFormat="false" ht="12.75" hidden="false" customHeight="false" outlineLevel="0" collapsed="false">
      <c r="B379" s="152"/>
      <c r="C379" s="152"/>
      <c r="D379" s="152"/>
      <c r="E379" s="152"/>
      <c r="F379" s="152"/>
      <c r="G379" s="152"/>
      <c r="H379" s="152"/>
      <c r="I379" s="152"/>
      <c r="J379" s="152"/>
      <c r="K379" s="152"/>
    </row>
    <row r="380" customFormat="false" ht="12.75" hidden="false" customHeight="false" outlineLevel="0" collapsed="false">
      <c r="B380" s="152"/>
      <c r="C380" s="152"/>
      <c r="D380" s="152"/>
      <c r="E380" s="152"/>
      <c r="F380" s="152"/>
      <c r="G380" s="152"/>
      <c r="H380" s="152"/>
      <c r="I380" s="152"/>
      <c r="J380" s="152"/>
      <c r="K380" s="152"/>
    </row>
    <row r="381" customFormat="false" ht="12.75" hidden="false" customHeight="false" outlineLevel="0" collapsed="false">
      <c r="B381" s="152"/>
      <c r="C381" s="152"/>
      <c r="D381" s="152"/>
      <c r="E381" s="152"/>
      <c r="F381" s="152"/>
      <c r="G381" s="152"/>
      <c r="H381" s="152"/>
      <c r="I381" s="152"/>
      <c r="J381" s="152"/>
      <c r="K381" s="152"/>
    </row>
    <row r="382" customFormat="false" ht="12.75" hidden="false" customHeight="false" outlineLevel="0" collapsed="false">
      <c r="B382" s="152"/>
      <c r="C382" s="152"/>
      <c r="D382" s="152"/>
      <c r="E382" s="152"/>
      <c r="F382" s="152"/>
      <c r="G382" s="152"/>
      <c r="H382" s="152"/>
      <c r="I382" s="152"/>
      <c r="J382" s="152"/>
      <c r="K382" s="152"/>
    </row>
    <row r="383" customFormat="false" ht="12.75" hidden="false" customHeight="false" outlineLevel="0" collapsed="false">
      <c r="B383" s="152"/>
      <c r="C383" s="152"/>
      <c r="D383" s="152"/>
      <c r="E383" s="152"/>
      <c r="F383" s="152"/>
      <c r="G383" s="152"/>
      <c r="H383" s="152"/>
      <c r="I383" s="152"/>
      <c r="J383" s="152"/>
      <c r="K383" s="152"/>
    </row>
    <row r="384" customFormat="false" ht="12.75" hidden="false" customHeight="false" outlineLevel="0" collapsed="false">
      <c r="B384" s="152"/>
      <c r="C384" s="152"/>
      <c r="D384" s="152"/>
      <c r="E384" s="152"/>
      <c r="F384" s="152"/>
      <c r="G384" s="152"/>
      <c r="H384" s="152"/>
      <c r="I384" s="152"/>
      <c r="J384" s="152"/>
      <c r="K384" s="152"/>
    </row>
    <row r="385" customFormat="false" ht="12.75" hidden="false" customHeight="false" outlineLevel="0" collapsed="false">
      <c r="B385" s="152"/>
      <c r="C385" s="152"/>
      <c r="D385" s="152"/>
      <c r="E385" s="152"/>
      <c r="F385" s="152"/>
      <c r="G385" s="152"/>
      <c r="H385" s="152"/>
      <c r="I385" s="152"/>
      <c r="J385" s="152"/>
      <c r="K385" s="152"/>
    </row>
    <row r="386" customFormat="false" ht="12.75" hidden="false" customHeight="false" outlineLevel="0" collapsed="false">
      <c r="B386" s="152"/>
      <c r="C386" s="152"/>
      <c r="D386" s="152"/>
      <c r="E386" s="152"/>
      <c r="F386" s="152"/>
      <c r="G386" s="152"/>
      <c r="H386" s="152"/>
      <c r="I386" s="152"/>
      <c r="J386" s="152"/>
      <c r="K386" s="152"/>
    </row>
    <row r="387" customFormat="false" ht="12.75" hidden="false" customHeight="false" outlineLevel="0" collapsed="false">
      <c r="B387" s="152"/>
      <c r="C387" s="152"/>
      <c r="D387" s="152"/>
      <c r="E387" s="152"/>
      <c r="F387" s="152"/>
      <c r="G387" s="152"/>
      <c r="H387" s="152"/>
      <c r="I387" s="152"/>
      <c r="J387" s="152"/>
      <c r="K387" s="152"/>
    </row>
    <row r="388" customFormat="false" ht="12.75" hidden="false" customHeight="false" outlineLevel="0" collapsed="false">
      <c r="B388" s="152"/>
      <c r="C388" s="152"/>
      <c r="D388" s="152"/>
      <c r="E388" s="152"/>
      <c r="F388" s="152"/>
      <c r="G388" s="152"/>
      <c r="H388" s="152"/>
      <c r="I388" s="152"/>
      <c r="J388" s="152"/>
      <c r="K388" s="152"/>
    </row>
    <row r="389" customFormat="false" ht="12.75" hidden="false" customHeight="false" outlineLevel="0" collapsed="false">
      <c r="B389" s="152"/>
      <c r="C389" s="152"/>
      <c r="D389" s="152"/>
      <c r="E389" s="152"/>
      <c r="F389" s="152"/>
      <c r="G389" s="152"/>
      <c r="H389" s="152"/>
      <c r="I389" s="152"/>
      <c r="J389" s="152"/>
      <c r="K389" s="152"/>
    </row>
    <row r="390" customFormat="false" ht="12.75" hidden="false" customHeight="false" outlineLevel="0" collapsed="false">
      <c r="B390" s="152"/>
      <c r="C390" s="152"/>
      <c r="D390" s="152"/>
      <c r="E390" s="152"/>
      <c r="F390" s="152"/>
      <c r="G390" s="152"/>
      <c r="H390" s="152"/>
      <c r="I390" s="152"/>
      <c r="J390" s="152"/>
      <c r="K390" s="152"/>
    </row>
    <row r="391" customFormat="false" ht="12.75" hidden="false" customHeight="false" outlineLevel="0" collapsed="false">
      <c r="B391" s="152"/>
      <c r="C391" s="152"/>
      <c r="D391" s="152"/>
      <c r="E391" s="152"/>
      <c r="F391" s="152"/>
      <c r="G391" s="152"/>
      <c r="H391" s="152"/>
      <c r="I391" s="152"/>
      <c r="J391" s="152"/>
      <c r="K391" s="152"/>
    </row>
    <row r="392" customFormat="false" ht="12.75" hidden="false" customHeight="false" outlineLevel="0" collapsed="false">
      <c r="B392" s="152"/>
      <c r="C392" s="152"/>
      <c r="D392" s="152"/>
      <c r="E392" s="152"/>
      <c r="F392" s="152"/>
      <c r="G392" s="152"/>
      <c r="H392" s="152"/>
      <c r="I392" s="152"/>
      <c r="J392" s="152"/>
      <c r="K392" s="152"/>
    </row>
    <row r="393" customFormat="false" ht="12.75" hidden="false" customHeight="false" outlineLevel="0" collapsed="false">
      <c r="B393" s="152"/>
      <c r="C393" s="152"/>
      <c r="D393" s="152"/>
      <c r="E393" s="152"/>
      <c r="F393" s="152"/>
      <c r="G393" s="152"/>
      <c r="H393" s="152"/>
      <c r="I393" s="152"/>
      <c r="J393" s="152"/>
      <c r="K393" s="152"/>
    </row>
    <row r="394" customFormat="false" ht="12.75" hidden="false" customHeight="false" outlineLevel="0" collapsed="false">
      <c r="B394" s="152"/>
      <c r="C394" s="152"/>
      <c r="D394" s="152"/>
      <c r="E394" s="152"/>
      <c r="F394" s="152"/>
      <c r="G394" s="152"/>
      <c r="H394" s="152"/>
      <c r="I394" s="152"/>
      <c r="J394" s="152"/>
      <c r="K394" s="152"/>
    </row>
    <row r="395" customFormat="false" ht="12.75" hidden="false" customHeight="false" outlineLevel="0" collapsed="false">
      <c r="B395" s="152"/>
      <c r="C395" s="152"/>
      <c r="D395" s="152"/>
      <c r="E395" s="152"/>
      <c r="F395" s="152"/>
      <c r="G395" s="152"/>
      <c r="H395" s="152"/>
      <c r="I395" s="152"/>
      <c r="J395" s="152"/>
      <c r="K395" s="152"/>
    </row>
    <row r="396" customFormat="false" ht="12.75" hidden="false" customHeight="false" outlineLevel="0" collapsed="false">
      <c r="B396" s="152"/>
      <c r="C396" s="152"/>
      <c r="D396" s="152"/>
      <c r="E396" s="152"/>
      <c r="F396" s="152"/>
      <c r="G396" s="152"/>
      <c r="H396" s="152"/>
      <c r="I396" s="152"/>
      <c r="J396" s="152"/>
      <c r="K396" s="152"/>
    </row>
    <row r="397" customFormat="false" ht="12.75" hidden="false" customHeight="false" outlineLevel="0" collapsed="false">
      <c r="B397" s="152"/>
      <c r="C397" s="152"/>
      <c r="D397" s="152"/>
      <c r="E397" s="152"/>
      <c r="F397" s="152"/>
      <c r="G397" s="152"/>
      <c r="H397" s="152"/>
      <c r="I397" s="152"/>
      <c r="J397" s="152"/>
      <c r="K397" s="152"/>
    </row>
    <row r="398" customFormat="false" ht="12.75" hidden="false" customHeight="false" outlineLevel="0" collapsed="false">
      <c r="B398" s="152"/>
      <c r="C398" s="152"/>
      <c r="D398" s="152"/>
      <c r="E398" s="152"/>
      <c r="F398" s="152"/>
      <c r="G398" s="152"/>
      <c r="H398" s="152"/>
      <c r="I398" s="152"/>
      <c r="J398" s="152"/>
      <c r="K398" s="152"/>
    </row>
    <row r="399" customFormat="false" ht="12.75" hidden="false" customHeight="false" outlineLevel="0" collapsed="false">
      <c r="B399" s="152"/>
      <c r="C399" s="152"/>
      <c r="D399" s="152"/>
      <c r="E399" s="152"/>
      <c r="F399" s="152"/>
      <c r="G399" s="152"/>
      <c r="H399" s="152"/>
      <c r="I399" s="152"/>
      <c r="J399" s="152"/>
      <c r="K399" s="152"/>
    </row>
    <row r="400" customFormat="false" ht="12.75" hidden="false" customHeight="false" outlineLevel="0" collapsed="false">
      <c r="B400" s="152"/>
      <c r="C400" s="152"/>
      <c r="D400" s="152"/>
      <c r="E400" s="152"/>
      <c r="F400" s="152"/>
      <c r="G400" s="152"/>
      <c r="H400" s="152"/>
      <c r="I400" s="152"/>
      <c r="J400" s="152"/>
      <c r="K400" s="152"/>
    </row>
    <row r="401" customFormat="false" ht="12.75" hidden="false" customHeight="false" outlineLevel="0" collapsed="false">
      <c r="B401" s="152"/>
      <c r="C401" s="152"/>
      <c r="D401" s="152"/>
      <c r="E401" s="152"/>
      <c r="F401" s="152"/>
      <c r="G401" s="152"/>
      <c r="H401" s="152"/>
      <c r="I401" s="152"/>
      <c r="J401" s="152"/>
      <c r="K401" s="152"/>
    </row>
    <row r="402" customFormat="false" ht="12.75" hidden="false" customHeight="false" outlineLevel="0" collapsed="false">
      <c r="B402" s="152"/>
      <c r="C402" s="152"/>
      <c r="D402" s="152"/>
      <c r="E402" s="152"/>
      <c r="F402" s="152"/>
      <c r="G402" s="152"/>
      <c r="H402" s="152"/>
      <c r="I402" s="152"/>
      <c r="J402" s="152"/>
      <c r="K402" s="152"/>
    </row>
    <row r="403" customFormat="false" ht="12.75" hidden="false" customHeight="false" outlineLevel="0" collapsed="false">
      <c r="B403" s="152"/>
      <c r="C403" s="152"/>
      <c r="D403" s="152"/>
      <c r="E403" s="152"/>
      <c r="F403" s="152"/>
      <c r="G403" s="152"/>
      <c r="H403" s="152"/>
      <c r="I403" s="152"/>
      <c r="J403" s="152"/>
      <c r="K403" s="152"/>
    </row>
    <row r="404" customFormat="false" ht="12.75" hidden="false" customHeight="false" outlineLevel="0" collapsed="false">
      <c r="B404" s="152"/>
      <c r="C404" s="152"/>
      <c r="D404" s="152"/>
      <c r="E404" s="152"/>
      <c r="F404" s="152"/>
      <c r="G404" s="152"/>
      <c r="H404" s="152"/>
      <c r="I404" s="152"/>
      <c r="J404" s="152"/>
      <c r="K404" s="152"/>
    </row>
    <row r="405" customFormat="false" ht="12.75" hidden="false" customHeight="false" outlineLevel="0" collapsed="false">
      <c r="B405" s="152"/>
      <c r="C405" s="152"/>
      <c r="D405" s="152"/>
      <c r="E405" s="152"/>
      <c r="F405" s="152"/>
      <c r="G405" s="152"/>
      <c r="H405" s="152"/>
      <c r="I405" s="152"/>
      <c r="J405" s="152"/>
      <c r="K405" s="152"/>
    </row>
    <row r="406" customFormat="false" ht="12.75" hidden="false" customHeight="false" outlineLevel="0" collapsed="false">
      <c r="B406" s="152"/>
      <c r="C406" s="152"/>
      <c r="D406" s="152"/>
      <c r="E406" s="152"/>
      <c r="F406" s="152"/>
      <c r="G406" s="152"/>
      <c r="H406" s="152"/>
      <c r="I406" s="152"/>
      <c r="J406" s="152"/>
      <c r="K406" s="152"/>
    </row>
    <row r="407" customFormat="false" ht="12.75" hidden="false" customHeight="false" outlineLevel="0" collapsed="false">
      <c r="B407" s="152"/>
      <c r="C407" s="152"/>
      <c r="D407" s="152"/>
      <c r="E407" s="152"/>
      <c r="F407" s="152"/>
      <c r="G407" s="152"/>
      <c r="H407" s="152"/>
      <c r="I407" s="152"/>
      <c r="J407" s="152"/>
      <c r="K407" s="152"/>
    </row>
    <row r="408" customFormat="false" ht="12.75" hidden="false" customHeight="false" outlineLevel="0" collapsed="false">
      <c r="B408" s="152"/>
      <c r="C408" s="152"/>
      <c r="D408" s="152"/>
      <c r="E408" s="152"/>
      <c r="F408" s="152"/>
      <c r="G408" s="152"/>
      <c r="H408" s="152"/>
      <c r="I408" s="152"/>
      <c r="J408" s="152"/>
      <c r="K408" s="152"/>
    </row>
    <row r="409" customFormat="false" ht="12.75" hidden="false" customHeight="false" outlineLevel="0" collapsed="false">
      <c r="B409" s="152"/>
      <c r="C409" s="152"/>
      <c r="D409" s="152"/>
      <c r="E409" s="152"/>
      <c r="F409" s="152"/>
      <c r="G409" s="152"/>
      <c r="H409" s="152"/>
      <c r="I409" s="152"/>
      <c r="J409" s="152"/>
      <c r="K409" s="152"/>
    </row>
    <row r="410" customFormat="false" ht="12.75" hidden="false" customHeight="false" outlineLevel="0" collapsed="false">
      <c r="B410" s="152"/>
      <c r="C410" s="152"/>
      <c r="D410" s="152"/>
      <c r="E410" s="152"/>
      <c r="F410" s="152"/>
      <c r="G410" s="152"/>
      <c r="H410" s="152"/>
      <c r="I410" s="152"/>
      <c r="J410" s="152"/>
      <c r="K410" s="152"/>
    </row>
    <row r="411" customFormat="false" ht="12.75" hidden="false" customHeight="false" outlineLevel="0" collapsed="false">
      <c r="B411" s="152"/>
      <c r="C411" s="152"/>
      <c r="D411" s="152"/>
      <c r="E411" s="152"/>
      <c r="F411" s="152"/>
      <c r="G411" s="152"/>
      <c r="H411" s="152"/>
      <c r="I411" s="152"/>
      <c r="J411" s="152"/>
      <c r="K411" s="152"/>
    </row>
    <row r="412" customFormat="false" ht="12.75" hidden="false" customHeight="false" outlineLevel="0" collapsed="false">
      <c r="B412" s="152"/>
      <c r="C412" s="152"/>
      <c r="D412" s="152"/>
      <c r="E412" s="152"/>
      <c r="F412" s="152"/>
      <c r="G412" s="152"/>
      <c r="H412" s="152"/>
      <c r="I412" s="152"/>
      <c r="J412" s="152"/>
      <c r="K412" s="152"/>
    </row>
    <row r="413" customFormat="false" ht="12.75" hidden="false" customHeight="false" outlineLevel="0" collapsed="false">
      <c r="B413" s="152"/>
      <c r="C413" s="152"/>
      <c r="D413" s="152"/>
      <c r="E413" s="152"/>
      <c r="F413" s="152"/>
      <c r="G413" s="152"/>
      <c r="H413" s="152"/>
      <c r="I413" s="152"/>
      <c r="J413" s="152"/>
      <c r="K413" s="152"/>
    </row>
    <row r="414" customFormat="false" ht="12.75" hidden="false" customHeight="false" outlineLevel="0" collapsed="false">
      <c r="B414" s="152"/>
      <c r="C414" s="152"/>
      <c r="D414" s="152"/>
      <c r="E414" s="152"/>
      <c r="F414" s="152"/>
      <c r="G414" s="152"/>
      <c r="H414" s="152"/>
      <c r="I414" s="152"/>
      <c r="J414" s="152"/>
      <c r="K414" s="152"/>
    </row>
    <row r="415" customFormat="false" ht="12.75" hidden="false" customHeight="false" outlineLevel="0" collapsed="false">
      <c r="B415" s="152"/>
      <c r="C415" s="152"/>
      <c r="D415" s="152"/>
      <c r="E415" s="152"/>
      <c r="F415" s="152"/>
      <c r="G415" s="152"/>
      <c r="H415" s="152"/>
      <c r="I415" s="152"/>
      <c r="J415" s="152"/>
      <c r="K415" s="152"/>
    </row>
    <row r="416" customFormat="false" ht="12.75" hidden="false" customHeight="false" outlineLevel="0" collapsed="false">
      <c r="B416" s="152"/>
      <c r="C416" s="152"/>
      <c r="D416" s="152"/>
      <c r="E416" s="152"/>
      <c r="F416" s="152"/>
      <c r="G416" s="152"/>
      <c r="H416" s="152"/>
      <c r="I416" s="152"/>
      <c r="J416" s="152"/>
      <c r="K416" s="152"/>
    </row>
    <row r="417" customFormat="false" ht="12.75" hidden="false" customHeight="false" outlineLevel="0" collapsed="false">
      <c r="B417" s="152"/>
      <c r="C417" s="152"/>
      <c r="D417" s="152"/>
      <c r="E417" s="152"/>
      <c r="F417" s="152"/>
      <c r="G417" s="152"/>
      <c r="H417" s="152"/>
      <c r="I417" s="152"/>
      <c r="J417" s="152"/>
      <c r="K417" s="152"/>
    </row>
    <row r="418" customFormat="false" ht="12.75" hidden="false" customHeight="false" outlineLevel="0" collapsed="false">
      <c r="B418" s="152"/>
      <c r="C418" s="152"/>
      <c r="D418" s="152"/>
      <c r="E418" s="152"/>
      <c r="F418" s="152"/>
      <c r="G418" s="152"/>
      <c r="H418" s="152"/>
      <c r="I418" s="152"/>
      <c r="J418" s="152"/>
      <c r="K418" s="152"/>
    </row>
    <row r="419" customFormat="false" ht="12.75" hidden="false" customHeight="false" outlineLevel="0" collapsed="false">
      <c r="B419" s="152"/>
      <c r="C419" s="152"/>
      <c r="D419" s="152"/>
      <c r="E419" s="152"/>
      <c r="F419" s="152"/>
      <c r="G419" s="152"/>
      <c r="H419" s="152"/>
      <c r="I419" s="152"/>
      <c r="J419" s="152"/>
      <c r="K419" s="152"/>
    </row>
    <row r="420" customFormat="false" ht="12.75" hidden="false" customHeight="false" outlineLevel="0" collapsed="false">
      <c r="B420" s="152"/>
      <c r="C420" s="152"/>
      <c r="D420" s="152"/>
      <c r="E420" s="152"/>
      <c r="F420" s="152"/>
      <c r="G420" s="152"/>
      <c r="H420" s="152"/>
      <c r="I420" s="152"/>
      <c r="J420" s="152"/>
      <c r="K420" s="152"/>
    </row>
    <row r="421" customFormat="false" ht="12.75" hidden="false" customHeight="false" outlineLevel="0" collapsed="false">
      <c r="B421" s="152"/>
      <c r="C421" s="152"/>
      <c r="D421" s="152"/>
      <c r="E421" s="152"/>
      <c r="F421" s="152"/>
      <c r="G421" s="152"/>
      <c r="H421" s="152"/>
      <c r="I421" s="152"/>
      <c r="J421" s="152"/>
      <c r="K421" s="152"/>
    </row>
    <row r="422" customFormat="false" ht="12.75" hidden="false" customHeight="false" outlineLevel="0" collapsed="false">
      <c r="B422" s="152"/>
      <c r="C422" s="152"/>
      <c r="D422" s="152"/>
      <c r="E422" s="152"/>
      <c r="F422" s="152"/>
      <c r="G422" s="152"/>
      <c r="H422" s="152"/>
      <c r="I422" s="152"/>
      <c r="J422" s="152"/>
      <c r="K422" s="152"/>
    </row>
    <row r="423" customFormat="false" ht="12.75" hidden="false" customHeight="false" outlineLevel="0" collapsed="false">
      <c r="B423" s="152"/>
      <c r="C423" s="152"/>
      <c r="D423" s="152"/>
      <c r="E423" s="152"/>
      <c r="F423" s="152"/>
      <c r="G423" s="152"/>
      <c r="H423" s="152"/>
      <c r="I423" s="152"/>
      <c r="J423" s="152"/>
      <c r="K423" s="152"/>
    </row>
    <row r="424" customFormat="false" ht="12.75" hidden="false" customHeight="false" outlineLevel="0" collapsed="false">
      <c r="B424" s="152"/>
      <c r="C424" s="152"/>
      <c r="D424" s="152"/>
      <c r="E424" s="152"/>
      <c r="F424" s="152"/>
      <c r="G424" s="152"/>
      <c r="H424" s="152"/>
      <c r="I424" s="152"/>
      <c r="J424" s="152"/>
      <c r="K424" s="152"/>
    </row>
    <row r="425" customFormat="false" ht="12.75" hidden="false" customHeight="false" outlineLevel="0" collapsed="false">
      <c r="B425" s="152"/>
      <c r="C425" s="152"/>
      <c r="D425" s="152"/>
      <c r="E425" s="152"/>
      <c r="F425" s="152"/>
      <c r="G425" s="152"/>
      <c r="H425" s="152"/>
      <c r="I425" s="152"/>
      <c r="J425" s="152"/>
      <c r="K425" s="152"/>
    </row>
    <row r="426" customFormat="false" ht="12.75" hidden="false" customHeight="false" outlineLevel="0" collapsed="false">
      <c r="B426" s="152"/>
      <c r="C426" s="152"/>
      <c r="D426" s="152"/>
      <c r="E426" s="152"/>
      <c r="F426" s="152"/>
      <c r="G426" s="152"/>
      <c r="H426" s="152"/>
      <c r="I426" s="152"/>
      <c r="J426" s="152"/>
      <c r="K426" s="152"/>
    </row>
    <row r="427" customFormat="false" ht="12.75" hidden="false" customHeight="false" outlineLevel="0" collapsed="false">
      <c r="B427" s="152"/>
      <c r="C427" s="152"/>
      <c r="D427" s="152"/>
      <c r="E427" s="152"/>
      <c r="F427" s="152"/>
      <c r="G427" s="152"/>
      <c r="H427" s="152"/>
      <c r="I427" s="152"/>
      <c r="J427" s="152"/>
      <c r="K427" s="152"/>
    </row>
    <row r="428" customFormat="false" ht="12.75" hidden="false" customHeight="false" outlineLevel="0" collapsed="false">
      <c r="B428" s="152"/>
      <c r="C428" s="152"/>
      <c r="D428" s="152"/>
      <c r="E428" s="152"/>
      <c r="F428" s="152"/>
      <c r="G428" s="152"/>
      <c r="H428" s="152"/>
      <c r="I428" s="152"/>
      <c r="J428" s="152"/>
      <c r="K428" s="152"/>
    </row>
    <row r="429" customFormat="false" ht="12.75" hidden="false" customHeight="false" outlineLevel="0" collapsed="false">
      <c r="B429" s="152"/>
      <c r="C429" s="152"/>
      <c r="D429" s="152"/>
      <c r="E429" s="152"/>
      <c r="F429" s="152"/>
      <c r="G429" s="152"/>
      <c r="H429" s="152"/>
      <c r="I429" s="152"/>
      <c r="J429" s="152"/>
      <c r="K429" s="152"/>
    </row>
    <row r="430" customFormat="false" ht="12.75" hidden="false" customHeight="false" outlineLevel="0" collapsed="false">
      <c r="B430" s="152"/>
      <c r="C430" s="152"/>
      <c r="D430" s="152"/>
      <c r="E430" s="152"/>
      <c r="F430" s="152"/>
      <c r="G430" s="152"/>
      <c r="H430" s="152"/>
      <c r="I430" s="152"/>
      <c r="J430" s="152"/>
      <c r="K430" s="152"/>
    </row>
    <row r="431" customFormat="false" ht="12.75" hidden="false" customHeight="false" outlineLevel="0" collapsed="false">
      <c r="B431" s="152"/>
      <c r="C431" s="152"/>
      <c r="D431" s="152"/>
      <c r="E431" s="152"/>
      <c r="F431" s="152"/>
      <c r="G431" s="152"/>
      <c r="H431" s="152"/>
      <c r="I431" s="152"/>
      <c r="J431" s="152"/>
      <c r="K431" s="152"/>
    </row>
    <row r="432" customFormat="false" ht="12.75" hidden="false" customHeight="false" outlineLevel="0" collapsed="false">
      <c r="B432" s="152"/>
      <c r="C432" s="152"/>
      <c r="D432" s="152"/>
      <c r="E432" s="152"/>
      <c r="F432" s="152"/>
      <c r="G432" s="152"/>
      <c r="H432" s="152"/>
      <c r="I432" s="152"/>
      <c r="J432" s="152"/>
      <c r="K432" s="152"/>
    </row>
    <row r="433" customFormat="false" ht="12.75" hidden="false" customHeight="false" outlineLevel="0" collapsed="false">
      <c r="B433" s="152"/>
      <c r="C433" s="152"/>
      <c r="D433" s="152"/>
      <c r="E433" s="152"/>
      <c r="F433" s="152"/>
      <c r="G433" s="152"/>
      <c r="H433" s="152"/>
      <c r="I433" s="152"/>
      <c r="J433" s="152"/>
      <c r="K433" s="152"/>
    </row>
    <row r="434" customFormat="false" ht="12.75" hidden="false" customHeight="false" outlineLevel="0" collapsed="false">
      <c r="B434" s="152"/>
      <c r="C434" s="152"/>
      <c r="D434" s="152"/>
      <c r="E434" s="152"/>
      <c r="F434" s="152"/>
      <c r="G434" s="152"/>
      <c r="H434" s="152"/>
      <c r="I434" s="152"/>
      <c r="J434" s="152"/>
      <c r="K434" s="152"/>
    </row>
    <row r="435" customFormat="false" ht="12.75" hidden="false" customHeight="false" outlineLevel="0" collapsed="false">
      <c r="B435" s="152"/>
      <c r="C435" s="152"/>
      <c r="D435" s="152"/>
      <c r="E435" s="152"/>
      <c r="F435" s="152"/>
      <c r="G435" s="152"/>
      <c r="H435" s="152"/>
      <c r="I435" s="152"/>
      <c r="J435" s="152"/>
      <c r="K435" s="152"/>
    </row>
    <row r="436" customFormat="false" ht="12.75" hidden="false" customHeight="false" outlineLevel="0" collapsed="false">
      <c r="B436" s="152"/>
      <c r="C436" s="152"/>
      <c r="D436" s="152"/>
      <c r="E436" s="152"/>
      <c r="F436" s="152"/>
      <c r="G436" s="152"/>
      <c r="H436" s="152"/>
      <c r="I436" s="152"/>
      <c r="J436" s="152"/>
      <c r="K436" s="152"/>
    </row>
    <row r="437" customFormat="false" ht="12.75" hidden="false" customHeight="false" outlineLevel="0" collapsed="false">
      <c r="B437" s="152"/>
      <c r="C437" s="152"/>
      <c r="D437" s="152"/>
      <c r="E437" s="152"/>
      <c r="F437" s="152"/>
      <c r="G437" s="152"/>
      <c r="H437" s="152"/>
      <c r="I437" s="152"/>
      <c r="J437" s="152"/>
      <c r="K437" s="152"/>
    </row>
    <row r="438" customFormat="false" ht="12.75" hidden="false" customHeight="false" outlineLevel="0" collapsed="false">
      <c r="B438" s="152"/>
      <c r="C438" s="152"/>
      <c r="D438" s="152"/>
      <c r="E438" s="152"/>
      <c r="F438" s="152"/>
      <c r="G438" s="152"/>
      <c r="H438" s="152"/>
      <c r="I438" s="152"/>
      <c r="J438" s="152"/>
      <c r="K438" s="152"/>
    </row>
    <row r="439" customFormat="false" ht="12.75" hidden="false" customHeight="false" outlineLevel="0" collapsed="false">
      <c r="B439" s="152"/>
      <c r="C439" s="152"/>
      <c r="D439" s="152"/>
      <c r="E439" s="152"/>
      <c r="F439" s="152"/>
      <c r="G439" s="152"/>
      <c r="H439" s="152"/>
      <c r="I439" s="152"/>
      <c r="J439" s="152"/>
      <c r="K439" s="152"/>
    </row>
    <row r="440" customFormat="false" ht="12.75" hidden="false" customHeight="false" outlineLevel="0" collapsed="false">
      <c r="B440" s="152"/>
      <c r="C440" s="152"/>
      <c r="D440" s="152"/>
      <c r="E440" s="152"/>
      <c r="F440" s="152"/>
      <c r="G440" s="152"/>
      <c r="H440" s="152"/>
      <c r="I440" s="152"/>
      <c r="J440" s="152"/>
      <c r="K440" s="152"/>
    </row>
    <row r="441" customFormat="false" ht="12.75" hidden="false" customHeight="false" outlineLevel="0" collapsed="false">
      <c r="B441" s="152"/>
      <c r="C441" s="152"/>
      <c r="D441" s="152"/>
      <c r="E441" s="152"/>
      <c r="F441" s="152"/>
      <c r="G441" s="152"/>
      <c r="H441" s="152"/>
      <c r="I441" s="152"/>
      <c r="J441" s="152"/>
      <c r="K441" s="152"/>
    </row>
    <row r="442" customFormat="false" ht="12.75" hidden="false" customHeight="false" outlineLevel="0" collapsed="false">
      <c r="B442" s="152"/>
      <c r="C442" s="152"/>
      <c r="D442" s="152"/>
      <c r="E442" s="152"/>
      <c r="F442" s="152"/>
      <c r="G442" s="152"/>
      <c r="H442" s="152"/>
      <c r="I442" s="152"/>
      <c r="J442" s="152"/>
      <c r="K442" s="152"/>
    </row>
    <row r="443" customFormat="false" ht="12.75" hidden="false" customHeight="false" outlineLevel="0" collapsed="false">
      <c r="B443" s="152"/>
      <c r="C443" s="152"/>
      <c r="D443" s="152"/>
      <c r="E443" s="152"/>
      <c r="F443" s="152"/>
      <c r="G443" s="152"/>
      <c r="H443" s="152"/>
      <c r="I443" s="152"/>
      <c r="J443" s="152"/>
      <c r="K443" s="152"/>
    </row>
    <row r="444" customFormat="false" ht="12.75" hidden="false" customHeight="false" outlineLevel="0" collapsed="false">
      <c r="B444" s="152"/>
      <c r="C444" s="152"/>
      <c r="D444" s="152"/>
      <c r="E444" s="152"/>
      <c r="F444" s="152"/>
      <c r="G444" s="152"/>
      <c r="H444" s="152"/>
      <c r="I444" s="152"/>
      <c r="J444" s="152"/>
      <c r="K444" s="152"/>
    </row>
    <row r="445" customFormat="false" ht="12.75" hidden="false" customHeight="false" outlineLevel="0" collapsed="false">
      <c r="B445" s="152"/>
      <c r="C445" s="152"/>
      <c r="D445" s="152"/>
      <c r="E445" s="152"/>
      <c r="F445" s="152"/>
      <c r="G445" s="152"/>
      <c r="H445" s="152"/>
      <c r="I445" s="152"/>
      <c r="J445" s="152"/>
      <c r="K445" s="152"/>
    </row>
    <row r="446" customFormat="false" ht="12.75" hidden="false" customHeight="false" outlineLevel="0" collapsed="false">
      <c r="B446" s="152"/>
      <c r="C446" s="152"/>
      <c r="D446" s="152"/>
      <c r="E446" s="152"/>
      <c r="F446" s="152"/>
      <c r="G446" s="152"/>
      <c r="H446" s="152"/>
      <c r="I446" s="152"/>
      <c r="J446" s="152"/>
      <c r="K446" s="152"/>
    </row>
    <row r="447" customFormat="false" ht="12.75" hidden="false" customHeight="false" outlineLevel="0" collapsed="false">
      <c r="B447" s="152"/>
      <c r="C447" s="152"/>
      <c r="D447" s="152"/>
      <c r="E447" s="152"/>
      <c r="F447" s="152"/>
      <c r="G447" s="152"/>
      <c r="H447" s="152"/>
      <c r="I447" s="152"/>
      <c r="J447" s="152"/>
      <c r="K447" s="152"/>
    </row>
    <row r="448" customFormat="false" ht="12.75" hidden="false" customHeight="false" outlineLevel="0" collapsed="false">
      <c r="B448" s="152"/>
      <c r="C448" s="152"/>
      <c r="D448" s="152"/>
      <c r="E448" s="152"/>
      <c r="F448" s="152"/>
      <c r="G448" s="152"/>
      <c r="H448" s="152"/>
      <c r="I448" s="152"/>
      <c r="J448" s="152"/>
      <c r="K448" s="152"/>
    </row>
    <row r="449" customFormat="false" ht="12.75" hidden="false" customHeight="false" outlineLevel="0" collapsed="false">
      <c r="B449" s="152"/>
      <c r="C449" s="152"/>
      <c r="D449" s="152"/>
      <c r="E449" s="152"/>
      <c r="F449" s="152"/>
      <c r="G449" s="152"/>
      <c r="H449" s="152"/>
      <c r="I449" s="152"/>
      <c r="J449" s="152"/>
      <c r="K449" s="152"/>
    </row>
    <row r="450" customFormat="false" ht="12.75" hidden="false" customHeight="false" outlineLevel="0" collapsed="false">
      <c r="B450" s="152"/>
      <c r="C450" s="152"/>
      <c r="D450" s="152"/>
      <c r="E450" s="152"/>
      <c r="F450" s="152"/>
      <c r="G450" s="152"/>
      <c r="H450" s="152"/>
      <c r="I450" s="152"/>
      <c r="J450" s="152"/>
      <c r="K450" s="152"/>
    </row>
    <row r="451" customFormat="false" ht="12.75" hidden="false" customHeight="false" outlineLevel="0" collapsed="false">
      <c r="B451" s="152"/>
      <c r="C451" s="152"/>
      <c r="D451" s="152"/>
      <c r="E451" s="152"/>
      <c r="F451" s="152"/>
      <c r="G451" s="152"/>
      <c r="H451" s="152"/>
      <c r="I451" s="152"/>
      <c r="J451" s="152"/>
      <c r="K451" s="152"/>
    </row>
    <row r="452" customFormat="false" ht="12.75" hidden="false" customHeight="false" outlineLevel="0" collapsed="false">
      <c r="B452" s="152"/>
      <c r="C452" s="152"/>
      <c r="D452" s="152"/>
      <c r="E452" s="152"/>
      <c r="F452" s="152"/>
      <c r="G452" s="152"/>
      <c r="H452" s="152"/>
      <c r="I452" s="152"/>
      <c r="J452" s="152"/>
      <c r="K452" s="152"/>
    </row>
    <row r="453" customFormat="false" ht="12.75" hidden="false" customHeight="false" outlineLevel="0" collapsed="false">
      <c r="B453" s="152"/>
      <c r="C453" s="152"/>
      <c r="D453" s="152"/>
      <c r="E453" s="152"/>
      <c r="F453" s="152"/>
      <c r="G453" s="152"/>
      <c r="H453" s="152"/>
      <c r="I453" s="152"/>
      <c r="J453" s="152"/>
      <c r="K453" s="152"/>
    </row>
    <row r="454" customFormat="false" ht="12.75" hidden="false" customHeight="false" outlineLevel="0" collapsed="false">
      <c r="B454" s="152"/>
      <c r="C454" s="152"/>
      <c r="D454" s="152"/>
      <c r="E454" s="152"/>
      <c r="F454" s="152"/>
      <c r="G454" s="152"/>
      <c r="H454" s="152"/>
      <c r="I454" s="152"/>
      <c r="J454" s="152"/>
      <c r="K454" s="152"/>
    </row>
    <row r="455" customFormat="false" ht="12.75" hidden="false" customHeight="false" outlineLevel="0" collapsed="false">
      <c r="B455" s="152"/>
      <c r="C455" s="152"/>
      <c r="D455" s="152"/>
      <c r="E455" s="152"/>
      <c r="F455" s="152"/>
      <c r="G455" s="152"/>
      <c r="H455" s="152"/>
      <c r="I455" s="152"/>
      <c r="J455" s="152"/>
      <c r="K455" s="152"/>
    </row>
    <row r="456" customFormat="false" ht="12.75" hidden="false" customHeight="false" outlineLevel="0" collapsed="false">
      <c r="B456" s="152"/>
      <c r="C456" s="152"/>
      <c r="D456" s="152"/>
      <c r="E456" s="152"/>
      <c r="F456" s="152"/>
      <c r="G456" s="152"/>
      <c r="H456" s="152"/>
      <c r="I456" s="152"/>
      <c r="J456" s="152"/>
      <c r="K456" s="152"/>
    </row>
    <row r="457" customFormat="false" ht="12.75" hidden="false" customHeight="false" outlineLevel="0" collapsed="false">
      <c r="B457" s="152"/>
      <c r="C457" s="152"/>
      <c r="D457" s="152"/>
      <c r="E457" s="152"/>
      <c r="F457" s="152"/>
      <c r="G457" s="152"/>
      <c r="H457" s="152"/>
      <c r="I457" s="152"/>
      <c r="J457" s="152"/>
      <c r="K457" s="152"/>
    </row>
    <row r="458" customFormat="false" ht="12.75" hidden="false" customHeight="false" outlineLevel="0" collapsed="false">
      <c r="B458" s="152"/>
      <c r="C458" s="152"/>
      <c r="D458" s="152"/>
      <c r="E458" s="152"/>
      <c r="F458" s="152"/>
      <c r="G458" s="152"/>
      <c r="H458" s="152"/>
      <c r="I458" s="152"/>
      <c r="J458" s="152"/>
      <c r="K458" s="152"/>
    </row>
    <row r="459" customFormat="false" ht="12.75" hidden="false" customHeight="false" outlineLevel="0" collapsed="false">
      <c r="B459" s="152"/>
      <c r="C459" s="152"/>
      <c r="D459" s="152"/>
      <c r="E459" s="152"/>
      <c r="F459" s="152"/>
      <c r="G459" s="152"/>
      <c r="H459" s="152"/>
      <c r="I459" s="152"/>
      <c r="J459" s="152"/>
      <c r="K459" s="152"/>
    </row>
    <row r="460" customFormat="false" ht="12.75" hidden="false" customHeight="false" outlineLevel="0" collapsed="false">
      <c r="B460" s="152"/>
      <c r="C460" s="152"/>
      <c r="D460" s="152"/>
      <c r="E460" s="152"/>
      <c r="F460" s="152"/>
      <c r="G460" s="152"/>
      <c r="H460" s="152"/>
      <c r="I460" s="152"/>
      <c r="J460" s="152"/>
      <c r="K460" s="152"/>
    </row>
    <row r="461" customFormat="false" ht="12.75" hidden="false" customHeight="false" outlineLevel="0" collapsed="false">
      <c r="B461" s="152"/>
      <c r="C461" s="152"/>
      <c r="D461" s="152"/>
      <c r="E461" s="152"/>
      <c r="F461" s="152"/>
      <c r="G461" s="152"/>
      <c r="H461" s="152"/>
      <c r="I461" s="152"/>
      <c r="J461" s="152"/>
      <c r="K461" s="152"/>
    </row>
    <row r="462" customFormat="false" ht="12.75" hidden="false" customHeight="false" outlineLevel="0" collapsed="false">
      <c r="B462" s="152"/>
      <c r="C462" s="152"/>
      <c r="D462" s="152"/>
      <c r="E462" s="152"/>
      <c r="F462" s="152"/>
      <c r="G462" s="152"/>
      <c r="H462" s="152"/>
      <c r="I462" s="152"/>
      <c r="J462" s="152"/>
      <c r="K462" s="152"/>
    </row>
    <row r="463" customFormat="false" ht="12.75" hidden="false" customHeight="false" outlineLevel="0" collapsed="false">
      <c r="B463" s="152"/>
      <c r="C463" s="152"/>
      <c r="D463" s="152"/>
      <c r="E463" s="152"/>
      <c r="F463" s="152"/>
      <c r="G463" s="152"/>
      <c r="H463" s="152"/>
      <c r="I463" s="152"/>
      <c r="J463" s="152"/>
      <c r="K463" s="152"/>
    </row>
    <row r="464" customFormat="false" ht="12.75" hidden="false" customHeight="false" outlineLevel="0" collapsed="false">
      <c r="B464" s="152"/>
      <c r="C464" s="152"/>
      <c r="D464" s="152"/>
      <c r="E464" s="152"/>
      <c r="F464" s="152"/>
      <c r="G464" s="152"/>
      <c r="H464" s="152"/>
      <c r="I464" s="152"/>
      <c r="J464" s="152"/>
      <c r="K464" s="152"/>
    </row>
    <row r="465" customFormat="false" ht="12.75" hidden="false" customHeight="false" outlineLevel="0" collapsed="false">
      <c r="B465" s="152"/>
      <c r="C465" s="152"/>
      <c r="D465" s="152"/>
      <c r="E465" s="152"/>
      <c r="F465" s="152"/>
      <c r="G465" s="152"/>
      <c r="H465" s="152"/>
      <c r="I465" s="152"/>
      <c r="J465" s="152"/>
      <c r="K465" s="152"/>
    </row>
    <row r="466" customFormat="false" ht="12.75" hidden="false" customHeight="false" outlineLevel="0" collapsed="false">
      <c r="B466" s="152"/>
      <c r="C466" s="152"/>
      <c r="D466" s="152"/>
      <c r="E466" s="152"/>
      <c r="F466" s="152"/>
      <c r="G466" s="152"/>
      <c r="H466" s="152"/>
      <c r="I466" s="152"/>
      <c r="J466" s="152"/>
      <c r="K466" s="152"/>
    </row>
    <row r="467" customFormat="false" ht="12.75" hidden="false" customHeight="false" outlineLevel="0" collapsed="false">
      <c r="B467" s="152"/>
      <c r="C467" s="152"/>
      <c r="D467" s="152"/>
      <c r="E467" s="152"/>
      <c r="F467" s="152"/>
      <c r="G467" s="152"/>
      <c r="H467" s="152"/>
      <c r="I467" s="152"/>
      <c r="J467" s="152"/>
      <c r="K467" s="152"/>
    </row>
    <row r="468" customFormat="false" ht="12.75" hidden="false" customHeight="false" outlineLevel="0" collapsed="false">
      <c r="B468" s="152"/>
      <c r="C468" s="152"/>
      <c r="D468" s="152"/>
      <c r="E468" s="152"/>
      <c r="F468" s="152"/>
      <c r="G468" s="152"/>
      <c r="H468" s="152"/>
      <c r="I468" s="152"/>
      <c r="J468" s="152"/>
      <c r="K468" s="152"/>
    </row>
    <row r="469" customFormat="false" ht="12.75" hidden="false" customHeight="false" outlineLevel="0" collapsed="false">
      <c r="B469" s="152"/>
      <c r="C469" s="152"/>
      <c r="D469" s="152"/>
      <c r="E469" s="152"/>
      <c r="F469" s="152"/>
      <c r="G469" s="152"/>
      <c r="H469" s="152"/>
      <c r="I469" s="152"/>
      <c r="J469" s="152"/>
      <c r="K469" s="152"/>
    </row>
    <row r="470" customFormat="false" ht="12.75" hidden="false" customHeight="false" outlineLevel="0" collapsed="false">
      <c r="B470" s="152"/>
      <c r="C470" s="152"/>
      <c r="D470" s="152"/>
      <c r="E470" s="152"/>
      <c r="F470" s="152"/>
      <c r="G470" s="152"/>
      <c r="H470" s="152"/>
      <c r="I470" s="152"/>
      <c r="J470" s="152"/>
      <c r="K470" s="152"/>
    </row>
    <row r="471" customFormat="false" ht="12.75" hidden="false" customHeight="false" outlineLevel="0" collapsed="false">
      <c r="B471" s="152"/>
      <c r="C471" s="152"/>
      <c r="D471" s="152"/>
      <c r="E471" s="152"/>
      <c r="F471" s="152"/>
      <c r="G471" s="152"/>
      <c r="H471" s="152"/>
      <c r="I471" s="152"/>
      <c r="J471" s="152"/>
      <c r="K471" s="152"/>
    </row>
    <row r="472" customFormat="false" ht="12.75" hidden="false" customHeight="false" outlineLevel="0" collapsed="false">
      <c r="B472" s="152"/>
      <c r="C472" s="152"/>
      <c r="D472" s="152"/>
      <c r="E472" s="152"/>
      <c r="F472" s="152"/>
      <c r="G472" s="152"/>
      <c r="H472" s="152"/>
      <c r="I472" s="152"/>
      <c r="J472" s="152"/>
      <c r="K472" s="152"/>
    </row>
    <row r="473" customFormat="false" ht="12.75" hidden="false" customHeight="false" outlineLevel="0" collapsed="false">
      <c r="B473" s="152"/>
      <c r="C473" s="152"/>
      <c r="D473" s="152"/>
      <c r="E473" s="152"/>
      <c r="F473" s="152"/>
      <c r="G473" s="152"/>
      <c r="H473" s="152"/>
      <c r="I473" s="152"/>
      <c r="J473" s="152"/>
      <c r="K473" s="152"/>
    </row>
    <row r="474" customFormat="false" ht="12.75" hidden="false" customHeight="false" outlineLevel="0" collapsed="false">
      <c r="B474" s="152"/>
      <c r="C474" s="152"/>
      <c r="D474" s="152"/>
      <c r="E474" s="152"/>
      <c r="F474" s="152"/>
      <c r="G474" s="152"/>
      <c r="H474" s="152"/>
      <c r="I474" s="152"/>
      <c r="J474" s="152"/>
      <c r="K474" s="152"/>
    </row>
    <row r="475" customFormat="false" ht="12.75" hidden="false" customHeight="false" outlineLevel="0" collapsed="false">
      <c r="B475" s="152"/>
      <c r="C475" s="152"/>
      <c r="D475" s="152"/>
      <c r="E475" s="152"/>
      <c r="F475" s="152"/>
      <c r="G475" s="152"/>
      <c r="H475" s="152"/>
      <c r="I475" s="152"/>
      <c r="J475" s="152"/>
      <c r="K475" s="152"/>
    </row>
    <row r="476" customFormat="false" ht="12.75" hidden="false" customHeight="false" outlineLevel="0" collapsed="false">
      <c r="B476" s="152"/>
      <c r="C476" s="152"/>
      <c r="D476" s="152"/>
      <c r="E476" s="152"/>
      <c r="F476" s="152"/>
      <c r="G476" s="152"/>
      <c r="H476" s="152"/>
      <c r="I476" s="152"/>
      <c r="J476" s="152"/>
      <c r="K476" s="152"/>
    </row>
    <row r="477" customFormat="false" ht="12.75" hidden="false" customHeight="false" outlineLevel="0" collapsed="false">
      <c r="B477" s="152"/>
      <c r="C477" s="152"/>
      <c r="D477" s="152"/>
      <c r="E477" s="152"/>
      <c r="F477" s="152"/>
      <c r="G477" s="152"/>
      <c r="H477" s="152"/>
      <c r="I477" s="152"/>
      <c r="J477" s="152"/>
      <c r="K477" s="152"/>
    </row>
    <row r="478" customFormat="false" ht="12.75" hidden="false" customHeight="false" outlineLevel="0" collapsed="false">
      <c r="B478" s="152"/>
      <c r="C478" s="152"/>
      <c r="D478" s="152"/>
      <c r="E478" s="152"/>
      <c r="F478" s="152"/>
      <c r="G478" s="152"/>
      <c r="H478" s="152"/>
      <c r="I478" s="152"/>
      <c r="J478" s="152"/>
      <c r="K478" s="152"/>
    </row>
    <row r="479" customFormat="false" ht="12.75" hidden="false" customHeight="false" outlineLevel="0" collapsed="false">
      <c r="B479" s="152"/>
      <c r="C479" s="152"/>
      <c r="D479" s="152"/>
      <c r="E479" s="152"/>
      <c r="F479" s="152"/>
      <c r="G479" s="152"/>
      <c r="H479" s="152"/>
      <c r="I479" s="152"/>
      <c r="J479" s="152"/>
      <c r="K479" s="152"/>
    </row>
    <row r="480" customFormat="false" ht="12.75" hidden="false" customHeight="false" outlineLevel="0" collapsed="false">
      <c r="B480" s="152"/>
      <c r="C480" s="152"/>
      <c r="D480" s="152"/>
      <c r="E480" s="152"/>
      <c r="F480" s="152"/>
      <c r="G480" s="152"/>
      <c r="H480" s="152"/>
      <c r="I480" s="152"/>
      <c r="J480" s="152"/>
      <c r="K480" s="152"/>
    </row>
    <row r="481" customFormat="false" ht="12.75" hidden="false" customHeight="false" outlineLevel="0" collapsed="false">
      <c r="B481" s="152"/>
      <c r="C481" s="152"/>
      <c r="D481" s="152"/>
      <c r="E481" s="152"/>
      <c r="F481" s="152"/>
      <c r="G481" s="152"/>
      <c r="H481" s="152"/>
      <c r="I481" s="152"/>
      <c r="J481" s="152"/>
      <c r="K481" s="152"/>
    </row>
    <row r="482" customFormat="false" ht="12.75" hidden="false" customHeight="false" outlineLevel="0" collapsed="false">
      <c r="B482" s="152"/>
      <c r="C482" s="152"/>
      <c r="D482" s="152"/>
      <c r="E482" s="152"/>
      <c r="F482" s="152"/>
      <c r="G482" s="152"/>
      <c r="H482" s="152"/>
      <c r="I482" s="152"/>
      <c r="J482" s="152"/>
      <c r="K482" s="152"/>
    </row>
    <row r="483" customFormat="false" ht="12.75" hidden="false" customHeight="false" outlineLevel="0" collapsed="false">
      <c r="B483" s="152"/>
      <c r="C483" s="152"/>
      <c r="D483" s="152"/>
      <c r="E483" s="152"/>
      <c r="F483" s="152"/>
      <c r="G483" s="152"/>
      <c r="H483" s="152"/>
      <c r="I483" s="152"/>
      <c r="J483" s="152"/>
      <c r="K483" s="152"/>
    </row>
    <row r="484" customFormat="false" ht="12.75" hidden="false" customHeight="false" outlineLevel="0" collapsed="false">
      <c r="B484" s="152"/>
      <c r="C484" s="152"/>
      <c r="D484" s="152"/>
      <c r="E484" s="152"/>
      <c r="F484" s="152"/>
      <c r="G484" s="152"/>
      <c r="H484" s="152"/>
      <c r="I484" s="152"/>
      <c r="J484" s="152"/>
      <c r="K484" s="152"/>
    </row>
    <row r="485" customFormat="false" ht="12.75" hidden="false" customHeight="false" outlineLevel="0" collapsed="false">
      <c r="B485" s="152"/>
      <c r="C485" s="152"/>
      <c r="D485" s="152"/>
      <c r="E485" s="152"/>
      <c r="F485" s="152"/>
      <c r="G485" s="152"/>
      <c r="H485" s="152"/>
      <c r="I485" s="152"/>
      <c r="J485" s="152"/>
      <c r="K485" s="152"/>
    </row>
    <row r="486" customFormat="false" ht="12.75" hidden="false" customHeight="false" outlineLevel="0" collapsed="false">
      <c r="B486" s="152"/>
      <c r="C486" s="152"/>
      <c r="D486" s="152"/>
      <c r="E486" s="152"/>
      <c r="F486" s="152"/>
      <c r="G486" s="152"/>
      <c r="H486" s="152"/>
      <c r="I486" s="152"/>
      <c r="J486" s="152"/>
      <c r="K486" s="152"/>
    </row>
    <row r="487" customFormat="false" ht="12.75" hidden="false" customHeight="false" outlineLevel="0" collapsed="false">
      <c r="B487" s="152"/>
      <c r="C487" s="152"/>
      <c r="D487" s="152"/>
      <c r="E487" s="152"/>
      <c r="F487" s="152"/>
      <c r="G487" s="152"/>
      <c r="H487" s="152"/>
      <c r="I487" s="152"/>
      <c r="J487" s="152"/>
      <c r="K487" s="152"/>
    </row>
    <row r="488" customFormat="false" ht="12.75" hidden="false" customHeight="false" outlineLevel="0" collapsed="false">
      <c r="B488" s="152"/>
      <c r="C488" s="152"/>
      <c r="D488" s="152"/>
      <c r="E488" s="152"/>
      <c r="F488" s="152"/>
      <c r="G488" s="152"/>
      <c r="H488" s="152"/>
      <c r="I488" s="152"/>
      <c r="J488" s="152"/>
      <c r="K488" s="152"/>
    </row>
    <row r="489" customFormat="false" ht="12.75" hidden="false" customHeight="false" outlineLevel="0" collapsed="false">
      <c r="B489" s="152"/>
      <c r="C489" s="152"/>
      <c r="D489" s="152"/>
      <c r="E489" s="152"/>
      <c r="F489" s="152"/>
      <c r="G489" s="152"/>
      <c r="H489" s="152"/>
      <c r="I489" s="152"/>
      <c r="J489" s="152"/>
      <c r="K489" s="152"/>
    </row>
    <row r="490" customFormat="false" ht="12.75" hidden="false" customHeight="false" outlineLevel="0" collapsed="false">
      <c r="B490" s="152"/>
      <c r="C490" s="152"/>
      <c r="D490" s="152"/>
      <c r="E490" s="152"/>
      <c r="F490" s="152"/>
      <c r="G490" s="152"/>
      <c r="H490" s="152"/>
      <c r="I490" s="152"/>
      <c r="J490" s="152"/>
      <c r="K490" s="152"/>
    </row>
    <row r="491" customFormat="false" ht="12.75" hidden="false" customHeight="false" outlineLevel="0" collapsed="false">
      <c r="B491" s="152"/>
      <c r="C491" s="152"/>
      <c r="D491" s="152"/>
      <c r="E491" s="152"/>
      <c r="F491" s="152"/>
      <c r="G491" s="152"/>
      <c r="H491" s="152"/>
      <c r="I491" s="152"/>
      <c r="J491" s="152"/>
      <c r="K491" s="152"/>
    </row>
    <row r="492" customFormat="false" ht="12.75" hidden="false" customHeight="false" outlineLevel="0" collapsed="false">
      <c r="B492" s="152"/>
      <c r="C492" s="152"/>
      <c r="D492" s="152"/>
      <c r="E492" s="152"/>
      <c r="F492" s="152"/>
      <c r="G492" s="152"/>
      <c r="H492" s="152"/>
      <c r="I492" s="152"/>
      <c r="J492" s="152"/>
      <c r="K492" s="152"/>
    </row>
    <row r="493" customFormat="false" ht="12.75" hidden="false" customHeight="false" outlineLevel="0" collapsed="false">
      <c r="B493" s="152"/>
      <c r="C493" s="152"/>
      <c r="D493" s="152"/>
      <c r="E493" s="152"/>
      <c r="F493" s="152"/>
      <c r="G493" s="152"/>
      <c r="H493" s="152"/>
      <c r="I493" s="152"/>
      <c r="J493" s="152"/>
      <c r="K493" s="152"/>
    </row>
    <row r="494" customFormat="false" ht="12.75" hidden="false" customHeight="false" outlineLevel="0" collapsed="false">
      <c r="B494" s="152"/>
      <c r="C494" s="152"/>
      <c r="D494" s="152"/>
      <c r="E494" s="152"/>
      <c r="F494" s="152"/>
      <c r="G494" s="152"/>
      <c r="H494" s="152"/>
      <c r="I494" s="152"/>
      <c r="J494" s="152"/>
      <c r="K494" s="152"/>
    </row>
    <row r="495" customFormat="false" ht="12.75" hidden="false" customHeight="false" outlineLevel="0" collapsed="false">
      <c r="B495" s="152"/>
      <c r="C495" s="152"/>
      <c r="D495" s="152"/>
      <c r="E495" s="152"/>
      <c r="F495" s="152"/>
      <c r="G495" s="152"/>
      <c r="H495" s="152"/>
      <c r="I495" s="152"/>
      <c r="J495" s="152"/>
      <c r="K495" s="152"/>
    </row>
    <row r="496" customFormat="false" ht="12.75" hidden="false" customHeight="false" outlineLevel="0" collapsed="false">
      <c r="B496" s="152"/>
      <c r="C496" s="152"/>
      <c r="D496" s="152"/>
      <c r="E496" s="152"/>
      <c r="F496" s="152"/>
      <c r="G496" s="152"/>
      <c r="H496" s="152"/>
      <c r="I496" s="152"/>
      <c r="J496" s="152"/>
      <c r="K496" s="152"/>
    </row>
    <row r="497" customFormat="false" ht="12.75" hidden="false" customHeight="false" outlineLevel="0" collapsed="false">
      <c r="B497" s="152"/>
      <c r="C497" s="152"/>
      <c r="D497" s="152"/>
      <c r="E497" s="152"/>
      <c r="F497" s="152"/>
      <c r="G497" s="152"/>
      <c r="H497" s="152"/>
      <c r="I497" s="152"/>
      <c r="J497" s="152"/>
      <c r="K497" s="152"/>
    </row>
    <row r="498" customFormat="false" ht="12.75" hidden="false" customHeight="false" outlineLevel="0" collapsed="false">
      <c r="B498" s="152"/>
      <c r="C498" s="152"/>
      <c r="D498" s="152"/>
      <c r="E498" s="152"/>
      <c r="F498" s="152"/>
      <c r="G498" s="152"/>
      <c r="H498" s="152"/>
      <c r="I498" s="152"/>
      <c r="J498" s="152"/>
      <c r="K498" s="152"/>
    </row>
    <row r="499" customFormat="false" ht="12.75" hidden="false" customHeight="false" outlineLevel="0" collapsed="false">
      <c r="B499" s="152"/>
      <c r="C499" s="152"/>
      <c r="D499" s="152"/>
      <c r="E499" s="152"/>
      <c r="F499" s="152"/>
      <c r="G499" s="152"/>
      <c r="H499" s="152"/>
      <c r="I499" s="152"/>
      <c r="J499" s="152"/>
      <c r="K499" s="152"/>
    </row>
    <row r="500" customFormat="false" ht="12.75" hidden="false" customHeight="false" outlineLevel="0" collapsed="false">
      <c r="B500" s="152"/>
      <c r="C500" s="152"/>
      <c r="D500" s="152"/>
      <c r="E500" s="152"/>
      <c r="F500" s="152"/>
      <c r="G500" s="152"/>
      <c r="H500" s="152"/>
      <c r="I500" s="152"/>
      <c r="J500" s="152"/>
      <c r="K500" s="152"/>
    </row>
    <row r="501" customFormat="false" ht="12.75" hidden="false" customHeight="false" outlineLevel="0" collapsed="false">
      <c r="B501" s="152"/>
      <c r="C501" s="152"/>
      <c r="D501" s="152"/>
      <c r="E501" s="152"/>
      <c r="F501" s="152"/>
      <c r="G501" s="152"/>
      <c r="H501" s="152"/>
      <c r="I501" s="152"/>
      <c r="J501" s="152"/>
      <c r="K501" s="152"/>
    </row>
    <row r="502" customFormat="false" ht="12.75" hidden="false" customHeight="false" outlineLevel="0" collapsed="false">
      <c r="B502" s="152"/>
      <c r="C502" s="152"/>
      <c r="D502" s="152"/>
      <c r="E502" s="152"/>
      <c r="F502" s="152"/>
      <c r="G502" s="152"/>
      <c r="H502" s="152"/>
      <c r="I502" s="152"/>
      <c r="J502" s="152"/>
      <c r="K502" s="152"/>
    </row>
    <row r="503" customFormat="false" ht="12.75" hidden="false" customHeight="false" outlineLevel="0" collapsed="false">
      <c r="B503" s="152"/>
      <c r="C503" s="152"/>
      <c r="D503" s="152"/>
      <c r="E503" s="152"/>
      <c r="F503" s="152"/>
      <c r="G503" s="152"/>
      <c r="H503" s="152"/>
      <c r="I503" s="152"/>
      <c r="J503" s="152"/>
      <c r="K503" s="152"/>
    </row>
    <row r="504" customFormat="false" ht="12.75" hidden="false" customHeight="false" outlineLevel="0" collapsed="false">
      <c r="B504" s="152"/>
      <c r="C504" s="152"/>
      <c r="D504" s="152"/>
      <c r="E504" s="152"/>
      <c r="F504" s="152"/>
      <c r="G504" s="152"/>
      <c r="H504" s="152"/>
      <c r="I504" s="152"/>
      <c r="J504" s="152"/>
      <c r="K504" s="152"/>
    </row>
    <row r="505" customFormat="false" ht="12.75" hidden="false" customHeight="false" outlineLevel="0" collapsed="false">
      <c r="B505" s="152"/>
      <c r="C505" s="152"/>
      <c r="D505" s="152"/>
      <c r="E505" s="152"/>
      <c r="F505" s="152"/>
      <c r="G505" s="152"/>
      <c r="H505" s="152"/>
      <c r="I505" s="152"/>
      <c r="J505" s="152"/>
      <c r="K505" s="152"/>
    </row>
    <row r="506" customFormat="false" ht="12.75" hidden="false" customHeight="false" outlineLevel="0" collapsed="false">
      <c r="B506" s="152"/>
      <c r="C506" s="152"/>
      <c r="D506" s="152"/>
      <c r="E506" s="152"/>
      <c r="F506" s="152"/>
      <c r="G506" s="152"/>
      <c r="H506" s="152"/>
      <c r="I506" s="152"/>
      <c r="J506" s="152"/>
      <c r="K506" s="152"/>
    </row>
    <row r="507" customFormat="false" ht="12.75" hidden="false" customHeight="false" outlineLevel="0" collapsed="false">
      <c r="B507" s="152"/>
      <c r="C507" s="152"/>
      <c r="D507" s="152"/>
      <c r="E507" s="152"/>
      <c r="F507" s="152"/>
      <c r="G507" s="152"/>
      <c r="H507" s="152"/>
      <c r="I507" s="152"/>
      <c r="J507" s="152"/>
      <c r="K507" s="152"/>
    </row>
    <row r="508" customFormat="false" ht="12.75" hidden="false" customHeight="false" outlineLevel="0" collapsed="false">
      <c r="B508" s="152"/>
      <c r="C508" s="152"/>
      <c r="D508" s="152"/>
      <c r="E508" s="152"/>
      <c r="F508" s="152"/>
      <c r="G508" s="152"/>
      <c r="H508" s="152"/>
      <c r="I508" s="152"/>
      <c r="J508" s="152"/>
      <c r="K508" s="152"/>
    </row>
    <row r="509" customFormat="false" ht="12.75" hidden="false" customHeight="false" outlineLevel="0" collapsed="false">
      <c r="B509" s="152"/>
      <c r="C509" s="152"/>
      <c r="D509" s="152"/>
      <c r="E509" s="152"/>
      <c r="F509" s="152"/>
      <c r="G509" s="152"/>
      <c r="H509" s="152"/>
      <c r="I509" s="152"/>
      <c r="J509" s="152"/>
      <c r="K509" s="152"/>
    </row>
    <row r="510" customFormat="false" ht="12.75" hidden="false" customHeight="false" outlineLevel="0" collapsed="false">
      <c r="B510" s="152"/>
      <c r="C510" s="152"/>
      <c r="D510" s="152"/>
      <c r="E510" s="152"/>
      <c r="F510" s="152"/>
      <c r="G510" s="152"/>
      <c r="H510" s="152"/>
      <c r="I510" s="152"/>
      <c r="J510" s="152"/>
      <c r="K510" s="152"/>
    </row>
    <row r="511" customFormat="false" ht="12.75" hidden="false" customHeight="false" outlineLevel="0" collapsed="false">
      <c r="B511" s="152"/>
      <c r="C511" s="152"/>
      <c r="D511" s="152"/>
      <c r="E511" s="152"/>
      <c r="F511" s="152"/>
      <c r="G511" s="152"/>
      <c r="H511" s="152"/>
      <c r="I511" s="152"/>
      <c r="J511" s="152"/>
      <c r="K511" s="152"/>
    </row>
    <row r="512" customFormat="false" ht="12.75" hidden="false" customHeight="false" outlineLevel="0" collapsed="false">
      <c r="B512" s="152"/>
      <c r="C512" s="152"/>
      <c r="D512" s="152"/>
      <c r="E512" s="152"/>
      <c r="F512" s="152"/>
      <c r="G512" s="152"/>
      <c r="H512" s="152"/>
      <c r="I512" s="152"/>
      <c r="J512" s="152"/>
      <c r="K512" s="152"/>
    </row>
    <row r="513" customFormat="false" ht="12.75" hidden="false" customHeight="false" outlineLevel="0" collapsed="false">
      <c r="B513" s="152"/>
      <c r="C513" s="152"/>
      <c r="D513" s="152"/>
      <c r="E513" s="152"/>
      <c r="F513" s="152"/>
      <c r="G513" s="152"/>
      <c r="H513" s="152"/>
      <c r="I513" s="152"/>
      <c r="J513" s="152"/>
      <c r="K513" s="152"/>
    </row>
    <row r="514" customFormat="false" ht="12.75" hidden="false" customHeight="false" outlineLevel="0" collapsed="false">
      <c r="B514" s="152"/>
      <c r="C514" s="152"/>
      <c r="D514" s="152"/>
      <c r="E514" s="152"/>
      <c r="F514" s="152"/>
      <c r="G514" s="152"/>
      <c r="H514" s="152"/>
      <c r="I514" s="152"/>
      <c r="J514" s="152"/>
      <c r="K514" s="152"/>
    </row>
    <row r="515" customFormat="false" ht="12.75" hidden="false" customHeight="false" outlineLevel="0" collapsed="false">
      <c r="B515" s="152"/>
      <c r="C515" s="152"/>
      <c r="D515" s="152"/>
      <c r="E515" s="152"/>
      <c r="F515" s="152"/>
      <c r="G515" s="152"/>
      <c r="H515" s="152"/>
      <c r="I515" s="152"/>
      <c r="J515" s="152"/>
      <c r="K515" s="152"/>
    </row>
    <row r="516" customFormat="false" ht="12.75" hidden="false" customHeight="false" outlineLevel="0" collapsed="false">
      <c r="B516" s="152"/>
      <c r="C516" s="152"/>
      <c r="D516" s="152"/>
      <c r="E516" s="152"/>
      <c r="F516" s="152"/>
      <c r="G516" s="152"/>
      <c r="H516" s="152"/>
      <c r="I516" s="152"/>
      <c r="J516" s="152"/>
      <c r="K516" s="152"/>
    </row>
    <row r="517" customFormat="false" ht="12.75" hidden="false" customHeight="false" outlineLevel="0" collapsed="false">
      <c r="B517" s="152"/>
      <c r="C517" s="152"/>
      <c r="D517" s="152"/>
      <c r="E517" s="152"/>
      <c r="F517" s="152"/>
      <c r="G517" s="152"/>
      <c r="H517" s="152"/>
      <c r="I517" s="152"/>
      <c r="J517" s="152"/>
      <c r="K517" s="152"/>
    </row>
    <row r="518" customFormat="false" ht="12.75" hidden="false" customHeight="false" outlineLevel="0" collapsed="false">
      <c r="B518" s="152"/>
      <c r="C518" s="152"/>
      <c r="D518" s="152"/>
      <c r="E518" s="152"/>
      <c r="F518" s="152"/>
      <c r="G518" s="152"/>
      <c r="H518" s="152"/>
      <c r="I518" s="152"/>
      <c r="J518" s="152"/>
      <c r="K518" s="152"/>
    </row>
    <row r="519" customFormat="false" ht="12.75" hidden="false" customHeight="false" outlineLevel="0" collapsed="false">
      <c r="B519" s="152"/>
      <c r="C519" s="152"/>
      <c r="D519" s="152"/>
      <c r="E519" s="152"/>
      <c r="F519" s="152"/>
      <c r="G519" s="152"/>
      <c r="H519" s="152"/>
      <c r="I519" s="152"/>
      <c r="J519" s="152"/>
      <c r="K519" s="152"/>
    </row>
    <row r="520" customFormat="false" ht="12.75" hidden="false" customHeight="false" outlineLevel="0" collapsed="false">
      <c r="B520" s="152"/>
      <c r="C520" s="152"/>
      <c r="D520" s="152"/>
      <c r="E520" s="152"/>
      <c r="F520" s="152"/>
      <c r="G520" s="152"/>
      <c r="H520" s="152"/>
      <c r="I520" s="152"/>
      <c r="J520" s="152"/>
      <c r="K520" s="152"/>
    </row>
    <row r="521" customFormat="false" ht="12.75" hidden="false" customHeight="false" outlineLevel="0" collapsed="false">
      <c r="B521" s="152"/>
      <c r="C521" s="152"/>
      <c r="D521" s="152"/>
      <c r="E521" s="152"/>
      <c r="F521" s="152"/>
      <c r="G521" s="152"/>
      <c r="H521" s="152"/>
      <c r="I521" s="152"/>
      <c r="J521" s="152"/>
      <c r="K521" s="152"/>
    </row>
    <row r="522" customFormat="false" ht="12.75" hidden="false" customHeight="false" outlineLevel="0" collapsed="false">
      <c r="B522" s="152"/>
      <c r="C522" s="152"/>
      <c r="D522" s="152"/>
      <c r="E522" s="152"/>
      <c r="F522" s="152"/>
      <c r="G522" s="152"/>
      <c r="H522" s="152"/>
      <c r="I522" s="152"/>
      <c r="J522" s="152"/>
      <c r="K522" s="152"/>
    </row>
    <row r="523" customFormat="false" ht="12.75" hidden="false" customHeight="false" outlineLevel="0" collapsed="false">
      <c r="B523" s="152"/>
      <c r="C523" s="152"/>
      <c r="D523" s="152"/>
      <c r="E523" s="152"/>
      <c r="F523" s="152"/>
      <c r="G523" s="152"/>
      <c r="H523" s="152"/>
      <c r="I523" s="152"/>
      <c r="J523" s="152"/>
      <c r="K523" s="152"/>
    </row>
    <row r="524" customFormat="false" ht="12.75" hidden="false" customHeight="false" outlineLevel="0" collapsed="false">
      <c r="B524" s="152"/>
      <c r="C524" s="152"/>
      <c r="D524" s="152"/>
      <c r="E524" s="152"/>
      <c r="F524" s="152"/>
      <c r="G524" s="152"/>
      <c r="H524" s="152"/>
      <c r="I524" s="152"/>
      <c r="J524" s="152"/>
      <c r="K524" s="152"/>
    </row>
    <row r="525" customFormat="false" ht="12.75" hidden="false" customHeight="false" outlineLevel="0" collapsed="false">
      <c r="B525" s="152"/>
      <c r="C525" s="152"/>
      <c r="D525" s="152"/>
      <c r="E525" s="152"/>
      <c r="F525" s="152"/>
      <c r="G525" s="152"/>
      <c r="H525" s="152"/>
      <c r="I525" s="152"/>
      <c r="J525" s="152"/>
      <c r="K525" s="152"/>
    </row>
    <row r="526" customFormat="false" ht="12.75" hidden="false" customHeight="false" outlineLevel="0" collapsed="false">
      <c r="B526" s="152"/>
      <c r="C526" s="152"/>
      <c r="D526" s="152"/>
      <c r="E526" s="152"/>
      <c r="F526" s="152"/>
      <c r="G526" s="152"/>
      <c r="H526" s="152"/>
      <c r="I526" s="152"/>
      <c r="J526" s="152"/>
      <c r="K526" s="152"/>
    </row>
    <row r="527" customFormat="false" ht="12.75" hidden="false" customHeight="false" outlineLevel="0" collapsed="false">
      <c r="B527" s="152"/>
      <c r="C527" s="152"/>
      <c r="D527" s="152"/>
      <c r="E527" s="152"/>
      <c r="F527" s="152"/>
      <c r="G527" s="152"/>
      <c r="H527" s="152"/>
      <c r="I527" s="152"/>
      <c r="J527" s="152"/>
      <c r="K527" s="152"/>
    </row>
    <row r="528" customFormat="false" ht="12.75" hidden="false" customHeight="false" outlineLevel="0" collapsed="false">
      <c r="B528" s="152"/>
      <c r="C528" s="152"/>
      <c r="D528" s="152"/>
      <c r="E528" s="152"/>
      <c r="F528" s="152"/>
      <c r="G528" s="152"/>
      <c r="H528" s="152"/>
      <c r="I528" s="152"/>
      <c r="J528" s="152"/>
      <c r="K528" s="152"/>
    </row>
    <row r="529" customFormat="false" ht="12.75" hidden="false" customHeight="false" outlineLevel="0" collapsed="false">
      <c r="B529" s="152"/>
      <c r="C529" s="152"/>
      <c r="D529" s="152"/>
      <c r="E529" s="152"/>
      <c r="F529" s="152"/>
      <c r="G529" s="152"/>
      <c r="H529" s="152"/>
      <c r="I529" s="152"/>
      <c r="J529" s="152"/>
      <c r="K529" s="152"/>
    </row>
    <row r="530" customFormat="false" ht="12.75" hidden="false" customHeight="false" outlineLevel="0" collapsed="false">
      <c r="B530" s="152"/>
      <c r="C530" s="152"/>
      <c r="D530" s="152"/>
      <c r="E530" s="152"/>
      <c r="F530" s="152"/>
      <c r="G530" s="152"/>
      <c r="H530" s="152"/>
      <c r="I530" s="152"/>
      <c r="J530" s="152"/>
      <c r="K530" s="152"/>
    </row>
    <row r="531" customFormat="false" ht="12.75" hidden="false" customHeight="false" outlineLevel="0" collapsed="false">
      <c r="B531" s="152"/>
      <c r="C531" s="152"/>
      <c r="D531" s="152"/>
      <c r="E531" s="152"/>
      <c r="F531" s="152"/>
      <c r="G531" s="152"/>
      <c r="H531" s="152"/>
      <c r="I531" s="152"/>
      <c r="J531" s="152"/>
      <c r="K531" s="152"/>
    </row>
    <row r="532" customFormat="false" ht="12.75" hidden="false" customHeight="false" outlineLevel="0" collapsed="false">
      <c r="B532" s="152"/>
      <c r="C532" s="152"/>
      <c r="D532" s="152"/>
      <c r="E532" s="152"/>
      <c r="F532" s="152"/>
      <c r="G532" s="152"/>
      <c r="H532" s="152"/>
      <c r="I532" s="152"/>
      <c r="J532" s="152"/>
      <c r="K532" s="152"/>
    </row>
    <row r="533" customFormat="false" ht="12.75" hidden="false" customHeight="false" outlineLevel="0" collapsed="false">
      <c r="B533" s="152"/>
      <c r="C533" s="152"/>
      <c r="D533" s="152"/>
      <c r="E533" s="152"/>
      <c r="F533" s="152"/>
      <c r="G533" s="152"/>
      <c r="H533" s="152"/>
      <c r="I533" s="152"/>
      <c r="J533" s="152"/>
      <c r="K533" s="152"/>
    </row>
    <row r="534" customFormat="false" ht="12.75" hidden="false" customHeight="false" outlineLevel="0" collapsed="false">
      <c r="B534" s="152"/>
      <c r="C534" s="152"/>
      <c r="D534" s="152"/>
      <c r="E534" s="152"/>
      <c r="F534" s="152"/>
      <c r="G534" s="152"/>
      <c r="H534" s="152"/>
      <c r="I534" s="152"/>
      <c r="J534" s="152"/>
      <c r="K534" s="152"/>
    </row>
    <row r="535" customFormat="false" ht="12.75" hidden="false" customHeight="false" outlineLevel="0" collapsed="false">
      <c r="B535" s="152"/>
      <c r="C535" s="152"/>
      <c r="D535" s="152"/>
      <c r="E535" s="152"/>
      <c r="F535" s="152"/>
      <c r="G535" s="152"/>
      <c r="H535" s="152"/>
      <c r="I535" s="152"/>
      <c r="J535" s="152"/>
      <c r="K535" s="152"/>
    </row>
    <row r="536" customFormat="false" ht="12.75" hidden="false" customHeight="false" outlineLevel="0" collapsed="false">
      <c r="B536" s="152"/>
      <c r="C536" s="152"/>
      <c r="D536" s="152"/>
      <c r="E536" s="152"/>
      <c r="F536" s="152"/>
      <c r="G536" s="152"/>
      <c r="H536" s="152"/>
      <c r="I536" s="152"/>
      <c r="J536" s="152"/>
      <c r="K536" s="152"/>
    </row>
    <row r="537" customFormat="false" ht="12.75" hidden="false" customHeight="false" outlineLevel="0" collapsed="false">
      <c r="B537" s="152"/>
      <c r="C537" s="152"/>
      <c r="D537" s="152"/>
      <c r="E537" s="152"/>
      <c r="F537" s="152"/>
      <c r="G537" s="152"/>
      <c r="H537" s="152"/>
      <c r="I537" s="152"/>
      <c r="J537" s="152"/>
      <c r="K537" s="152"/>
    </row>
    <row r="538" customFormat="false" ht="12.75" hidden="false" customHeight="false" outlineLevel="0" collapsed="false">
      <c r="B538" s="152"/>
      <c r="C538" s="152"/>
      <c r="D538" s="152"/>
      <c r="E538" s="152"/>
      <c r="F538" s="152"/>
      <c r="G538" s="152"/>
      <c r="H538" s="152"/>
      <c r="I538" s="152"/>
      <c r="J538" s="152"/>
      <c r="K538" s="152"/>
    </row>
    <row r="539" customFormat="false" ht="12.75" hidden="false" customHeight="false" outlineLevel="0" collapsed="false">
      <c r="B539" s="152"/>
      <c r="C539" s="152"/>
      <c r="D539" s="152"/>
      <c r="E539" s="152"/>
      <c r="F539" s="152"/>
      <c r="G539" s="152"/>
      <c r="H539" s="152"/>
      <c r="I539" s="152"/>
      <c r="J539" s="152"/>
      <c r="K539" s="152"/>
    </row>
    <row r="540" customFormat="false" ht="12.75" hidden="false" customHeight="false" outlineLevel="0" collapsed="false">
      <c r="B540" s="152"/>
      <c r="C540" s="152"/>
      <c r="D540" s="152"/>
      <c r="E540" s="152"/>
      <c r="F540" s="152"/>
      <c r="G540" s="152"/>
      <c r="H540" s="152"/>
      <c r="I540" s="152"/>
      <c r="J540" s="152"/>
      <c r="K540" s="152"/>
    </row>
    <row r="541" customFormat="false" ht="12.75" hidden="false" customHeight="false" outlineLevel="0" collapsed="false">
      <c r="B541" s="152"/>
      <c r="C541" s="152"/>
      <c r="D541" s="152"/>
      <c r="E541" s="152"/>
      <c r="F541" s="152"/>
      <c r="G541" s="152"/>
      <c r="H541" s="152"/>
      <c r="I541" s="152"/>
      <c r="J541" s="152"/>
      <c r="K541" s="152"/>
    </row>
    <row r="542" customFormat="false" ht="12.75" hidden="false" customHeight="false" outlineLevel="0" collapsed="false">
      <c r="B542" s="152"/>
      <c r="C542" s="152"/>
      <c r="D542" s="152"/>
      <c r="E542" s="152"/>
      <c r="F542" s="152"/>
      <c r="G542" s="152"/>
      <c r="H542" s="152"/>
      <c r="I542" s="152"/>
      <c r="J542" s="152"/>
      <c r="K542" s="152"/>
    </row>
    <row r="543" customFormat="false" ht="12.75" hidden="false" customHeight="false" outlineLevel="0" collapsed="false">
      <c r="B543" s="152"/>
      <c r="C543" s="152"/>
      <c r="D543" s="152"/>
      <c r="E543" s="152"/>
      <c r="F543" s="152"/>
      <c r="G543" s="152"/>
      <c r="H543" s="152"/>
      <c r="I543" s="152"/>
      <c r="J543" s="152"/>
      <c r="K543" s="152"/>
    </row>
    <row r="544" customFormat="false" ht="12.75" hidden="false" customHeight="false" outlineLevel="0" collapsed="false">
      <c r="B544" s="152"/>
      <c r="C544" s="152"/>
      <c r="D544" s="152"/>
      <c r="E544" s="152"/>
      <c r="F544" s="152"/>
      <c r="G544" s="152"/>
      <c r="H544" s="152"/>
      <c r="I544" s="152"/>
      <c r="J544" s="152"/>
      <c r="K544" s="152"/>
    </row>
    <row r="545" customFormat="false" ht="12.75" hidden="false" customHeight="false" outlineLevel="0" collapsed="false">
      <c r="B545" s="152"/>
      <c r="C545" s="152"/>
      <c r="D545" s="152"/>
      <c r="E545" s="152"/>
      <c r="F545" s="152"/>
      <c r="G545" s="152"/>
      <c r="H545" s="152"/>
      <c r="I545" s="152"/>
      <c r="J545" s="152"/>
      <c r="K545" s="152"/>
    </row>
    <row r="546" customFormat="false" ht="12.75" hidden="false" customHeight="false" outlineLevel="0" collapsed="false">
      <c r="B546" s="152"/>
      <c r="C546" s="152"/>
      <c r="D546" s="152"/>
      <c r="E546" s="152"/>
      <c r="F546" s="152"/>
      <c r="G546" s="152"/>
      <c r="H546" s="152"/>
      <c r="I546" s="152"/>
      <c r="J546" s="152"/>
      <c r="K546" s="152"/>
    </row>
    <row r="547" customFormat="false" ht="12.75" hidden="false" customHeight="false" outlineLevel="0" collapsed="false">
      <c r="B547" s="152"/>
      <c r="C547" s="152"/>
      <c r="D547" s="152"/>
      <c r="E547" s="152"/>
      <c r="F547" s="152"/>
      <c r="G547" s="152"/>
      <c r="H547" s="152"/>
      <c r="I547" s="152"/>
      <c r="J547" s="152"/>
      <c r="K547" s="152"/>
    </row>
    <row r="548" customFormat="false" ht="12.75" hidden="false" customHeight="false" outlineLevel="0" collapsed="false">
      <c r="B548" s="152"/>
      <c r="C548" s="152"/>
      <c r="D548" s="152"/>
      <c r="E548" s="152"/>
      <c r="F548" s="152"/>
      <c r="G548" s="152"/>
      <c r="H548" s="152"/>
      <c r="I548" s="152"/>
      <c r="J548" s="152"/>
      <c r="K548" s="152"/>
    </row>
    <row r="549" customFormat="false" ht="12.75" hidden="false" customHeight="false" outlineLevel="0" collapsed="false">
      <c r="B549" s="152"/>
      <c r="C549" s="152"/>
      <c r="D549" s="152"/>
      <c r="E549" s="152"/>
      <c r="F549" s="152"/>
      <c r="G549" s="152"/>
      <c r="H549" s="152"/>
      <c r="I549" s="152"/>
      <c r="J549" s="152"/>
      <c r="K549" s="152"/>
    </row>
    <row r="550" customFormat="false" ht="12.75" hidden="false" customHeight="false" outlineLevel="0" collapsed="false">
      <c r="B550" s="152"/>
      <c r="C550" s="152"/>
      <c r="D550" s="152"/>
      <c r="E550" s="152"/>
      <c r="F550" s="152"/>
      <c r="G550" s="152"/>
      <c r="H550" s="152"/>
      <c r="I550" s="152"/>
      <c r="J550" s="152"/>
      <c r="K550" s="152"/>
    </row>
    <row r="551" customFormat="false" ht="12.75" hidden="false" customHeight="false" outlineLevel="0" collapsed="false">
      <c r="B551" s="152"/>
      <c r="C551" s="152"/>
      <c r="D551" s="152"/>
      <c r="E551" s="152"/>
      <c r="F551" s="152"/>
      <c r="G551" s="152"/>
      <c r="H551" s="152"/>
      <c r="I551" s="152"/>
      <c r="J551" s="152"/>
      <c r="K551" s="152"/>
    </row>
    <row r="552" customFormat="false" ht="12.75" hidden="false" customHeight="false" outlineLevel="0" collapsed="false">
      <c r="B552" s="152"/>
      <c r="C552" s="152"/>
      <c r="D552" s="152"/>
      <c r="E552" s="152"/>
      <c r="F552" s="152"/>
      <c r="G552" s="152"/>
      <c r="H552" s="152"/>
      <c r="I552" s="152"/>
      <c r="J552" s="152"/>
      <c r="K552" s="152"/>
    </row>
    <row r="553" customFormat="false" ht="12.75" hidden="false" customHeight="false" outlineLevel="0" collapsed="false">
      <c r="B553" s="152"/>
      <c r="C553" s="152"/>
      <c r="D553" s="152"/>
      <c r="E553" s="152"/>
      <c r="F553" s="152"/>
      <c r="G553" s="152"/>
      <c r="H553" s="152"/>
      <c r="I553" s="152"/>
      <c r="J553" s="152"/>
      <c r="K553" s="152"/>
    </row>
    <row r="554" customFormat="false" ht="12.75" hidden="false" customHeight="false" outlineLevel="0" collapsed="false">
      <c r="B554" s="152"/>
      <c r="C554" s="152"/>
      <c r="D554" s="152"/>
      <c r="E554" s="152"/>
      <c r="F554" s="152"/>
      <c r="G554" s="152"/>
      <c r="H554" s="152"/>
      <c r="I554" s="152"/>
      <c r="J554" s="152"/>
      <c r="K554" s="152"/>
    </row>
    <row r="555" customFormat="false" ht="12.75" hidden="false" customHeight="false" outlineLevel="0" collapsed="false">
      <c r="B555" s="152"/>
      <c r="C555" s="152"/>
      <c r="D555" s="152"/>
      <c r="E555" s="152"/>
      <c r="F555" s="152"/>
      <c r="G555" s="152"/>
      <c r="H555" s="152"/>
      <c r="I555" s="152"/>
      <c r="J555" s="152"/>
      <c r="K555" s="152"/>
    </row>
    <row r="556" customFormat="false" ht="12.75" hidden="false" customHeight="false" outlineLevel="0" collapsed="false">
      <c r="B556" s="152"/>
      <c r="C556" s="152"/>
      <c r="D556" s="152"/>
      <c r="E556" s="152"/>
      <c r="F556" s="152"/>
      <c r="G556" s="152"/>
      <c r="H556" s="152"/>
      <c r="I556" s="152"/>
      <c r="J556" s="152"/>
      <c r="K556" s="152"/>
    </row>
    <row r="557" customFormat="false" ht="12.75" hidden="false" customHeight="false" outlineLevel="0" collapsed="false">
      <c r="B557" s="152"/>
      <c r="C557" s="152"/>
      <c r="D557" s="152"/>
      <c r="E557" s="152"/>
      <c r="F557" s="152"/>
      <c r="G557" s="152"/>
      <c r="H557" s="152"/>
      <c r="I557" s="152"/>
      <c r="J557" s="152"/>
      <c r="K557" s="152"/>
    </row>
    <row r="558" customFormat="false" ht="12.75" hidden="false" customHeight="false" outlineLevel="0" collapsed="false">
      <c r="B558" s="152"/>
      <c r="C558" s="152"/>
      <c r="D558" s="152"/>
      <c r="E558" s="152"/>
      <c r="F558" s="152"/>
      <c r="G558" s="152"/>
      <c r="H558" s="152"/>
      <c r="I558" s="152"/>
      <c r="J558" s="152"/>
      <c r="K558" s="152"/>
    </row>
    <row r="559" customFormat="false" ht="12.75" hidden="false" customHeight="false" outlineLevel="0" collapsed="false">
      <c r="B559" s="152"/>
      <c r="C559" s="152"/>
      <c r="D559" s="152"/>
      <c r="E559" s="152"/>
      <c r="F559" s="152"/>
      <c r="G559" s="152"/>
      <c r="H559" s="152"/>
      <c r="I559" s="152"/>
      <c r="J559" s="152"/>
      <c r="K559" s="152"/>
    </row>
    <row r="560" customFormat="false" ht="12.75" hidden="false" customHeight="false" outlineLevel="0" collapsed="false">
      <c r="B560" s="152"/>
      <c r="C560" s="152"/>
      <c r="D560" s="152"/>
      <c r="E560" s="152"/>
      <c r="F560" s="152"/>
      <c r="G560" s="152"/>
      <c r="H560" s="152"/>
      <c r="I560" s="152"/>
      <c r="J560" s="152"/>
      <c r="K560" s="152"/>
    </row>
    <row r="561" customFormat="false" ht="12.75" hidden="false" customHeight="false" outlineLevel="0" collapsed="false">
      <c r="B561" s="152"/>
      <c r="C561" s="152"/>
      <c r="D561" s="152"/>
      <c r="E561" s="152"/>
      <c r="F561" s="152"/>
      <c r="G561" s="152"/>
      <c r="H561" s="152"/>
      <c r="I561" s="152"/>
      <c r="J561" s="152"/>
      <c r="K561" s="152"/>
    </row>
    <row r="562" customFormat="false" ht="12.75" hidden="false" customHeight="false" outlineLevel="0" collapsed="false">
      <c r="B562" s="152"/>
      <c r="C562" s="152"/>
      <c r="D562" s="152"/>
      <c r="E562" s="152"/>
      <c r="F562" s="152"/>
      <c r="G562" s="152"/>
      <c r="H562" s="152"/>
      <c r="I562" s="152"/>
      <c r="J562" s="152"/>
      <c r="K562" s="152"/>
    </row>
    <row r="563" customFormat="false" ht="12.75" hidden="false" customHeight="false" outlineLevel="0" collapsed="false">
      <c r="B563" s="152"/>
      <c r="C563" s="152"/>
      <c r="D563" s="152"/>
      <c r="E563" s="152"/>
      <c r="F563" s="152"/>
      <c r="G563" s="152"/>
      <c r="H563" s="152"/>
      <c r="I563" s="152"/>
      <c r="J563" s="152"/>
      <c r="K563" s="152"/>
    </row>
    <row r="564" customFormat="false" ht="12.75" hidden="false" customHeight="false" outlineLevel="0" collapsed="false">
      <c r="B564" s="152"/>
      <c r="C564" s="152"/>
      <c r="D564" s="152"/>
      <c r="E564" s="152"/>
      <c r="F564" s="152"/>
      <c r="G564" s="152"/>
      <c r="H564" s="152"/>
      <c r="I564" s="152"/>
      <c r="J564" s="152"/>
      <c r="K564" s="152"/>
    </row>
    <row r="565" customFormat="false" ht="12.75" hidden="false" customHeight="false" outlineLevel="0" collapsed="false">
      <c r="B565" s="152"/>
      <c r="C565" s="152"/>
      <c r="D565" s="152"/>
      <c r="E565" s="152"/>
      <c r="F565" s="152"/>
      <c r="G565" s="152"/>
      <c r="H565" s="152"/>
      <c r="I565" s="152"/>
      <c r="J565" s="152"/>
      <c r="K565" s="152"/>
    </row>
    <row r="566" customFormat="false" ht="12.75" hidden="false" customHeight="false" outlineLevel="0" collapsed="false">
      <c r="B566" s="152"/>
      <c r="C566" s="152"/>
      <c r="D566" s="152"/>
      <c r="E566" s="152"/>
      <c r="F566" s="152"/>
      <c r="G566" s="152"/>
      <c r="H566" s="152"/>
      <c r="I566" s="152"/>
      <c r="J566" s="152"/>
      <c r="K566" s="152"/>
    </row>
    <row r="567" customFormat="false" ht="12.75" hidden="false" customHeight="false" outlineLevel="0" collapsed="false">
      <c r="B567" s="152"/>
      <c r="C567" s="152"/>
      <c r="D567" s="152"/>
      <c r="E567" s="152"/>
      <c r="F567" s="152"/>
      <c r="G567" s="152"/>
      <c r="H567" s="152"/>
      <c r="I567" s="152"/>
      <c r="J567" s="152"/>
      <c r="K567" s="152"/>
    </row>
    <row r="568" customFormat="false" ht="12.75" hidden="false" customHeight="false" outlineLevel="0" collapsed="false">
      <c r="B568" s="152"/>
      <c r="C568" s="152"/>
      <c r="D568" s="152"/>
      <c r="E568" s="152"/>
      <c r="F568" s="152"/>
      <c r="G568" s="152"/>
      <c r="H568" s="152"/>
      <c r="I568" s="152"/>
      <c r="J568" s="152"/>
      <c r="K568" s="152"/>
    </row>
    <row r="569" customFormat="false" ht="12.75" hidden="false" customHeight="false" outlineLevel="0" collapsed="false">
      <c r="B569" s="152"/>
      <c r="C569" s="152"/>
      <c r="D569" s="152"/>
      <c r="E569" s="152"/>
      <c r="F569" s="152"/>
      <c r="G569" s="152"/>
      <c r="H569" s="152"/>
      <c r="I569" s="152"/>
      <c r="J569" s="152"/>
      <c r="K569" s="152"/>
    </row>
    <row r="570" customFormat="false" ht="12.75" hidden="false" customHeight="false" outlineLevel="0" collapsed="false">
      <c r="B570" s="152"/>
      <c r="C570" s="152"/>
      <c r="D570" s="152"/>
      <c r="E570" s="152"/>
      <c r="F570" s="152"/>
      <c r="G570" s="152"/>
      <c r="H570" s="152"/>
      <c r="I570" s="152"/>
      <c r="J570" s="152"/>
      <c r="K570" s="152"/>
    </row>
    <row r="571" customFormat="false" ht="12.75" hidden="false" customHeight="false" outlineLevel="0" collapsed="false">
      <c r="B571" s="152"/>
      <c r="C571" s="152"/>
      <c r="D571" s="152"/>
      <c r="E571" s="152"/>
      <c r="F571" s="152"/>
      <c r="G571" s="152"/>
      <c r="H571" s="152"/>
      <c r="I571" s="152"/>
      <c r="J571" s="152"/>
      <c r="K571" s="152"/>
    </row>
    <row r="572" customFormat="false" ht="12.75" hidden="false" customHeight="false" outlineLevel="0" collapsed="false">
      <c r="B572" s="152"/>
      <c r="C572" s="152"/>
      <c r="D572" s="152"/>
      <c r="E572" s="152"/>
      <c r="F572" s="152"/>
      <c r="G572" s="152"/>
      <c r="H572" s="152"/>
      <c r="I572" s="152"/>
      <c r="J572" s="152"/>
      <c r="K572" s="152"/>
    </row>
    <row r="573" customFormat="false" ht="12.75" hidden="false" customHeight="false" outlineLevel="0" collapsed="false">
      <c r="B573" s="152"/>
      <c r="C573" s="152"/>
      <c r="D573" s="152"/>
      <c r="E573" s="152"/>
      <c r="F573" s="152"/>
      <c r="G573" s="152"/>
      <c r="H573" s="152"/>
      <c r="I573" s="152"/>
      <c r="J573" s="152"/>
      <c r="K573" s="152"/>
    </row>
    <row r="574" customFormat="false" ht="12.75" hidden="false" customHeight="false" outlineLevel="0" collapsed="false">
      <c r="B574" s="152"/>
      <c r="C574" s="152"/>
      <c r="D574" s="152"/>
      <c r="E574" s="152"/>
      <c r="F574" s="152"/>
      <c r="G574" s="152"/>
      <c r="H574" s="152"/>
      <c r="I574" s="152"/>
      <c r="J574" s="152"/>
      <c r="K574" s="152"/>
    </row>
    <row r="575" customFormat="false" ht="12.75" hidden="false" customHeight="false" outlineLevel="0" collapsed="false">
      <c r="B575" s="152"/>
      <c r="C575" s="152"/>
      <c r="D575" s="152"/>
      <c r="E575" s="152"/>
      <c r="F575" s="152"/>
      <c r="G575" s="152"/>
      <c r="H575" s="152"/>
      <c r="I575" s="152"/>
      <c r="J575" s="152"/>
      <c r="K575" s="152"/>
    </row>
    <row r="576" customFormat="false" ht="12.75" hidden="false" customHeight="false" outlineLevel="0" collapsed="false">
      <c r="B576" s="152"/>
      <c r="C576" s="152"/>
      <c r="D576" s="152"/>
      <c r="E576" s="152"/>
      <c r="F576" s="152"/>
      <c r="G576" s="152"/>
      <c r="H576" s="152"/>
      <c r="I576" s="152"/>
      <c r="J576" s="152"/>
      <c r="K576" s="152"/>
    </row>
    <row r="577" customFormat="false" ht="12.75" hidden="false" customHeight="false" outlineLevel="0" collapsed="false">
      <c r="B577" s="152"/>
      <c r="C577" s="152"/>
      <c r="D577" s="152"/>
      <c r="E577" s="152"/>
      <c r="F577" s="152"/>
      <c r="G577" s="152"/>
      <c r="H577" s="152"/>
      <c r="I577" s="152"/>
      <c r="J577" s="152"/>
      <c r="K577" s="152"/>
    </row>
    <row r="578" customFormat="false" ht="12.75" hidden="false" customHeight="false" outlineLevel="0" collapsed="false">
      <c r="B578" s="152"/>
      <c r="C578" s="152"/>
      <c r="D578" s="152"/>
      <c r="E578" s="152"/>
      <c r="F578" s="152"/>
      <c r="G578" s="152"/>
      <c r="H578" s="152"/>
      <c r="I578" s="152"/>
      <c r="J578" s="152"/>
      <c r="K578" s="152"/>
    </row>
    <row r="579" customFormat="false" ht="12.75" hidden="false" customHeight="false" outlineLevel="0" collapsed="false">
      <c r="B579" s="152"/>
      <c r="C579" s="152"/>
      <c r="D579" s="152"/>
      <c r="E579" s="152"/>
      <c r="F579" s="152"/>
      <c r="G579" s="152"/>
      <c r="H579" s="152"/>
      <c r="I579" s="152"/>
      <c r="J579" s="152"/>
      <c r="K579" s="152"/>
    </row>
    <row r="580" customFormat="false" ht="12.75" hidden="false" customHeight="false" outlineLevel="0" collapsed="false">
      <c r="B580" s="152"/>
      <c r="C580" s="152"/>
      <c r="D580" s="152"/>
      <c r="E580" s="152"/>
      <c r="F580" s="152"/>
      <c r="G580" s="152"/>
      <c r="H580" s="152"/>
      <c r="I580" s="152"/>
      <c r="J580" s="152"/>
      <c r="K580" s="152"/>
    </row>
    <row r="581" customFormat="false" ht="12.75" hidden="false" customHeight="false" outlineLevel="0" collapsed="false">
      <c r="B581" s="152"/>
      <c r="C581" s="152"/>
      <c r="D581" s="152"/>
      <c r="E581" s="152"/>
      <c r="F581" s="152"/>
      <c r="G581" s="152"/>
      <c r="H581" s="152"/>
      <c r="I581" s="152"/>
      <c r="J581" s="152"/>
      <c r="K581" s="152"/>
    </row>
    <row r="582" customFormat="false" ht="12.75" hidden="false" customHeight="false" outlineLevel="0" collapsed="false">
      <c r="B582" s="152"/>
      <c r="C582" s="152"/>
      <c r="D582" s="152"/>
      <c r="E582" s="152"/>
      <c r="F582" s="152"/>
      <c r="G582" s="152"/>
      <c r="H582" s="152"/>
      <c r="I582" s="152"/>
      <c r="J582" s="152"/>
      <c r="K582" s="152"/>
    </row>
    <row r="583" customFormat="false" ht="12.75" hidden="false" customHeight="false" outlineLevel="0" collapsed="false">
      <c r="B583" s="152"/>
      <c r="C583" s="152"/>
      <c r="D583" s="152"/>
      <c r="E583" s="152"/>
      <c r="F583" s="152"/>
      <c r="G583" s="152"/>
      <c r="H583" s="152"/>
      <c r="I583" s="152"/>
      <c r="J583" s="152"/>
      <c r="K583" s="152"/>
    </row>
    <row r="584" customFormat="false" ht="12.75" hidden="false" customHeight="false" outlineLevel="0" collapsed="false">
      <c r="B584" s="152"/>
      <c r="C584" s="152"/>
      <c r="D584" s="152"/>
      <c r="E584" s="152"/>
      <c r="F584" s="152"/>
      <c r="G584" s="152"/>
      <c r="H584" s="152"/>
      <c r="I584" s="152"/>
      <c r="J584" s="152"/>
      <c r="K584" s="152"/>
    </row>
    <row r="585" customFormat="false" ht="12.75" hidden="false" customHeight="false" outlineLevel="0" collapsed="false">
      <c r="B585" s="152"/>
      <c r="C585" s="152"/>
      <c r="D585" s="152"/>
      <c r="E585" s="152"/>
      <c r="F585" s="152"/>
      <c r="G585" s="152"/>
      <c r="H585" s="152"/>
      <c r="I585" s="152"/>
      <c r="J585" s="152"/>
      <c r="K585" s="152"/>
    </row>
    <row r="586" customFormat="false" ht="12.75" hidden="false" customHeight="false" outlineLevel="0" collapsed="false">
      <c r="B586" s="152"/>
      <c r="C586" s="152"/>
      <c r="D586" s="152"/>
      <c r="E586" s="152"/>
      <c r="F586" s="152"/>
      <c r="G586" s="152"/>
      <c r="H586" s="152"/>
      <c r="I586" s="152"/>
      <c r="J586" s="152"/>
      <c r="K586" s="152"/>
    </row>
    <row r="587" customFormat="false" ht="12.75" hidden="false" customHeight="false" outlineLevel="0" collapsed="false">
      <c r="B587" s="152"/>
      <c r="C587" s="152"/>
      <c r="D587" s="152"/>
      <c r="E587" s="152"/>
      <c r="F587" s="152"/>
      <c r="G587" s="152"/>
      <c r="H587" s="152"/>
      <c r="I587" s="152"/>
      <c r="J587" s="152"/>
      <c r="K587" s="152"/>
    </row>
    <row r="588" customFormat="false" ht="12.75" hidden="false" customHeight="false" outlineLevel="0" collapsed="false">
      <c r="B588" s="152"/>
      <c r="C588" s="152"/>
      <c r="D588" s="152"/>
      <c r="E588" s="152"/>
      <c r="F588" s="152"/>
      <c r="G588" s="152"/>
      <c r="H588" s="152"/>
      <c r="I588" s="152"/>
      <c r="J588" s="152"/>
      <c r="K588" s="152"/>
    </row>
    <row r="589" customFormat="false" ht="12.75" hidden="false" customHeight="false" outlineLevel="0" collapsed="false">
      <c r="B589" s="152"/>
      <c r="C589" s="152"/>
      <c r="D589" s="152"/>
      <c r="E589" s="152"/>
      <c r="F589" s="152"/>
      <c r="G589" s="152"/>
      <c r="H589" s="152"/>
      <c r="I589" s="152"/>
      <c r="J589" s="152"/>
      <c r="K589" s="152"/>
    </row>
    <row r="590" customFormat="false" ht="12.75" hidden="false" customHeight="false" outlineLevel="0" collapsed="false">
      <c r="B590" s="152"/>
      <c r="C590" s="152"/>
      <c r="D590" s="152"/>
      <c r="E590" s="152"/>
      <c r="F590" s="152"/>
      <c r="G590" s="152"/>
      <c r="H590" s="152"/>
      <c r="I590" s="152"/>
      <c r="J590" s="152"/>
      <c r="K590" s="152"/>
    </row>
    <row r="591" customFormat="false" ht="12.75" hidden="false" customHeight="false" outlineLevel="0" collapsed="false">
      <c r="B591" s="152"/>
      <c r="C591" s="152"/>
      <c r="D591" s="152"/>
      <c r="E591" s="152"/>
      <c r="F591" s="152"/>
      <c r="G591" s="152"/>
      <c r="H591" s="152"/>
      <c r="I591" s="152"/>
      <c r="J591" s="152"/>
      <c r="K591" s="152"/>
    </row>
    <row r="592" customFormat="false" ht="12.75" hidden="false" customHeight="false" outlineLevel="0" collapsed="false">
      <c r="B592" s="152"/>
      <c r="C592" s="152"/>
      <c r="D592" s="152"/>
      <c r="E592" s="152"/>
      <c r="F592" s="152"/>
      <c r="G592" s="152"/>
      <c r="H592" s="152"/>
      <c r="I592" s="152"/>
      <c r="J592" s="152"/>
      <c r="K592" s="152"/>
    </row>
    <row r="593" customFormat="false" ht="12.75" hidden="false" customHeight="false" outlineLevel="0" collapsed="false">
      <c r="B593" s="152"/>
      <c r="C593" s="152"/>
      <c r="D593" s="152"/>
      <c r="E593" s="152"/>
      <c r="F593" s="152"/>
      <c r="G593" s="152"/>
      <c r="H593" s="152"/>
      <c r="I593" s="152"/>
      <c r="J593" s="152"/>
      <c r="K593" s="152"/>
    </row>
    <row r="594" customFormat="false" ht="12.75" hidden="false" customHeight="false" outlineLevel="0" collapsed="false">
      <c r="B594" s="152"/>
      <c r="C594" s="152"/>
      <c r="D594" s="152"/>
      <c r="E594" s="152"/>
      <c r="F594" s="152"/>
      <c r="G594" s="152"/>
      <c r="H594" s="152"/>
      <c r="I594" s="152"/>
      <c r="J594" s="152"/>
      <c r="K594" s="152"/>
    </row>
    <row r="595" customFormat="false" ht="12.75" hidden="false" customHeight="false" outlineLevel="0" collapsed="false">
      <c r="B595" s="152"/>
      <c r="C595" s="152"/>
      <c r="D595" s="152"/>
      <c r="E595" s="152"/>
      <c r="F595" s="152"/>
      <c r="G595" s="152"/>
      <c r="H595" s="152"/>
      <c r="I595" s="152"/>
      <c r="J595" s="152"/>
      <c r="K595" s="152"/>
    </row>
    <row r="596" customFormat="false" ht="12.75" hidden="false" customHeight="false" outlineLevel="0" collapsed="false">
      <c r="B596" s="152"/>
      <c r="C596" s="152"/>
      <c r="D596" s="152"/>
      <c r="E596" s="152"/>
      <c r="F596" s="152"/>
      <c r="G596" s="152"/>
      <c r="H596" s="152"/>
      <c r="I596" s="152"/>
      <c r="J596" s="152"/>
      <c r="K596" s="152"/>
    </row>
    <row r="597" customFormat="false" ht="12.75" hidden="false" customHeight="false" outlineLevel="0" collapsed="false">
      <c r="B597" s="152"/>
      <c r="C597" s="152"/>
      <c r="D597" s="152"/>
      <c r="E597" s="152"/>
      <c r="F597" s="152"/>
      <c r="G597" s="152"/>
      <c r="H597" s="152"/>
      <c r="I597" s="152"/>
      <c r="J597" s="152"/>
      <c r="K597" s="152"/>
    </row>
    <row r="598" customFormat="false" ht="12.75" hidden="false" customHeight="false" outlineLevel="0" collapsed="false">
      <c r="B598" s="152"/>
      <c r="C598" s="152"/>
      <c r="D598" s="152"/>
      <c r="E598" s="152"/>
      <c r="F598" s="152"/>
      <c r="G598" s="152"/>
      <c r="H598" s="152"/>
      <c r="I598" s="152"/>
      <c r="J598" s="152"/>
      <c r="K598" s="152"/>
    </row>
    <row r="599" customFormat="false" ht="12.75" hidden="false" customHeight="false" outlineLevel="0" collapsed="false">
      <c r="B599" s="152"/>
      <c r="C599" s="152"/>
      <c r="D599" s="152"/>
      <c r="E599" s="152"/>
      <c r="F599" s="152"/>
      <c r="G599" s="152"/>
      <c r="H599" s="152"/>
      <c r="I599" s="152"/>
      <c r="J599" s="152"/>
      <c r="K599" s="152"/>
    </row>
    <row r="600" customFormat="false" ht="12.75" hidden="false" customHeight="false" outlineLevel="0" collapsed="false">
      <c r="B600" s="152"/>
      <c r="C600" s="152"/>
      <c r="D600" s="152"/>
      <c r="E600" s="152"/>
      <c r="F600" s="152"/>
      <c r="G600" s="152"/>
      <c r="H600" s="152"/>
      <c r="I600" s="152"/>
      <c r="J600" s="152"/>
      <c r="K600" s="152"/>
    </row>
    <row r="601" customFormat="false" ht="12.75" hidden="false" customHeight="false" outlineLevel="0" collapsed="false">
      <c r="B601" s="152"/>
      <c r="C601" s="152"/>
      <c r="D601" s="152"/>
      <c r="E601" s="152"/>
      <c r="F601" s="152"/>
      <c r="G601" s="152"/>
      <c r="H601" s="152"/>
      <c r="I601" s="152"/>
      <c r="J601" s="152"/>
      <c r="K601" s="152"/>
    </row>
    <row r="602" customFormat="false" ht="12.75" hidden="false" customHeight="false" outlineLevel="0" collapsed="false">
      <c r="B602" s="152"/>
      <c r="C602" s="152"/>
      <c r="D602" s="152"/>
      <c r="E602" s="152"/>
      <c r="F602" s="152"/>
      <c r="G602" s="152"/>
      <c r="H602" s="152"/>
      <c r="I602" s="152"/>
      <c r="J602" s="152"/>
      <c r="K602" s="152"/>
    </row>
    <row r="603" customFormat="false" ht="12.75" hidden="false" customHeight="false" outlineLevel="0" collapsed="false">
      <c r="B603" s="152"/>
      <c r="C603" s="152"/>
      <c r="D603" s="152"/>
      <c r="E603" s="152"/>
      <c r="F603" s="152"/>
      <c r="G603" s="152"/>
      <c r="H603" s="152"/>
      <c r="I603" s="152"/>
      <c r="J603" s="152"/>
      <c r="K603" s="152"/>
    </row>
    <row r="604" customFormat="false" ht="12.75" hidden="false" customHeight="false" outlineLevel="0" collapsed="false">
      <c r="B604" s="152"/>
      <c r="C604" s="152"/>
      <c r="D604" s="152"/>
      <c r="E604" s="152"/>
      <c r="F604" s="152"/>
      <c r="G604" s="152"/>
      <c r="H604" s="152"/>
      <c r="I604" s="152"/>
      <c r="J604" s="152"/>
      <c r="K604" s="152"/>
    </row>
    <row r="605" customFormat="false" ht="12.75" hidden="false" customHeight="false" outlineLevel="0" collapsed="false">
      <c r="B605" s="152"/>
      <c r="C605" s="152"/>
      <c r="D605" s="152"/>
      <c r="E605" s="152"/>
      <c r="F605" s="152"/>
      <c r="G605" s="152"/>
      <c r="H605" s="152"/>
      <c r="I605" s="152"/>
      <c r="J605" s="152"/>
      <c r="K605" s="152"/>
    </row>
    <row r="606" customFormat="false" ht="12.75" hidden="false" customHeight="false" outlineLevel="0" collapsed="false">
      <c r="B606" s="152"/>
      <c r="C606" s="152"/>
      <c r="D606" s="152"/>
      <c r="E606" s="152"/>
      <c r="F606" s="152"/>
      <c r="G606" s="152"/>
      <c r="H606" s="152"/>
      <c r="I606" s="152"/>
      <c r="J606" s="152"/>
      <c r="K606" s="152"/>
    </row>
    <row r="607" customFormat="false" ht="12.75" hidden="false" customHeight="false" outlineLevel="0" collapsed="false">
      <c r="B607" s="152"/>
      <c r="C607" s="152"/>
      <c r="D607" s="152"/>
      <c r="E607" s="152"/>
      <c r="F607" s="152"/>
      <c r="G607" s="152"/>
      <c r="H607" s="152"/>
      <c r="I607" s="152"/>
      <c r="J607" s="152"/>
      <c r="K607" s="152"/>
    </row>
    <row r="608" customFormat="false" ht="12.75" hidden="false" customHeight="false" outlineLevel="0" collapsed="false">
      <c r="B608" s="152"/>
      <c r="C608" s="152"/>
      <c r="D608" s="152"/>
      <c r="E608" s="152"/>
      <c r="F608" s="152"/>
      <c r="G608" s="152"/>
      <c r="H608" s="152"/>
      <c r="I608" s="152"/>
      <c r="J608" s="152"/>
      <c r="K608" s="152"/>
    </row>
    <row r="609" customFormat="false" ht="12.75" hidden="false" customHeight="false" outlineLevel="0" collapsed="false">
      <c r="B609" s="152"/>
      <c r="C609" s="152"/>
      <c r="D609" s="152"/>
      <c r="E609" s="152"/>
      <c r="F609" s="152"/>
      <c r="G609" s="152"/>
      <c r="H609" s="152"/>
      <c r="I609" s="152"/>
      <c r="J609" s="152"/>
      <c r="K609" s="152"/>
    </row>
    <row r="610" customFormat="false" ht="12.75" hidden="false" customHeight="false" outlineLevel="0" collapsed="false">
      <c r="B610" s="152"/>
      <c r="C610" s="152"/>
      <c r="D610" s="152"/>
      <c r="E610" s="152"/>
      <c r="F610" s="152"/>
      <c r="G610" s="152"/>
      <c r="H610" s="152"/>
      <c r="I610" s="152"/>
      <c r="J610" s="152"/>
      <c r="K610" s="152"/>
    </row>
    <row r="611" customFormat="false" ht="12.75" hidden="false" customHeight="false" outlineLevel="0" collapsed="false">
      <c r="B611" s="152"/>
      <c r="C611" s="152"/>
      <c r="D611" s="152"/>
      <c r="E611" s="152"/>
      <c r="F611" s="152"/>
      <c r="G611" s="152"/>
      <c r="H611" s="152"/>
      <c r="I611" s="152"/>
      <c r="J611" s="152"/>
      <c r="K611" s="152"/>
    </row>
    <row r="612" customFormat="false" ht="12.75" hidden="false" customHeight="false" outlineLevel="0" collapsed="false">
      <c r="B612" s="152"/>
      <c r="C612" s="152"/>
      <c r="D612" s="152"/>
      <c r="E612" s="152"/>
      <c r="F612" s="152"/>
      <c r="G612" s="152"/>
      <c r="H612" s="152"/>
      <c r="I612" s="152"/>
      <c r="J612" s="152"/>
      <c r="K612" s="152"/>
    </row>
    <row r="613" customFormat="false" ht="12.75" hidden="false" customHeight="false" outlineLevel="0" collapsed="false">
      <c r="B613" s="152"/>
      <c r="C613" s="152"/>
      <c r="D613" s="152"/>
      <c r="E613" s="152"/>
      <c r="F613" s="152"/>
      <c r="G613" s="152"/>
      <c r="H613" s="152"/>
      <c r="I613" s="152"/>
      <c r="J613" s="152"/>
      <c r="K613" s="152"/>
    </row>
    <row r="614" customFormat="false" ht="12.75" hidden="false" customHeight="false" outlineLevel="0" collapsed="false">
      <c r="B614" s="152"/>
      <c r="C614" s="152"/>
      <c r="D614" s="152"/>
      <c r="E614" s="152"/>
      <c r="F614" s="152"/>
      <c r="G614" s="152"/>
      <c r="H614" s="152"/>
      <c r="I614" s="152"/>
      <c r="J614" s="152"/>
      <c r="K614" s="152"/>
    </row>
    <row r="615" customFormat="false" ht="12.75" hidden="false" customHeight="false" outlineLevel="0" collapsed="false">
      <c r="B615" s="152"/>
      <c r="C615" s="152"/>
      <c r="D615" s="152"/>
      <c r="E615" s="152"/>
      <c r="F615" s="152"/>
      <c r="G615" s="152"/>
      <c r="H615" s="152"/>
      <c r="I615" s="152"/>
      <c r="J615" s="152"/>
      <c r="K615" s="152"/>
    </row>
    <row r="616" customFormat="false" ht="12.75" hidden="false" customHeight="false" outlineLevel="0" collapsed="false">
      <c r="B616" s="152"/>
      <c r="C616" s="152"/>
      <c r="D616" s="152"/>
      <c r="E616" s="152"/>
      <c r="F616" s="152"/>
      <c r="G616" s="152"/>
      <c r="H616" s="152"/>
      <c r="I616" s="152"/>
      <c r="J616" s="152"/>
      <c r="K616" s="152"/>
    </row>
    <row r="617" customFormat="false" ht="12.75" hidden="false" customHeight="false" outlineLevel="0" collapsed="false">
      <c r="B617" s="152"/>
      <c r="C617" s="152"/>
      <c r="D617" s="152"/>
      <c r="E617" s="152"/>
      <c r="F617" s="152"/>
      <c r="G617" s="152"/>
      <c r="H617" s="152"/>
      <c r="I617" s="152"/>
      <c r="J617" s="152"/>
      <c r="K617" s="152"/>
    </row>
    <row r="618" customFormat="false" ht="12.75" hidden="false" customHeight="false" outlineLevel="0" collapsed="false">
      <c r="B618" s="152"/>
      <c r="C618" s="152"/>
      <c r="D618" s="152"/>
      <c r="E618" s="152"/>
      <c r="F618" s="152"/>
      <c r="G618" s="152"/>
      <c r="H618" s="152"/>
      <c r="I618" s="152"/>
      <c r="J618" s="152"/>
      <c r="K618" s="152"/>
    </row>
    <row r="619" customFormat="false" ht="12.75" hidden="false" customHeight="false" outlineLevel="0" collapsed="false">
      <c r="B619" s="152"/>
      <c r="C619" s="152"/>
      <c r="D619" s="152"/>
      <c r="E619" s="152"/>
      <c r="F619" s="152"/>
      <c r="G619" s="152"/>
      <c r="H619" s="152"/>
      <c r="I619" s="152"/>
      <c r="J619" s="152"/>
      <c r="K619" s="152"/>
    </row>
    <row r="620" customFormat="false" ht="12.75" hidden="false" customHeight="false" outlineLevel="0" collapsed="false">
      <c r="B620" s="152"/>
      <c r="C620" s="152"/>
      <c r="D620" s="152"/>
      <c r="E620" s="152"/>
      <c r="F620" s="152"/>
      <c r="G620" s="152"/>
      <c r="H620" s="152"/>
      <c r="I620" s="152"/>
      <c r="J620" s="152"/>
      <c r="K620" s="152"/>
    </row>
    <row r="621" customFormat="false" ht="12.75" hidden="false" customHeight="false" outlineLevel="0" collapsed="false">
      <c r="B621" s="152"/>
      <c r="C621" s="152"/>
      <c r="D621" s="152"/>
      <c r="E621" s="152"/>
      <c r="F621" s="152"/>
      <c r="G621" s="152"/>
      <c r="H621" s="152"/>
      <c r="I621" s="152"/>
      <c r="J621" s="152"/>
      <c r="K621" s="152"/>
    </row>
    <row r="622" customFormat="false" ht="12.75" hidden="false" customHeight="false" outlineLevel="0" collapsed="false">
      <c r="B622" s="152"/>
      <c r="C622" s="152"/>
      <c r="D622" s="152"/>
      <c r="E622" s="152"/>
      <c r="F622" s="152"/>
      <c r="G622" s="152"/>
      <c r="H622" s="152"/>
      <c r="I622" s="152"/>
      <c r="J622" s="152"/>
      <c r="K622" s="152"/>
    </row>
    <row r="623" customFormat="false" ht="12.75" hidden="false" customHeight="false" outlineLevel="0" collapsed="false">
      <c r="B623" s="152"/>
      <c r="C623" s="152"/>
      <c r="D623" s="152"/>
      <c r="E623" s="152"/>
      <c r="F623" s="152"/>
      <c r="G623" s="152"/>
      <c r="H623" s="152"/>
      <c r="I623" s="152"/>
      <c r="J623" s="152"/>
      <c r="K623" s="152"/>
    </row>
    <row r="624" customFormat="false" ht="12.75" hidden="false" customHeight="false" outlineLevel="0" collapsed="false">
      <c r="B624" s="152"/>
      <c r="C624" s="152"/>
      <c r="D624" s="152"/>
      <c r="E624" s="152"/>
      <c r="F624" s="152"/>
      <c r="G624" s="152"/>
      <c r="H624" s="152"/>
      <c r="I624" s="152"/>
      <c r="J624" s="152"/>
      <c r="K624" s="152"/>
    </row>
    <row r="625" customFormat="false" ht="12.75" hidden="false" customHeight="false" outlineLevel="0" collapsed="false">
      <c r="B625" s="152"/>
      <c r="C625" s="152"/>
      <c r="D625" s="152"/>
      <c r="E625" s="152"/>
      <c r="F625" s="152"/>
      <c r="G625" s="152"/>
      <c r="H625" s="152"/>
      <c r="I625" s="152"/>
      <c r="J625" s="152"/>
      <c r="K625" s="152"/>
    </row>
    <row r="626" customFormat="false" ht="12.75" hidden="false" customHeight="false" outlineLevel="0" collapsed="false">
      <c r="B626" s="152"/>
      <c r="C626" s="152"/>
      <c r="D626" s="152"/>
      <c r="E626" s="152"/>
      <c r="F626" s="152"/>
      <c r="G626" s="152"/>
      <c r="H626" s="152"/>
      <c r="I626" s="152"/>
      <c r="J626" s="152"/>
      <c r="K626" s="152"/>
    </row>
    <row r="627" customFormat="false" ht="12.75" hidden="false" customHeight="false" outlineLevel="0" collapsed="false">
      <c r="B627" s="152"/>
      <c r="C627" s="152"/>
      <c r="D627" s="152"/>
      <c r="E627" s="152"/>
      <c r="F627" s="152"/>
      <c r="G627" s="152"/>
      <c r="H627" s="152"/>
      <c r="I627" s="152"/>
      <c r="J627" s="152"/>
      <c r="K627" s="152"/>
    </row>
    <row r="628" customFormat="false" ht="12.75" hidden="false" customHeight="false" outlineLevel="0" collapsed="false">
      <c r="B628" s="152"/>
      <c r="C628" s="152"/>
      <c r="D628" s="152"/>
      <c r="E628" s="152"/>
      <c r="F628" s="152"/>
      <c r="G628" s="152"/>
      <c r="H628" s="152"/>
      <c r="I628" s="152"/>
      <c r="J628" s="152"/>
      <c r="K628" s="152"/>
    </row>
    <row r="629" customFormat="false" ht="12.75" hidden="false" customHeight="false" outlineLevel="0" collapsed="false">
      <c r="B629" s="152"/>
      <c r="C629" s="152"/>
      <c r="D629" s="152"/>
      <c r="E629" s="152"/>
      <c r="F629" s="152"/>
      <c r="G629" s="152"/>
      <c r="H629" s="152"/>
      <c r="I629" s="152"/>
      <c r="J629" s="152"/>
      <c r="K629" s="152"/>
    </row>
    <row r="630" customFormat="false" ht="12.75" hidden="false" customHeight="false" outlineLevel="0" collapsed="false">
      <c r="B630" s="152"/>
      <c r="C630" s="152"/>
      <c r="D630" s="152"/>
      <c r="E630" s="152"/>
      <c r="F630" s="152"/>
      <c r="G630" s="152"/>
      <c r="H630" s="152"/>
      <c r="I630" s="152"/>
      <c r="J630" s="152"/>
      <c r="K630" s="152"/>
    </row>
    <row r="631" customFormat="false" ht="12.75" hidden="false" customHeight="false" outlineLevel="0" collapsed="false">
      <c r="B631" s="152"/>
      <c r="C631" s="152"/>
      <c r="D631" s="152"/>
      <c r="E631" s="152"/>
      <c r="F631" s="152"/>
      <c r="G631" s="152"/>
      <c r="H631" s="152"/>
      <c r="I631" s="152"/>
      <c r="J631" s="152"/>
      <c r="K631" s="152"/>
    </row>
    <row r="632" customFormat="false" ht="12.75" hidden="false" customHeight="false" outlineLevel="0" collapsed="false">
      <c r="B632" s="152"/>
      <c r="C632" s="152"/>
      <c r="D632" s="152"/>
      <c r="E632" s="152"/>
      <c r="F632" s="152"/>
      <c r="G632" s="152"/>
      <c r="H632" s="152"/>
      <c r="I632" s="152"/>
      <c r="J632" s="152"/>
      <c r="K632" s="152"/>
    </row>
    <row r="633" customFormat="false" ht="12.75" hidden="false" customHeight="false" outlineLevel="0" collapsed="false">
      <c r="B633" s="152"/>
      <c r="C633" s="152"/>
      <c r="D633" s="152"/>
      <c r="E633" s="152"/>
      <c r="F633" s="152"/>
      <c r="G633" s="152"/>
      <c r="H633" s="152"/>
      <c r="I633" s="152"/>
      <c r="J633" s="152"/>
      <c r="K633" s="152"/>
    </row>
    <row r="634" customFormat="false" ht="12.75" hidden="false" customHeight="false" outlineLevel="0" collapsed="false">
      <c r="B634" s="152"/>
      <c r="C634" s="152"/>
      <c r="D634" s="152"/>
      <c r="E634" s="152"/>
      <c r="F634" s="152"/>
      <c r="G634" s="152"/>
      <c r="H634" s="152"/>
      <c r="I634" s="152"/>
      <c r="J634" s="152"/>
      <c r="K634" s="152"/>
    </row>
    <row r="635" customFormat="false" ht="12.75" hidden="false" customHeight="false" outlineLevel="0" collapsed="false">
      <c r="B635" s="152"/>
      <c r="C635" s="152"/>
      <c r="D635" s="152"/>
      <c r="E635" s="152"/>
      <c r="F635" s="152"/>
      <c r="G635" s="152"/>
      <c r="H635" s="152"/>
      <c r="I635" s="152"/>
      <c r="J635" s="152"/>
      <c r="K635" s="152"/>
    </row>
    <row r="636" customFormat="false" ht="12.75" hidden="false" customHeight="false" outlineLevel="0" collapsed="false">
      <c r="B636" s="152"/>
      <c r="C636" s="152"/>
      <c r="D636" s="152"/>
      <c r="E636" s="152"/>
      <c r="F636" s="152"/>
      <c r="G636" s="152"/>
      <c r="H636" s="152"/>
      <c r="I636" s="152"/>
      <c r="J636" s="152"/>
      <c r="K636" s="152"/>
    </row>
    <row r="637" customFormat="false" ht="12.75" hidden="false" customHeight="false" outlineLevel="0" collapsed="false">
      <c r="B637" s="152"/>
      <c r="C637" s="152"/>
      <c r="D637" s="152"/>
      <c r="E637" s="152"/>
      <c r="F637" s="152"/>
      <c r="G637" s="152"/>
      <c r="H637" s="152"/>
      <c r="I637" s="152"/>
      <c r="J637" s="152"/>
      <c r="K637" s="152"/>
    </row>
    <row r="638" customFormat="false" ht="12.75" hidden="false" customHeight="false" outlineLevel="0" collapsed="false">
      <c r="B638" s="152"/>
      <c r="C638" s="152"/>
      <c r="D638" s="152"/>
      <c r="E638" s="152"/>
      <c r="F638" s="152"/>
      <c r="G638" s="152"/>
      <c r="H638" s="152"/>
      <c r="I638" s="152"/>
      <c r="J638" s="152"/>
      <c r="K638" s="152"/>
    </row>
    <row r="639" customFormat="false" ht="12.75" hidden="false" customHeight="false" outlineLevel="0" collapsed="false">
      <c r="B639" s="152"/>
      <c r="C639" s="152"/>
      <c r="D639" s="152"/>
      <c r="E639" s="152"/>
      <c r="F639" s="152"/>
      <c r="G639" s="152"/>
      <c r="H639" s="152"/>
      <c r="I639" s="152"/>
      <c r="J639" s="152"/>
      <c r="K639" s="152"/>
    </row>
    <row r="640" customFormat="false" ht="12.75" hidden="false" customHeight="false" outlineLevel="0" collapsed="false">
      <c r="B640" s="152"/>
      <c r="C640" s="152"/>
      <c r="D640" s="152"/>
      <c r="E640" s="152"/>
      <c r="F640" s="152"/>
      <c r="G640" s="152"/>
      <c r="H640" s="152"/>
      <c r="I640" s="152"/>
      <c r="J640" s="152"/>
      <c r="K640" s="152"/>
    </row>
    <row r="641" customFormat="false" ht="12.75" hidden="false" customHeight="false" outlineLevel="0" collapsed="false">
      <c r="B641" s="152"/>
      <c r="C641" s="152"/>
      <c r="D641" s="152"/>
      <c r="E641" s="152"/>
      <c r="F641" s="152"/>
      <c r="G641" s="152"/>
      <c r="H641" s="152"/>
      <c r="I641" s="152"/>
      <c r="J641" s="152"/>
      <c r="K641" s="152"/>
    </row>
    <row r="642" customFormat="false" ht="12.75" hidden="false" customHeight="false" outlineLevel="0" collapsed="false">
      <c r="B642" s="152"/>
      <c r="C642" s="152"/>
      <c r="D642" s="152"/>
      <c r="E642" s="152"/>
      <c r="F642" s="152"/>
      <c r="G642" s="152"/>
      <c r="H642" s="152"/>
      <c r="I642" s="152"/>
      <c r="J642" s="152"/>
      <c r="K642" s="152"/>
    </row>
    <row r="643" customFormat="false" ht="12.75" hidden="false" customHeight="false" outlineLevel="0" collapsed="false">
      <c r="B643" s="152"/>
      <c r="C643" s="152"/>
      <c r="D643" s="152"/>
      <c r="E643" s="152"/>
      <c r="F643" s="152"/>
      <c r="G643" s="152"/>
      <c r="H643" s="152"/>
      <c r="I643" s="152"/>
      <c r="J643" s="152"/>
      <c r="K643" s="152"/>
    </row>
    <row r="644" customFormat="false" ht="12.75" hidden="false" customHeight="false" outlineLevel="0" collapsed="false">
      <c r="B644" s="152"/>
      <c r="C644" s="152"/>
      <c r="D644" s="152"/>
      <c r="E644" s="152"/>
      <c r="F644" s="152"/>
      <c r="G644" s="152"/>
      <c r="H644" s="152"/>
      <c r="I644" s="152"/>
      <c r="J644" s="152"/>
      <c r="K644" s="152"/>
    </row>
    <row r="645" customFormat="false" ht="12.75" hidden="false" customHeight="false" outlineLevel="0" collapsed="false">
      <c r="B645" s="152"/>
      <c r="C645" s="152"/>
      <c r="D645" s="152"/>
      <c r="E645" s="152"/>
      <c r="F645" s="152"/>
      <c r="G645" s="152"/>
      <c r="H645" s="152"/>
      <c r="I645" s="152"/>
      <c r="J645" s="152"/>
      <c r="K645" s="152"/>
    </row>
    <row r="646" customFormat="false" ht="12.75" hidden="false" customHeight="false" outlineLevel="0" collapsed="false">
      <c r="B646" s="152"/>
      <c r="C646" s="152"/>
      <c r="D646" s="152"/>
      <c r="E646" s="152"/>
      <c r="F646" s="152"/>
      <c r="G646" s="152"/>
      <c r="H646" s="152"/>
      <c r="I646" s="152"/>
      <c r="J646" s="152"/>
      <c r="K646" s="152"/>
    </row>
    <row r="647" customFormat="false" ht="12.75" hidden="false" customHeight="false" outlineLevel="0" collapsed="false">
      <c r="B647" s="152"/>
      <c r="C647" s="152"/>
      <c r="D647" s="152"/>
      <c r="E647" s="152"/>
      <c r="F647" s="152"/>
      <c r="G647" s="152"/>
      <c r="H647" s="152"/>
      <c r="I647" s="152"/>
      <c r="J647" s="152"/>
      <c r="K647" s="152"/>
    </row>
    <row r="648" customFormat="false" ht="12.75" hidden="false" customHeight="false" outlineLevel="0" collapsed="false">
      <c r="B648" s="152"/>
      <c r="C648" s="152"/>
      <c r="D648" s="152"/>
      <c r="E648" s="152"/>
      <c r="F648" s="152"/>
      <c r="G648" s="152"/>
      <c r="H648" s="152"/>
      <c r="I648" s="152"/>
      <c r="J648" s="152"/>
      <c r="K648" s="152"/>
    </row>
    <row r="649" customFormat="false" ht="12.75" hidden="false" customHeight="false" outlineLevel="0" collapsed="false">
      <c r="B649" s="152"/>
      <c r="C649" s="152"/>
      <c r="D649" s="152"/>
      <c r="E649" s="152"/>
      <c r="F649" s="152"/>
      <c r="G649" s="152"/>
      <c r="H649" s="152"/>
      <c r="I649" s="152"/>
      <c r="J649" s="152"/>
      <c r="K649" s="152"/>
    </row>
    <row r="650" customFormat="false" ht="12.75" hidden="false" customHeight="false" outlineLevel="0" collapsed="false">
      <c r="B650" s="152"/>
      <c r="C650" s="152"/>
      <c r="D650" s="152"/>
      <c r="E650" s="152"/>
      <c r="F650" s="152"/>
      <c r="G650" s="152"/>
      <c r="H650" s="152"/>
      <c r="I650" s="152"/>
      <c r="J650" s="152"/>
      <c r="K650" s="152"/>
    </row>
    <row r="651" customFormat="false" ht="12.75" hidden="false" customHeight="false" outlineLevel="0" collapsed="false">
      <c r="B651" s="152"/>
      <c r="C651" s="152"/>
      <c r="D651" s="152"/>
      <c r="E651" s="152"/>
      <c r="F651" s="152"/>
      <c r="G651" s="152"/>
      <c r="H651" s="152"/>
      <c r="I651" s="152"/>
      <c r="J651" s="152"/>
      <c r="K651" s="152"/>
    </row>
    <row r="652" customFormat="false" ht="12.75" hidden="false" customHeight="false" outlineLevel="0" collapsed="false">
      <c r="B652" s="152"/>
      <c r="C652" s="152"/>
      <c r="D652" s="152"/>
      <c r="E652" s="152"/>
      <c r="F652" s="152"/>
      <c r="G652" s="152"/>
      <c r="H652" s="152"/>
      <c r="I652" s="152"/>
      <c r="J652" s="152"/>
      <c r="K652" s="152"/>
    </row>
    <row r="653" customFormat="false" ht="12.75" hidden="false" customHeight="false" outlineLevel="0" collapsed="false">
      <c r="B653" s="152"/>
      <c r="C653" s="152"/>
      <c r="D653" s="152"/>
      <c r="E653" s="152"/>
      <c r="F653" s="152"/>
      <c r="G653" s="152"/>
      <c r="H653" s="152"/>
      <c r="I653" s="152"/>
      <c r="J653" s="152"/>
      <c r="K653" s="152"/>
    </row>
    <row r="654" customFormat="false" ht="12.75" hidden="false" customHeight="false" outlineLevel="0" collapsed="false">
      <c r="B654" s="152"/>
      <c r="C654" s="152"/>
      <c r="D654" s="152"/>
      <c r="E654" s="152"/>
      <c r="F654" s="152"/>
      <c r="G654" s="152"/>
      <c r="H654" s="152"/>
      <c r="I654" s="152"/>
      <c r="J654" s="152"/>
      <c r="K654" s="152"/>
    </row>
    <row r="655" customFormat="false" ht="12.75" hidden="false" customHeight="false" outlineLevel="0" collapsed="false">
      <c r="B655" s="152"/>
      <c r="C655" s="152"/>
      <c r="D655" s="152"/>
      <c r="E655" s="152"/>
      <c r="F655" s="152"/>
      <c r="G655" s="152"/>
      <c r="H655" s="152"/>
      <c r="I655" s="152"/>
      <c r="J655" s="152"/>
      <c r="K655" s="152"/>
    </row>
    <row r="656" customFormat="false" ht="12.75" hidden="false" customHeight="false" outlineLevel="0" collapsed="false">
      <c r="B656" s="152"/>
      <c r="C656" s="152"/>
      <c r="D656" s="152"/>
      <c r="E656" s="152"/>
      <c r="F656" s="152"/>
      <c r="G656" s="152"/>
      <c r="H656" s="152"/>
      <c r="I656" s="152"/>
      <c r="J656" s="152"/>
      <c r="K656" s="152"/>
    </row>
    <row r="657" customFormat="false" ht="12.75" hidden="false" customHeight="false" outlineLevel="0" collapsed="false">
      <c r="B657" s="152"/>
      <c r="C657" s="152"/>
      <c r="D657" s="152"/>
      <c r="E657" s="152"/>
      <c r="F657" s="152"/>
      <c r="G657" s="152"/>
      <c r="H657" s="152"/>
      <c r="I657" s="152"/>
      <c r="J657" s="152"/>
      <c r="K657" s="152"/>
    </row>
    <row r="658" customFormat="false" ht="12.75" hidden="false" customHeight="false" outlineLevel="0" collapsed="false">
      <c r="B658" s="152"/>
      <c r="C658" s="152"/>
      <c r="D658" s="152"/>
      <c r="E658" s="152"/>
      <c r="F658" s="152"/>
      <c r="G658" s="152"/>
      <c r="H658" s="152"/>
      <c r="I658" s="152"/>
      <c r="J658" s="152"/>
      <c r="K658" s="152"/>
    </row>
    <row r="659" customFormat="false" ht="12.75" hidden="false" customHeight="false" outlineLevel="0" collapsed="false">
      <c r="B659" s="152"/>
      <c r="C659" s="152"/>
      <c r="D659" s="152"/>
      <c r="E659" s="152"/>
      <c r="F659" s="152"/>
      <c r="G659" s="152"/>
      <c r="H659" s="152"/>
      <c r="I659" s="152"/>
      <c r="J659" s="152"/>
      <c r="K659" s="152"/>
    </row>
    <row r="660" customFormat="false" ht="12.75" hidden="false" customHeight="false" outlineLevel="0" collapsed="false">
      <c r="B660" s="152"/>
      <c r="C660" s="152"/>
      <c r="D660" s="152"/>
      <c r="E660" s="152"/>
      <c r="F660" s="152"/>
      <c r="G660" s="152"/>
      <c r="H660" s="152"/>
      <c r="I660" s="152"/>
      <c r="J660" s="152"/>
      <c r="K660" s="152"/>
    </row>
    <row r="661" customFormat="false" ht="12.75" hidden="false" customHeight="false" outlineLevel="0" collapsed="false">
      <c r="B661" s="152"/>
      <c r="C661" s="152"/>
      <c r="D661" s="152"/>
      <c r="E661" s="152"/>
      <c r="F661" s="152"/>
      <c r="G661" s="152"/>
      <c r="H661" s="152"/>
      <c r="I661" s="152"/>
      <c r="J661" s="152"/>
      <c r="K661" s="152"/>
    </row>
    <row r="662" customFormat="false" ht="12.75" hidden="false" customHeight="false" outlineLevel="0" collapsed="false">
      <c r="B662" s="152"/>
      <c r="C662" s="152"/>
      <c r="D662" s="152"/>
      <c r="E662" s="152"/>
      <c r="F662" s="152"/>
      <c r="G662" s="152"/>
      <c r="H662" s="152"/>
      <c r="I662" s="152"/>
      <c r="J662" s="152"/>
      <c r="K662" s="152"/>
    </row>
    <row r="663" customFormat="false" ht="12.75" hidden="false" customHeight="false" outlineLevel="0" collapsed="false">
      <c r="B663" s="152"/>
      <c r="C663" s="152"/>
      <c r="D663" s="152"/>
      <c r="E663" s="152"/>
      <c r="F663" s="152"/>
      <c r="G663" s="152"/>
      <c r="H663" s="152"/>
      <c r="I663" s="152"/>
      <c r="J663" s="152"/>
      <c r="K663" s="152"/>
    </row>
    <row r="664" customFormat="false" ht="12.75" hidden="false" customHeight="false" outlineLevel="0" collapsed="false">
      <c r="B664" s="152"/>
      <c r="C664" s="152"/>
      <c r="D664" s="152"/>
      <c r="E664" s="152"/>
      <c r="F664" s="152"/>
      <c r="G664" s="152"/>
      <c r="H664" s="152"/>
      <c r="I664" s="152"/>
      <c r="J664" s="152"/>
      <c r="K664" s="152"/>
    </row>
    <row r="665" customFormat="false" ht="12.75" hidden="false" customHeight="false" outlineLevel="0" collapsed="false">
      <c r="B665" s="152"/>
      <c r="C665" s="152"/>
      <c r="D665" s="152"/>
      <c r="E665" s="152"/>
      <c r="F665" s="152"/>
      <c r="G665" s="152"/>
      <c r="H665" s="152"/>
      <c r="I665" s="152"/>
      <c r="J665" s="152"/>
      <c r="K665" s="152"/>
    </row>
    <row r="666" customFormat="false" ht="12.75" hidden="false" customHeight="false" outlineLevel="0" collapsed="false">
      <c r="B666" s="152"/>
      <c r="C666" s="152"/>
      <c r="D666" s="152"/>
      <c r="E666" s="152"/>
      <c r="F666" s="152"/>
      <c r="G666" s="152"/>
      <c r="H666" s="152"/>
      <c r="I666" s="152"/>
      <c r="J666" s="152"/>
      <c r="K666" s="152"/>
    </row>
    <row r="667" customFormat="false" ht="12.75" hidden="false" customHeight="false" outlineLevel="0" collapsed="false">
      <c r="B667" s="152"/>
      <c r="C667" s="152"/>
      <c r="D667" s="152"/>
      <c r="E667" s="152"/>
      <c r="F667" s="152"/>
      <c r="G667" s="152"/>
      <c r="H667" s="152"/>
      <c r="I667" s="152"/>
      <c r="J667" s="152"/>
      <c r="K667" s="152"/>
    </row>
    <row r="668" customFormat="false" ht="12.75" hidden="false" customHeight="false" outlineLevel="0" collapsed="false">
      <c r="B668" s="152"/>
      <c r="C668" s="152"/>
      <c r="D668" s="152"/>
      <c r="E668" s="152"/>
      <c r="F668" s="152"/>
      <c r="G668" s="152"/>
      <c r="H668" s="152"/>
      <c r="I668" s="152"/>
      <c r="J668" s="152"/>
      <c r="K668" s="152"/>
    </row>
    <row r="669" customFormat="false" ht="12.75" hidden="false" customHeight="false" outlineLevel="0" collapsed="false">
      <c r="B669" s="152"/>
      <c r="C669" s="152"/>
      <c r="D669" s="152"/>
      <c r="E669" s="152"/>
      <c r="F669" s="152"/>
      <c r="G669" s="152"/>
      <c r="H669" s="152"/>
      <c r="I669" s="152"/>
      <c r="J669" s="152"/>
      <c r="K669" s="152"/>
    </row>
    <row r="670" customFormat="false" ht="12.75" hidden="false" customHeight="false" outlineLevel="0" collapsed="false">
      <c r="B670" s="152"/>
      <c r="C670" s="152"/>
      <c r="D670" s="152"/>
      <c r="E670" s="152"/>
      <c r="F670" s="152"/>
      <c r="G670" s="152"/>
      <c r="H670" s="152"/>
      <c r="I670" s="152"/>
      <c r="J670" s="152"/>
      <c r="K670" s="152"/>
    </row>
    <row r="671" customFormat="false" ht="12.75" hidden="false" customHeight="false" outlineLevel="0" collapsed="false">
      <c r="B671" s="152"/>
      <c r="C671" s="152"/>
      <c r="D671" s="152"/>
      <c r="E671" s="152"/>
      <c r="F671" s="152"/>
      <c r="G671" s="152"/>
      <c r="H671" s="152"/>
      <c r="I671" s="152"/>
      <c r="J671" s="152"/>
      <c r="K671" s="152"/>
    </row>
    <row r="672" customFormat="false" ht="12.75" hidden="false" customHeight="false" outlineLevel="0" collapsed="false">
      <c r="B672" s="152"/>
      <c r="C672" s="152"/>
      <c r="D672" s="152"/>
      <c r="E672" s="152"/>
      <c r="F672" s="152"/>
      <c r="G672" s="152"/>
      <c r="H672" s="152"/>
      <c r="I672" s="152"/>
      <c r="J672" s="152"/>
      <c r="K672" s="152"/>
    </row>
    <row r="673" customFormat="false" ht="12.75" hidden="false" customHeight="false" outlineLevel="0" collapsed="false">
      <c r="B673" s="152"/>
      <c r="C673" s="152"/>
      <c r="D673" s="152"/>
      <c r="E673" s="152"/>
      <c r="F673" s="152"/>
      <c r="G673" s="152"/>
      <c r="H673" s="152"/>
      <c r="I673" s="152"/>
      <c r="J673" s="152"/>
      <c r="K673" s="152"/>
    </row>
    <row r="674" customFormat="false" ht="12.75" hidden="false" customHeight="false" outlineLevel="0" collapsed="false">
      <c r="B674" s="152"/>
      <c r="C674" s="152"/>
      <c r="D674" s="152"/>
      <c r="E674" s="152"/>
      <c r="F674" s="152"/>
      <c r="G674" s="152"/>
      <c r="H674" s="152"/>
      <c r="I674" s="152"/>
      <c r="J674" s="152"/>
      <c r="K674" s="152"/>
    </row>
    <row r="675" customFormat="false" ht="12.75" hidden="false" customHeight="false" outlineLevel="0" collapsed="false">
      <c r="B675" s="152"/>
      <c r="C675" s="152"/>
      <c r="D675" s="152"/>
      <c r="E675" s="152"/>
      <c r="F675" s="152"/>
      <c r="G675" s="152"/>
      <c r="H675" s="152"/>
      <c r="I675" s="152"/>
      <c r="J675" s="152"/>
      <c r="K675" s="152"/>
    </row>
    <row r="676" customFormat="false" ht="12.75" hidden="false" customHeight="false" outlineLevel="0" collapsed="false">
      <c r="B676" s="152"/>
      <c r="C676" s="152"/>
      <c r="D676" s="152"/>
      <c r="E676" s="152"/>
      <c r="F676" s="152"/>
      <c r="G676" s="152"/>
      <c r="H676" s="152"/>
      <c r="I676" s="152"/>
      <c r="J676" s="152"/>
      <c r="K676" s="152"/>
    </row>
    <row r="677" customFormat="false" ht="12.75" hidden="false" customHeight="false" outlineLevel="0" collapsed="false">
      <c r="B677" s="152"/>
      <c r="C677" s="152"/>
      <c r="D677" s="152"/>
      <c r="E677" s="152"/>
      <c r="F677" s="152"/>
      <c r="G677" s="152"/>
      <c r="H677" s="152"/>
      <c r="I677" s="152"/>
      <c r="J677" s="152"/>
      <c r="K677" s="152"/>
    </row>
    <row r="678" customFormat="false" ht="12.75" hidden="false" customHeight="false" outlineLevel="0" collapsed="false">
      <c r="B678" s="152"/>
      <c r="C678" s="152"/>
      <c r="D678" s="152"/>
      <c r="E678" s="152"/>
      <c r="F678" s="152"/>
      <c r="G678" s="152"/>
      <c r="H678" s="152"/>
      <c r="I678" s="152"/>
      <c r="J678" s="152"/>
      <c r="K678" s="152"/>
    </row>
    <row r="679" customFormat="false" ht="12.75" hidden="false" customHeight="false" outlineLevel="0" collapsed="false">
      <c r="B679" s="152"/>
      <c r="C679" s="152"/>
      <c r="D679" s="152"/>
      <c r="E679" s="152"/>
      <c r="F679" s="152"/>
      <c r="G679" s="152"/>
      <c r="H679" s="152"/>
      <c r="I679" s="152"/>
      <c r="J679" s="152"/>
      <c r="K679" s="152"/>
    </row>
    <row r="680" customFormat="false" ht="12.75" hidden="false" customHeight="false" outlineLevel="0" collapsed="false">
      <c r="B680" s="152"/>
      <c r="C680" s="152"/>
      <c r="D680" s="152"/>
      <c r="E680" s="152"/>
      <c r="F680" s="152"/>
      <c r="G680" s="152"/>
      <c r="H680" s="152"/>
      <c r="I680" s="152"/>
      <c r="J680" s="152"/>
      <c r="K680" s="152"/>
    </row>
    <row r="681" customFormat="false" ht="12.75" hidden="false" customHeight="false" outlineLevel="0" collapsed="false">
      <c r="B681" s="152"/>
      <c r="C681" s="152"/>
      <c r="D681" s="152"/>
      <c r="E681" s="152"/>
      <c r="F681" s="152"/>
      <c r="G681" s="152"/>
      <c r="H681" s="152"/>
      <c r="I681" s="152"/>
      <c r="J681" s="152"/>
      <c r="K681" s="152"/>
    </row>
    <row r="682" customFormat="false" ht="12.75" hidden="false" customHeight="false" outlineLevel="0" collapsed="false">
      <c r="B682" s="152"/>
      <c r="C682" s="152"/>
      <c r="D682" s="152"/>
      <c r="E682" s="152"/>
      <c r="F682" s="152"/>
      <c r="G682" s="152"/>
      <c r="H682" s="152"/>
      <c r="I682" s="152"/>
      <c r="J682" s="152"/>
      <c r="K682" s="152"/>
    </row>
    <row r="683" customFormat="false" ht="12.75" hidden="false" customHeight="false" outlineLevel="0" collapsed="false">
      <c r="B683" s="152"/>
      <c r="C683" s="152"/>
      <c r="D683" s="152"/>
      <c r="E683" s="152"/>
      <c r="F683" s="152"/>
      <c r="G683" s="152"/>
      <c r="H683" s="152"/>
      <c r="I683" s="152"/>
      <c r="J683" s="152"/>
      <c r="K683" s="152"/>
    </row>
    <row r="684" customFormat="false" ht="12.75" hidden="false" customHeight="false" outlineLevel="0" collapsed="false">
      <c r="B684" s="152"/>
      <c r="C684" s="152"/>
      <c r="D684" s="152"/>
      <c r="E684" s="152"/>
      <c r="F684" s="152"/>
      <c r="G684" s="152"/>
      <c r="H684" s="152"/>
      <c r="I684" s="152"/>
      <c r="J684" s="152"/>
      <c r="K684" s="152"/>
    </row>
    <row r="685" customFormat="false" ht="12.75" hidden="false" customHeight="false" outlineLevel="0" collapsed="false">
      <c r="B685" s="152"/>
      <c r="C685" s="152"/>
      <c r="D685" s="152"/>
      <c r="E685" s="152"/>
      <c r="F685" s="152"/>
      <c r="G685" s="152"/>
      <c r="H685" s="152"/>
      <c r="I685" s="152"/>
      <c r="J685" s="152"/>
      <c r="K685" s="152"/>
    </row>
    <row r="686" customFormat="false" ht="12.75" hidden="false" customHeight="false" outlineLevel="0" collapsed="false">
      <c r="B686" s="152"/>
      <c r="C686" s="152"/>
      <c r="D686" s="152"/>
      <c r="E686" s="152"/>
      <c r="F686" s="152"/>
      <c r="G686" s="152"/>
      <c r="H686" s="152"/>
      <c r="I686" s="152"/>
      <c r="J686" s="152"/>
      <c r="K686" s="152"/>
    </row>
    <row r="687" customFormat="false" ht="12.75" hidden="false" customHeight="false" outlineLevel="0" collapsed="false">
      <c r="B687" s="152"/>
      <c r="C687" s="152"/>
      <c r="D687" s="152"/>
      <c r="E687" s="152"/>
      <c r="F687" s="152"/>
      <c r="G687" s="152"/>
      <c r="H687" s="152"/>
      <c r="I687" s="152"/>
      <c r="J687" s="152"/>
      <c r="K687" s="152"/>
    </row>
    <row r="688" customFormat="false" ht="12.75" hidden="false" customHeight="false" outlineLevel="0" collapsed="false">
      <c r="B688" s="152"/>
      <c r="C688" s="152"/>
      <c r="D688" s="152"/>
      <c r="E688" s="152"/>
      <c r="F688" s="152"/>
      <c r="G688" s="152"/>
      <c r="H688" s="152"/>
      <c r="I688" s="152"/>
      <c r="J688" s="152"/>
      <c r="K688" s="152"/>
    </row>
    <row r="689" customFormat="false" ht="12.75" hidden="false" customHeight="false" outlineLevel="0" collapsed="false">
      <c r="B689" s="152"/>
      <c r="C689" s="152"/>
      <c r="D689" s="152"/>
      <c r="E689" s="152"/>
      <c r="F689" s="152"/>
      <c r="G689" s="152"/>
      <c r="H689" s="152"/>
      <c r="I689" s="152"/>
      <c r="J689" s="152"/>
      <c r="K689" s="152"/>
    </row>
    <row r="690" customFormat="false" ht="12.75" hidden="false" customHeight="false" outlineLevel="0" collapsed="false">
      <c r="B690" s="152"/>
      <c r="C690" s="152"/>
      <c r="D690" s="152"/>
      <c r="E690" s="152"/>
      <c r="F690" s="152"/>
      <c r="G690" s="152"/>
      <c r="H690" s="152"/>
      <c r="I690" s="152"/>
      <c r="J690" s="152"/>
      <c r="K690" s="152"/>
    </row>
    <row r="691" customFormat="false" ht="12.75" hidden="false" customHeight="false" outlineLevel="0" collapsed="false">
      <c r="B691" s="152"/>
      <c r="C691" s="152"/>
      <c r="D691" s="152"/>
      <c r="E691" s="152"/>
      <c r="F691" s="152"/>
      <c r="G691" s="152"/>
      <c r="H691" s="152"/>
      <c r="I691" s="152"/>
      <c r="J691" s="152"/>
      <c r="K691" s="152"/>
    </row>
    <row r="692" customFormat="false" ht="12.75" hidden="false" customHeight="false" outlineLevel="0" collapsed="false">
      <c r="B692" s="152"/>
      <c r="C692" s="152"/>
      <c r="D692" s="152"/>
      <c r="E692" s="152"/>
      <c r="F692" s="152"/>
      <c r="G692" s="152"/>
      <c r="H692" s="152"/>
      <c r="I692" s="152"/>
      <c r="J692" s="152"/>
      <c r="K692" s="152"/>
    </row>
    <row r="693" customFormat="false" ht="12.75" hidden="false" customHeight="false" outlineLevel="0" collapsed="false">
      <c r="B693" s="152"/>
      <c r="C693" s="152"/>
      <c r="D693" s="152"/>
      <c r="E693" s="152"/>
      <c r="F693" s="152"/>
      <c r="G693" s="152"/>
      <c r="H693" s="152"/>
      <c r="I693" s="152"/>
      <c r="J693" s="152"/>
      <c r="K693" s="152"/>
    </row>
    <row r="694" customFormat="false" ht="12.75" hidden="false" customHeight="false" outlineLevel="0" collapsed="false">
      <c r="B694" s="152"/>
      <c r="C694" s="152"/>
      <c r="D694" s="152"/>
      <c r="E694" s="152"/>
      <c r="F694" s="152"/>
      <c r="G694" s="152"/>
      <c r="H694" s="152"/>
      <c r="I694" s="152"/>
      <c r="J694" s="152"/>
      <c r="K694" s="152"/>
    </row>
    <row r="695" customFormat="false" ht="12.75" hidden="false" customHeight="false" outlineLevel="0" collapsed="false">
      <c r="B695" s="152"/>
      <c r="C695" s="152"/>
      <c r="D695" s="152"/>
      <c r="E695" s="152"/>
      <c r="F695" s="152"/>
      <c r="G695" s="152"/>
      <c r="H695" s="152"/>
      <c r="I695" s="152"/>
      <c r="J695" s="152"/>
      <c r="K695" s="152"/>
    </row>
    <row r="696" customFormat="false" ht="12.75" hidden="false" customHeight="false" outlineLevel="0" collapsed="false">
      <c r="B696" s="152"/>
      <c r="C696" s="152"/>
      <c r="D696" s="152"/>
      <c r="E696" s="152"/>
      <c r="F696" s="152"/>
      <c r="G696" s="152"/>
      <c r="H696" s="152"/>
      <c r="I696" s="152"/>
      <c r="J696" s="152"/>
      <c r="K696" s="152"/>
    </row>
    <row r="697" customFormat="false" ht="12.75" hidden="false" customHeight="false" outlineLevel="0" collapsed="false">
      <c r="B697" s="152"/>
      <c r="C697" s="152"/>
      <c r="D697" s="152"/>
      <c r="E697" s="152"/>
      <c r="F697" s="152"/>
      <c r="G697" s="152"/>
      <c r="H697" s="152"/>
      <c r="I697" s="152"/>
      <c r="J697" s="152"/>
      <c r="K697" s="152"/>
    </row>
    <row r="698" customFormat="false" ht="12.75" hidden="false" customHeight="false" outlineLevel="0" collapsed="false">
      <c r="B698" s="152"/>
      <c r="C698" s="152"/>
      <c r="D698" s="152"/>
      <c r="E698" s="152"/>
      <c r="F698" s="152"/>
      <c r="G698" s="152"/>
      <c r="H698" s="152"/>
      <c r="I698" s="152"/>
      <c r="J698" s="152"/>
      <c r="K698" s="152"/>
    </row>
    <row r="699" customFormat="false" ht="12.75" hidden="false" customHeight="false" outlineLevel="0" collapsed="false">
      <c r="B699" s="152"/>
      <c r="C699" s="152"/>
      <c r="D699" s="152"/>
      <c r="E699" s="152"/>
      <c r="F699" s="152"/>
      <c r="G699" s="152"/>
      <c r="H699" s="152"/>
      <c r="I699" s="152"/>
      <c r="J699" s="152"/>
      <c r="K699" s="152"/>
    </row>
    <row r="700" customFormat="false" ht="12.75" hidden="false" customHeight="false" outlineLevel="0" collapsed="false">
      <c r="B700" s="152"/>
      <c r="C700" s="152"/>
      <c r="D700" s="152"/>
      <c r="E700" s="152"/>
      <c r="F700" s="152"/>
      <c r="G700" s="152"/>
      <c r="H700" s="152"/>
      <c r="I700" s="152"/>
      <c r="J700" s="152"/>
      <c r="K700" s="152"/>
    </row>
    <row r="701" customFormat="false" ht="12.75" hidden="false" customHeight="false" outlineLevel="0" collapsed="false">
      <c r="B701" s="152"/>
      <c r="C701" s="152"/>
      <c r="D701" s="152"/>
      <c r="E701" s="152"/>
      <c r="F701" s="152"/>
      <c r="G701" s="152"/>
      <c r="H701" s="152"/>
      <c r="I701" s="152"/>
      <c r="J701" s="152"/>
      <c r="K701" s="152"/>
    </row>
    <row r="702" customFormat="false" ht="12.75" hidden="false" customHeight="false" outlineLevel="0" collapsed="false">
      <c r="B702" s="152"/>
      <c r="C702" s="152"/>
      <c r="D702" s="152"/>
      <c r="E702" s="152"/>
      <c r="F702" s="152"/>
      <c r="G702" s="152"/>
      <c r="H702" s="152"/>
      <c r="I702" s="152"/>
      <c r="J702" s="152"/>
      <c r="K702" s="152"/>
    </row>
    <row r="703" customFormat="false" ht="12.75" hidden="false" customHeight="false" outlineLevel="0" collapsed="false">
      <c r="B703" s="152"/>
      <c r="C703" s="152"/>
      <c r="D703" s="152"/>
      <c r="E703" s="152"/>
      <c r="F703" s="152"/>
      <c r="G703" s="152"/>
      <c r="H703" s="152"/>
      <c r="I703" s="152"/>
      <c r="J703" s="152"/>
      <c r="K703" s="152"/>
    </row>
    <row r="704" customFormat="false" ht="12.75" hidden="false" customHeight="false" outlineLevel="0" collapsed="false">
      <c r="B704" s="152"/>
      <c r="C704" s="152"/>
      <c r="D704" s="152"/>
      <c r="E704" s="152"/>
      <c r="F704" s="152"/>
      <c r="G704" s="152"/>
      <c r="H704" s="152"/>
      <c r="I704" s="152"/>
      <c r="J704" s="152"/>
      <c r="K704" s="152"/>
    </row>
    <row r="705" customFormat="false" ht="12.75" hidden="false" customHeight="false" outlineLevel="0" collapsed="false">
      <c r="B705" s="152"/>
      <c r="C705" s="152"/>
      <c r="D705" s="152"/>
      <c r="E705" s="152"/>
      <c r="F705" s="152"/>
      <c r="G705" s="152"/>
      <c r="H705" s="152"/>
      <c r="I705" s="152"/>
      <c r="J705" s="152"/>
      <c r="K705" s="152"/>
    </row>
    <row r="706" customFormat="false" ht="12.75" hidden="false" customHeight="false" outlineLevel="0" collapsed="false">
      <c r="B706" s="152"/>
      <c r="C706" s="152"/>
      <c r="D706" s="152"/>
      <c r="E706" s="152"/>
      <c r="F706" s="152"/>
      <c r="G706" s="152"/>
      <c r="H706" s="152"/>
      <c r="I706" s="152"/>
      <c r="J706" s="152"/>
      <c r="K706" s="152"/>
    </row>
    <row r="707" customFormat="false" ht="12.75" hidden="false" customHeight="false" outlineLevel="0" collapsed="false">
      <c r="B707" s="152"/>
      <c r="C707" s="152"/>
      <c r="D707" s="152"/>
      <c r="E707" s="152"/>
      <c r="F707" s="152"/>
      <c r="G707" s="152"/>
      <c r="H707" s="152"/>
      <c r="I707" s="152"/>
      <c r="J707" s="152"/>
      <c r="K707" s="152"/>
    </row>
    <row r="708" customFormat="false" ht="12.75" hidden="false" customHeight="false" outlineLevel="0" collapsed="false">
      <c r="B708" s="152"/>
      <c r="C708" s="152"/>
      <c r="D708" s="152"/>
      <c r="E708" s="152"/>
      <c r="F708" s="152"/>
      <c r="G708" s="152"/>
      <c r="H708" s="152"/>
      <c r="I708" s="152"/>
      <c r="J708" s="152"/>
      <c r="K708" s="152"/>
    </row>
    <row r="709" customFormat="false" ht="12.75" hidden="false" customHeight="false" outlineLevel="0" collapsed="false">
      <c r="B709" s="152"/>
      <c r="C709" s="152"/>
      <c r="D709" s="152"/>
      <c r="E709" s="152"/>
      <c r="F709" s="152"/>
      <c r="G709" s="152"/>
      <c r="H709" s="152"/>
      <c r="I709" s="152"/>
      <c r="J709" s="152"/>
      <c r="K709" s="152"/>
    </row>
    <row r="710" customFormat="false" ht="12.75" hidden="false" customHeight="false" outlineLevel="0" collapsed="false">
      <c r="B710" s="152"/>
      <c r="C710" s="152"/>
      <c r="D710" s="152"/>
      <c r="E710" s="152"/>
      <c r="F710" s="152"/>
      <c r="G710" s="152"/>
      <c r="H710" s="152"/>
      <c r="I710" s="152"/>
      <c r="J710" s="152"/>
      <c r="K710" s="152"/>
    </row>
    <row r="711" customFormat="false" ht="12.75" hidden="false" customHeight="false" outlineLevel="0" collapsed="false">
      <c r="B711" s="152"/>
      <c r="C711" s="152"/>
      <c r="D711" s="152"/>
      <c r="E711" s="152"/>
      <c r="F711" s="152"/>
      <c r="G711" s="152"/>
      <c r="H711" s="152"/>
      <c r="I711" s="152"/>
      <c r="J711" s="152"/>
      <c r="K711" s="152"/>
    </row>
    <row r="712" customFormat="false" ht="12.75" hidden="false" customHeight="false" outlineLevel="0" collapsed="false">
      <c r="B712" s="152"/>
      <c r="C712" s="152"/>
      <c r="D712" s="152"/>
      <c r="E712" s="152"/>
      <c r="F712" s="152"/>
      <c r="G712" s="152"/>
      <c r="H712" s="152"/>
      <c r="I712" s="152"/>
      <c r="J712" s="152"/>
      <c r="K712" s="152"/>
    </row>
    <row r="713" customFormat="false" ht="12.75" hidden="false" customHeight="false" outlineLevel="0" collapsed="false">
      <c r="B713" s="152"/>
      <c r="C713" s="152"/>
      <c r="D713" s="152"/>
      <c r="E713" s="152"/>
      <c r="F713" s="152"/>
      <c r="G713" s="152"/>
      <c r="H713" s="152"/>
      <c r="I713" s="152"/>
      <c r="J713" s="152"/>
      <c r="K713" s="152"/>
    </row>
    <row r="714" customFormat="false" ht="12.75" hidden="false" customHeight="false" outlineLevel="0" collapsed="false">
      <c r="B714" s="152"/>
      <c r="C714" s="152"/>
      <c r="D714" s="152"/>
      <c r="E714" s="152"/>
      <c r="F714" s="152"/>
      <c r="G714" s="152"/>
      <c r="H714" s="152"/>
      <c r="I714" s="152"/>
      <c r="J714" s="152"/>
      <c r="K714" s="152"/>
    </row>
    <row r="715" customFormat="false" ht="12.75" hidden="false" customHeight="false" outlineLevel="0" collapsed="false">
      <c r="B715" s="152"/>
      <c r="C715" s="152"/>
      <c r="D715" s="152"/>
      <c r="E715" s="152"/>
      <c r="F715" s="152"/>
      <c r="G715" s="152"/>
      <c r="H715" s="152"/>
      <c r="I715" s="152"/>
      <c r="J715" s="152"/>
      <c r="K715" s="152"/>
    </row>
    <row r="716" customFormat="false" ht="12.75" hidden="false" customHeight="false" outlineLevel="0" collapsed="false">
      <c r="B716" s="152"/>
      <c r="C716" s="152"/>
      <c r="D716" s="152"/>
      <c r="E716" s="152"/>
      <c r="F716" s="152"/>
      <c r="G716" s="152"/>
      <c r="H716" s="152"/>
      <c r="I716" s="152"/>
      <c r="J716" s="152"/>
      <c r="K716" s="152"/>
    </row>
    <row r="717" customFormat="false" ht="12.75" hidden="false" customHeight="false" outlineLevel="0" collapsed="false">
      <c r="B717" s="152"/>
      <c r="C717" s="152"/>
      <c r="D717" s="152"/>
      <c r="E717" s="152"/>
      <c r="F717" s="152"/>
      <c r="G717" s="152"/>
      <c r="H717" s="152"/>
      <c r="I717" s="152"/>
      <c r="J717" s="152"/>
      <c r="K717" s="152"/>
    </row>
    <row r="718" customFormat="false" ht="12.75" hidden="false" customHeight="false" outlineLevel="0" collapsed="false">
      <c r="B718" s="152"/>
      <c r="C718" s="152"/>
      <c r="D718" s="152"/>
      <c r="E718" s="152"/>
      <c r="F718" s="152"/>
      <c r="G718" s="152"/>
      <c r="H718" s="152"/>
      <c r="I718" s="152"/>
      <c r="J718" s="152"/>
      <c r="K718" s="152"/>
    </row>
    <row r="719" customFormat="false" ht="12.75" hidden="false" customHeight="false" outlineLevel="0" collapsed="false">
      <c r="B719" s="152"/>
      <c r="C719" s="152"/>
      <c r="D719" s="152"/>
      <c r="E719" s="152"/>
      <c r="F719" s="152"/>
      <c r="G719" s="152"/>
      <c r="H719" s="152"/>
      <c r="I719" s="152"/>
      <c r="J719" s="152"/>
      <c r="K719" s="152"/>
    </row>
    <row r="720" customFormat="false" ht="12.75" hidden="false" customHeight="false" outlineLevel="0" collapsed="false">
      <c r="B720" s="152"/>
      <c r="C720" s="152"/>
      <c r="D720" s="152"/>
      <c r="E720" s="152"/>
      <c r="F720" s="152"/>
      <c r="G720" s="152"/>
      <c r="H720" s="152"/>
      <c r="I720" s="152"/>
      <c r="J720" s="152"/>
      <c r="K720" s="152"/>
    </row>
    <row r="721" customFormat="false" ht="12.75" hidden="false" customHeight="false" outlineLevel="0" collapsed="false">
      <c r="B721" s="152"/>
      <c r="C721" s="152"/>
      <c r="D721" s="152"/>
      <c r="E721" s="152"/>
      <c r="F721" s="152"/>
      <c r="G721" s="152"/>
      <c r="H721" s="152"/>
      <c r="I721" s="152"/>
      <c r="J721" s="152"/>
      <c r="K721" s="152"/>
    </row>
    <row r="722" customFormat="false" ht="12.75" hidden="false" customHeight="false" outlineLevel="0" collapsed="false">
      <c r="B722" s="152"/>
      <c r="C722" s="152"/>
      <c r="D722" s="152"/>
      <c r="E722" s="152"/>
      <c r="F722" s="152"/>
      <c r="G722" s="152"/>
      <c r="H722" s="152"/>
      <c r="I722" s="152"/>
      <c r="J722" s="152"/>
      <c r="K722" s="152"/>
    </row>
    <row r="723" customFormat="false" ht="12.75" hidden="false" customHeight="false" outlineLevel="0" collapsed="false">
      <c r="B723" s="152"/>
      <c r="C723" s="152"/>
      <c r="D723" s="152"/>
      <c r="E723" s="152"/>
      <c r="F723" s="152"/>
      <c r="G723" s="152"/>
      <c r="H723" s="152"/>
      <c r="I723" s="152"/>
      <c r="J723" s="152"/>
      <c r="K723" s="152"/>
    </row>
    <row r="724" customFormat="false" ht="12.75" hidden="false" customHeight="false" outlineLevel="0" collapsed="false">
      <c r="B724" s="152"/>
      <c r="C724" s="152"/>
      <c r="D724" s="152"/>
      <c r="E724" s="152"/>
      <c r="F724" s="152"/>
      <c r="G724" s="152"/>
      <c r="H724" s="152"/>
      <c r="I724" s="152"/>
      <c r="J724" s="152"/>
      <c r="K724" s="152"/>
    </row>
    <row r="725" customFormat="false" ht="12.75" hidden="false" customHeight="false" outlineLevel="0" collapsed="false">
      <c r="B725" s="152"/>
      <c r="C725" s="152"/>
      <c r="D725" s="152"/>
      <c r="E725" s="152"/>
      <c r="F725" s="152"/>
      <c r="G725" s="152"/>
      <c r="H725" s="152"/>
      <c r="I725" s="152"/>
      <c r="J725" s="152"/>
      <c r="K725" s="152"/>
    </row>
    <row r="726" customFormat="false" ht="12.75" hidden="false" customHeight="false" outlineLevel="0" collapsed="false">
      <c r="B726" s="152"/>
      <c r="C726" s="152"/>
      <c r="D726" s="152"/>
      <c r="E726" s="152"/>
      <c r="F726" s="152"/>
      <c r="G726" s="152"/>
      <c r="H726" s="152"/>
      <c r="I726" s="152"/>
      <c r="J726" s="152"/>
      <c r="K726" s="152"/>
    </row>
    <row r="727" customFormat="false" ht="12.75" hidden="false" customHeight="false" outlineLevel="0" collapsed="false">
      <c r="B727" s="152"/>
      <c r="C727" s="152"/>
      <c r="D727" s="152"/>
      <c r="E727" s="152"/>
      <c r="F727" s="152"/>
      <c r="G727" s="152"/>
      <c r="H727" s="152"/>
      <c r="I727" s="152"/>
      <c r="J727" s="152"/>
      <c r="K727" s="152"/>
    </row>
    <row r="728" customFormat="false" ht="12.75" hidden="false" customHeight="false" outlineLevel="0" collapsed="false">
      <c r="B728" s="152"/>
      <c r="C728" s="152"/>
      <c r="D728" s="152"/>
      <c r="E728" s="152"/>
      <c r="F728" s="152"/>
      <c r="G728" s="152"/>
      <c r="H728" s="152"/>
      <c r="I728" s="152"/>
      <c r="J728" s="152"/>
      <c r="K728" s="152"/>
    </row>
    <row r="729" customFormat="false" ht="12.75" hidden="false" customHeight="false" outlineLevel="0" collapsed="false">
      <c r="B729" s="152"/>
      <c r="C729" s="152"/>
      <c r="D729" s="152"/>
      <c r="E729" s="152"/>
      <c r="F729" s="152"/>
      <c r="G729" s="152"/>
      <c r="H729" s="152"/>
      <c r="I729" s="152"/>
      <c r="J729" s="152"/>
      <c r="K729" s="152"/>
    </row>
    <row r="730" customFormat="false" ht="12.75" hidden="false" customHeight="false" outlineLevel="0" collapsed="false">
      <c r="B730" s="152"/>
      <c r="C730" s="152"/>
      <c r="D730" s="152"/>
      <c r="E730" s="152"/>
      <c r="F730" s="152"/>
      <c r="G730" s="152"/>
      <c r="H730" s="152"/>
      <c r="I730" s="152"/>
      <c r="J730" s="152"/>
      <c r="K730" s="152"/>
    </row>
    <row r="731" customFormat="false" ht="12.75" hidden="false" customHeight="false" outlineLevel="0" collapsed="false">
      <c r="B731" s="152"/>
      <c r="C731" s="152"/>
      <c r="D731" s="152"/>
      <c r="E731" s="152"/>
      <c r="F731" s="152"/>
      <c r="G731" s="152"/>
      <c r="H731" s="152"/>
      <c r="I731" s="152"/>
      <c r="J731" s="152"/>
      <c r="K731" s="152"/>
    </row>
    <row r="732" customFormat="false" ht="12.75" hidden="false" customHeight="false" outlineLevel="0" collapsed="false">
      <c r="B732" s="152"/>
      <c r="C732" s="152"/>
      <c r="D732" s="152"/>
      <c r="E732" s="152"/>
      <c r="F732" s="152"/>
      <c r="G732" s="152"/>
      <c r="H732" s="152"/>
      <c r="I732" s="152"/>
      <c r="J732" s="152"/>
      <c r="K732" s="152"/>
    </row>
    <row r="733" customFormat="false" ht="12.75" hidden="false" customHeight="false" outlineLevel="0" collapsed="false">
      <c r="B733" s="152"/>
      <c r="C733" s="152"/>
      <c r="D733" s="152"/>
      <c r="E733" s="152"/>
      <c r="F733" s="152"/>
      <c r="G733" s="152"/>
      <c r="H733" s="152"/>
      <c r="I733" s="152"/>
      <c r="J733" s="152"/>
      <c r="K733" s="152"/>
    </row>
    <row r="734" customFormat="false" ht="12.75" hidden="false" customHeight="false" outlineLevel="0" collapsed="false">
      <c r="B734" s="152"/>
      <c r="C734" s="152"/>
      <c r="D734" s="152"/>
      <c r="E734" s="152"/>
      <c r="F734" s="152"/>
      <c r="G734" s="152"/>
      <c r="H734" s="152"/>
      <c r="I734" s="152"/>
      <c r="J734" s="152"/>
      <c r="K734" s="152"/>
    </row>
    <row r="735" customFormat="false" ht="12.75" hidden="false" customHeight="false" outlineLevel="0" collapsed="false">
      <c r="B735" s="152"/>
      <c r="C735" s="152"/>
      <c r="D735" s="152"/>
      <c r="E735" s="152"/>
      <c r="F735" s="152"/>
      <c r="G735" s="152"/>
      <c r="H735" s="152"/>
      <c r="I735" s="152"/>
      <c r="J735" s="152"/>
      <c r="K735" s="152"/>
    </row>
    <row r="736" customFormat="false" ht="12.75" hidden="false" customHeight="false" outlineLevel="0" collapsed="false">
      <c r="B736" s="152"/>
      <c r="C736" s="152"/>
      <c r="D736" s="152"/>
      <c r="E736" s="152"/>
      <c r="F736" s="152"/>
      <c r="G736" s="152"/>
      <c r="H736" s="152"/>
      <c r="I736" s="152"/>
      <c r="J736" s="152"/>
      <c r="K736" s="152"/>
    </row>
    <row r="737" customFormat="false" ht="12.75" hidden="false" customHeight="false" outlineLevel="0" collapsed="false">
      <c r="B737" s="152"/>
      <c r="C737" s="152"/>
      <c r="D737" s="152"/>
      <c r="E737" s="152"/>
      <c r="F737" s="152"/>
      <c r="G737" s="152"/>
      <c r="H737" s="152"/>
      <c r="I737" s="152"/>
      <c r="J737" s="152"/>
      <c r="K737" s="152"/>
    </row>
    <row r="738" customFormat="false" ht="12.75" hidden="false" customHeight="false" outlineLevel="0" collapsed="false">
      <c r="B738" s="152"/>
      <c r="C738" s="152"/>
      <c r="D738" s="152"/>
      <c r="E738" s="152"/>
      <c r="F738" s="152"/>
      <c r="G738" s="152"/>
      <c r="H738" s="152"/>
      <c r="I738" s="152"/>
      <c r="J738" s="152"/>
      <c r="K738" s="152"/>
    </row>
    <row r="739" customFormat="false" ht="12.75" hidden="false" customHeight="false" outlineLevel="0" collapsed="false">
      <c r="B739" s="152"/>
      <c r="C739" s="152"/>
      <c r="D739" s="152"/>
      <c r="E739" s="152"/>
      <c r="F739" s="152"/>
      <c r="G739" s="152"/>
      <c r="H739" s="152"/>
      <c r="I739" s="152"/>
      <c r="J739" s="152"/>
      <c r="K739" s="152"/>
    </row>
    <row r="740" customFormat="false" ht="12.75" hidden="false" customHeight="false" outlineLevel="0" collapsed="false">
      <c r="B740" s="152"/>
      <c r="C740" s="152"/>
      <c r="D740" s="152"/>
      <c r="E740" s="152"/>
      <c r="F740" s="152"/>
      <c r="G740" s="152"/>
      <c r="H740" s="152"/>
      <c r="I740" s="152"/>
      <c r="J740" s="152"/>
      <c r="K740" s="152"/>
    </row>
    <row r="741" customFormat="false" ht="12.75" hidden="false" customHeight="false" outlineLevel="0" collapsed="false">
      <c r="B741" s="152"/>
      <c r="C741" s="152"/>
      <c r="D741" s="152"/>
      <c r="E741" s="152"/>
      <c r="F741" s="152"/>
      <c r="G741" s="152"/>
      <c r="H741" s="152"/>
      <c r="I741" s="152"/>
      <c r="J741" s="152"/>
      <c r="K741" s="152"/>
    </row>
    <row r="742" customFormat="false" ht="12.75" hidden="false" customHeight="false" outlineLevel="0" collapsed="false">
      <c r="B742" s="152"/>
      <c r="C742" s="152"/>
      <c r="D742" s="152"/>
      <c r="E742" s="152"/>
      <c r="F742" s="152"/>
      <c r="G742" s="152"/>
      <c r="H742" s="152"/>
      <c r="I742" s="152"/>
      <c r="J742" s="152"/>
      <c r="K742" s="152"/>
    </row>
    <row r="743" customFormat="false" ht="12.75" hidden="false" customHeight="false" outlineLevel="0" collapsed="false">
      <c r="B743" s="152"/>
      <c r="C743" s="152"/>
      <c r="D743" s="152"/>
      <c r="E743" s="152"/>
      <c r="F743" s="152"/>
      <c r="G743" s="152"/>
      <c r="H743" s="152"/>
      <c r="I743" s="152"/>
      <c r="J743" s="152"/>
      <c r="K743" s="152"/>
    </row>
    <row r="744" customFormat="false" ht="12.75" hidden="false" customHeight="false" outlineLevel="0" collapsed="false">
      <c r="B744" s="152"/>
      <c r="C744" s="152"/>
      <c r="D744" s="152"/>
      <c r="E744" s="152"/>
      <c r="F744" s="152"/>
      <c r="G744" s="152"/>
      <c r="H744" s="152"/>
      <c r="I744" s="152"/>
      <c r="J744" s="152"/>
      <c r="K744" s="152"/>
    </row>
    <row r="745" customFormat="false" ht="12.75" hidden="false" customHeight="false" outlineLevel="0" collapsed="false">
      <c r="B745" s="152"/>
      <c r="C745" s="152"/>
      <c r="D745" s="152"/>
      <c r="E745" s="152"/>
      <c r="F745" s="152"/>
      <c r="G745" s="152"/>
      <c r="H745" s="152"/>
      <c r="I745" s="152"/>
      <c r="J745" s="152"/>
      <c r="K745" s="152"/>
    </row>
    <row r="746" customFormat="false" ht="12.75" hidden="false" customHeight="false" outlineLevel="0" collapsed="false">
      <c r="B746" s="152"/>
      <c r="C746" s="152"/>
      <c r="D746" s="152"/>
      <c r="E746" s="152"/>
      <c r="F746" s="152"/>
      <c r="G746" s="152"/>
      <c r="H746" s="152"/>
      <c r="I746" s="152"/>
      <c r="J746" s="152"/>
      <c r="K746" s="152"/>
    </row>
    <row r="747" customFormat="false" ht="12.75" hidden="false" customHeight="false" outlineLevel="0" collapsed="false">
      <c r="B747" s="152"/>
      <c r="C747" s="152"/>
      <c r="D747" s="152"/>
      <c r="E747" s="152"/>
      <c r="F747" s="152"/>
      <c r="G747" s="152"/>
      <c r="H747" s="152"/>
      <c r="I747" s="152"/>
      <c r="J747" s="152"/>
      <c r="K747" s="152"/>
    </row>
    <row r="748" customFormat="false" ht="12.75" hidden="false" customHeight="false" outlineLevel="0" collapsed="false">
      <c r="B748" s="152"/>
      <c r="C748" s="152"/>
      <c r="D748" s="152"/>
      <c r="E748" s="152"/>
      <c r="F748" s="152"/>
      <c r="G748" s="152"/>
      <c r="H748" s="152"/>
      <c r="I748" s="152"/>
      <c r="J748" s="152"/>
      <c r="K748" s="152"/>
    </row>
    <row r="749" customFormat="false" ht="12.75" hidden="false" customHeight="false" outlineLevel="0" collapsed="false">
      <c r="B749" s="152"/>
      <c r="C749" s="152"/>
      <c r="D749" s="152"/>
      <c r="E749" s="152"/>
      <c r="F749" s="152"/>
      <c r="G749" s="152"/>
      <c r="H749" s="152"/>
      <c r="I749" s="152"/>
      <c r="J749" s="152"/>
      <c r="K749" s="152"/>
    </row>
    <row r="750" customFormat="false" ht="12.75" hidden="false" customHeight="false" outlineLevel="0" collapsed="false">
      <c r="B750" s="152"/>
      <c r="C750" s="152"/>
      <c r="D750" s="152"/>
      <c r="E750" s="152"/>
      <c r="F750" s="152"/>
      <c r="G750" s="152"/>
      <c r="H750" s="152"/>
      <c r="I750" s="152"/>
      <c r="J750" s="152"/>
      <c r="K750" s="152"/>
    </row>
    <row r="751" customFormat="false" ht="12.75" hidden="false" customHeight="false" outlineLevel="0" collapsed="false">
      <c r="B751" s="152"/>
      <c r="C751" s="152"/>
      <c r="D751" s="152"/>
      <c r="E751" s="152"/>
      <c r="F751" s="152"/>
      <c r="G751" s="152"/>
      <c r="H751" s="152"/>
      <c r="I751" s="152"/>
      <c r="J751" s="152"/>
      <c r="K751" s="152"/>
    </row>
    <row r="752" customFormat="false" ht="12.75" hidden="false" customHeight="false" outlineLevel="0" collapsed="false">
      <c r="B752" s="152"/>
      <c r="C752" s="152"/>
      <c r="D752" s="152"/>
      <c r="E752" s="152"/>
      <c r="F752" s="152"/>
      <c r="G752" s="152"/>
      <c r="H752" s="152"/>
      <c r="I752" s="152"/>
      <c r="J752" s="152"/>
      <c r="K752" s="152"/>
    </row>
    <row r="753" customFormat="false" ht="12.75" hidden="false" customHeight="false" outlineLevel="0" collapsed="false">
      <c r="B753" s="152"/>
      <c r="C753" s="152"/>
      <c r="D753" s="152"/>
      <c r="E753" s="152"/>
      <c r="F753" s="152"/>
      <c r="G753" s="152"/>
      <c r="H753" s="152"/>
      <c r="I753" s="152"/>
      <c r="J753" s="152"/>
      <c r="K753" s="152"/>
    </row>
    <row r="754" customFormat="false" ht="12.75" hidden="false" customHeight="false" outlineLevel="0" collapsed="false">
      <c r="B754" s="152"/>
      <c r="C754" s="152"/>
      <c r="D754" s="152"/>
      <c r="E754" s="152"/>
      <c r="F754" s="152"/>
      <c r="G754" s="152"/>
      <c r="H754" s="152"/>
      <c r="I754" s="152"/>
      <c r="J754" s="152"/>
      <c r="K754" s="152"/>
    </row>
    <row r="755" customFormat="false" ht="12.75" hidden="false" customHeight="false" outlineLevel="0" collapsed="false">
      <c r="B755" s="152"/>
      <c r="C755" s="152"/>
      <c r="D755" s="152"/>
      <c r="E755" s="152"/>
      <c r="F755" s="152"/>
      <c r="G755" s="152"/>
      <c r="H755" s="152"/>
      <c r="I755" s="152"/>
      <c r="J755" s="152"/>
      <c r="K755" s="152"/>
    </row>
    <row r="756" customFormat="false" ht="12.75" hidden="false" customHeight="false" outlineLevel="0" collapsed="false">
      <c r="B756" s="152"/>
      <c r="C756" s="152"/>
      <c r="D756" s="152"/>
      <c r="E756" s="152"/>
      <c r="F756" s="152"/>
      <c r="G756" s="152"/>
      <c r="H756" s="152"/>
      <c r="I756" s="152"/>
      <c r="J756" s="152"/>
      <c r="K756" s="152"/>
    </row>
    <row r="757" customFormat="false" ht="12.75" hidden="false" customHeight="false" outlineLevel="0" collapsed="false">
      <c r="B757" s="152"/>
      <c r="C757" s="152"/>
      <c r="D757" s="152"/>
      <c r="E757" s="152"/>
      <c r="F757" s="152"/>
      <c r="G757" s="152"/>
      <c r="H757" s="152"/>
      <c r="I757" s="152"/>
      <c r="J757" s="152"/>
      <c r="K757" s="152"/>
    </row>
    <row r="758" customFormat="false" ht="12.75" hidden="false" customHeight="false" outlineLevel="0" collapsed="false">
      <c r="B758" s="152"/>
      <c r="C758" s="152"/>
      <c r="D758" s="152"/>
      <c r="E758" s="152"/>
      <c r="F758" s="152"/>
      <c r="G758" s="152"/>
      <c r="H758" s="152"/>
      <c r="I758" s="152"/>
      <c r="J758" s="152"/>
      <c r="K758" s="152"/>
    </row>
    <row r="759" customFormat="false" ht="12.75" hidden="false" customHeight="false" outlineLevel="0" collapsed="false">
      <c r="B759" s="152"/>
      <c r="C759" s="152"/>
      <c r="D759" s="152"/>
      <c r="E759" s="152"/>
      <c r="F759" s="152"/>
      <c r="G759" s="152"/>
      <c r="H759" s="152"/>
      <c r="I759" s="152"/>
      <c r="J759" s="152"/>
      <c r="K759" s="152"/>
    </row>
    <row r="760" customFormat="false" ht="12.75" hidden="false" customHeight="false" outlineLevel="0" collapsed="false">
      <c r="B760" s="152"/>
      <c r="C760" s="152"/>
      <c r="D760" s="152"/>
      <c r="E760" s="152"/>
      <c r="F760" s="152"/>
      <c r="G760" s="152"/>
      <c r="H760" s="152"/>
      <c r="I760" s="152"/>
      <c r="J760" s="152"/>
      <c r="K760" s="152"/>
    </row>
    <row r="761" customFormat="false" ht="12.75" hidden="false" customHeight="false" outlineLevel="0" collapsed="false">
      <c r="B761" s="152"/>
      <c r="C761" s="152"/>
      <c r="D761" s="152"/>
      <c r="E761" s="152"/>
      <c r="F761" s="152"/>
      <c r="G761" s="152"/>
      <c r="H761" s="152"/>
      <c r="I761" s="152"/>
      <c r="J761" s="152"/>
      <c r="K761" s="152"/>
    </row>
    <row r="762" customFormat="false" ht="12.75" hidden="false" customHeight="false" outlineLevel="0" collapsed="false">
      <c r="B762" s="152"/>
      <c r="C762" s="152"/>
      <c r="D762" s="152"/>
      <c r="E762" s="152"/>
      <c r="F762" s="152"/>
      <c r="G762" s="152"/>
      <c r="H762" s="152"/>
      <c r="I762" s="152"/>
      <c r="J762" s="152"/>
      <c r="K762" s="152"/>
    </row>
    <row r="763" customFormat="false" ht="12.75" hidden="false" customHeight="false" outlineLevel="0" collapsed="false">
      <c r="B763" s="152"/>
      <c r="C763" s="152"/>
      <c r="D763" s="152"/>
      <c r="E763" s="152"/>
      <c r="F763" s="152"/>
      <c r="G763" s="152"/>
      <c r="H763" s="152"/>
      <c r="I763" s="152"/>
      <c r="J763" s="152"/>
      <c r="K763" s="152"/>
    </row>
    <row r="764" customFormat="false" ht="12.75" hidden="false" customHeight="false" outlineLevel="0" collapsed="false">
      <c r="B764" s="152"/>
      <c r="C764" s="152"/>
      <c r="D764" s="152"/>
      <c r="E764" s="152"/>
      <c r="F764" s="152"/>
      <c r="G764" s="152"/>
      <c r="H764" s="152"/>
      <c r="I764" s="152"/>
      <c r="J764" s="152"/>
      <c r="K764" s="152"/>
    </row>
    <row r="765" customFormat="false" ht="12.75" hidden="false" customHeight="false" outlineLevel="0" collapsed="false">
      <c r="B765" s="152"/>
      <c r="C765" s="152"/>
      <c r="D765" s="152"/>
      <c r="E765" s="152"/>
      <c r="F765" s="152"/>
      <c r="G765" s="152"/>
      <c r="H765" s="152"/>
      <c r="I765" s="152"/>
      <c r="J765" s="152"/>
      <c r="K765" s="152"/>
    </row>
    <row r="766" customFormat="false" ht="12.75" hidden="false" customHeight="false" outlineLevel="0" collapsed="false">
      <c r="B766" s="152"/>
      <c r="C766" s="152"/>
      <c r="D766" s="152"/>
      <c r="E766" s="152"/>
      <c r="F766" s="152"/>
      <c r="G766" s="152"/>
      <c r="H766" s="152"/>
      <c r="I766" s="152"/>
      <c r="J766" s="152"/>
      <c r="K766" s="152"/>
    </row>
    <row r="767" customFormat="false" ht="12.75" hidden="false" customHeight="false" outlineLevel="0" collapsed="false">
      <c r="B767" s="152"/>
      <c r="C767" s="152"/>
      <c r="D767" s="152"/>
      <c r="E767" s="152"/>
      <c r="F767" s="152"/>
      <c r="G767" s="152"/>
      <c r="H767" s="152"/>
      <c r="I767" s="152"/>
      <c r="J767" s="152"/>
      <c r="K767" s="152"/>
    </row>
    <row r="768" customFormat="false" ht="12.75" hidden="false" customHeight="false" outlineLevel="0" collapsed="false">
      <c r="B768" s="152"/>
      <c r="C768" s="152"/>
      <c r="D768" s="152"/>
      <c r="E768" s="152"/>
      <c r="F768" s="152"/>
      <c r="G768" s="152"/>
      <c r="H768" s="152"/>
      <c r="I768" s="152"/>
      <c r="J768" s="152"/>
      <c r="K768" s="152"/>
    </row>
    <row r="769" customFormat="false" ht="12.75" hidden="false" customHeight="false" outlineLevel="0" collapsed="false">
      <c r="B769" s="152"/>
      <c r="C769" s="152"/>
      <c r="D769" s="152"/>
      <c r="E769" s="152"/>
      <c r="F769" s="152"/>
      <c r="G769" s="152"/>
      <c r="H769" s="152"/>
      <c r="I769" s="152"/>
      <c r="J769" s="152"/>
      <c r="K769" s="152"/>
    </row>
    <row r="770" customFormat="false" ht="12.75" hidden="false" customHeight="false" outlineLevel="0" collapsed="false">
      <c r="B770" s="152"/>
      <c r="C770" s="152"/>
      <c r="D770" s="152"/>
      <c r="E770" s="152"/>
      <c r="F770" s="152"/>
      <c r="G770" s="152"/>
      <c r="H770" s="152"/>
      <c r="I770" s="152"/>
      <c r="J770" s="152"/>
      <c r="K770" s="152"/>
    </row>
    <row r="771" customFormat="false" ht="12.75" hidden="false" customHeight="false" outlineLevel="0" collapsed="false">
      <c r="B771" s="152"/>
      <c r="C771" s="152"/>
      <c r="D771" s="152"/>
      <c r="E771" s="152"/>
      <c r="F771" s="152"/>
      <c r="G771" s="152"/>
      <c r="H771" s="152"/>
      <c r="I771" s="152"/>
      <c r="J771" s="152"/>
      <c r="K771" s="152"/>
    </row>
    <row r="772" customFormat="false" ht="12.75" hidden="false" customHeight="false" outlineLevel="0" collapsed="false">
      <c r="B772" s="152"/>
      <c r="C772" s="152"/>
      <c r="D772" s="152"/>
      <c r="E772" s="152"/>
      <c r="F772" s="152"/>
      <c r="G772" s="152"/>
      <c r="H772" s="152"/>
      <c r="I772" s="152"/>
      <c r="J772" s="152"/>
      <c r="K772" s="152"/>
    </row>
    <row r="773" customFormat="false" ht="12.75" hidden="false" customHeight="false" outlineLevel="0" collapsed="false">
      <c r="B773" s="152"/>
      <c r="C773" s="152"/>
      <c r="D773" s="152"/>
      <c r="E773" s="152"/>
      <c r="F773" s="152"/>
      <c r="G773" s="152"/>
      <c r="H773" s="152"/>
      <c r="I773" s="152"/>
      <c r="J773" s="152"/>
      <c r="K773" s="152"/>
    </row>
    <row r="774" customFormat="false" ht="12.75" hidden="false" customHeight="false" outlineLevel="0" collapsed="false">
      <c r="B774" s="152"/>
      <c r="C774" s="152"/>
      <c r="D774" s="152"/>
      <c r="E774" s="152"/>
      <c r="F774" s="152"/>
      <c r="G774" s="152"/>
      <c r="H774" s="152"/>
      <c r="I774" s="152"/>
      <c r="J774" s="152"/>
      <c r="K774" s="152"/>
    </row>
    <row r="775" customFormat="false" ht="12.75" hidden="false" customHeight="false" outlineLevel="0" collapsed="false">
      <c r="B775" s="152"/>
      <c r="C775" s="152"/>
      <c r="D775" s="152"/>
      <c r="E775" s="152"/>
      <c r="F775" s="152"/>
      <c r="G775" s="152"/>
      <c r="H775" s="152"/>
      <c r="I775" s="152"/>
      <c r="J775" s="152"/>
      <c r="K775" s="152"/>
    </row>
    <row r="776" customFormat="false" ht="12.75" hidden="false" customHeight="false" outlineLevel="0" collapsed="false">
      <c r="B776" s="152"/>
      <c r="C776" s="152"/>
      <c r="D776" s="152"/>
      <c r="E776" s="152"/>
      <c r="F776" s="152"/>
      <c r="G776" s="152"/>
      <c r="H776" s="152"/>
      <c r="I776" s="152"/>
      <c r="J776" s="152"/>
      <c r="K776" s="152"/>
    </row>
    <row r="777" customFormat="false" ht="12.75" hidden="false" customHeight="false" outlineLevel="0" collapsed="false">
      <c r="B777" s="152"/>
      <c r="C777" s="152"/>
      <c r="D777" s="152"/>
      <c r="E777" s="152"/>
      <c r="F777" s="152"/>
      <c r="G777" s="152"/>
      <c r="H777" s="152"/>
      <c r="I777" s="152"/>
      <c r="J777" s="152"/>
      <c r="K777" s="152"/>
    </row>
    <row r="778" customFormat="false" ht="12.75" hidden="false" customHeight="false" outlineLevel="0" collapsed="false">
      <c r="B778" s="152"/>
      <c r="C778" s="152"/>
      <c r="D778" s="152"/>
      <c r="E778" s="152"/>
      <c r="F778" s="152"/>
      <c r="G778" s="152"/>
      <c r="H778" s="152"/>
      <c r="I778" s="152"/>
      <c r="J778" s="152"/>
      <c r="K778" s="152"/>
    </row>
    <row r="779" customFormat="false" ht="12.75" hidden="false" customHeight="false" outlineLevel="0" collapsed="false">
      <c r="B779" s="152"/>
      <c r="C779" s="152"/>
      <c r="D779" s="152"/>
      <c r="E779" s="152"/>
      <c r="F779" s="152"/>
      <c r="G779" s="152"/>
      <c r="H779" s="152"/>
      <c r="I779" s="152"/>
      <c r="J779" s="152"/>
      <c r="K779" s="152"/>
    </row>
    <row r="780" customFormat="false" ht="12.75" hidden="false" customHeight="false" outlineLevel="0" collapsed="false">
      <c r="B780" s="152"/>
      <c r="C780" s="152"/>
      <c r="D780" s="152"/>
      <c r="E780" s="152"/>
      <c r="F780" s="152"/>
      <c r="G780" s="152"/>
      <c r="H780" s="152"/>
      <c r="I780" s="152"/>
      <c r="J780" s="152"/>
      <c r="K780" s="152"/>
    </row>
    <row r="781" customFormat="false" ht="12.75" hidden="false" customHeight="false" outlineLevel="0" collapsed="false">
      <c r="B781" s="152"/>
      <c r="C781" s="152"/>
      <c r="D781" s="152"/>
      <c r="E781" s="152"/>
      <c r="F781" s="152"/>
      <c r="G781" s="152"/>
      <c r="H781" s="152"/>
      <c r="I781" s="152"/>
      <c r="J781" s="152"/>
      <c r="K781" s="152"/>
    </row>
    <row r="782" customFormat="false" ht="12.75" hidden="false" customHeight="false" outlineLevel="0" collapsed="false">
      <c r="B782" s="152"/>
      <c r="C782" s="152"/>
      <c r="D782" s="152"/>
      <c r="E782" s="152"/>
      <c r="F782" s="152"/>
      <c r="G782" s="152"/>
      <c r="H782" s="152"/>
      <c r="I782" s="152"/>
      <c r="J782" s="152"/>
      <c r="K782" s="152"/>
    </row>
    <row r="783" customFormat="false" ht="12.75" hidden="false" customHeight="false" outlineLevel="0" collapsed="false">
      <c r="B783" s="152"/>
      <c r="C783" s="152"/>
      <c r="D783" s="152"/>
      <c r="E783" s="152"/>
      <c r="F783" s="152"/>
      <c r="G783" s="152"/>
      <c r="H783" s="152"/>
      <c r="I783" s="152"/>
      <c r="J783" s="152"/>
      <c r="K783" s="152"/>
    </row>
    <row r="784" customFormat="false" ht="12.75" hidden="false" customHeight="false" outlineLevel="0" collapsed="false">
      <c r="B784" s="152"/>
      <c r="C784" s="152"/>
      <c r="D784" s="152"/>
      <c r="E784" s="152"/>
      <c r="F784" s="152"/>
      <c r="G784" s="152"/>
      <c r="H784" s="152"/>
      <c r="I784" s="152"/>
      <c r="J784" s="152"/>
      <c r="K784" s="152"/>
    </row>
    <row r="785" customFormat="false" ht="12.75" hidden="false" customHeight="false" outlineLevel="0" collapsed="false">
      <c r="B785" s="152"/>
      <c r="C785" s="152"/>
      <c r="D785" s="152"/>
      <c r="E785" s="152"/>
      <c r="F785" s="152"/>
      <c r="G785" s="152"/>
      <c r="H785" s="152"/>
      <c r="I785" s="152"/>
      <c r="J785" s="152"/>
      <c r="K785" s="152"/>
    </row>
    <row r="786" customFormat="false" ht="12.75" hidden="false" customHeight="false" outlineLevel="0" collapsed="false">
      <c r="B786" s="152"/>
      <c r="C786" s="152"/>
      <c r="D786" s="152"/>
      <c r="E786" s="152"/>
      <c r="F786" s="152"/>
      <c r="G786" s="152"/>
      <c r="H786" s="152"/>
      <c r="I786" s="152"/>
      <c r="J786" s="152"/>
      <c r="K786" s="152"/>
    </row>
    <row r="787" customFormat="false" ht="12.75" hidden="false" customHeight="false" outlineLevel="0" collapsed="false">
      <c r="B787" s="152"/>
      <c r="C787" s="152"/>
      <c r="D787" s="152"/>
      <c r="E787" s="152"/>
      <c r="F787" s="152"/>
      <c r="G787" s="152"/>
      <c r="H787" s="152"/>
      <c r="I787" s="152"/>
      <c r="J787" s="152"/>
      <c r="K787" s="152"/>
    </row>
    <row r="788" customFormat="false" ht="12.75" hidden="false" customHeight="false" outlineLevel="0" collapsed="false">
      <c r="B788" s="152"/>
      <c r="C788" s="152"/>
      <c r="D788" s="152"/>
      <c r="E788" s="152"/>
      <c r="F788" s="152"/>
      <c r="G788" s="152"/>
      <c r="H788" s="152"/>
      <c r="I788" s="152"/>
      <c r="J788" s="152"/>
      <c r="K788" s="152"/>
    </row>
    <row r="789" customFormat="false" ht="12.75" hidden="false" customHeight="false" outlineLevel="0" collapsed="false">
      <c r="B789" s="152"/>
      <c r="C789" s="152"/>
      <c r="D789" s="152"/>
      <c r="E789" s="152"/>
      <c r="F789" s="152"/>
      <c r="G789" s="152"/>
      <c r="H789" s="152"/>
      <c r="I789" s="152"/>
      <c r="J789" s="152"/>
      <c r="K789" s="152"/>
    </row>
    <row r="790" customFormat="false" ht="12.75" hidden="false" customHeight="false" outlineLevel="0" collapsed="false">
      <c r="B790" s="152"/>
      <c r="C790" s="152"/>
      <c r="D790" s="152"/>
      <c r="E790" s="152"/>
      <c r="F790" s="152"/>
      <c r="G790" s="152"/>
      <c r="H790" s="152"/>
      <c r="I790" s="152"/>
      <c r="J790" s="152"/>
      <c r="K790" s="152"/>
    </row>
    <row r="791" customFormat="false" ht="12.75" hidden="false" customHeight="false" outlineLevel="0" collapsed="false">
      <c r="B791" s="152"/>
      <c r="C791" s="152"/>
      <c r="D791" s="152"/>
      <c r="E791" s="152"/>
      <c r="F791" s="152"/>
      <c r="G791" s="152"/>
      <c r="H791" s="152"/>
      <c r="I791" s="152"/>
      <c r="J791" s="152"/>
      <c r="K791" s="152"/>
    </row>
    <row r="792" customFormat="false" ht="12.75" hidden="false" customHeight="false" outlineLevel="0" collapsed="false">
      <c r="B792" s="152"/>
      <c r="C792" s="152"/>
      <c r="D792" s="152"/>
      <c r="E792" s="152"/>
      <c r="F792" s="152"/>
      <c r="G792" s="152"/>
      <c r="H792" s="152"/>
      <c r="I792" s="152"/>
      <c r="J792" s="152"/>
      <c r="K792" s="152"/>
    </row>
    <row r="793" customFormat="false" ht="12.75" hidden="false" customHeight="false" outlineLevel="0" collapsed="false">
      <c r="B793" s="152"/>
      <c r="C793" s="152"/>
      <c r="D793" s="152"/>
      <c r="E793" s="152"/>
      <c r="F793" s="152"/>
      <c r="G793" s="152"/>
      <c r="H793" s="152"/>
      <c r="I793" s="152"/>
      <c r="J793" s="152"/>
      <c r="K793" s="152"/>
    </row>
    <row r="794" customFormat="false" ht="12.75" hidden="false" customHeight="false" outlineLevel="0" collapsed="false">
      <c r="B794" s="152"/>
      <c r="C794" s="152"/>
      <c r="D794" s="152"/>
      <c r="E794" s="152"/>
      <c r="F794" s="152"/>
      <c r="G794" s="152"/>
      <c r="H794" s="152"/>
      <c r="I794" s="152"/>
      <c r="J794" s="152"/>
      <c r="K794" s="152"/>
    </row>
    <row r="795" customFormat="false" ht="12.75" hidden="false" customHeight="false" outlineLevel="0" collapsed="false">
      <c r="B795" s="152"/>
      <c r="C795" s="152"/>
      <c r="D795" s="152"/>
      <c r="E795" s="152"/>
      <c r="F795" s="152"/>
      <c r="G795" s="152"/>
      <c r="H795" s="152"/>
      <c r="I795" s="152"/>
      <c r="J795" s="152"/>
      <c r="K795" s="152"/>
    </row>
    <row r="796" customFormat="false" ht="12.75" hidden="false" customHeight="false" outlineLevel="0" collapsed="false">
      <c r="B796" s="152"/>
      <c r="C796" s="152"/>
      <c r="D796" s="152"/>
      <c r="E796" s="152"/>
      <c r="F796" s="152"/>
      <c r="G796" s="152"/>
      <c r="H796" s="152"/>
      <c r="I796" s="152"/>
      <c r="J796" s="152"/>
      <c r="K796" s="152"/>
    </row>
    <row r="797" customFormat="false" ht="12.75" hidden="false" customHeight="false" outlineLevel="0" collapsed="false">
      <c r="B797" s="152"/>
      <c r="C797" s="152"/>
      <c r="D797" s="152"/>
      <c r="E797" s="152"/>
      <c r="F797" s="152"/>
      <c r="G797" s="152"/>
      <c r="H797" s="152"/>
      <c r="I797" s="152"/>
      <c r="J797" s="152"/>
      <c r="K797" s="152"/>
    </row>
    <row r="798" customFormat="false" ht="12.75" hidden="false" customHeight="false" outlineLevel="0" collapsed="false">
      <c r="B798" s="152"/>
      <c r="C798" s="152"/>
      <c r="D798" s="152"/>
      <c r="E798" s="152"/>
      <c r="F798" s="152"/>
      <c r="G798" s="152"/>
      <c r="H798" s="152"/>
      <c r="I798" s="152"/>
      <c r="J798" s="152"/>
      <c r="K798" s="152"/>
    </row>
    <row r="799" customFormat="false" ht="12.75" hidden="false" customHeight="false" outlineLevel="0" collapsed="false">
      <c r="B799" s="152"/>
      <c r="C799" s="152"/>
      <c r="D799" s="152"/>
      <c r="E799" s="152"/>
      <c r="F799" s="152"/>
      <c r="G799" s="152"/>
      <c r="H799" s="152"/>
      <c r="I799" s="152"/>
      <c r="J799" s="152"/>
      <c r="K799" s="152"/>
    </row>
    <row r="800" customFormat="false" ht="12.75" hidden="false" customHeight="false" outlineLevel="0" collapsed="false">
      <c r="B800" s="152"/>
      <c r="C800" s="152"/>
      <c r="D800" s="152"/>
      <c r="E800" s="152"/>
      <c r="F800" s="152"/>
      <c r="G800" s="152"/>
      <c r="H800" s="152"/>
      <c r="I800" s="152"/>
      <c r="J800" s="152"/>
      <c r="K800" s="152"/>
    </row>
    <row r="801" customFormat="false" ht="12.75" hidden="false" customHeight="false" outlineLevel="0" collapsed="false">
      <c r="B801" s="152"/>
      <c r="C801" s="152"/>
      <c r="D801" s="152"/>
      <c r="E801" s="152"/>
      <c r="F801" s="152"/>
      <c r="G801" s="152"/>
      <c r="H801" s="152"/>
      <c r="I801" s="152"/>
      <c r="J801" s="152"/>
      <c r="K801" s="152"/>
    </row>
    <row r="802" customFormat="false" ht="12.75" hidden="false" customHeight="false" outlineLevel="0" collapsed="false">
      <c r="B802" s="152"/>
      <c r="C802" s="152"/>
      <c r="D802" s="152"/>
      <c r="E802" s="152"/>
      <c r="F802" s="152"/>
      <c r="G802" s="152"/>
      <c r="H802" s="152"/>
      <c r="I802" s="152"/>
      <c r="J802" s="152"/>
      <c r="K802" s="152"/>
    </row>
    <row r="803" customFormat="false" ht="12.75" hidden="false" customHeight="false" outlineLevel="0" collapsed="false">
      <c r="B803" s="152"/>
      <c r="C803" s="152"/>
      <c r="D803" s="152"/>
      <c r="E803" s="152"/>
      <c r="F803" s="152"/>
      <c r="G803" s="152"/>
      <c r="H803" s="152"/>
      <c r="I803" s="152"/>
      <c r="J803" s="152"/>
      <c r="K803" s="152"/>
    </row>
    <row r="804" customFormat="false" ht="12.75" hidden="false" customHeight="false" outlineLevel="0" collapsed="false">
      <c r="B804" s="152"/>
      <c r="C804" s="152"/>
      <c r="D804" s="152"/>
      <c r="E804" s="152"/>
      <c r="F804" s="152"/>
      <c r="G804" s="152"/>
      <c r="H804" s="152"/>
      <c r="I804" s="152"/>
      <c r="J804" s="152"/>
      <c r="K804" s="152"/>
    </row>
    <row r="805" customFormat="false" ht="12.75" hidden="false" customHeight="false" outlineLevel="0" collapsed="false">
      <c r="B805" s="152"/>
      <c r="C805" s="152"/>
      <c r="D805" s="152"/>
      <c r="E805" s="152"/>
      <c r="F805" s="152"/>
      <c r="G805" s="152"/>
      <c r="H805" s="152"/>
      <c r="I805" s="152"/>
      <c r="J805" s="152"/>
      <c r="K805" s="152"/>
    </row>
    <row r="806" customFormat="false" ht="12.75" hidden="false" customHeight="false" outlineLevel="0" collapsed="false">
      <c r="B806" s="152"/>
      <c r="C806" s="152"/>
      <c r="D806" s="152"/>
      <c r="E806" s="152"/>
      <c r="F806" s="152"/>
      <c r="G806" s="152"/>
      <c r="H806" s="152"/>
      <c r="I806" s="152"/>
      <c r="J806" s="152"/>
      <c r="K806" s="152"/>
    </row>
    <row r="807" customFormat="false" ht="12.75" hidden="false" customHeight="false" outlineLevel="0" collapsed="false">
      <c r="B807" s="152"/>
      <c r="C807" s="152"/>
      <c r="D807" s="152"/>
      <c r="E807" s="152"/>
      <c r="F807" s="152"/>
      <c r="G807" s="152"/>
      <c r="H807" s="152"/>
      <c r="I807" s="152"/>
      <c r="J807" s="152"/>
      <c r="K807" s="152"/>
    </row>
    <row r="808" customFormat="false" ht="12.75" hidden="false" customHeight="false" outlineLevel="0" collapsed="false">
      <c r="B808" s="152"/>
      <c r="C808" s="152"/>
      <c r="D808" s="152"/>
      <c r="E808" s="152"/>
      <c r="F808" s="152"/>
      <c r="G808" s="152"/>
      <c r="H808" s="152"/>
      <c r="I808" s="152"/>
      <c r="J808" s="152"/>
      <c r="K808" s="152"/>
    </row>
    <row r="809" customFormat="false" ht="12.75" hidden="false" customHeight="false" outlineLevel="0" collapsed="false">
      <c r="B809" s="152"/>
      <c r="C809" s="152"/>
      <c r="D809" s="152"/>
      <c r="E809" s="152"/>
      <c r="F809" s="152"/>
      <c r="G809" s="152"/>
      <c r="H809" s="152"/>
      <c r="I809" s="152"/>
      <c r="J809" s="152"/>
      <c r="K809" s="152"/>
    </row>
    <row r="810" customFormat="false" ht="12.75" hidden="false" customHeight="false" outlineLevel="0" collapsed="false">
      <c r="B810" s="152"/>
      <c r="C810" s="152"/>
      <c r="D810" s="152"/>
      <c r="E810" s="152"/>
      <c r="F810" s="152"/>
      <c r="G810" s="152"/>
      <c r="H810" s="152"/>
      <c r="I810" s="152"/>
      <c r="J810" s="152"/>
      <c r="K810" s="152"/>
    </row>
    <row r="811" customFormat="false" ht="12.75" hidden="false" customHeight="false" outlineLevel="0" collapsed="false">
      <c r="B811" s="152"/>
      <c r="C811" s="152"/>
      <c r="D811" s="152"/>
      <c r="E811" s="152"/>
      <c r="F811" s="152"/>
      <c r="G811" s="152"/>
      <c r="H811" s="152"/>
      <c r="I811" s="152"/>
      <c r="J811" s="152"/>
      <c r="K811" s="152"/>
    </row>
    <row r="812" customFormat="false" ht="12.75" hidden="false" customHeight="false" outlineLevel="0" collapsed="false">
      <c r="B812" s="152"/>
      <c r="C812" s="152"/>
      <c r="D812" s="152"/>
      <c r="E812" s="152"/>
      <c r="F812" s="152"/>
      <c r="G812" s="152"/>
      <c r="H812" s="152"/>
      <c r="I812" s="152"/>
      <c r="J812" s="152"/>
      <c r="K812" s="152"/>
    </row>
    <row r="813" customFormat="false" ht="12.75" hidden="false" customHeight="false" outlineLevel="0" collapsed="false">
      <c r="B813" s="152"/>
      <c r="C813" s="152"/>
      <c r="D813" s="152"/>
      <c r="E813" s="152"/>
      <c r="F813" s="152"/>
      <c r="G813" s="152"/>
      <c r="H813" s="152"/>
      <c r="I813" s="152"/>
      <c r="J813" s="152"/>
      <c r="K813" s="152"/>
    </row>
    <row r="814" customFormat="false" ht="12.75" hidden="false" customHeight="false" outlineLevel="0" collapsed="false">
      <c r="B814" s="152"/>
      <c r="C814" s="152"/>
      <c r="D814" s="152"/>
      <c r="E814" s="152"/>
      <c r="F814" s="152"/>
      <c r="G814" s="152"/>
      <c r="H814" s="152"/>
      <c r="I814" s="152"/>
      <c r="J814" s="152"/>
      <c r="K814" s="152"/>
    </row>
    <row r="815" customFormat="false" ht="12.75" hidden="false" customHeight="false" outlineLevel="0" collapsed="false">
      <c r="B815" s="152"/>
      <c r="C815" s="152"/>
      <c r="D815" s="152"/>
      <c r="E815" s="152"/>
      <c r="F815" s="152"/>
      <c r="G815" s="152"/>
      <c r="H815" s="152"/>
      <c r="I815" s="152"/>
      <c r="J815" s="152"/>
      <c r="K815" s="152"/>
    </row>
    <row r="816" customFormat="false" ht="12.75" hidden="false" customHeight="false" outlineLevel="0" collapsed="false">
      <c r="B816" s="152"/>
      <c r="C816" s="152"/>
      <c r="D816" s="152"/>
      <c r="E816" s="152"/>
      <c r="F816" s="152"/>
      <c r="G816" s="152"/>
      <c r="H816" s="152"/>
      <c r="I816" s="152"/>
      <c r="J816" s="152"/>
      <c r="K816" s="152"/>
    </row>
    <row r="817" customFormat="false" ht="12.75" hidden="false" customHeight="false" outlineLevel="0" collapsed="false">
      <c r="B817" s="152"/>
      <c r="C817" s="152"/>
      <c r="D817" s="152"/>
      <c r="E817" s="152"/>
      <c r="F817" s="152"/>
      <c r="G817" s="152"/>
      <c r="H817" s="152"/>
      <c r="I817" s="152"/>
      <c r="J817" s="152"/>
      <c r="K817" s="152"/>
    </row>
    <row r="818" customFormat="false" ht="12.75" hidden="false" customHeight="false" outlineLevel="0" collapsed="false">
      <c r="B818" s="152"/>
      <c r="C818" s="152"/>
      <c r="D818" s="152"/>
      <c r="E818" s="152"/>
      <c r="F818" s="152"/>
      <c r="G818" s="152"/>
      <c r="H818" s="152"/>
      <c r="I818" s="152"/>
      <c r="J818" s="152"/>
      <c r="K818" s="152"/>
    </row>
    <row r="819" customFormat="false" ht="12.75" hidden="false" customHeight="false" outlineLevel="0" collapsed="false">
      <c r="B819" s="152"/>
      <c r="C819" s="152"/>
      <c r="D819" s="152"/>
      <c r="E819" s="152"/>
      <c r="F819" s="152"/>
      <c r="G819" s="152"/>
      <c r="H819" s="152"/>
      <c r="I819" s="152"/>
      <c r="J819" s="152"/>
      <c r="K819" s="152"/>
    </row>
    <row r="820" customFormat="false" ht="12.75" hidden="false" customHeight="false" outlineLevel="0" collapsed="false">
      <c r="B820" s="152"/>
      <c r="C820" s="152"/>
      <c r="D820" s="152"/>
      <c r="E820" s="152"/>
      <c r="F820" s="152"/>
      <c r="G820" s="152"/>
      <c r="H820" s="152"/>
      <c r="I820" s="152"/>
      <c r="J820" s="152"/>
      <c r="K820" s="152"/>
    </row>
    <row r="821" customFormat="false" ht="12.75" hidden="false" customHeight="false" outlineLevel="0" collapsed="false">
      <c r="B821" s="152"/>
      <c r="C821" s="152"/>
      <c r="D821" s="152"/>
      <c r="E821" s="152"/>
      <c r="F821" s="152"/>
      <c r="G821" s="152"/>
      <c r="H821" s="152"/>
      <c r="I821" s="152"/>
      <c r="J821" s="152"/>
      <c r="K821" s="152"/>
    </row>
    <row r="822" customFormat="false" ht="12.75" hidden="false" customHeight="false" outlineLevel="0" collapsed="false">
      <c r="B822" s="152"/>
      <c r="C822" s="152"/>
      <c r="D822" s="152"/>
      <c r="E822" s="152"/>
      <c r="F822" s="152"/>
      <c r="G822" s="152"/>
      <c r="H822" s="152"/>
      <c r="I822" s="152"/>
      <c r="J822" s="152"/>
      <c r="K822" s="152"/>
    </row>
    <row r="823" customFormat="false" ht="12.75" hidden="false" customHeight="false" outlineLevel="0" collapsed="false">
      <c r="B823" s="152"/>
      <c r="C823" s="152"/>
      <c r="D823" s="152"/>
      <c r="E823" s="152"/>
      <c r="F823" s="152"/>
      <c r="G823" s="152"/>
      <c r="H823" s="152"/>
      <c r="I823" s="152"/>
      <c r="J823" s="152"/>
      <c r="K823" s="152"/>
    </row>
    <row r="824" customFormat="false" ht="12.75" hidden="false" customHeight="false" outlineLevel="0" collapsed="false">
      <c r="B824" s="152"/>
      <c r="C824" s="152"/>
      <c r="D824" s="152"/>
      <c r="E824" s="152"/>
      <c r="F824" s="152"/>
      <c r="G824" s="152"/>
      <c r="H824" s="152"/>
      <c r="I824" s="152"/>
      <c r="J824" s="152"/>
      <c r="K824" s="152"/>
    </row>
    <row r="825" customFormat="false" ht="12.75" hidden="false" customHeight="false" outlineLevel="0" collapsed="false">
      <c r="B825" s="152"/>
      <c r="C825" s="152"/>
      <c r="D825" s="152"/>
      <c r="E825" s="152"/>
      <c r="F825" s="152"/>
      <c r="G825" s="152"/>
      <c r="H825" s="152"/>
      <c r="I825" s="152"/>
      <c r="J825" s="152"/>
      <c r="K825" s="152"/>
    </row>
    <row r="826" customFormat="false" ht="12.75" hidden="false" customHeight="false" outlineLevel="0" collapsed="false">
      <c r="B826" s="152"/>
      <c r="C826" s="152"/>
      <c r="D826" s="152"/>
      <c r="E826" s="152"/>
      <c r="F826" s="152"/>
      <c r="G826" s="152"/>
      <c r="H826" s="152"/>
      <c r="I826" s="152"/>
      <c r="J826" s="152"/>
      <c r="K826" s="152"/>
    </row>
    <row r="827" customFormat="false" ht="12.75" hidden="false" customHeight="false" outlineLevel="0" collapsed="false">
      <c r="B827" s="152"/>
      <c r="C827" s="152"/>
      <c r="D827" s="152"/>
      <c r="E827" s="152"/>
      <c r="F827" s="152"/>
      <c r="G827" s="152"/>
      <c r="H827" s="152"/>
      <c r="I827" s="152"/>
      <c r="J827" s="152"/>
      <c r="K827" s="152"/>
    </row>
    <row r="828" customFormat="false" ht="12.75" hidden="false" customHeight="false" outlineLevel="0" collapsed="false">
      <c r="B828" s="152"/>
      <c r="C828" s="152"/>
      <c r="D828" s="152"/>
      <c r="E828" s="152"/>
      <c r="F828" s="152"/>
      <c r="G828" s="152"/>
      <c r="H828" s="152"/>
      <c r="I828" s="152"/>
      <c r="J828" s="152"/>
      <c r="K828" s="152"/>
    </row>
    <row r="829" customFormat="false" ht="12.75" hidden="false" customHeight="false" outlineLevel="0" collapsed="false">
      <c r="B829" s="152"/>
      <c r="C829" s="152"/>
      <c r="D829" s="152"/>
      <c r="E829" s="152"/>
      <c r="F829" s="152"/>
      <c r="G829" s="152"/>
      <c r="H829" s="152"/>
      <c r="I829" s="152"/>
      <c r="J829" s="152"/>
      <c r="K829" s="152"/>
    </row>
    <row r="830" customFormat="false" ht="12.75" hidden="false" customHeight="false" outlineLevel="0" collapsed="false">
      <c r="B830" s="152"/>
      <c r="C830" s="152"/>
      <c r="D830" s="152"/>
      <c r="E830" s="152"/>
      <c r="F830" s="152"/>
      <c r="G830" s="152"/>
      <c r="H830" s="152"/>
      <c r="I830" s="152"/>
      <c r="J830" s="152"/>
      <c r="K830" s="152"/>
    </row>
    <row r="831" customFormat="false" ht="12.75" hidden="false" customHeight="false" outlineLevel="0" collapsed="false">
      <c r="B831" s="152"/>
      <c r="C831" s="152"/>
      <c r="D831" s="152"/>
      <c r="E831" s="152"/>
      <c r="F831" s="152"/>
      <c r="G831" s="152"/>
      <c r="H831" s="152"/>
      <c r="I831" s="152"/>
      <c r="J831" s="152"/>
      <c r="K831" s="152"/>
    </row>
    <row r="832" customFormat="false" ht="12.75" hidden="false" customHeight="false" outlineLevel="0" collapsed="false">
      <c r="B832" s="152"/>
      <c r="C832" s="152"/>
      <c r="D832" s="152"/>
      <c r="E832" s="152"/>
      <c r="F832" s="152"/>
      <c r="G832" s="152"/>
      <c r="H832" s="152"/>
      <c r="I832" s="152"/>
      <c r="J832" s="152"/>
      <c r="K832" s="152"/>
    </row>
    <row r="833" customFormat="false" ht="12.75" hidden="false" customHeight="false" outlineLevel="0" collapsed="false">
      <c r="B833" s="152"/>
      <c r="C833" s="152"/>
      <c r="D833" s="152"/>
      <c r="E833" s="152"/>
      <c r="F833" s="152"/>
      <c r="G833" s="152"/>
      <c r="H833" s="152"/>
      <c r="I833" s="152"/>
      <c r="J833" s="152"/>
      <c r="K833" s="152"/>
    </row>
    <row r="834" customFormat="false" ht="12.75" hidden="false" customHeight="false" outlineLevel="0" collapsed="false">
      <c r="B834" s="152"/>
      <c r="C834" s="152"/>
      <c r="D834" s="152"/>
      <c r="E834" s="152"/>
      <c r="F834" s="152"/>
      <c r="G834" s="152"/>
      <c r="H834" s="152"/>
      <c r="I834" s="152"/>
      <c r="J834" s="152"/>
      <c r="K834" s="152"/>
    </row>
    <row r="835" customFormat="false" ht="12.75" hidden="false" customHeight="false" outlineLevel="0" collapsed="false">
      <c r="B835" s="152"/>
      <c r="C835" s="152"/>
      <c r="D835" s="152"/>
      <c r="E835" s="152"/>
      <c r="F835" s="152"/>
      <c r="G835" s="152"/>
      <c r="H835" s="152"/>
      <c r="I835" s="152"/>
      <c r="J835" s="152"/>
      <c r="K835" s="152"/>
    </row>
    <row r="836" customFormat="false" ht="12.75" hidden="false" customHeight="false" outlineLevel="0" collapsed="false">
      <c r="B836" s="152"/>
      <c r="C836" s="152"/>
      <c r="D836" s="152"/>
      <c r="E836" s="152"/>
      <c r="F836" s="152"/>
      <c r="G836" s="152"/>
      <c r="H836" s="152"/>
      <c r="I836" s="152"/>
      <c r="J836" s="152"/>
      <c r="K836" s="152"/>
    </row>
    <row r="837" customFormat="false" ht="12.75" hidden="false" customHeight="false" outlineLevel="0" collapsed="false">
      <c r="B837" s="152"/>
      <c r="C837" s="152"/>
      <c r="D837" s="152"/>
      <c r="E837" s="152"/>
      <c r="F837" s="152"/>
      <c r="G837" s="152"/>
      <c r="H837" s="152"/>
      <c r="I837" s="152"/>
      <c r="J837" s="152"/>
      <c r="K837" s="152"/>
    </row>
    <row r="838" customFormat="false" ht="12.75" hidden="false" customHeight="false" outlineLevel="0" collapsed="false">
      <c r="B838" s="152"/>
      <c r="C838" s="152"/>
      <c r="D838" s="152"/>
      <c r="E838" s="152"/>
      <c r="F838" s="152"/>
      <c r="G838" s="152"/>
      <c r="H838" s="152"/>
      <c r="I838" s="152"/>
      <c r="J838" s="152"/>
      <c r="K838" s="152"/>
    </row>
    <row r="839" customFormat="false" ht="12.75" hidden="false" customHeight="false" outlineLevel="0" collapsed="false">
      <c r="B839" s="152"/>
      <c r="C839" s="152"/>
      <c r="D839" s="152"/>
      <c r="E839" s="152"/>
      <c r="F839" s="152"/>
      <c r="G839" s="152"/>
      <c r="H839" s="152"/>
      <c r="I839" s="152"/>
      <c r="J839" s="152"/>
      <c r="K839" s="152"/>
    </row>
    <row r="840" customFormat="false" ht="12.75" hidden="false" customHeight="false" outlineLevel="0" collapsed="false">
      <c r="B840" s="152"/>
      <c r="C840" s="152"/>
      <c r="D840" s="152"/>
      <c r="E840" s="152"/>
      <c r="F840" s="152"/>
      <c r="G840" s="152"/>
      <c r="H840" s="152"/>
      <c r="I840" s="152"/>
      <c r="J840" s="152"/>
      <c r="K840" s="152"/>
    </row>
    <row r="841" customFormat="false" ht="12.75" hidden="false" customHeight="false" outlineLevel="0" collapsed="false">
      <c r="B841" s="152"/>
      <c r="C841" s="152"/>
      <c r="D841" s="152"/>
      <c r="E841" s="152"/>
      <c r="F841" s="152"/>
      <c r="G841" s="152"/>
      <c r="H841" s="152"/>
      <c r="I841" s="152"/>
      <c r="J841" s="152"/>
      <c r="K841" s="152"/>
    </row>
    <row r="842" customFormat="false" ht="12.75" hidden="false" customHeight="false" outlineLevel="0" collapsed="false">
      <c r="B842" s="152"/>
      <c r="C842" s="152"/>
      <c r="D842" s="152"/>
      <c r="E842" s="152"/>
      <c r="F842" s="152"/>
      <c r="G842" s="152"/>
      <c r="H842" s="152"/>
      <c r="I842" s="152"/>
      <c r="J842" s="152"/>
      <c r="K842" s="152"/>
    </row>
    <row r="843" customFormat="false" ht="12.75" hidden="false" customHeight="false" outlineLevel="0" collapsed="false">
      <c r="B843" s="152"/>
      <c r="C843" s="152"/>
      <c r="D843" s="152"/>
      <c r="E843" s="152"/>
      <c r="F843" s="152"/>
      <c r="G843" s="152"/>
      <c r="H843" s="152"/>
      <c r="I843" s="152"/>
      <c r="J843" s="152"/>
      <c r="K843" s="152"/>
    </row>
    <row r="844" customFormat="false" ht="12.75" hidden="false" customHeight="false" outlineLevel="0" collapsed="false">
      <c r="B844" s="152"/>
      <c r="C844" s="152"/>
      <c r="D844" s="152"/>
      <c r="E844" s="152"/>
      <c r="F844" s="152"/>
      <c r="G844" s="152"/>
      <c r="H844" s="152"/>
      <c r="I844" s="152"/>
      <c r="J844" s="152"/>
      <c r="K844" s="152"/>
    </row>
    <row r="845" customFormat="false" ht="12.75" hidden="false" customHeight="false" outlineLevel="0" collapsed="false">
      <c r="B845" s="152"/>
      <c r="C845" s="152"/>
      <c r="D845" s="152"/>
      <c r="E845" s="152"/>
      <c r="F845" s="152"/>
      <c r="G845" s="152"/>
      <c r="H845" s="152"/>
      <c r="I845" s="152"/>
      <c r="J845" s="152"/>
      <c r="K845" s="152"/>
    </row>
    <row r="846" customFormat="false" ht="12.75" hidden="false" customHeight="false" outlineLevel="0" collapsed="false">
      <c r="B846" s="152"/>
      <c r="C846" s="152"/>
      <c r="D846" s="152"/>
      <c r="E846" s="152"/>
      <c r="F846" s="152"/>
      <c r="G846" s="152"/>
      <c r="H846" s="152"/>
      <c r="I846" s="152"/>
      <c r="J846" s="152"/>
      <c r="K846" s="152"/>
    </row>
    <row r="847" customFormat="false" ht="12.75" hidden="false" customHeight="false" outlineLevel="0" collapsed="false">
      <c r="B847" s="152"/>
      <c r="C847" s="152"/>
      <c r="D847" s="152"/>
      <c r="E847" s="152"/>
      <c r="F847" s="152"/>
      <c r="G847" s="152"/>
      <c r="H847" s="152"/>
      <c r="I847" s="152"/>
      <c r="J847" s="152"/>
      <c r="K847" s="152"/>
    </row>
    <row r="848" customFormat="false" ht="12.75" hidden="false" customHeight="false" outlineLevel="0" collapsed="false">
      <c r="B848" s="152"/>
      <c r="C848" s="152"/>
      <c r="D848" s="152"/>
      <c r="E848" s="152"/>
      <c r="F848" s="152"/>
      <c r="G848" s="152"/>
      <c r="H848" s="152"/>
      <c r="I848" s="152"/>
      <c r="J848" s="152"/>
      <c r="K848" s="152"/>
    </row>
    <row r="849" customFormat="false" ht="12.75" hidden="false" customHeight="false" outlineLevel="0" collapsed="false">
      <c r="B849" s="152"/>
      <c r="C849" s="152"/>
      <c r="D849" s="152"/>
      <c r="E849" s="152"/>
      <c r="F849" s="152"/>
      <c r="G849" s="152"/>
      <c r="H849" s="152"/>
      <c r="I849" s="152"/>
      <c r="J849" s="152"/>
      <c r="K849" s="152"/>
    </row>
    <row r="850" customFormat="false" ht="12.75" hidden="false" customHeight="false" outlineLevel="0" collapsed="false">
      <c r="B850" s="152"/>
      <c r="C850" s="152"/>
      <c r="D850" s="152"/>
      <c r="E850" s="152"/>
      <c r="F850" s="152"/>
      <c r="G850" s="152"/>
      <c r="H850" s="152"/>
      <c r="I850" s="152"/>
      <c r="J850" s="152"/>
      <c r="K850" s="152"/>
    </row>
    <row r="851" customFormat="false" ht="12.75" hidden="false" customHeight="false" outlineLevel="0" collapsed="false">
      <c r="B851" s="152"/>
      <c r="C851" s="152"/>
      <c r="D851" s="152"/>
      <c r="E851" s="152"/>
      <c r="F851" s="152"/>
      <c r="G851" s="152"/>
      <c r="H851" s="152"/>
      <c r="I851" s="152"/>
      <c r="J851" s="152"/>
      <c r="K851" s="152"/>
    </row>
    <row r="852" customFormat="false" ht="12.75" hidden="false" customHeight="false" outlineLevel="0" collapsed="false">
      <c r="B852" s="152"/>
      <c r="C852" s="152"/>
      <c r="D852" s="152"/>
      <c r="E852" s="152"/>
      <c r="F852" s="152"/>
      <c r="G852" s="152"/>
      <c r="H852" s="152"/>
      <c r="I852" s="152"/>
      <c r="J852" s="152"/>
      <c r="K852" s="152"/>
    </row>
    <row r="853" customFormat="false" ht="12.75" hidden="false" customHeight="false" outlineLevel="0" collapsed="false">
      <c r="B853" s="152"/>
      <c r="C853" s="152"/>
      <c r="D853" s="152"/>
      <c r="E853" s="152"/>
      <c r="F853" s="152"/>
      <c r="G853" s="152"/>
      <c r="H853" s="152"/>
      <c r="I853" s="152"/>
      <c r="J853" s="152"/>
      <c r="K853" s="152"/>
    </row>
    <row r="854" customFormat="false" ht="12.75" hidden="false" customHeight="false" outlineLevel="0" collapsed="false">
      <c r="B854" s="152"/>
      <c r="C854" s="152"/>
      <c r="D854" s="152"/>
      <c r="E854" s="152"/>
      <c r="F854" s="152"/>
      <c r="G854" s="152"/>
      <c r="H854" s="152"/>
      <c r="I854" s="152"/>
      <c r="J854" s="152"/>
      <c r="K854" s="152"/>
    </row>
    <row r="855" customFormat="false" ht="12.75" hidden="false" customHeight="false" outlineLevel="0" collapsed="false">
      <c r="B855" s="152"/>
      <c r="C855" s="152"/>
      <c r="D855" s="152"/>
      <c r="E855" s="152"/>
      <c r="F855" s="152"/>
      <c r="G855" s="152"/>
      <c r="H855" s="152"/>
      <c r="I855" s="152"/>
      <c r="J855" s="152"/>
      <c r="K855" s="152"/>
    </row>
    <row r="856" customFormat="false" ht="12.75" hidden="false" customHeight="false" outlineLevel="0" collapsed="false">
      <c r="B856" s="152"/>
      <c r="C856" s="152"/>
      <c r="D856" s="152"/>
      <c r="E856" s="152"/>
      <c r="F856" s="152"/>
      <c r="G856" s="152"/>
      <c r="H856" s="152"/>
      <c r="I856" s="152"/>
      <c r="J856" s="152"/>
      <c r="K856" s="152"/>
    </row>
    <row r="857" customFormat="false" ht="12.75" hidden="false" customHeight="false" outlineLevel="0" collapsed="false">
      <c r="B857" s="152"/>
      <c r="C857" s="152"/>
      <c r="D857" s="152"/>
      <c r="E857" s="152"/>
      <c r="F857" s="152"/>
      <c r="G857" s="152"/>
      <c r="H857" s="152"/>
      <c r="I857" s="152"/>
      <c r="J857" s="152"/>
      <c r="K857" s="152"/>
    </row>
    <row r="858" customFormat="false" ht="12.75" hidden="false" customHeight="false" outlineLevel="0" collapsed="false">
      <c r="B858" s="152"/>
      <c r="C858" s="152"/>
      <c r="D858" s="152"/>
      <c r="E858" s="152"/>
      <c r="F858" s="152"/>
      <c r="G858" s="152"/>
      <c r="H858" s="152"/>
      <c r="I858" s="152"/>
      <c r="J858" s="152"/>
      <c r="K858" s="152"/>
    </row>
    <row r="859" customFormat="false" ht="12.75" hidden="false" customHeight="false" outlineLevel="0" collapsed="false">
      <c r="B859" s="152"/>
      <c r="C859" s="152"/>
      <c r="D859" s="152"/>
      <c r="E859" s="152"/>
      <c r="F859" s="152"/>
      <c r="G859" s="152"/>
      <c r="H859" s="152"/>
      <c r="I859" s="152"/>
      <c r="J859" s="152"/>
      <c r="K859" s="152"/>
    </row>
    <row r="860" customFormat="false" ht="12.75" hidden="false" customHeight="false" outlineLevel="0" collapsed="false">
      <c r="B860" s="152"/>
      <c r="C860" s="152"/>
      <c r="D860" s="152"/>
      <c r="E860" s="152"/>
      <c r="F860" s="152"/>
      <c r="G860" s="152"/>
      <c r="H860" s="152"/>
      <c r="I860" s="152"/>
      <c r="J860" s="152"/>
      <c r="K860" s="152"/>
    </row>
    <row r="861" customFormat="false" ht="12.75" hidden="false" customHeight="false" outlineLevel="0" collapsed="false">
      <c r="B861" s="152"/>
      <c r="C861" s="152"/>
      <c r="D861" s="152"/>
      <c r="E861" s="152"/>
      <c r="F861" s="152"/>
      <c r="G861" s="152"/>
      <c r="H861" s="152"/>
      <c r="I861" s="152"/>
      <c r="J861" s="152"/>
      <c r="K861" s="152"/>
    </row>
    <row r="862" customFormat="false" ht="12.75" hidden="false" customHeight="false" outlineLevel="0" collapsed="false">
      <c r="B862" s="152"/>
      <c r="C862" s="152"/>
      <c r="D862" s="152"/>
      <c r="E862" s="152"/>
      <c r="F862" s="152"/>
      <c r="G862" s="152"/>
      <c r="H862" s="152"/>
      <c r="I862" s="152"/>
      <c r="J862" s="152"/>
      <c r="K862" s="152"/>
    </row>
    <row r="863" customFormat="false" ht="12.75" hidden="false" customHeight="false" outlineLevel="0" collapsed="false">
      <c r="B863" s="152"/>
      <c r="C863" s="152"/>
      <c r="D863" s="152"/>
      <c r="E863" s="152"/>
      <c r="F863" s="152"/>
      <c r="G863" s="152"/>
      <c r="H863" s="152"/>
      <c r="I863" s="152"/>
      <c r="J863" s="152"/>
      <c r="K863" s="152"/>
    </row>
    <row r="864" customFormat="false" ht="12.75" hidden="false" customHeight="false" outlineLevel="0" collapsed="false">
      <c r="B864" s="152"/>
      <c r="C864" s="152"/>
      <c r="D864" s="152"/>
      <c r="E864" s="152"/>
      <c r="F864" s="152"/>
      <c r="G864" s="152"/>
      <c r="H864" s="152"/>
      <c r="I864" s="152"/>
      <c r="J864" s="152"/>
      <c r="K864" s="152"/>
    </row>
    <row r="865" customFormat="false" ht="12.75" hidden="false" customHeight="false" outlineLevel="0" collapsed="false">
      <c r="B865" s="152"/>
      <c r="C865" s="152"/>
      <c r="D865" s="152"/>
      <c r="E865" s="152"/>
      <c r="F865" s="152"/>
      <c r="G865" s="152"/>
      <c r="H865" s="152"/>
      <c r="I865" s="152"/>
      <c r="J865" s="152"/>
      <c r="K865" s="152"/>
    </row>
    <row r="866" customFormat="false" ht="12.75" hidden="false" customHeight="false" outlineLevel="0" collapsed="false">
      <c r="B866" s="152"/>
      <c r="C866" s="152"/>
      <c r="D866" s="152"/>
      <c r="E866" s="152"/>
      <c r="F866" s="152"/>
      <c r="G866" s="152"/>
      <c r="H866" s="152"/>
      <c r="I866" s="152"/>
      <c r="J866" s="152"/>
      <c r="K866" s="152"/>
    </row>
    <row r="867" customFormat="false" ht="12.75" hidden="false" customHeight="false" outlineLevel="0" collapsed="false">
      <c r="B867" s="152"/>
      <c r="C867" s="152"/>
      <c r="D867" s="152"/>
      <c r="E867" s="152"/>
      <c r="F867" s="152"/>
      <c r="G867" s="152"/>
      <c r="H867" s="152"/>
      <c r="I867" s="152"/>
      <c r="J867" s="152"/>
      <c r="K867" s="152"/>
    </row>
    <row r="868" customFormat="false" ht="12.75" hidden="false" customHeight="false" outlineLevel="0" collapsed="false">
      <c r="B868" s="152"/>
      <c r="C868" s="152"/>
      <c r="D868" s="152"/>
      <c r="E868" s="152"/>
      <c r="F868" s="152"/>
      <c r="G868" s="152"/>
      <c r="H868" s="152"/>
      <c r="I868" s="152"/>
      <c r="J868" s="152"/>
      <c r="K868" s="152"/>
    </row>
    <row r="869" customFormat="false" ht="12.75" hidden="false" customHeight="false" outlineLevel="0" collapsed="false">
      <c r="B869" s="152"/>
      <c r="C869" s="152"/>
      <c r="D869" s="152"/>
      <c r="E869" s="152"/>
      <c r="F869" s="152"/>
      <c r="G869" s="152"/>
      <c r="H869" s="152"/>
      <c r="I869" s="152"/>
      <c r="J869" s="152"/>
      <c r="K869" s="152"/>
    </row>
    <row r="870" customFormat="false" ht="12.75" hidden="false" customHeight="false" outlineLevel="0" collapsed="false">
      <c r="B870" s="152"/>
      <c r="C870" s="152"/>
      <c r="D870" s="152"/>
      <c r="E870" s="152"/>
      <c r="F870" s="152"/>
      <c r="G870" s="152"/>
      <c r="H870" s="152"/>
      <c r="I870" s="152"/>
      <c r="J870" s="152"/>
      <c r="K870" s="152"/>
    </row>
    <row r="871" customFormat="false" ht="12.75" hidden="false" customHeight="false" outlineLevel="0" collapsed="false">
      <c r="B871" s="152"/>
      <c r="C871" s="152"/>
      <c r="D871" s="152"/>
      <c r="E871" s="152"/>
      <c r="F871" s="152"/>
      <c r="G871" s="152"/>
      <c r="H871" s="152"/>
      <c r="I871" s="152"/>
      <c r="J871" s="152"/>
      <c r="K871" s="152"/>
    </row>
    <row r="872" customFormat="false" ht="12.75" hidden="false" customHeight="false" outlineLevel="0" collapsed="false">
      <c r="B872" s="152"/>
      <c r="C872" s="152"/>
      <c r="D872" s="152"/>
      <c r="E872" s="152"/>
      <c r="F872" s="152"/>
      <c r="G872" s="152"/>
      <c r="H872" s="152"/>
      <c r="I872" s="152"/>
      <c r="J872" s="152"/>
      <c r="K872" s="152"/>
    </row>
    <row r="873" customFormat="false" ht="12.75" hidden="false" customHeight="false" outlineLevel="0" collapsed="false">
      <c r="B873" s="152"/>
      <c r="C873" s="152"/>
      <c r="D873" s="152"/>
      <c r="E873" s="152"/>
      <c r="F873" s="152"/>
      <c r="G873" s="152"/>
      <c r="H873" s="152"/>
      <c r="I873" s="152"/>
      <c r="J873" s="152"/>
      <c r="K873" s="152"/>
    </row>
    <row r="874" customFormat="false" ht="12.75" hidden="false" customHeight="false" outlineLevel="0" collapsed="false">
      <c r="B874" s="152"/>
      <c r="C874" s="152"/>
      <c r="D874" s="152"/>
      <c r="E874" s="152"/>
      <c r="F874" s="152"/>
      <c r="G874" s="152"/>
      <c r="H874" s="152"/>
      <c r="I874" s="152"/>
      <c r="J874" s="152"/>
      <c r="K874" s="152"/>
    </row>
    <row r="875" customFormat="false" ht="12.75" hidden="false" customHeight="false" outlineLevel="0" collapsed="false">
      <c r="B875" s="152"/>
      <c r="C875" s="152"/>
      <c r="D875" s="152"/>
      <c r="E875" s="152"/>
      <c r="F875" s="152"/>
      <c r="G875" s="152"/>
      <c r="H875" s="152"/>
      <c r="I875" s="152"/>
      <c r="J875" s="152"/>
      <c r="K875" s="152"/>
    </row>
    <row r="876" customFormat="false" ht="12.75" hidden="false" customHeight="false" outlineLevel="0" collapsed="false">
      <c r="B876" s="152"/>
      <c r="C876" s="152"/>
      <c r="D876" s="152"/>
      <c r="E876" s="152"/>
      <c r="F876" s="152"/>
      <c r="G876" s="152"/>
      <c r="H876" s="152"/>
      <c r="I876" s="152"/>
      <c r="J876" s="152"/>
      <c r="K876" s="152"/>
    </row>
    <row r="877" customFormat="false" ht="12.75" hidden="false" customHeight="false" outlineLevel="0" collapsed="false">
      <c r="B877" s="152"/>
      <c r="C877" s="152"/>
      <c r="D877" s="152"/>
      <c r="E877" s="152"/>
      <c r="F877" s="152"/>
      <c r="G877" s="152"/>
      <c r="H877" s="152"/>
      <c r="I877" s="152"/>
      <c r="J877" s="152"/>
      <c r="K877" s="152"/>
    </row>
    <row r="878" customFormat="false" ht="12.75" hidden="false" customHeight="false" outlineLevel="0" collapsed="false">
      <c r="B878" s="152"/>
      <c r="C878" s="152"/>
      <c r="D878" s="152"/>
      <c r="E878" s="152"/>
      <c r="F878" s="152"/>
      <c r="G878" s="152"/>
      <c r="H878" s="152"/>
      <c r="I878" s="152"/>
      <c r="J878" s="152"/>
      <c r="K878" s="152"/>
    </row>
    <row r="879" customFormat="false" ht="12.75" hidden="false" customHeight="false" outlineLevel="0" collapsed="false">
      <c r="B879" s="152"/>
      <c r="C879" s="152"/>
      <c r="D879" s="152"/>
      <c r="E879" s="152"/>
      <c r="F879" s="152"/>
      <c r="G879" s="152"/>
      <c r="H879" s="152"/>
      <c r="I879" s="152"/>
      <c r="J879" s="152"/>
      <c r="K879" s="152"/>
    </row>
    <row r="880" customFormat="false" ht="12.75" hidden="false" customHeight="false" outlineLevel="0" collapsed="false">
      <c r="B880" s="152"/>
      <c r="C880" s="152"/>
      <c r="D880" s="152"/>
      <c r="E880" s="152"/>
      <c r="F880" s="152"/>
      <c r="G880" s="152"/>
      <c r="H880" s="152"/>
      <c r="I880" s="152"/>
      <c r="J880" s="152"/>
      <c r="K880" s="152"/>
    </row>
    <row r="881" customFormat="false" ht="12.75" hidden="false" customHeight="false" outlineLevel="0" collapsed="false">
      <c r="B881" s="152"/>
      <c r="C881" s="152"/>
      <c r="D881" s="152"/>
      <c r="E881" s="152"/>
      <c r="F881" s="152"/>
      <c r="G881" s="152"/>
      <c r="H881" s="152"/>
      <c r="I881" s="152"/>
      <c r="J881" s="152"/>
      <c r="K881" s="152"/>
    </row>
    <row r="882" customFormat="false" ht="12.75" hidden="false" customHeight="false" outlineLevel="0" collapsed="false">
      <c r="B882" s="152"/>
      <c r="C882" s="152"/>
      <c r="D882" s="152"/>
      <c r="E882" s="152"/>
      <c r="F882" s="152"/>
      <c r="G882" s="152"/>
      <c r="H882" s="152"/>
      <c r="I882" s="152"/>
      <c r="J882" s="152"/>
      <c r="K882" s="152"/>
    </row>
    <row r="883" customFormat="false" ht="12.75" hidden="false" customHeight="false" outlineLevel="0" collapsed="false">
      <c r="B883" s="152"/>
      <c r="C883" s="152"/>
      <c r="D883" s="152"/>
      <c r="E883" s="152"/>
      <c r="F883" s="152"/>
      <c r="G883" s="152"/>
      <c r="H883" s="152"/>
      <c r="I883" s="152"/>
      <c r="J883" s="152"/>
      <c r="K883" s="152"/>
    </row>
    <row r="884" customFormat="false" ht="12.75" hidden="false" customHeight="false" outlineLevel="0" collapsed="false">
      <c r="B884" s="152"/>
      <c r="C884" s="152"/>
      <c r="D884" s="152"/>
      <c r="E884" s="152"/>
      <c r="F884" s="152"/>
      <c r="G884" s="152"/>
      <c r="H884" s="152"/>
      <c r="I884" s="152"/>
      <c r="J884" s="152"/>
      <c r="K884" s="152"/>
    </row>
    <row r="885" customFormat="false" ht="12.75" hidden="false" customHeight="false" outlineLevel="0" collapsed="false">
      <c r="B885" s="152"/>
      <c r="C885" s="152"/>
      <c r="D885" s="152"/>
      <c r="E885" s="152"/>
      <c r="F885" s="152"/>
      <c r="G885" s="152"/>
      <c r="H885" s="152"/>
      <c r="I885" s="152"/>
      <c r="J885" s="152"/>
      <c r="K885" s="152"/>
    </row>
    <row r="886" customFormat="false" ht="12.75" hidden="false" customHeight="false" outlineLevel="0" collapsed="false">
      <c r="B886" s="152"/>
      <c r="C886" s="152"/>
      <c r="D886" s="152"/>
      <c r="E886" s="152"/>
      <c r="F886" s="152"/>
      <c r="G886" s="152"/>
      <c r="H886" s="152"/>
      <c r="I886" s="152"/>
      <c r="J886" s="152"/>
      <c r="K886" s="152"/>
    </row>
    <row r="887" customFormat="false" ht="12.75" hidden="false" customHeight="false" outlineLevel="0" collapsed="false">
      <c r="B887" s="152"/>
      <c r="C887" s="152"/>
      <c r="D887" s="152"/>
      <c r="E887" s="152"/>
      <c r="F887" s="152"/>
      <c r="G887" s="152"/>
      <c r="H887" s="152"/>
      <c r="I887" s="152"/>
      <c r="J887" s="152"/>
      <c r="K887" s="152"/>
    </row>
    <row r="888" customFormat="false" ht="12.75" hidden="false" customHeight="false" outlineLevel="0" collapsed="false">
      <c r="B888" s="152"/>
      <c r="C888" s="152"/>
      <c r="D888" s="152"/>
      <c r="E888" s="152"/>
      <c r="F888" s="152"/>
      <c r="G888" s="152"/>
      <c r="H888" s="152"/>
      <c r="I888" s="152"/>
      <c r="J888" s="152"/>
      <c r="K888" s="152"/>
    </row>
    <row r="889" customFormat="false" ht="12.75" hidden="false" customHeight="false" outlineLevel="0" collapsed="false">
      <c r="B889" s="152"/>
      <c r="C889" s="152"/>
      <c r="D889" s="152"/>
      <c r="E889" s="152"/>
      <c r="F889" s="152"/>
      <c r="G889" s="152"/>
      <c r="H889" s="152"/>
      <c r="I889" s="152"/>
      <c r="J889" s="152"/>
      <c r="K889" s="152"/>
    </row>
    <row r="890" customFormat="false" ht="12.75" hidden="false" customHeight="false" outlineLevel="0" collapsed="false">
      <c r="B890" s="152"/>
      <c r="C890" s="152"/>
      <c r="D890" s="152"/>
      <c r="E890" s="152"/>
      <c r="F890" s="152"/>
      <c r="G890" s="152"/>
      <c r="H890" s="152"/>
      <c r="I890" s="152"/>
      <c r="J890" s="152"/>
      <c r="K890" s="152"/>
    </row>
    <row r="891" customFormat="false" ht="12.75" hidden="false" customHeight="false" outlineLevel="0" collapsed="false">
      <c r="B891" s="152"/>
      <c r="C891" s="152"/>
      <c r="D891" s="152"/>
      <c r="E891" s="152"/>
      <c r="F891" s="152"/>
      <c r="G891" s="152"/>
      <c r="H891" s="152"/>
      <c r="I891" s="152"/>
      <c r="J891" s="152"/>
      <c r="K891" s="152"/>
    </row>
    <row r="892" customFormat="false" ht="12.75" hidden="false" customHeight="false" outlineLevel="0" collapsed="false">
      <c r="B892" s="152"/>
      <c r="C892" s="152"/>
      <c r="D892" s="152"/>
      <c r="E892" s="152"/>
      <c r="F892" s="152"/>
      <c r="G892" s="152"/>
      <c r="H892" s="152"/>
      <c r="I892" s="152"/>
      <c r="J892" s="152"/>
      <c r="K892" s="152"/>
    </row>
    <row r="893" customFormat="false" ht="12.75" hidden="false" customHeight="false" outlineLevel="0" collapsed="false">
      <c r="B893" s="152"/>
      <c r="C893" s="152"/>
      <c r="D893" s="152"/>
      <c r="E893" s="152"/>
      <c r="F893" s="152"/>
      <c r="G893" s="152"/>
      <c r="H893" s="152"/>
      <c r="I893" s="152"/>
      <c r="J893" s="152"/>
      <c r="K893" s="152"/>
    </row>
    <row r="894" customFormat="false" ht="12.75" hidden="false" customHeight="false" outlineLevel="0" collapsed="false">
      <c r="B894" s="152"/>
      <c r="C894" s="152"/>
      <c r="D894" s="152"/>
      <c r="E894" s="152"/>
      <c r="F894" s="152"/>
      <c r="G894" s="152"/>
      <c r="H894" s="152"/>
      <c r="I894" s="152"/>
      <c r="J894" s="152"/>
      <c r="K894" s="152"/>
    </row>
    <row r="895" customFormat="false" ht="12.75" hidden="false" customHeight="false" outlineLevel="0" collapsed="false">
      <c r="B895" s="152"/>
      <c r="C895" s="152"/>
      <c r="D895" s="152"/>
      <c r="E895" s="152"/>
      <c r="F895" s="152"/>
      <c r="G895" s="152"/>
      <c r="H895" s="152"/>
      <c r="I895" s="152"/>
      <c r="J895" s="152"/>
      <c r="K895" s="152"/>
    </row>
    <row r="896" customFormat="false" ht="12.75" hidden="false" customHeight="false" outlineLevel="0" collapsed="false">
      <c r="B896" s="152"/>
      <c r="C896" s="152"/>
      <c r="D896" s="152"/>
      <c r="E896" s="152"/>
      <c r="F896" s="152"/>
      <c r="G896" s="152"/>
      <c r="H896" s="152"/>
      <c r="I896" s="152"/>
      <c r="J896" s="152"/>
      <c r="K896" s="152"/>
    </row>
    <row r="897" customFormat="false" ht="12.75" hidden="false" customHeight="false" outlineLevel="0" collapsed="false">
      <c r="B897" s="152"/>
      <c r="C897" s="152"/>
      <c r="D897" s="152"/>
      <c r="E897" s="152"/>
      <c r="F897" s="152"/>
      <c r="G897" s="152"/>
      <c r="H897" s="152"/>
      <c r="I897" s="152"/>
      <c r="J897" s="152"/>
      <c r="K897" s="152"/>
    </row>
    <row r="898" customFormat="false" ht="12.75" hidden="false" customHeight="false" outlineLevel="0" collapsed="false">
      <c r="B898" s="152"/>
      <c r="C898" s="152"/>
      <c r="D898" s="152"/>
      <c r="E898" s="152"/>
      <c r="F898" s="152"/>
      <c r="G898" s="152"/>
      <c r="H898" s="152"/>
      <c r="I898" s="152"/>
      <c r="J898" s="152"/>
      <c r="K898" s="152"/>
    </row>
    <row r="899" customFormat="false" ht="12.75" hidden="false" customHeight="false" outlineLevel="0" collapsed="false">
      <c r="B899" s="152"/>
      <c r="C899" s="152"/>
      <c r="D899" s="152"/>
      <c r="E899" s="152"/>
      <c r="F899" s="152"/>
      <c r="G899" s="152"/>
      <c r="H899" s="152"/>
      <c r="I899" s="152"/>
      <c r="J899" s="152"/>
      <c r="K899" s="152"/>
    </row>
    <row r="900" customFormat="false" ht="12.75" hidden="false" customHeight="false" outlineLevel="0" collapsed="false">
      <c r="B900" s="152"/>
      <c r="C900" s="152"/>
      <c r="D900" s="152"/>
      <c r="E900" s="152"/>
      <c r="F900" s="152"/>
      <c r="G900" s="152"/>
      <c r="H900" s="152"/>
      <c r="I900" s="152"/>
      <c r="J900" s="152"/>
      <c r="K900" s="152"/>
    </row>
    <row r="901" customFormat="false" ht="12.75" hidden="false" customHeight="false" outlineLevel="0" collapsed="false">
      <c r="B901" s="152"/>
      <c r="C901" s="152"/>
      <c r="D901" s="152"/>
      <c r="E901" s="152"/>
      <c r="F901" s="152"/>
      <c r="G901" s="152"/>
      <c r="H901" s="152"/>
      <c r="I901" s="152"/>
      <c r="J901" s="152"/>
      <c r="K901" s="152"/>
    </row>
    <row r="902" customFormat="false" ht="12.75" hidden="false" customHeight="false" outlineLevel="0" collapsed="false">
      <c r="B902" s="152"/>
      <c r="C902" s="152"/>
      <c r="D902" s="152"/>
      <c r="E902" s="152"/>
      <c r="F902" s="152"/>
      <c r="G902" s="152"/>
      <c r="H902" s="152"/>
      <c r="I902" s="152"/>
      <c r="J902" s="152"/>
      <c r="K902" s="152"/>
    </row>
    <row r="903" customFormat="false" ht="12.75" hidden="false" customHeight="false" outlineLevel="0" collapsed="false">
      <c r="B903" s="152"/>
      <c r="C903" s="152"/>
      <c r="D903" s="152"/>
      <c r="E903" s="152"/>
      <c r="F903" s="152"/>
      <c r="G903" s="152"/>
      <c r="H903" s="152"/>
      <c r="I903" s="152"/>
      <c r="J903" s="152"/>
      <c r="K903" s="152"/>
    </row>
    <row r="904" customFormat="false" ht="12.75" hidden="false" customHeight="false" outlineLevel="0" collapsed="false">
      <c r="B904" s="152"/>
      <c r="C904" s="152"/>
      <c r="D904" s="152"/>
      <c r="E904" s="152"/>
      <c r="F904" s="152"/>
      <c r="G904" s="152"/>
      <c r="H904" s="152"/>
      <c r="I904" s="152"/>
      <c r="J904" s="152"/>
      <c r="K904" s="152"/>
    </row>
    <row r="905" customFormat="false" ht="12.75" hidden="false" customHeight="false" outlineLevel="0" collapsed="false">
      <c r="B905" s="152"/>
      <c r="C905" s="152"/>
      <c r="D905" s="152"/>
      <c r="E905" s="152"/>
      <c r="F905" s="152"/>
      <c r="G905" s="152"/>
      <c r="H905" s="152"/>
      <c r="I905" s="152"/>
      <c r="J905" s="152"/>
      <c r="K905" s="152"/>
    </row>
    <row r="906" customFormat="false" ht="12.75" hidden="false" customHeight="false" outlineLevel="0" collapsed="false">
      <c r="B906" s="152"/>
      <c r="C906" s="152"/>
      <c r="D906" s="152"/>
      <c r="E906" s="152"/>
      <c r="F906" s="152"/>
      <c r="G906" s="152"/>
      <c r="H906" s="152"/>
      <c r="I906" s="152"/>
      <c r="J906" s="152"/>
      <c r="K906" s="152"/>
    </row>
    <row r="907" customFormat="false" ht="12.75" hidden="false" customHeight="false" outlineLevel="0" collapsed="false">
      <c r="B907" s="152"/>
      <c r="C907" s="152"/>
      <c r="D907" s="152"/>
      <c r="E907" s="152"/>
      <c r="F907" s="152"/>
      <c r="G907" s="152"/>
      <c r="H907" s="152"/>
      <c r="I907" s="152"/>
      <c r="J907" s="152"/>
      <c r="K907" s="152"/>
    </row>
    <row r="908" customFormat="false" ht="12.75" hidden="false" customHeight="false" outlineLevel="0" collapsed="false">
      <c r="B908" s="152"/>
      <c r="C908" s="152"/>
      <c r="D908" s="152"/>
      <c r="E908" s="152"/>
      <c r="F908" s="152"/>
      <c r="G908" s="152"/>
      <c r="H908" s="152"/>
      <c r="I908" s="152"/>
      <c r="J908" s="152"/>
      <c r="K908" s="152"/>
    </row>
    <row r="909" customFormat="false" ht="12.75" hidden="false" customHeight="false" outlineLevel="0" collapsed="false">
      <c r="B909" s="152"/>
      <c r="C909" s="152"/>
      <c r="D909" s="152"/>
      <c r="E909" s="152"/>
      <c r="F909" s="152"/>
      <c r="G909" s="152"/>
      <c r="H909" s="152"/>
      <c r="I909" s="152"/>
      <c r="J909" s="152"/>
      <c r="K909" s="152"/>
    </row>
    <row r="910" customFormat="false" ht="12.75" hidden="false" customHeight="false" outlineLevel="0" collapsed="false">
      <c r="B910" s="152"/>
      <c r="C910" s="152"/>
      <c r="D910" s="152"/>
      <c r="E910" s="152"/>
      <c r="F910" s="152"/>
      <c r="G910" s="152"/>
      <c r="H910" s="152"/>
      <c r="I910" s="152"/>
      <c r="J910" s="152"/>
      <c r="K910" s="152"/>
    </row>
    <row r="911" customFormat="false" ht="12.75" hidden="false" customHeight="false" outlineLevel="0" collapsed="false">
      <c r="B911" s="152"/>
      <c r="C911" s="152"/>
      <c r="D911" s="152"/>
      <c r="E911" s="152"/>
      <c r="F911" s="152"/>
      <c r="G911" s="152"/>
      <c r="H911" s="152"/>
      <c r="I911" s="152"/>
      <c r="J911" s="152"/>
      <c r="K911" s="152"/>
    </row>
    <row r="912" customFormat="false" ht="12.75" hidden="false" customHeight="false" outlineLevel="0" collapsed="false">
      <c r="B912" s="152"/>
      <c r="C912" s="152"/>
      <c r="D912" s="152"/>
      <c r="E912" s="152"/>
      <c r="F912" s="152"/>
      <c r="G912" s="152"/>
      <c r="H912" s="152"/>
      <c r="I912" s="152"/>
      <c r="J912" s="152"/>
      <c r="K912" s="152"/>
    </row>
    <row r="913" customFormat="false" ht="12.75" hidden="false" customHeight="false" outlineLevel="0" collapsed="false">
      <c r="B913" s="152"/>
      <c r="C913" s="152"/>
      <c r="D913" s="152"/>
      <c r="E913" s="152"/>
      <c r="F913" s="152"/>
      <c r="G913" s="152"/>
      <c r="H913" s="152"/>
      <c r="I913" s="152"/>
      <c r="J913" s="152"/>
      <c r="K913" s="152"/>
    </row>
    <row r="914" customFormat="false" ht="12.75" hidden="false" customHeight="false" outlineLevel="0" collapsed="false">
      <c r="B914" s="152"/>
      <c r="C914" s="152"/>
      <c r="D914" s="152"/>
      <c r="E914" s="152"/>
      <c r="F914" s="152"/>
      <c r="G914" s="152"/>
      <c r="H914" s="152"/>
      <c r="I914" s="152"/>
      <c r="J914" s="152"/>
      <c r="K914" s="152"/>
    </row>
    <row r="915" customFormat="false" ht="12.75" hidden="false" customHeight="false" outlineLevel="0" collapsed="false">
      <c r="B915" s="152"/>
      <c r="C915" s="152"/>
      <c r="D915" s="152"/>
      <c r="E915" s="152"/>
      <c r="F915" s="152"/>
      <c r="G915" s="152"/>
      <c r="H915" s="152"/>
      <c r="I915" s="152"/>
      <c r="J915" s="152"/>
      <c r="K915" s="152"/>
    </row>
    <row r="916" customFormat="false" ht="12.75" hidden="false" customHeight="false" outlineLevel="0" collapsed="false">
      <c r="B916" s="152"/>
      <c r="C916" s="152"/>
      <c r="D916" s="152"/>
      <c r="E916" s="152"/>
      <c r="F916" s="152"/>
      <c r="G916" s="152"/>
      <c r="H916" s="152"/>
      <c r="I916" s="152"/>
      <c r="J916" s="152"/>
      <c r="K916" s="152"/>
    </row>
    <row r="917" customFormat="false" ht="12.75" hidden="false" customHeight="false" outlineLevel="0" collapsed="false">
      <c r="B917" s="152"/>
      <c r="C917" s="152"/>
      <c r="D917" s="152"/>
      <c r="E917" s="152"/>
      <c r="F917" s="152"/>
      <c r="G917" s="152"/>
      <c r="H917" s="152"/>
      <c r="I917" s="152"/>
      <c r="J917" s="152"/>
      <c r="K917" s="152"/>
    </row>
    <row r="918" customFormat="false" ht="12.75" hidden="false" customHeight="false" outlineLevel="0" collapsed="false">
      <c r="B918" s="152"/>
      <c r="C918" s="152"/>
      <c r="D918" s="152"/>
      <c r="E918" s="152"/>
      <c r="F918" s="152"/>
      <c r="G918" s="152"/>
      <c r="H918" s="152"/>
      <c r="I918" s="152"/>
      <c r="J918" s="152"/>
      <c r="K918" s="152"/>
    </row>
    <row r="919" customFormat="false" ht="12.75" hidden="false" customHeight="false" outlineLevel="0" collapsed="false">
      <c r="B919" s="152"/>
      <c r="C919" s="152"/>
      <c r="D919" s="152"/>
      <c r="E919" s="152"/>
      <c r="F919" s="152"/>
      <c r="G919" s="152"/>
      <c r="H919" s="152"/>
      <c r="I919" s="152"/>
      <c r="J919" s="152"/>
      <c r="K919" s="152"/>
    </row>
    <row r="920" customFormat="false" ht="12.75" hidden="false" customHeight="false" outlineLevel="0" collapsed="false">
      <c r="B920" s="152"/>
      <c r="C920" s="152"/>
      <c r="D920" s="152"/>
      <c r="E920" s="152"/>
      <c r="F920" s="152"/>
      <c r="G920" s="152"/>
      <c r="H920" s="152"/>
      <c r="I920" s="152"/>
      <c r="J920" s="152"/>
      <c r="K920" s="152"/>
    </row>
    <row r="921" customFormat="false" ht="12.75" hidden="false" customHeight="false" outlineLevel="0" collapsed="false">
      <c r="B921" s="152"/>
      <c r="C921" s="152"/>
      <c r="D921" s="152"/>
      <c r="E921" s="152"/>
      <c r="F921" s="152"/>
      <c r="G921" s="152"/>
      <c r="H921" s="152"/>
      <c r="I921" s="152"/>
      <c r="J921" s="152"/>
      <c r="K921" s="152"/>
    </row>
    <row r="922" customFormat="false" ht="12.75" hidden="false" customHeight="false" outlineLevel="0" collapsed="false">
      <c r="B922" s="152"/>
      <c r="C922" s="152"/>
      <c r="D922" s="152"/>
      <c r="E922" s="152"/>
      <c r="F922" s="152"/>
      <c r="G922" s="152"/>
      <c r="H922" s="152"/>
      <c r="I922" s="152"/>
      <c r="J922" s="152"/>
      <c r="K922" s="152"/>
    </row>
    <row r="923" customFormat="false" ht="12.75" hidden="false" customHeight="false" outlineLevel="0" collapsed="false">
      <c r="B923" s="152"/>
      <c r="C923" s="152"/>
      <c r="D923" s="152"/>
      <c r="E923" s="152"/>
      <c r="F923" s="152"/>
      <c r="G923" s="152"/>
      <c r="H923" s="152"/>
      <c r="I923" s="152"/>
      <c r="J923" s="152"/>
      <c r="K923" s="152"/>
    </row>
    <row r="924" customFormat="false" ht="12.75" hidden="false" customHeight="false" outlineLevel="0" collapsed="false">
      <c r="B924" s="152"/>
      <c r="C924" s="152"/>
      <c r="D924" s="152"/>
      <c r="E924" s="152"/>
      <c r="F924" s="152"/>
      <c r="G924" s="152"/>
      <c r="H924" s="152"/>
      <c r="I924" s="152"/>
      <c r="J924" s="152"/>
      <c r="K924" s="152"/>
    </row>
    <row r="925" customFormat="false" ht="12.75" hidden="false" customHeight="false" outlineLevel="0" collapsed="false">
      <c r="B925" s="152"/>
      <c r="C925" s="152"/>
      <c r="D925" s="152"/>
      <c r="E925" s="152"/>
      <c r="F925" s="152"/>
      <c r="G925" s="152"/>
      <c r="H925" s="152"/>
      <c r="I925" s="152"/>
      <c r="J925" s="152"/>
      <c r="K925" s="152"/>
    </row>
    <row r="926" customFormat="false" ht="12.75" hidden="false" customHeight="false" outlineLevel="0" collapsed="false">
      <c r="B926" s="152"/>
      <c r="C926" s="152"/>
      <c r="D926" s="152"/>
      <c r="E926" s="152"/>
      <c r="F926" s="152"/>
      <c r="G926" s="152"/>
      <c r="H926" s="152"/>
      <c r="I926" s="152"/>
      <c r="J926" s="152"/>
      <c r="K926" s="152"/>
    </row>
    <row r="927" customFormat="false" ht="12.75" hidden="false" customHeight="false" outlineLevel="0" collapsed="false">
      <c r="B927" s="152"/>
      <c r="C927" s="152"/>
      <c r="D927" s="152"/>
      <c r="E927" s="152"/>
      <c r="F927" s="152"/>
      <c r="G927" s="152"/>
      <c r="H927" s="152"/>
      <c r="I927" s="152"/>
      <c r="J927" s="152"/>
      <c r="K927" s="152"/>
    </row>
    <row r="928" customFormat="false" ht="12.75" hidden="false" customHeight="false" outlineLevel="0" collapsed="false">
      <c r="B928" s="152"/>
      <c r="C928" s="152"/>
      <c r="D928" s="152"/>
      <c r="E928" s="152"/>
      <c r="F928" s="152"/>
      <c r="G928" s="152"/>
      <c r="H928" s="152"/>
      <c r="I928" s="152"/>
      <c r="J928" s="152"/>
      <c r="K928" s="152"/>
    </row>
    <row r="929" customFormat="false" ht="12.75" hidden="false" customHeight="false" outlineLevel="0" collapsed="false">
      <c r="B929" s="152"/>
      <c r="C929" s="152"/>
      <c r="D929" s="152"/>
      <c r="E929" s="152"/>
      <c r="F929" s="152"/>
      <c r="G929" s="152"/>
      <c r="H929" s="152"/>
      <c r="I929" s="152"/>
      <c r="J929" s="152"/>
      <c r="K929" s="152"/>
    </row>
    <row r="930" customFormat="false" ht="12.75" hidden="false" customHeight="false" outlineLevel="0" collapsed="false">
      <c r="B930" s="152"/>
      <c r="C930" s="152"/>
      <c r="D930" s="152"/>
      <c r="E930" s="152"/>
      <c r="F930" s="152"/>
      <c r="G930" s="152"/>
      <c r="H930" s="152"/>
      <c r="I930" s="152"/>
      <c r="J930" s="152"/>
      <c r="K930" s="152"/>
    </row>
    <row r="931" customFormat="false" ht="12.75" hidden="false" customHeight="false" outlineLevel="0" collapsed="false">
      <c r="B931" s="152"/>
      <c r="C931" s="152"/>
      <c r="D931" s="152"/>
      <c r="E931" s="152"/>
      <c r="F931" s="152"/>
      <c r="G931" s="152"/>
      <c r="H931" s="152"/>
      <c r="I931" s="152"/>
      <c r="J931" s="152"/>
      <c r="K931" s="152"/>
    </row>
    <row r="932" customFormat="false" ht="12.75" hidden="false" customHeight="false" outlineLevel="0" collapsed="false">
      <c r="B932" s="152"/>
      <c r="C932" s="152"/>
      <c r="D932" s="152"/>
      <c r="E932" s="152"/>
      <c r="F932" s="152"/>
      <c r="G932" s="152"/>
      <c r="H932" s="152"/>
      <c r="I932" s="152"/>
      <c r="J932" s="152"/>
      <c r="K932" s="152"/>
    </row>
    <row r="933" customFormat="false" ht="12.75" hidden="false" customHeight="false" outlineLevel="0" collapsed="false">
      <c r="B933" s="152"/>
      <c r="C933" s="152"/>
      <c r="D933" s="152"/>
      <c r="E933" s="152"/>
      <c r="F933" s="152"/>
      <c r="G933" s="152"/>
      <c r="H933" s="152"/>
      <c r="I933" s="152"/>
      <c r="J933" s="152"/>
      <c r="K933" s="152"/>
    </row>
    <row r="934" customFormat="false" ht="12.75" hidden="false" customHeight="false" outlineLevel="0" collapsed="false">
      <c r="B934" s="152"/>
      <c r="C934" s="152"/>
      <c r="D934" s="152"/>
      <c r="E934" s="152"/>
      <c r="F934" s="152"/>
      <c r="G934" s="152"/>
      <c r="H934" s="152"/>
      <c r="I934" s="152"/>
      <c r="J934" s="152"/>
      <c r="K934" s="152"/>
    </row>
    <row r="935" customFormat="false" ht="12.75" hidden="false" customHeight="false" outlineLevel="0" collapsed="false">
      <c r="B935" s="152"/>
      <c r="C935" s="152"/>
      <c r="D935" s="152"/>
      <c r="E935" s="152"/>
      <c r="F935" s="152"/>
      <c r="G935" s="152"/>
      <c r="H935" s="152"/>
      <c r="I935" s="152"/>
      <c r="J935" s="152"/>
      <c r="K935" s="152"/>
    </row>
    <row r="936" customFormat="false" ht="12.75" hidden="false" customHeight="false" outlineLevel="0" collapsed="false">
      <c r="B936" s="152"/>
      <c r="C936" s="152"/>
      <c r="D936" s="152"/>
      <c r="E936" s="152"/>
      <c r="F936" s="152"/>
      <c r="G936" s="152"/>
      <c r="H936" s="152"/>
      <c r="I936" s="152"/>
      <c r="J936" s="152"/>
      <c r="K936" s="152"/>
    </row>
    <row r="937" customFormat="false" ht="12.75" hidden="false" customHeight="false" outlineLevel="0" collapsed="false">
      <c r="B937" s="152"/>
      <c r="C937" s="152"/>
      <c r="D937" s="152"/>
      <c r="E937" s="152"/>
      <c r="F937" s="152"/>
      <c r="G937" s="152"/>
      <c r="H937" s="152"/>
      <c r="I937" s="152"/>
      <c r="J937" s="152"/>
      <c r="K937" s="152"/>
    </row>
    <row r="938" customFormat="false" ht="12.75" hidden="false" customHeight="false" outlineLevel="0" collapsed="false">
      <c r="B938" s="152"/>
      <c r="C938" s="152"/>
      <c r="D938" s="152"/>
      <c r="E938" s="152"/>
      <c r="F938" s="152"/>
      <c r="G938" s="152"/>
      <c r="H938" s="152"/>
      <c r="I938" s="152"/>
      <c r="J938" s="152"/>
      <c r="K938" s="152"/>
    </row>
    <row r="939" customFormat="false" ht="12.75" hidden="false" customHeight="false" outlineLevel="0" collapsed="false">
      <c r="B939" s="152"/>
      <c r="C939" s="152"/>
      <c r="D939" s="152"/>
      <c r="E939" s="152"/>
      <c r="F939" s="152"/>
      <c r="G939" s="152"/>
      <c r="H939" s="152"/>
      <c r="I939" s="152"/>
      <c r="J939" s="152"/>
      <c r="K939" s="152"/>
    </row>
    <row r="940" customFormat="false" ht="12.75" hidden="false" customHeight="false" outlineLevel="0" collapsed="false">
      <c r="B940" s="152"/>
      <c r="C940" s="152"/>
      <c r="D940" s="152"/>
      <c r="E940" s="152"/>
      <c r="F940" s="152"/>
      <c r="G940" s="152"/>
      <c r="H940" s="152"/>
      <c r="I940" s="152"/>
      <c r="J940" s="152"/>
      <c r="K940" s="152"/>
    </row>
    <row r="941" customFormat="false" ht="12.75" hidden="false" customHeight="false" outlineLevel="0" collapsed="false">
      <c r="B941" s="152"/>
      <c r="C941" s="152"/>
      <c r="D941" s="152"/>
      <c r="E941" s="152"/>
      <c r="F941" s="152"/>
      <c r="G941" s="152"/>
      <c r="H941" s="152"/>
      <c r="I941" s="152"/>
      <c r="J941" s="152"/>
      <c r="K941" s="152"/>
    </row>
    <row r="942" customFormat="false" ht="12.75" hidden="false" customHeight="false" outlineLevel="0" collapsed="false">
      <c r="B942" s="152"/>
      <c r="C942" s="152"/>
      <c r="D942" s="152"/>
      <c r="E942" s="152"/>
      <c r="F942" s="152"/>
      <c r="G942" s="152"/>
      <c r="H942" s="152"/>
      <c r="I942" s="152"/>
      <c r="J942" s="152"/>
      <c r="K942" s="152"/>
    </row>
    <row r="943" customFormat="false" ht="12.75" hidden="false" customHeight="false" outlineLevel="0" collapsed="false">
      <c r="B943" s="152"/>
      <c r="C943" s="152"/>
      <c r="D943" s="152"/>
      <c r="E943" s="152"/>
      <c r="F943" s="152"/>
      <c r="G943" s="152"/>
      <c r="H943" s="152"/>
      <c r="I943" s="152"/>
      <c r="J943" s="152"/>
      <c r="K943" s="152"/>
    </row>
    <row r="944" customFormat="false" ht="12.75" hidden="false" customHeight="false" outlineLevel="0" collapsed="false">
      <c r="B944" s="152"/>
      <c r="C944" s="152"/>
      <c r="D944" s="152"/>
      <c r="E944" s="152"/>
      <c r="F944" s="152"/>
      <c r="G944" s="152"/>
      <c r="H944" s="152"/>
      <c r="I944" s="152"/>
      <c r="J944" s="152"/>
      <c r="K944" s="152"/>
    </row>
    <row r="945" customFormat="false" ht="12.75" hidden="false" customHeight="false" outlineLevel="0" collapsed="false">
      <c r="B945" s="152"/>
      <c r="C945" s="152"/>
      <c r="D945" s="152"/>
      <c r="E945" s="152"/>
      <c r="F945" s="152"/>
      <c r="G945" s="152"/>
      <c r="H945" s="152"/>
      <c r="I945" s="152"/>
      <c r="J945" s="152"/>
      <c r="K945" s="152"/>
    </row>
    <row r="946" customFormat="false" ht="12.75" hidden="false" customHeight="false" outlineLevel="0" collapsed="false">
      <c r="B946" s="152"/>
      <c r="C946" s="152"/>
      <c r="D946" s="152"/>
      <c r="E946" s="152"/>
      <c r="F946" s="152"/>
      <c r="G946" s="152"/>
      <c r="H946" s="152"/>
      <c r="I946" s="152"/>
      <c r="J946" s="152"/>
      <c r="K946" s="152"/>
    </row>
    <row r="947" customFormat="false" ht="12.75" hidden="false" customHeight="false" outlineLevel="0" collapsed="false">
      <c r="B947" s="152"/>
      <c r="C947" s="152"/>
      <c r="D947" s="152"/>
      <c r="E947" s="152"/>
      <c r="F947" s="152"/>
      <c r="G947" s="152"/>
      <c r="H947" s="152"/>
      <c r="I947" s="152"/>
      <c r="J947" s="152"/>
      <c r="K947" s="152"/>
    </row>
    <row r="948" customFormat="false" ht="12.75" hidden="false" customHeight="false" outlineLevel="0" collapsed="false">
      <c r="B948" s="152"/>
      <c r="C948" s="152"/>
      <c r="D948" s="152"/>
      <c r="E948" s="152"/>
      <c r="F948" s="152"/>
      <c r="G948" s="152"/>
      <c r="H948" s="152"/>
      <c r="I948" s="152"/>
      <c r="J948" s="152"/>
      <c r="K948" s="152"/>
    </row>
    <row r="949" customFormat="false" ht="12.75" hidden="false" customHeight="false" outlineLevel="0" collapsed="false">
      <c r="B949" s="152"/>
      <c r="C949" s="152"/>
      <c r="D949" s="152"/>
      <c r="E949" s="152"/>
      <c r="F949" s="152"/>
      <c r="G949" s="152"/>
      <c r="H949" s="152"/>
      <c r="I949" s="152"/>
      <c r="J949" s="152"/>
      <c r="K949" s="152"/>
    </row>
    <row r="950" customFormat="false" ht="12.75" hidden="false" customHeight="false" outlineLevel="0" collapsed="false">
      <c r="B950" s="152"/>
      <c r="C950" s="152"/>
      <c r="D950" s="152"/>
      <c r="E950" s="152"/>
      <c r="F950" s="152"/>
      <c r="G950" s="152"/>
      <c r="H950" s="152"/>
      <c r="I950" s="152"/>
      <c r="J950" s="152"/>
      <c r="K950" s="152"/>
    </row>
    <row r="951" customFormat="false" ht="12.75" hidden="false" customHeight="false" outlineLevel="0" collapsed="false">
      <c r="B951" s="152"/>
      <c r="C951" s="152"/>
      <c r="D951" s="152"/>
      <c r="E951" s="152"/>
      <c r="F951" s="152"/>
      <c r="G951" s="152"/>
      <c r="H951" s="152"/>
      <c r="I951" s="152"/>
      <c r="J951" s="152"/>
      <c r="K951" s="152"/>
    </row>
    <row r="952" customFormat="false" ht="12.75" hidden="false" customHeight="false" outlineLevel="0" collapsed="false">
      <c r="B952" s="152"/>
      <c r="C952" s="152"/>
      <c r="D952" s="152"/>
      <c r="E952" s="152"/>
      <c r="F952" s="152"/>
      <c r="G952" s="152"/>
      <c r="H952" s="152"/>
      <c r="I952" s="152"/>
      <c r="J952" s="152"/>
      <c r="K952" s="152"/>
    </row>
    <row r="953" customFormat="false" ht="12.75" hidden="false" customHeight="false" outlineLevel="0" collapsed="false">
      <c r="B953" s="152"/>
      <c r="C953" s="152"/>
      <c r="D953" s="152"/>
      <c r="E953" s="152"/>
      <c r="F953" s="152"/>
      <c r="G953" s="152"/>
      <c r="H953" s="152"/>
      <c r="I953" s="152"/>
      <c r="J953" s="152"/>
      <c r="K953" s="152"/>
    </row>
    <row r="954" customFormat="false" ht="12.75" hidden="false" customHeight="false" outlineLevel="0" collapsed="false">
      <c r="B954" s="152"/>
      <c r="C954" s="152"/>
      <c r="D954" s="152"/>
      <c r="E954" s="152"/>
      <c r="F954" s="152"/>
      <c r="G954" s="152"/>
      <c r="H954" s="152"/>
      <c r="I954" s="152"/>
      <c r="J954" s="152"/>
      <c r="K954" s="152"/>
    </row>
    <row r="955" customFormat="false" ht="12.75" hidden="false" customHeight="false" outlineLevel="0" collapsed="false">
      <c r="B955" s="152"/>
      <c r="C955" s="152"/>
      <c r="D955" s="152"/>
      <c r="E955" s="152"/>
      <c r="F955" s="152"/>
      <c r="G955" s="152"/>
      <c r="H955" s="152"/>
      <c r="I955" s="152"/>
      <c r="J955" s="152"/>
      <c r="K955" s="152"/>
    </row>
    <row r="956" customFormat="false" ht="12.75" hidden="false" customHeight="false" outlineLevel="0" collapsed="false">
      <c r="B956" s="152"/>
      <c r="C956" s="152"/>
      <c r="D956" s="152"/>
      <c r="E956" s="152"/>
      <c r="F956" s="152"/>
      <c r="G956" s="152"/>
      <c r="H956" s="152"/>
      <c r="I956" s="152"/>
      <c r="J956" s="152"/>
      <c r="K956" s="152"/>
    </row>
    <row r="957" customFormat="false" ht="12.75" hidden="false" customHeight="false" outlineLevel="0" collapsed="false">
      <c r="B957" s="152"/>
      <c r="C957" s="152"/>
      <c r="D957" s="152"/>
      <c r="E957" s="152"/>
      <c r="F957" s="152"/>
      <c r="G957" s="152"/>
      <c r="H957" s="152"/>
      <c r="I957" s="152"/>
      <c r="J957" s="152"/>
      <c r="K957" s="152"/>
    </row>
    <row r="958" customFormat="false" ht="12.75" hidden="false" customHeight="false" outlineLevel="0" collapsed="false">
      <c r="B958" s="152"/>
      <c r="C958" s="152"/>
      <c r="D958" s="152"/>
      <c r="E958" s="152"/>
      <c r="F958" s="152"/>
      <c r="G958" s="152"/>
      <c r="H958" s="152"/>
      <c r="I958" s="152"/>
      <c r="J958" s="152"/>
      <c r="K958" s="152"/>
    </row>
    <row r="959" customFormat="false" ht="12.75" hidden="false" customHeight="false" outlineLevel="0" collapsed="false">
      <c r="B959" s="152"/>
      <c r="C959" s="152"/>
      <c r="D959" s="152"/>
      <c r="E959" s="152"/>
      <c r="F959" s="152"/>
      <c r="G959" s="152"/>
      <c r="H959" s="152"/>
      <c r="I959" s="152"/>
      <c r="J959" s="152"/>
      <c r="K959" s="152"/>
    </row>
    <row r="960" customFormat="false" ht="12.75" hidden="false" customHeight="false" outlineLevel="0" collapsed="false">
      <c r="B960" s="152"/>
      <c r="C960" s="152"/>
      <c r="D960" s="152"/>
      <c r="E960" s="152"/>
      <c r="F960" s="152"/>
      <c r="G960" s="152"/>
      <c r="H960" s="152"/>
      <c r="I960" s="152"/>
      <c r="J960" s="152"/>
      <c r="K960" s="152"/>
    </row>
    <row r="961" customFormat="false" ht="12.75" hidden="false" customHeight="false" outlineLevel="0" collapsed="false">
      <c r="B961" s="152"/>
      <c r="C961" s="152"/>
      <c r="D961" s="152"/>
      <c r="E961" s="152"/>
      <c r="F961" s="152"/>
      <c r="G961" s="152"/>
      <c r="H961" s="152"/>
      <c r="I961" s="152"/>
      <c r="J961" s="152"/>
      <c r="K961" s="152"/>
    </row>
    <row r="962" customFormat="false" ht="12.75" hidden="false" customHeight="false" outlineLevel="0" collapsed="false">
      <c r="B962" s="152"/>
      <c r="C962" s="152"/>
      <c r="D962" s="152"/>
      <c r="E962" s="152"/>
      <c r="F962" s="152"/>
      <c r="G962" s="152"/>
      <c r="H962" s="152"/>
      <c r="I962" s="152"/>
      <c r="J962" s="152"/>
      <c r="K962" s="152"/>
    </row>
    <row r="963" customFormat="false" ht="12.75" hidden="false" customHeight="false" outlineLevel="0" collapsed="false">
      <c r="B963" s="152"/>
      <c r="C963" s="152"/>
      <c r="D963" s="152"/>
      <c r="E963" s="152"/>
      <c r="F963" s="152"/>
      <c r="G963" s="152"/>
      <c r="H963" s="152"/>
      <c r="I963" s="152"/>
      <c r="J963" s="152"/>
      <c r="K963" s="152"/>
    </row>
    <row r="964" customFormat="false" ht="12.75" hidden="false" customHeight="false" outlineLevel="0" collapsed="false">
      <c r="B964" s="152"/>
      <c r="C964" s="152"/>
      <c r="D964" s="152"/>
      <c r="E964" s="152"/>
      <c r="F964" s="152"/>
      <c r="G964" s="152"/>
      <c r="H964" s="152"/>
      <c r="I964" s="152"/>
      <c r="J964" s="152"/>
      <c r="K964" s="152"/>
    </row>
    <row r="965" customFormat="false" ht="12.75" hidden="false" customHeight="false" outlineLevel="0" collapsed="false">
      <c r="B965" s="152"/>
      <c r="C965" s="152"/>
      <c r="D965" s="152"/>
      <c r="E965" s="152"/>
      <c r="F965" s="152"/>
      <c r="G965" s="152"/>
      <c r="H965" s="152"/>
      <c r="I965" s="152"/>
      <c r="J965" s="152"/>
      <c r="K965" s="152"/>
    </row>
    <row r="966" customFormat="false" ht="12.75" hidden="false" customHeight="false" outlineLevel="0" collapsed="false">
      <c r="B966" s="152"/>
      <c r="C966" s="152"/>
      <c r="D966" s="152"/>
      <c r="E966" s="152"/>
      <c r="F966" s="152"/>
      <c r="G966" s="152"/>
      <c r="H966" s="152"/>
      <c r="I966" s="152"/>
      <c r="J966" s="152"/>
      <c r="K966" s="152"/>
    </row>
    <row r="967" customFormat="false" ht="12.75" hidden="false" customHeight="false" outlineLevel="0" collapsed="false">
      <c r="B967" s="152"/>
      <c r="C967" s="152"/>
      <c r="D967" s="152"/>
      <c r="E967" s="152"/>
      <c r="F967" s="152"/>
      <c r="G967" s="152"/>
      <c r="H967" s="152"/>
      <c r="I967" s="152"/>
      <c r="J967" s="152"/>
      <c r="K967" s="152"/>
    </row>
    <row r="968" customFormat="false" ht="12.75" hidden="false" customHeight="false" outlineLevel="0" collapsed="false">
      <c r="B968" s="152"/>
      <c r="C968" s="152"/>
      <c r="D968" s="152"/>
      <c r="E968" s="152"/>
      <c r="F968" s="152"/>
      <c r="G968" s="152"/>
      <c r="H968" s="152"/>
      <c r="I968" s="152"/>
      <c r="J968" s="152"/>
      <c r="K968" s="152"/>
    </row>
    <row r="969" customFormat="false" ht="12.75" hidden="false" customHeight="false" outlineLevel="0" collapsed="false">
      <c r="B969" s="152"/>
      <c r="C969" s="152"/>
      <c r="D969" s="152"/>
      <c r="E969" s="152"/>
      <c r="F969" s="152"/>
      <c r="G969" s="152"/>
      <c r="H969" s="152"/>
      <c r="I969" s="152"/>
      <c r="J969" s="152"/>
      <c r="K969" s="152"/>
    </row>
    <row r="970" customFormat="false" ht="12.75" hidden="false" customHeight="false" outlineLevel="0" collapsed="false">
      <c r="B970" s="152"/>
      <c r="C970" s="152"/>
      <c r="D970" s="152"/>
      <c r="E970" s="152"/>
      <c r="F970" s="152"/>
      <c r="G970" s="152"/>
      <c r="H970" s="152"/>
      <c r="I970" s="152"/>
      <c r="J970" s="152"/>
      <c r="K970" s="152"/>
    </row>
    <row r="971" customFormat="false" ht="12.75" hidden="false" customHeight="false" outlineLevel="0" collapsed="false">
      <c r="B971" s="152"/>
      <c r="C971" s="152"/>
      <c r="D971" s="152"/>
      <c r="E971" s="152"/>
      <c r="F971" s="152"/>
      <c r="G971" s="152"/>
      <c r="H971" s="152"/>
      <c r="I971" s="152"/>
      <c r="J971" s="152"/>
      <c r="K971" s="152"/>
    </row>
    <row r="972" customFormat="false" ht="12.75" hidden="false" customHeight="false" outlineLevel="0" collapsed="false">
      <c r="B972" s="152"/>
      <c r="C972" s="152"/>
      <c r="D972" s="152"/>
      <c r="E972" s="152"/>
      <c r="F972" s="152"/>
      <c r="G972" s="152"/>
      <c r="H972" s="152"/>
      <c r="I972" s="152"/>
      <c r="J972" s="152"/>
      <c r="K972" s="152"/>
    </row>
    <row r="973" customFormat="false" ht="12.75" hidden="false" customHeight="false" outlineLevel="0" collapsed="false">
      <c r="B973" s="152"/>
      <c r="C973" s="152"/>
      <c r="D973" s="152"/>
      <c r="E973" s="152"/>
      <c r="F973" s="152"/>
      <c r="G973" s="152"/>
      <c r="H973" s="152"/>
      <c r="I973" s="152"/>
      <c r="J973" s="152"/>
      <c r="K973" s="152"/>
    </row>
    <row r="974" customFormat="false" ht="12.75" hidden="false" customHeight="false" outlineLevel="0" collapsed="false">
      <c r="B974" s="152"/>
      <c r="C974" s="152"/>
      <c r="D974" s="152"/>
      <c r="E974" s="152"/>
      <c r="F974" s="152"/>
      <c r="G974" s="152"/>
      <c r="H974" s="152"/>
      <c r="I974" s="152"/>
      <c r="J974" s="152"/>
      <c r="K974" s="152"/>
    </row>
    <row r="975" customFormat="false" ht="12.75" hidden="false" customHeight="false" outlineLevel="0" collapsed="false">
      <c r="B975" s="152"/>
      <c r="C975" s="152"/>
      <c r="D975" s="152"/>
      <c r="E975" s="152"/>
      <c r="F975" s="152"/>
      <c r="G975" s="152"/>
      <c r="H975" s="152"/>
      <c r="I975" s="152"/>
      <c r="J975" s="152"/>
      <c r="K975" s="152"/>
    </row>
    <row r="976" customFormat="false" ht="12.75" hidden="false" customHeight="false" outlineLevel="0" collapsed="false">
      <c r="B976" s="152"/>
      <c r="C976" s="152"/>
      <c r="D976" s="152"/>
      <c r="E976" s="152"/>
      <c r="F976" s="152"/>
      <c r="G976" s="152"/>
      <c r="H976" s="152"/>
      <c r="I976" s="152"/>
      <c r="J976" s="152"/>
      <c r="K976" s="152"/>
    </row>
    <row r="977" customFormat="false" ht="12.75" hidden="false" customHeight="false" outlineLevel="0" collapsed="false">
      <c r="B977" s="152"/>
      <c r="C977" s="152"/>
      <c r="D977" s="152"/>
      <c r="E977" s="152"/>
      <c r="F977" s="152"/>
      <c r="G977" s="152"/>
      <c r="H977" s="152"/>
      <c r="I977" s="152"/>
      <c r="J977" s="152"/>
      <c r="K977" s="152"/>
    </row>
    <row r="978" customFormat="false" ht="12.75" hidden="false" customHeight="false" outlineLevel="0" collapsed="false">
      <c r="B978" s="152"/>
      <c r="C978" s="152"/>
      <c r="D978" s="152"/>
      <c r="E978" s="152"/>
      <c r="F978" s="152"/>
      <c r="G978" s="152"/>
      <c r="H978" s="152"/>
      <c r="I978" s="152"/>
      <c r="J978" s="152"/>
      <c r="K978" s="152"/>
    </row>
    <row r="979" customFormat="false" ht="12.75" hidden="false" customHeight="false" outlineLevel="0" collapsed="false">
      <c r="B979" s="152"/>
      <c r="C979" s="152"/>
      <c r="D979" s="152"/>
      <c r="E979" s="152"/>
      <c r="F979" s="152"/>
      <c r="G979" s="152"/>
      <c r="H979" s="152"/>
      <c r="I979" s="152"/>
      <c r="J979" s="152"/>
      <c r="K979" s="152"/>
    </row>
    <row r="980" customFormat="false" ht="12.75" hidden="false" customHeight="false" outlineLevel="0" collapsed="false">
      <c r="B980" s="152"/>
      <c r="C980" s="152"/>
      <c r="D980" s="152"/>
      <c r="E980" s="152"/>
      <c r="F980" s="152"/>
      <c r="G980" s="152"/>
      <c r="H980" s="152"/>
      <c r="I980" s="152"/>
      <c r="J980" s="152"/>
      <c r="K980" s="152"/>
    </row>
    <row r="981" customFormat="false" ht="12.75" hidden="false" customHeight="false" outlineLevel="0" collapsed="false">
      <c r="B981" s="152"/>
      <c r="C981" s="152"/>
      <c r="D981" s="152"/>
      <c r="E981" s="152"/>
      <c r="F981" s="152"/>
      <c r="G981" s="152"/>
      <c r="H981" s="152"/>
      <c r="I981" s="152"/>
      <c r="J981" s="152"/>
      <c r="K981" s="152"/>
    </row>
    <row r="982" customFormat="false" ht="12.75" hidden="false" customHeight="false" outlineLevel="0" collapsed="false">
      <c r="B982" s="152"/>
      <c r="C982" s="152"/>
      <c r="D982" s="152"/>
      <c r="E982" s="152"/>
      <c r="F982" s="152"/>
      <c r="G982" s="152"/>
      <c r="H982" s="152"/>
      <c r="I982" s="152"/>
      <c r="J982" s="152"/>
      <c r="K982" s="152"/>
    </row>
    <row r="983" customFormat="false" ht="12.75" hidden="false" customHeight="false" outlineLevel="0" collapsed="false">
      <c r="B983" s="152"/>
      <c r="C983" s="152"/>
      <c r="D983" s="152"/>
      <c r="E983" s="152"/>
      <c r="F983" s="152"/>
      <c r="G983" s="152"/>
      <c r="H983" s="152"/>
      <c r="I983" s="152"/>
      <c r="J983" s="152"/>
      <c r="K983" s="152"/>
    </row>
    <row r="984" customFormat="false" ht="12.75" hidden="false" customHeight="false" outlineLevel="0" collapsed="false">
      <c r="B984" s="152"/>
      <c r="C984" s="152"/>
      <c r="D984" s="152"/>
      <c r="E984" s="152"/>
      <c r="F984" s="152"/>
      <c r="G984" s="152"/>
      <c r="H984" s="152"/>
      <c r="I984" s="152"/>
      <c r="J984" s="152"/>
      <c r="K984" s="152"/>
    </row>
    <row r="985" customFormat="false" ht="12.75" hidden="false" customHeight="false" outlineLevel="0" collapsed="false">
      <c r="B985" s="152"/>
      <c r="C985" s="152"/>
      <c r="D985" s="152"/>
      <c r="E985" s="152"/>
      <c r="F985" s="152"/>
      <c r="G985" s="152"/>
      <c r="H985" s="152"/>
      <c r="I985" s="152"/>
      <c r="J985" s="152"/>
      <c r="K985" s="152"/>
    </row>
    <row r="986" customFormat="false" ht="12.75" hidden="false" customHeight="false" outlineLevel="0" collapsed="false">
      <c r="B986" s="152"/>
      <c r="C986" s="152"/>
      <c r="D986" s="152"/>
      <c r="E986" s="152"/>
      <c r="F986" s="152"/>
      <c r="G986" s="152"/>
      <c r="H986" s="152"/>
      <c r="I986" s="152"/>
      <c r="J986" s="152"/>
      <c r="K986" s="152"/>
    </row>
    <row r="987" customFormat="false" ht="12.75" hidden="false" customHeight="false" outlineLevel="0" collapsed="false">
      <c r="B987" s="152"/>
      <c r="C987" s="152"/>
      <c r="D987" s="152"/>
      <c r="E987" s="152"/>
      <c r="F987" s="152"/>
      <c r="G987" s="152"/>
      <c r="H987" s="152"/>
      <c r="I987" s="152"/>
      <c r="J987" s="152"/>
      <c r="K987" s="152"/>
    </row>
    <row r="988" customFormat="false" ht="12.75" hidden="false" customHeight="false" outlineLevel="0" collapsed="false">
      <c r="B988" s="152"/>
      <c r="C988" s="152"/>
      <c r="D988" s="152"/>
      <c r="E988" s="152"/>
      <c r="F988" s="152"/>
      <c r="G988" s="152"/>
      <c r="H988" s="152"/>
      <c r="I988" s="152"/>
      <c r="J988" s="152"/>
      <c r="K988" s="152"/>
    </row>
    <row r="989" customFormat="false" ht="12.75" hidden="false" customHeight="false" outlineLevel="0" collapsed="false">
      <c r="B989" s="152"/>
      <c r="C989" s="152"/>
      <c r="D989" s="152"/>
      <c r="E989" s="152"/>
      <c r="F989" s="152"/>
      <c r="G989" s="152"/>
      <c r="H989" s="152"/>
      <c r="I989" s="152"/>
      <c r="J989" s="152"/>
      <c r="K989" s="152"/>
    </row>
    <row r="990" customFormat="false" ht="12.75" hidden="false" customHeight="false" outlineLevel="0" collapsed="false">
      <c r="B990" s="152"/>
      <c r="C990" s="152"/>
      <c r="D990" s="152"/>
      <c r="E990" s="152"/>
      <c r="F990" s="152"/>
      <c r="G990" s="152"/>
      <c r="H990" s="152"/>
      <c r="I990" s="152"/>
      <c r="J990" s="152"/>
      <c r="K990" s="152"/>
    </row>
    <row r="991" customFormat="false" ht="12.75" hidden="false" customHeight="false" outlineLevel="0" collapsed="false">
      <c r="B991" s="152"/>
      <c r="C991" s="152"/>
      <c r="D991" s="152"/>
      <c r="E991" s="152"/>
      <c r="F991" s="152"/>
      <c r="G991" s="152"/>
      <c r="H991" s="152"/>
      <c r="I991" s="152"/>
      <c r="J991" s="152"/>
      <c r="K991" s="152"/>
    </row>
    <row r="992" customFormat="false" ht="12.75" hidden="false" customHeight="false" outlineLevel="0" collapsed="false">
      <c r="B992" s="152"/>
      <c r="C992" s="152"/>
      <c r="D992" s="152"/>
      <c r="E992" s="152"/>
      <c r="F992" s="152"/>
      <c r="G992" s="152"/>
      <c r="H992" s="152"/>
      <c r="I992" s="152"/>
      <c r="J992" s="152"/>
      <c r="K992" s="152"/>
    </row>
    <row r="993" customFormat="false" ht="12.75" hidden="false" customHeight="false" outlineLevel="0" collapsed="false">
      <c r="B993" s="152"/>
      <c r="C993" s="152"/>
      <c r="D993" s="152"/>
      <c r="E993" s="152"/>
      <c r="F993" s="152"/>
      <c r="G993" s="152"/>
      <c r="H993" s="152"/>
      <c r="I993" s="152"/>
      <c r="J993" s="152"/>
      <c r="K993" s="152"/>
    </row>
    <row r="994" customFormat="false" ht="12.75" hidden="false" customHeight="false" outlineLevel="0" collapsed="false">
      <c r="B994" s="152"/>
      <c r="C994" s="152"/>
      <c r="D994" s="152"/>
      <c r="E994" s="152"/>
      <c r="F994" s="152"/>
      <c r="G994" s="152"/>
      <c r="H994" s="152"/>
      <c r="I994" s="152"/>
      <c r="J994" s="152"/>
      <c r="K994" s="152"/>
    </row>
    <row r="995" customFormat="false" ht="12.75" hidden="false" customHeight="false" outlineLevel="0" collapsed="false">
      <c r="B995" s="152"/>
      <c r="C995" s="152"/>
      <c r="D995" s="152"/>
      <c r="E995" s="152"/>
      <c r="F995" s="152"/>
      <c r="G995" s="152"/>
      <c r="H995" s="152"/>
      <c r="I995" s="152"/>
      <c r="J995" s="152"/>
      <c r="K995" s="152"/>
    </row>
    <row r="996" customFormat="false" ht="12.75" hidden="false" customHeight="false" outlineLevel="0" collapsed="false">
      <c r="B996" s="152"/>
      <c r="C996" s="152"/>
      <c r="D996" s="152"/>
      <c r="E996" s="152"/>
      <c r="F996" s="152"/>
      <c r="G996" s="152"/>
      <c r="H996" s="152"/>
      <c r="I996" s="152"/>
      <c r="J996" s="152"/>
      <c r="K996" s="152"/>
    </row>
    <row r="997" customFormat="false" ht="12.75" hidden="false" customHeight="false" outlineLevel="0" collapsed="false">
      <c r="B997" s="152"/>
      <c r="C997" s="152"/>
      <c r="D997" s="152"/>
      <c r="E997" s="152"/>
      <c r="F997" s="152"/>
      <c r="G997" s="152"/>
      <c r="H997" s="152"/>
      <c r="I997" s="152"/>
      <c r="J997" s="152"/>
      <c r="K997" s="152"/>
    </row>
    <row r="998" customFormat="false" ht="12.75" hidden="false" customHeight="false" outlineLevel="0" collapsed="false">
      <c r="B998" s="152"/>
      <c r="C998" s="152"/>
      <c r="D998" s="152"/>
      <c r="E998" s="152"/>
      <c r="F998" s="152"/>
      <c r="G998" s="152"/>
      <c r="H998" s="152"/>
      <c r="I998" s="152"/>
      <c r="J998" s="152"/>
      <c r="K998" s="152"/>
    </row>
    <row r="999" customFormat="false" ht="12.75" hidden="false" customHeight="false" outlineLevel="0" collapsed="false">
      <c r="B999" s="152"/>
      <c r="C999" s="152"/>
      <c r="D999" s="152"/>
      <c r="E999" s="152"/>
      <c r="F999" s="152"/>
      <c r="G999" s="152"/>
      <c r="H999" s="152"/>
      <c r="I999" s="152"/>
      <c r="J999" s="152"/>
      <c r="K999" s="152"/>
    </row>
    <row r="1000" customFormat="false" ht="12.75" hidden="false" customHeight="false" outlineLevel="0" collapsed="false">
      <c r="B1000" s="152"/>
      <c r="C1000" s="152"/>
      <c r="D1000" s="152"/>
      <c r="E1000" s="152"/>
      <c r="F1000" s="152"/>
      <c r="G1000" s="152"/>
      <c r="H1000" s="152"/>
      <c r="I1000" s="152"/>
      <c r="J1000" s="152"/>
      <c r="K1000" s="152"/>
    </row>
    <row r="1001" customFormat="false" ht="12.75" hidden="false" customHeight="false" outlineLevel="0" collapsed="false">
      <c r="B1001" s="152"/>
      <c r="C1001" s="152"/>
      <c r="D1001" s="152"/>
      <c r="E1001" s="152"/>
      <c r="F1001" s="152"/>
      <c r="G1001" s="152"/>
      <c r="H1001" s="152"/>
      <c r="I1001" s="152"/>
      <c r="J1001" s="152"/>
      <c r="K1001" s="152"/>
    </row>
    <row r="1002" customFormat="false" ht="12.75" hidden="false" customHeight="false" outlineLevel="0" collapsed="false">
      <c r="B1002" s="152"/>
      <c r="C1002" s="152"/>
      <c r="D1002" s="152"/>
      <c r="E1002" s="152"/>
      <c r="F1002" s="152"/>
      <c r="G1002" s="152"/>
      <c r="H1002" s="152"/>
      <c r="I1002" s="152"/>
      <c r="J1002" s="152"/>
      <c r="K1002" s="152"/>
    </row>
    <row r="1003" customFormat="false" ht="12.75" hidden="false" customHeight="false" outlineLevel="0" collapsed="false">
      <c r="B1003" s="152"/>
      <c r="C1003" s="152"/>
      <c r="D1003" s="152"/>
      <c r="E1003" s="152"/>
      <c r="F1003" s="152"/>
      <c r="G1003" s="152"/>
      <c r="H1003" s="152"/>
      <c r="I1003" s="152"/>
      <c r="J1003" s="152"/>
      <c r="K1003" s="152"/>
    </row>
    <row r="1004" customFormat="false" ht="12.75" hidden="false" customHeight="false" outlineLevel="0" collapsed="false">
      <c r="B1004" s="152"/>
      <c r="C1004" s="152"/>
      <c r="D1004" s="152"/>
      <c r="E1004" s="152"/>
      <c r="F1004" s="152"/>
      <c r="G1004" s="152"/>
      <c r="H1004" s="152"/>
      <c r="I1004" s="152"/>
      <c r="J1004" s="152"/>
      <c r="K1004" s="152"/>
    </row>
    <row r="1005" customFormat="false" ht="12.75" hidden="false" customHeight="false" outlineLevel="0" collapsed="false">
      <c r="B1005" s="152"/>
      <c r="C1005" s="152"/>
      <c r="D1005" s="152"/>
      <c r="E1005" s="152"/>
      <c r="F1005" s="152"/>
      <c r="G1005" s="152"/>
      <c r="H1005" s="152"/>
      <c r="I1005" s="152"/>
      <c r="J1005" s="152"/>
      <c r="K1005" s="152"/>
    </row>
    <row r="1006" customFormat="false" ht="12.75" hidden="false" customHeight="false" outlineLevel="0" collapsed="false">
      <c r="B1006" s="152"/>
      <c r="C1006" s="152"/>
      <c r="D1006" s="152"/>
      <c r="E1006" s="152"/>
      <c r="F1006" s="152"/>
      <c r="G1006" s="152"/>
      <c r="H1006" s="152"/>
      <c r="I1006" s="152"/>
      <c r="J1006" s="152"/>
      <c r="K1006" s="152"/>
    </row>
    <row r="1007" customFormat="false" ht="12.75" hidden="false" customHeight="false" outlineLevel="0" collapsed="false">
      <c r="B1007" s="152"/>
      <c r="C1007" s="152"/>
      <c r="D1007" s="152"/>
      <c r="E1007" s="152"/>
      <c r="F1007" s="152"/>
      <c r="G1007" s="152"/>
      <c r="H1007" s="152"/>
      <c r="I1007" s="152"/>
      <c r="J1007" s="152"/>
      <c r="K1007" s="152"/>
    </row>
    <row r="1008" customFormat="false" ht="12.75" hidden="false" customHeight="false" outlineLevel="0" collapsed="false">
      <c r="B1008" s="152"/>
      <c r="C1008" s="152"/>
      <c r="D1008" s="152"/>
      <c r="E1008" s="152"/>
      <c r="F1008" s="152"/>
      <c r="G1008" s="152"/>
      <c r="H1008" s="152"/>
      <c r="I1008" s="152"/>
      <c r="J1008" s="152"/>
      <c r="K1008" s="152"/>
    </row>
    <row r="1009" customFormat="false" ht="12.75" hidden="false" customHeight="false" outlineLevel="0" collapsed="false">
      <c r="B1009" s="152"/>
      <c r="C1009" s="152"/>
      <c r="D1009" s="152"/>
      <c r="E1009" s="152"/>
      <c r="F1009" s="152"/>
      <c r="G1009" s="152"/>
      <c r="H1009" s="152"/>
      <c r="I1009" s="152"/>
      <c r="J1009" s="152"/>
      <c r="K1009" s="152"/>
    </row>
    <row r="1010" customFormat="false" ht="12.75" hidden="false" customHeight="false" outlineLevel="0" collapsed="false">
      <c r="B1010" s="152"/>
      <c r="C1010" s="152"/>
      <c r="D1010" s="152"/>
      <c r="E1010" s="152"/>
      <c r="F1010" s="152"/>
      <c r="G1010" s="152"/>
      <c r="H1010" s="152"/>
      <c r="I1010" s="152"/>
      <c r="J1010" s="152"/>
      <c r="K1010" s="152"/>
    </row>
    <row r="1011" customFormat="false" ht="12.75" hidden="false" customHeight="false" outlineLevel="0" collapsed="false">
      <c r="B1011" s="152"/>
      <c r="C1011" s="152"/>
      <c r="D1011" s="152"/>
      <c r="E1011" s="152"/>
      <c r="F1011" s="152"/>
      <c r="G1011" s="152"/>
      <c r="H1011" s="152"/>
      <c r="I1011" s="152"/>
      <c r="J1011" s="152"/>
      <c r="K1011" s="152"/>
    </row>
    <row r="1012" customFormat="false" ht="12.75" hidden="false" customHeight="false" outlineLevel="0" collapsed="false">
      <c r="B1012" s="152"/>
      <c r="C1012" s="152"/>
      <c r="D1012" s="152"/>
      <c r="E1012" s="152"/>
      <c r="F1012" s="152"/>
      <c r="G1012" s="152"/>
      <c r="H1012" s="152"/>
      <c r="I1012" s="152"/>
      <c r="J1012" s="152"/>
      <c r="K1012" s="152"/>
    </row>
    <row r="1013" customFormat="false" ht="12.75" hidden="false" customHeight="false" outlineLevel="0" collapsed="false">
      <c r="B1013" s="152"/>
      <c r="C1013" s="152"/>
      <c r="D1013" s="152"/>
      <c r="E1013" s="152"/>
      <c r="F1013" s="152"/>
      <c r="G1013" s="152"/>
      <c r="H1013" s="152"/>
      <c r="I1013" s="152"/>
      <c r="J1013" s="152"/>
      <c r="K1013" s="152"/>
    </row>
    <row r="1014" customFormat="false" ht="12.75" hidden="false" customHeight="false" outlineLevel="0" collapsed="false">
      <c r="B1014" s="152"/>
      <c r="C1014" s="152"/>
      <c r="D1014" s="152"/>
      <c r="E1014" s="152"/>
      <c r="F1014" s="152"/>
      <c r="G1014" s="152"/>
      <c r="H1014" s="152"/>
      <c r="I1014" s="152"/>
      <c r="J1014" s="152"/>
      <c r="K1014" s="152"/>
    </row>
    <row r="1015" customFormat="false" ht="12.75" hidden="false" customHeight="false" outlineLevel="0" collapsed="false">
      <c r="B1015" s="152"/>
      <c r="C1015" s="152"/>
      <c r="D1015" s="152"/>
      <c r="E1015" s="152"/>
      <c r="F1015" s="152"/>
      <c r="G1015" s="152"/>
      <c r="H1015" s="152"/>
      <c r="I1015" s="152"/>
      <c r="J1015" s="152"/>
      <c r="K1015" s="152"/>
    </row>
    <row r="1016" customFormat="false" ht="12.75" hidden="false" customHeight="false" outlineLevel="0" collapsed="false">
      <c r="B1016" s="152"/>
      <c r="C1016" s="152"/>
      <c r="D1016" s="152"/>
      <c r="E1016" s="152"/>
      <c r="F1016" s="152"/>
      <c r="G1016" s="152"/>
      <c r="H1016" s="152"/>
      <c r="I1016" s="152"/>
      <c r="J1016" s="152"/>
      <c r="K1016" s="152"/>
    </row>
    <row r="1017" customFormat="false" ht="12.75" hidden="false" customHeight="false" outlineLevel="0" collapsed="false">
      <c r="B1017" s="152"/>
      <c r="C1017" s="152"/>
      <c r="D1017" s="152"/>
      <c r="E1017" s="152"/>
      <c r="F1017" s="152"/>
      <c r="G1017" s="152"/>
      <c r="H1017" s="152"/>
      <c r="I1017" s="152"/>
      <c r="J1017" s="152"/>
      <c r="K1017" s="152"/>
    </row>
    <row r="1018" customFormat="false" ht="12.75" hidden="false" customHeight="false" outlineLevel="0" collapsed="false">
      <c r="B1018" s="152"/>
      <c r="C1018" s="152"/>
      <c r="D1018" s="152"/>
      <c r="E1018" s="152"/>
      <c r="F1018" s="152"/>
      <c r="G1018" s="152"/>
      <c r="H1018" s="152"/>
      <c r="I1018" s="152"/>
      <c r="J1018" s="152"/>
      <c r="K1018" s="152"/>
    </row>
    <row r="1019" customFormat="false" ht="12.75" hidden="false" customHeight="false" outlineLevel="0" collapsed="false">
      <c r="B1019" s="152"/>
      <c r="C1019" s="152"/>
      <c r="D1019" s="152"/>
      <c r="E1019" s="152"/>
      <c r="F1019" s="152"/>
      <c r="G1019" s="152"/>
      <c r="H1019" s="152"/>
      <c r="I1019" s="152"/>
      <c r="J1019" s="152"/>
      <c r="K1019" s="152"/>
    </row>
    <row r="1020" customFormat="false" ht="12.75" hidden="false" customHeight="false" outlineLevel="0" collapsed="false">
      <c r="B1020" s="152"/>
      <c r="C1020" s="152"/>
      <c r="D1020" s="152"/>
      <c r="E1020" s="152"/>
      <c r="F1020" s="152"/>
      <c r="G1020" s="152"/>
      <c r="H1020" s="152"/>
      <c r="I1020" s="152"/>
      <c r="J1020" s="152"/>
      <c r="K1020" s="152"/>
    </row>
    <row r="1021" customFormat="false" ht="12.75" hidden="false" customHeight="false" outlineLevel="0" collapsed="false">
      <c r="B1021" s="152"/>
      <c r="C1021" s="152"/>
      <c r="D1021" s="152"/>
      <c r="E1021" s="152"/>
      <c r="F1021" s="152"/>
      <c r="G1021" s="152"/>
      <c r="H1021" s="152"/>
      <c r="I1021" s="152"/>
      <c r="J1021" s="152"/>
      <c r="K1021" s="152"/>
    </row>
    <row r="1022" customFormat="false" ht="12.75" hidden="false" customHeight="false" outlineLevel="0" collapsed="false">
      <c r="B1022" s="152"/>
      <c r="C1022" s="152"/>
      <c r="D1022" s="152"/>
      <c r="E1022" s="152"/>
      <c r="F1022" s="152"/>
      <c r="G1022" s="152"/>
      <c r="H1022" s="152"/>
      <c r="I1022" s="152"/>
      <c r="J1022" s="152"/>
      <c r="K1022" s="152"/>
    </row>
    <row r="1023" customFormat="false" ht="12.75" hidden="false" customHeight="false" outlineLevel="0" collapsed="false">
      <c r="B1023" s="152"/>
      <c r="C1023" s="152"/>
      <c r="D1023" s="152"/>
      <c r="E1023" s="152"/>
      <c r="F1023" s="152"/>
      <c r="G1023" s="152"/>
      <c r="H1023" s="152"/>
      <c r="I1023" s="152"/>
      <c r="J1023" s="152"/>
      <c r="K1023" s="152"/>
    </row>
    <row r="1024" customFormat="false" ht="12.75" hidden="false" customHeight="false" outlineLevel="0" collapsed="false">
      <c r="B1024" s="152"/>
      <c r="C1024" s="152"/>
      <c r="D1024" s="152"/>
      <c r="E1024" s="152"/>
      <c r="F1024" s="152"/>
      <c r="G1024" s="152"/>
      <c r="H1024" s="152"/>
      <c r="I1024" s="152"/>
      <c r="J1024" s="152"/>
      <c r="K1024" s="152"/>
    </row>
    <row r="1025" customFormat="false" ht="12.75" hidden="false" customHeight="false" outlineLevel="0" collapsed="false">
      <c r="B1025" s="152"/>
      <c r="C1025" s="152"/>
      <c r="D1025" s="152"/>
      <c r="E1025" s="152"/>
      <c r="F1025" s="152"/>
      <c r="G1025" s="152"/>
      <c r="H1025" s="152"/>
      <c r="I1025" s="152"/>
      <c r="J1025" s="152"/>
      <c r="K1025" s="152"/>
    </row>
    <row r="1026" customFormat="false" ht="12.75" hidden="false" customHeight="false" outlineLevel="0" collapsed="false">
      <c r="B1026" s="152"/>
      <c r="C1026" s="152"/>
      <c r="D1026" s="152"/>
      <c r="E1026" s="152"/>
      <c r="F1026" s="152"/>
      <c r="G1026" s="152"/>
      <c r="H1026" s="152"/>
      <c r="I1026" s="152"/>
      <c r="J1026" s="152"/>
      <c r="K1026" s="152"/>
    </row>
    <row r="1027" customFormat="false" ht="12.75" hidden="false" customHeight="false" outlineLevel="0" collapsed="false">
      <c r="B1027" s="152"/>
      <c r="C1027" s="152"/>
      <c r="D1027" s="152"/>
      <c r="E1027" s="152"/>
      <c r="F1027" s="152"/>
      <c r="G1027" s="152"/>
      <c r="H1027" s="152"/>
      <c r="I1027" s="152"/>
      <c r="J1027" s="152"/>
      <c r="K1027" s="152"/>
    </row>
    <row r="1028" customFormat="false" ht="12.75" hidden="false" customHeight="false" outlineLevel="0" collapsed="false">
      <c r="B1028" s="152"/>
      <c r="C1028" s="152"/>
      <c r="D1028" s="152"/>
      <c r="E1028" s="152"/>
      <c r="F1028" s="152"/>
      <c r="G1028" s="152"/>
      <c r="H1028" s="152"/>
      <c r="I1028" s="152"/>
      <c r="J1028" s="152"/>
      <c r="K1028" s="152"/>
    </row>
    <row r="1029" customFormat="false" ht="12.75" hidden="false" customHeight="false" outlineLevel="0" collapsed="false">
      <c r="B1029" s="152"/>
      <c r="C1029" s="152"/>
      <c r="D1029" s="152"/>
      <c r="E1029" s="152"/>
      <c r="F1029" s="152"/>
      <c r="G1029" s="152"/>
      <c r="H1029" s="152"/>
      <c r="I1029" s="152"/>
      <c r="J1029" s="152"/>
      <c r="K1029" s="152"/>
    </row>
    <row r="1030" customFormat="false" ht="12.75" hidden="false" customHeight="false" outlineLevel="0" collapsed="false">
      <c r="B1030" s="152"/>
      <c r="C1030" s="152"/>
      <c r="D1030" s="152"/>
      <c r="E1030" s="152"/>
      <c r="F1030" s="152"/>
      <c r="G1030" s="152"/>
      <c r="H1030" s="152"/>
      <c r="I1030" s="152"/>
      <c r="J1030" s="152"/>
      <c r="K1030" s="152"/>
    </row>
    <row r="1031" customFormat="false" ht="12.75" hidden="false" customHeight="false" outlineLevel="0" collapsed="false">
      <c r="B1031" s="152"/>
      <c r="C1031" s="152"/>
      <c r="D1031" s="152"/>
      <c r="E1031" s="152"/>
      <c r="F1031" s="152"/>
      <c r="G1031" s="152"/>
      <c r="H1031" s="152"/>
      <c r="I1031" s="152"/>
      <c r="J1031" s="152"/>
      <c r="K1031" s="152"/>
    </row>
    <row r="1032" customFormat="false" ht="12.75" hidden="false" customHeight="false" outlineLevel="0" collapsed="false">
      <c r="B1032" s="152"/>
      <c r="C1032" s="152"/>
      <c r="D1032" s="152"/>
      <c r="E1032" s="152"/>
      <c r="F1032" s="152"/>
      <c r="G1032" s="152"/>
      <c r="H1032" s="152"/>
      <c r="I1032" s="152"/>
      <c r="J1032" s="152"/>
      <c r="K1032" s="152"/>
    </row>
    <row r="1033" customFormat="false" ht="12.75" hidden="false" customHeight="false" outlineLevel="0" collapsed="false">
      <c r="B1033" s="152"/>
      <c r="C1033" s="152"/>
      <c r="D1033" s="152"/>
      <c r="E1033" s="152"/>
      <c r="F1033" s="152"/>
      <c r="G1033" s="152"/>
      <c r="H1033" s="152"/>
      <c r="I1033" s="152"/>
      <c r="J1033" s="152"/>
      <c r="K1033" s="152"/>
    </row>
    <row r="1034" customFormat="false" ht="12.75" hidden="false" customHeight="false" outlineLevel="0" collapsed="false">
      <c r="B1034" s="152"/>
      <c r="C1034" s="152"/>
      <c r="D1034" s="152"/>
      <c r="E1034" s="152"/>
      <c r="F1034" s="152"/>
      <c r="G1034" s="152"/>
      <c r="H1034" s="152"/>
      <c r="I1034" s="152"/>
      <c r="J1034" s="152"/>
      <c r="K1034" s="152"/>
    </row>
    <row r="1035" customFormat="false" ht="12.75" hidden="false" customHeight="false" outlineLevel="0" collapsed="false">
      <c r="B1035" s="152"/>
      <c r="C1035" s="152"/>
      <c r="D1035" s="152"/>
      <c r="E1035" s="152"/>
      <c r="F1035" s="152"/>
      <c r="G1035" s="152"/>
      <c r="H1035" s="152"/>
      <c r="I1035" s="152"/>
      <c r="J1035" s="152"/>
      <c r="K1035" s="152"/>
    </row>
    <row r="1036" customFormat="false" ht="12.75" hidden="false" customHeight="false" outlineLevel="0" collapsed="false">
      <c r="B1036" s="152"/>
      <c r="C1036" s="152"/>
      <c r="D1036" s="152"/>
      <c r="E1036" s="152"/>
      <c r="F1036" s="152"/>
      <c r="G1036" s="152"/>
      <c r="H1036" s="152"/>
      <c r="I1036" s="152"/>
      <c r="J1036" s="152"/>
      <c r="K1036" s="152"/>
    </row>
    <row r="1037" customFormat="false" ht="12.75" hidden="false" customHeight="false" outlineLevel="0" collapsed="false">
      <c r="B1037" s="152"/>
      <c r="C1037" s="152"/>
      <c r="D1037" s="152"/>
      <c r="E1037" s="152"/>
      <c r="F1037" s="152"/>
      <c r="G1037" s="152"/>
      <c r="H1037" s="152"/>
      <c r="I1037" s="152"/>
      <c r="J1037" s="152"/>
      <c r="K1037" s="152"/>
    </row>
    <row r="1038" customFormat="false" ht="12.75" hidden="false" customHeight="false" outlineLevel="0" collapsed="false">
      <c r="B1038" s="152"/>
      <c r="C1038" s="152"/>
      <c r="D1038" s="152"/>
      <c r="E1038" s="152"/>
      <c r="F1038" s="152"/>
      <c r="G1038" s="152"/>
      <c r="H1038" s="152"/>
      <c r="I1038" s="152"/>
      <c r="J1038" s="152"/>
      <c r="K1038" s="152"/>
    </row>
    <row r="1039" customFormat="false" ht="12.75" hidden="false" customHeight="false" outlineLevel="0" collapsed="false">
      <c r="B1039" s="152"/>
      <c r="C1039" s="152"/>
      <c r="D1039" s="152"/>
      <c r="E1039" s="152"/>
      <c r="F1039" s="152"/>
      <c r="G1039" s="152"/>
      <c r="H1039" s="152"/>
      <c r="I1039" s="152"/>
      <c r="J1039" s="152"/>
      <c r="K1039" s="152"/>
    </row>
    <row r="1040" customFormat="false" ht="12.75" hidden="false" customHeight="false" outlineLevel="0" collapsed="false">
      <c r="B1040" s="152"/>
      <c r="C1040" s="152"/>
      <c r="D1040" s="152"/>
      <c r="E1040" s="152"/>
      <c r="F1040" s="152"/>
      <c r="G1040" s="152"/>
      <c r="H1040" s="152"/>
      <c r="I1040" s="152"/>
      <c r="J1040" s="152"/>
      <c r="K1040" s="152"/>
    </row>
    <row r="1041" customFormat="false" ht="12.75" hidden="false" customHeight="false" outlineLevel="0" collapsed="false">
      <c r="B1041" s="152"/>
      <c r="C1041" s="152"/>
      <c r="D1041" s="152"/>
      <c r="E1041" s="152"/>
      <c r="F1041" s="152"/>
      <c r="G1041" s="152"/>
      <c r="H1041" s="152"/>
      <c r="I1041" s="152"/>
      <c r="J1041" s="152"/>
      <c r="K1041" s="152"/>
    </row>
    <row r="1042" customFormat="false" ht="12.75" hidden="false" customHeight="false" outlineLevel="0" collapsed="false">
      <c r="B1042" s="152"/>
      <c r="C1042" s="152"/>
      <c r="D1042" s="152"/>
      <c r="E1042" s="152"/>
      <c r="F1042" s="152"/>
      <c r="G1042" s="152"/>
      <c r="H1042" s="152"/>
      <c r="I1042" s="152"/>
      <c r="J1042" s="152"/>
      <c r="K1042" s="152"/>
    </row>
    <row r="1043" customFormat="false" ht="12.75" hidden="false" customHeight="false" outlineLevel="0" collapsed="false">
      <c r="B1043" s="152"/>
      <c r="C1043" s="152"/>
      <c r="D1043" s="152"/>
      <c r="E1043" s="152"/>
      <c r="F1043" s="152"/>
      <c r="G1043" s="152"/>
      <c r="H1043" s="152"/>
      <c r="I1043" s="152"/>
      <c r="J1043" s="152"/>
      <c r="K1043" s="152"/>
    </row>
    <row r="1044" customFormat="false" ht="12.75" hidden="false" customHeight="false" outlineLevel="0" collapsed="false">
      <c r="B1044" s="152"/>
      <c r="C1044" s="152"/>
      <c r="D1044" s="152"/>
      <c r="E1044" s="152"/>
      <c r="F1044" s="152"/>
      <c r="G1044" s="152"/>
      <c r="H1044" s="152"/>
      <c r="I1044" s="152"/>
      <c r="J1044" s="152"/>
      <c r="K1044" s="152"/>
    </row>
    <row r="1045" customFormat="false" ht="12.75" hidden="false" customHeight="false" outlineLevel="0" collapsed="false">
      <c r="B1045" s="152"/>
      <c r="C1045" s="152"/>
      <c r="D1045" s="152"/>
      <c r="E1045" s="152"/>
      <c r="F1045" s="152"/>
      <c r="G1045" s="152"/>
      <c r="H1045" s="152"/>
      <c r="I1045" s="152"/>
      <c r="J1045" s="152"/>
      <c r="K1045" s="152"/>
    </row>
    <row r="1046" customFormat="false" ht="12.75" hidden="false" customHeight="false" outlineLevel="0" collapsed="false">
      <c r="B1046" s="152"/>
      <c r="C1046" s="152"/>
      <c r="D1046" s="152"/>
      <c r="E1046" s="152"/>
      <c r="F1046" s="152"/>
      <c r="G1046" s="152"/>
      <c r="H1046" s="152"/>
      <c r="I1046" s="152"/>
      <c r="J1046" s="152"/>
      <c r="K1046" s="152"/>
    </row>
    <row r="1047" customFormat="false" ht="12.75" hidden="false" customHeight="false" outlineLevel="0" collapsed="false">
      <c r="B1047" s="152"/>
      <c r="C1047" s="152"/>
      <c r="D1047" s="152"/>
      <c r="E1047" s="152"/>
      <c r="F1047" s="152"/>
      <c r="G1047" s="152"/>
      <c r="H1047" s="152"/>
      <c r="I1047" s="152"/>
      <c r="J1047" s="152"/>
      <c r="K1047" s="152"/>
    </row>
    <row r="1048" customFormat="false" ht="12.75" hidden="false" customHeight="false" outlineLevel="0" collapsed="false">
      <c r="B1048" s="152"/>
      <c r="C1048" s="152"/>
      <c r="D1048" s="152"/>
      <c r="E1048" s="152"/>
      <c r="F1048" s="152"/>
      <c r="G1048" s="152"/>
      <c r="H1048" s="152"/>
      <c r="I1048" s="152"/>
      <c r="J1048" s="152"/>
      <c r="K1048" s="152"/>
    </row>
    <row r="1049" customFormat="false" ht="12.75" hidden="false" customHeight="false" outlineLevel="0" collapsed="false">
      <c r="B1049" s="152"/>
      <c r="C1049" s="152"/>
      <c r="D1049" s="152"/>
      <c r="E1049" s="152"/>
      <c r="F1049" s="152"/>
      <c r="G1049" s="152"/>
      <c r="H1049" s="152"/>
      <c r="I1049" s="152"/>
      <c r="J1049" s="152"/>
      <c r="K1049" s="152"/>
    </row>
    <row r="1050" customFormat="false" ht="12.75" hidden="false" customHeight="false" outlineLevel="0" collapsed="false">
      <c r="B1050" s="152"/>
      <c r="C1050" s="152"/>
      <c r="D1050" s="152"/>
      <c r="E1050" s="152"/>
      <c r="F1050" s="152"/>
      <c r="G1050" s="152"/>
      <c r="H1050" s="152"/>
      <c r="I1050" s="152"/>
      <c r="J1050" s="152"/>
      <c r="K1050" s="152"/>
    </row>
    <row r="1051" customFormat="false" ht="12.75" hidden="false" customHeight="false" outlineLevel="0" collapsed="false">
      <c r="B1051" s="152"/>
      <c r="C1051" s="152"/>
      <c r="D1051" s="152"/>
      <c r="E1051" s="152"/>
      <c r="F1051" s="152"/>
      <c r="G1051" s="152"/>
      <c r="H1051" s="152"/>
      <c r="I1051" s="152"/>
      <c r="J1051" s="152"/>
      <c r="K1051" s="152"/>
    </row>
    <row r="1052" customFormat="false" ht="12.75" hidden="false" customHeight="false" outlineLevel="0" collapsed="false">
      <c r="B1052" s="152"/>
      <c r="C1052" s="152"/>
      <c r="D1052" s="152"/>
      <c r="E1052" s="152"/>
      <c r="F1052" s="152"/>
      <c r="G1052" s="152"/>
      <c r="H1052" s="152"/>
      <c r="I1052" s="152"/>
      <c r="J1052" s="152"/>
      <c r="K1052" s="152"/>
    </row>
    <row r="1053" customFormat="false" ht="12.75" hidden="false" customHeight="false" outlineLevel="0" collapsed="false">
      <c r="B1053" s="152"/>
      <c r="C1053" s="152"/>
      <c r="D1053" s="152"/>
      <c r="E1053" s="152"/>
      <c r="F1053" s="152"/>
      <c r="G1053" s="152"/>
      <c r="H1053" s="152"/>
      <c r="I1053" s="152"/>
      <c r="J1053" s="152"/>
      <c r="K1053" s="152"/>
    </row>
    <row r="1054" customFormat="false" ht="12.75" hidden="false" customHeight="false" outlineLevel="0" collapsed="false">
      <c r="B1054" s="152"/>
      <c r="C1054" s="152"/>
      <c r="D1054" s="152"/>
      <c r="E1054" s="152"/>
      <c r="F1054" s="152"/>
      <c r="G1054" s="152"/>
      <c r="H1054" s="152"/>
      <c r="I1054" s="152"/>
      <c r="J1054" s="152"/>
      <c r="K1054" s="152"/>
    </row>
    <row r="1055" customFormat="false" ht="12.75" hidden="false" customHeight="false" outlineLevel="0" collapsed="false">
      <c r="B1055" s="152"/>
      <c r="C1055" s="152"/>
      <c r="D1055" s="152"/>
      <c r="E1055" s="152"/>
      <c r="F1055" s="152"/>
      <c r="G1055" s="152"/>
      <c r="H1055" s="152"/>
      <c r="I1055" s="152"/>
      <c r="J1055" s="152"/>
      <c r="K1055" s="15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7"/>
  <sheetViews>
    <sheetView showFormulas="false" showGridLines="true" showRowColHeaders="true" showZeros="true" rightToLeft="false" tabSelected="false" showOutlineSymbols="true" defaultGridColor="true" view="normal" topLeftCell="A470" colorId="64" zoomScale="100" zoomScaleNormal="100" zoomScalePageLayoutView="100" workbookViewId="0">
      <selection pane="topLeft" activeCell="C496" activeCellId="0" sqref="C496"/>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26.42"/>
    <col collapsed="false" customWidth="true" hidden="false" outlineLevel="0" max="3" min="3" style="0" width="69.99"/>
    <col collapsed="false" customWidth="true" hidden="false" outlineLevel="0" max="4" min="4" style="0" width="38.56"/>
    <col collapsed="false" customWidth="true" hidden="false" outlineLevel="0" max="5" min="5" style="0" width="38.28"/>
    <col collapsed="false" customWidth="true" hidden="false" outlineLevel="0" max="6" min="6" style="0" width="52.14"/>
    <col collapsed="false" customWidth="true" hidden="false" outlineLevel="0" max="7" min="7" style="0" width="25.28"/>
    <col collapsed="false" customWidth="true" hidden="false" outlineLevel="0" max="8" min="8" style="0" width="24.56"/>
    <col collapsed="false" customWidth="true" hidden="false" outlineLevel="0" max="10" min="10" style="0" width="13.14"/>
    <col collapsed="false" customWidth="true" hidden="false" outlineLevel="0" max="11" min="11" style="0" width="19.28"/>
    <col collapsed="false" customWidth="true" hidden="false" outlineLevel="0" max="14" min="14" style="0" width="84.7"/>
  </cols>
  <sheetData>
    <row r="1" customFormat="false" ht="15.75" hidden="false" customHeight="true" outlineLevel="0" collapsed="false">
      <c r="A1" s="274" t="s">
        <v>201</v>
      </c>
      <c r="B1" s="274"/>
      <c r="C1" s="274"/>
      <c r="D1" s="274"/>
      <c r="E1" s="274"/>
      <c r="F1" s="274"/>
      <c r="G1" s="274"/>
      <c r="H1" s="274"/>
      <c r="I1" s="274"/>
      <c r="J1" s="274"/>
      <c r="K1" s="274"/>
      <c r="L1" s="274"/>
      <c r="M1" s="274"/>
      <c r="N1" s="274"/>
    </row>
    <row r="2" customFormat="false" ht="15" hidden="false" customHeight="true" outlineLevel="0" collapsed="false">
      <c r="A2" s="275" t="s">
        <v>202</v>
      </c>
      <c r="B2" s="275" t="s">
        <v>203</v>
      </c>
      <c r="C2" s="275" t="s">
        <v>204</v>
      </c>
      <c r="D2" s="275" t="s">
        <v>205</v>
      </c>
      <c r="E2" s="275" t="s">
        <v>206</v>
      </c>
      <c r="F2" s="275" t="s">
        <v>207</v>
      </c>
      <c r="G2" s="275" t="s">
        <v>208</v>
      </c>
      <c r="H2" s="275" t="s">
        <v>209</v>
      </c>
      <c r="I2" s="275" t="s">
        <v>210</v>
      </c>
      <c r="J2" s="276" t="s">
        <v>211</v>
      </c>
      <c r="K2" s="277" t="s">
        <v>212</v>
      </c>
      <c r="L2" s="275" t="s">
        <v>213</v>
      </c>
      <c r="M2" s="275"/>
      <c r="N2" s="275" t="s">
        <v>214</v>
      </c>
    </row>
    <row r="3" customFormat="false" ht="15" hidden="false" customHeight="false" outlineLevel="0" collapsed="false">
      <c r="A3" s="275"/>
      <c r="B3" s="275"/>
      <c r="C3" s="275"/>
      <c r="D3" s="275"/>
      <c r="E3" s="275"/>
      <c r="F3" s="275"/>
      <c r="G3" s="275"/>
      <c r="H3" s="275"/>
      <c r="I3" s="275"/>
      <c r="J3" s="276"/>
      <c r="K3" s="277"/>
      <c r="L3" s="275"/>
      <c r="M3" s="275"/>
      <c r="N3" s="275"/>
    </row>
    <row r="4" customFormat="false" ht="15" hidden="false" customHeight="false" outlineLevel="0" collapsed="false">
      <c r="A4" s="278" t="n">
        <v>1</v>
      </c>
      <c r="B4" s="279" t="n">
        <v>43102</v>
      </c>
      <c r="C4" s="280" t="s">
        <v>215</v>
      </c>
      <c r="D4" s="280" t="s">
        <v>216</v>
      </c>
      <c r="E4" s="281" t="s">
        <v>217</v>
      </c>
      <c r="F4" s="281" t="s">
        <v>218</v>
      </c>
      <c r="G4" s="279" t="n">
        <f aca="false">B4</f>
        <v>43102</v>
      </c>
      <c r="H4" s="282" t="s">
        <v>219</v>
      </c>
      <c r="I4" s="279" t="n">
        <v>42737</v>
      </c>
      <c r="J4" s="279" t="n">
        <v>43104</v>
      </c>
      <c r="K4" s="283" t="e">
        <f aca="false">DIAS.LAB(B4,J4)</f>
        <v>#NAME?</v>
      </c>
      <c r="L4" s="283" t="n">
        <v>10</v>
      </c>
      <c r="M4" s="284" t="str">
        <f aca="false">IF(L4&lt;4,"Deficiente",IF(L4&lt;7,"Aceptable","Bueno"))</f>
        <v>Bueno</v>
      </c>
      <c r="N4" s="278" t="s">
        <v>147</v>
      </c>
    </row>
    <row r="5" customFormat="false" ht="15" hidden="false" customHeight="false" outlineLevel="0" collapsed="false">
      <c r="A5" s="278" t="n">
        <v>2</v>
      </c>
      <c r="B5" s="279" t="n">
        <v>43102</v>
      </c>
      <c r="C5" s="280" t="s">
        <v>220</v>
      </c>
      <c r="D5" s="280" t="s">
        <v>221</v>
      </c>
      <c r="E5" s="281" t="s">
        <v>222</v>
      </c>
      <c r="F5" s="281" t="s">
        <v>223</v>
      </c>
      <c r="G5" s="279" t="n">
        <f aca="false">B5</f>
        <v>43102</v>
      </c>
      <c r="H5" s="282" t="s">
        <v>219</v>
      </c>
      <c r="I5" s="285" t="s">
        <v>127</v>
      </c>
      <c r="J5" s="285" t="s">
        <v>127</v>
      </c>
      <c r="K5" s="285" t="s">
        <v>127</v>
      </c>
      <c r="L5" s="286" t="s">
        <v>127</v>
      </c>
      <c r="M5" s="286" t="s">
        <v>127</v>
      </c>
      <c r="N5" s="287" t="s">
        <v>224</v>
      </c>
    </row>
    <row r="6" customFormat="false" ht="15" hidden="false" customHeight="false" outlineLevel="0" collapsed="false">
      <c r="A6" s="278" t="n">
        <v>3</v>
      </c>
      <c r="B6" s="279" t="n">
        <v>43102</v>
      </c>
      <c r="C6" s="280" t="s">
        <v>225</v>
      </c>
      <c r="D6" s="280" t="s">
        <v>221</v>
      </c>
      <c r="E6" s="281" t="s">
        <v>226</v>
      </c>
      <c r="F6" s="281" t="s">
        <v>223</v>
      </c>
      <c r="G6" s="279" t="n">
        <f aca="false">B6</f>
        <v>43102</v>
      </c>
      <c r="H6" s="282" t="s">
        <v>219</v>
      </c>
      <c r="I6" s="279" t="n">
        <v>43110</v>
      </c>
      <c r="J6" s="279" t="n">
        <v>43111</v>
      </c>
      <c r="K6" s="283" t="e">
        <f aca="false">DIAS.LAB(B6,J6)</f>
        <v>#NAME?</v>
      </c>
      <c r="L6" s="283" t="n">
        <v>10</v>
      </c>
      <c r="M6" s="284" t="str">
        <f aca="false">IF(L6&lt;4,"Deficiente",IF(L6&lt;7,"Aceptable","Bueno"))</f>
        <v>Bueno</v>
      </c>
      <c r="N6" s="278" t="s">
        <v>147</v>
      </c>
    </row>
    <row r="7" customFormat="false" ht="15" hidden="false" customHeight="false" outlineLevel="0" collapsed="false">
      <c r="A7" s="278" t="n">
        <v>4</v>
      </c>
      <c r="B7" s="279" t="n">
        <v>43102</v>
      </c>
      <c r="C7" s="280" t="s">
        <v>227</v>
      </c>
      <c r="D7" s="280" t="s">
        <v>221</v>
      </c>
      <c r="E7" s="281" t="s">
        <v>226</v>
      </c>
      <c r="F7" s="281" t="s">
        <v>223</v>
      </c>
      <c r="G7" s="279" t="n">
        <f aca="false">B7</f>
        <v>43102</v>
      </c>
      <c r="H7" s="282" t="s">
        <v>219</v>
      </c>
      <c r="I7" s="279" t="s">
        <v>127</v>
      </c>
      <c r="J7" s="279" t="s">
        <v>127</v>
      </c>
      <c r="K7" s="283" t="s">
        <v>127</v>
      </c>
      <c r="L7" s="288" t="s">
        <v>127</v>
      </c>
      <c r="M7" s="289" t="s">
        <v>127</v>
      </c>
      <c r="N7" s="287" t="s">
        <v>228</v>
      </c>
    </row>
    <row r="8" customFormat="false" ht="15" hidden="false" customHeight="false" outlineLevel="0" collapsed="false">
      <c r="A8" s="278" t="n">
        <v>5</v>
      </c>
      <c r="B8" s="290" t="n">
        <v>43103</v>
      </c>
      <c r="C8" s="280" t="s">
        <v>229</v>
      </c>
      <c r="D8" s="280" t="s">
        <v>230</v>
      </c>
      <c r="E8" s="281" t="s">
        <v>231</v>
      </c>
      <c r="F8" s="281" t="s">
        <v>232</v>
      </c>
      <c r="G8" s="279" t="n">
        <f aca="false">B8</f>
        <v>43103</v>
      </c>
      <c r="H8" s="282" t="s">
        <v>219</v>
      </c>
      <c r="I8" s="279" t="n">
        <v>43104</v>
      </c>
      <c r="J8" s="279" t="n">
        <v>43104</v>
      </c>
      <c r="K8" s="283" t="e">
        <f aca="false">DIAS.LAB(B8,J8)</f>
        <v>#NAME?</v>
      </c>
      <c r="L8" s="283" t="n">
        <v>10</v>
      </c>
      <c r="M8" s="284" t="str">
        <f aca="false">IF(L8&lt;4,"Deficiente",IF(L8&lt;7,"Aceptable","Bueno"))</f>
        <v>Bueno</v>
      </c>
      <c r="N8" s="278" t="s">
        <v>147</v>
      </c>
    </row>
    <row r="9" customFormat="false" ht="15" hidden="false" customHeight="false" outlineLevel="0" collapsed="false">
      <c r="A9" s="278" t="n">
        <v>6</v>
      </c>
      <c r="B9" s="290" t="n">
        <v>43104</v>
      </c>
      <c r="C9" s="280" t="s">
        <v>233</v>
      </c>
      <c r="D9" s="291" t="s">
        <v>216</v>
      </c>
      <c r="E9" s="291" t="s">
        <v>217</v>
      </c>
      <c r="F9" s="291" t="s">
        <v>218</v>
      </c>
      <c r="G9" s="279" t="n">
        <f aca="false">B9</f>
        <v>43104</v>
      </c>
      <c r="H9" s="282" t="s">
        <v>219</v>
      </c>
      <c r="I9" s="279" t="n">
        <v>43104</v>
      </c>
      <c r="J9" s="279" t="n">
        <v>43104</v>
      </c>
      <c r="K9" s="283" t="e">
        <f aca="false">DIAS.LAB(B9,J9)</f>
        <v>#NAME?</v>
      </c>
      <c r="L9" s="283" t="n">
        <v>10</v>
      </c>
      <c r="M9" s="284" t="str">
        <f aca="false">IF(L9&lt;4,"Deficiente",IF(L9&lt;7,"Aceptable","Bueno"))</f>
        <v>Bueno</v>
      </c>
      <c r="N9" s="278" t="s">
        <v>147</v>
      </c>
    </row>
    <row r="10" customFormat="false" ht="15" hidden="false" customHeight="false" outlineLevel="0" collapsed="false">
      <c r="A10" s="278" t="n">
        <v>7</v>
      </c>
      <c r="B10" s="290" t="n">
        <v>43105</v>
      </c>
      <c r="C10" s="280" t="s">
        <v>234</v>
      </c>
      <c r="D10" s="291" t="s">
        <v>216</v>
      </c>
      <c r="E10" s="291" t="s">
        <v>217</v>
      </c>
      <c r="F10" s="291" t="s">
        <v>218</v>
      </c>
      <c r="G10" s="279" t="n">
        <f aca="false">B10</f>
        <v>43105</v>
      </c>
      <c r="H10" s="282" t="s">
        <v>219</v>
      </c>
      <c r="I10" s="279" t="n">
        <v>43105</v>
      </c>
      <c r="J10" s="279" t="n">
        <v>43105</v>
      </c>
      <c r="K10" s="283" t="e">
        <f aca="false">DIAS.LAB(B10,J10)</f>
        <v>#NAME?</v>
      </c>
      <c r="L10" s="283" t="n">
        <v>10</v>
      </c>
      <c r="M10" s="284" t="str">
        <f aca="false">IF(L10&lt;4,"Deficiente",IF(L10&lt;7,"Aceptable","Bueno"))</f>
        <v>Bueno</v>
      </c>
      <c r="N10" s="278" t="s">
        <v>147</v>
      </c>
    </row>
    <row r="11" customFormat="false" ht="15" hidden="false" customHeight="false" outlineLevel="0" collapsed="false">
      <c r="A11" s="278" t="n">
        <v>8</v>
      </c>
      <c r="B11" s="290" t="n">
        <v>43105</v>
      </c>
      <c r="C11" s="280" t="s">
        <v>235</v>
      </c>
      <c r="D11" s="280" t="s">
        <v>236</v>
      </c>
      <c r="E11" s="281" t="s">
        <v>237</v>
      </c>
      <c r="F11" s="281" t="s">
        <v>238</v>
      </c>
      <c r="G11" s="279" t="n">
        <f aca="false">B11</f>
        <v>43105</v>
      </c>
      <c r="H11" s="282" t="s">
        <v>219</v>
      </c>
      <c r="I11" s="279" t="n">
        <v>43105</v>
      </c>
      <c r="J11" s="279" t="n">
        <v>43105</v>
      </c>
      <c r="K11" s="283" t="e">
        <f aca="false">DIAS.LAB(B11,J11)</f>
        <v>#NAME?</v>
      </c>
      <c r="L11" s="283" t="n">
        <v>10</v>
      </c>
      <c r="M11" s="284" t="str">
        <f aca="false">IF(L11&lt;4,"Deficiente",IF(L11&lt;7,"Aceptable","Bueno"))</f>
        <v>Bueno</v>
      </c>
      <c r="N11" s="278" t="s">
        <v>147</v>
      </c>
    </row>
    <row r="12" customFormat="false" ht="15" hidden="false" customHeight="false" outlineLevel="0" collapsed="false">
      <c r="A12" s="278" t="n">
        <v>9</v>
      </c>
      <c r="B12" s="290" t="n">
        <v>43109</v>
      </c>
      <c r="C12" s="280" t="s">
        <v>239</v>
      </c>
      <c r="D12" s="280" t="s">
        <v>240</v>
      </c>
      <c r="E12" s="281" t="s">
        <v>241</v>
      </c>
      <c r="F12" s="281" t="s">
        <v>242</v>
      </c>
      <c r="G12" s="279" t="n">
        <f aca="false">B12</f>
        <v>43109</v>
      </c>
      <c r="H12" s="282" t="s">
        <v>219</v>
      </c>
      <c r="I12" s="279" t="n">
        <v>43109</v>
      </c>
      <c r="J12" s="279" t="n">
        <v>43109</v>
      </c>
      <c r="K12" s="283" t="e">
        <f aca="false">DIAS.LAB(B12,J12)</f>
        <v>#NAME?</v>
      </c>
      <c r="L12" s="283" t="n">
        <v>10</v>
      </c>
      <c r="M12" s="284" t="str">
        <f aca="false">IF(L12&lt;4,"Deficiente",IF(L12&lt;7,"Aceptable","Bueno"))</f>
        <v>Bueno</v>
      </c>
      <c r="N12" s="278" t="s">
        <v>147</v>
      </c>
    </row>
    <row r="13" customFormat="false" ht="15" hidden="false" customHeight="false" outlineLevel="0" collapsed="false">
      <c r="A13" s="278" t="n">
        <v>10</v>
      </c>
      <c r="B13" s="290" t="n">
        <v>43109</v>
      </c>
      <c r="C13" s="280" t="s">
        <v>243</v>
      </c>
      <c r="D13" s="280" t="s">
        <v>244</v>
      </c>
      <c r="E13" s="281" t="s">
        <v>245</v>
      </c>
      <c r="F13" s="281" t="s">
        <v>246</v>
      </c>
      <c r="G13" s="279" t="n">
        <f aca="false">B13</f>
        <v>43109</v>
      </c>
      <c r="H13" s="282" t="s">
        <v>219</v>
      </c>
      <c r="I13" s="279" t="n">
        <v>43110</v>
      </c>
      <c r="J13" s="279" t="n">
        <v>43110</v>
      </c>
      <c r="K13" s="283" t="e">
        <f aca="false">DIAS.LAB(B13,J13)</f>
        <v>#NAME?</v>
      </c>
      <c r="L13" s="283" t="n">
        <v>10</v>
      </c>
      <c r="M13" s="284" t="str">
        <f aca="false">IF(L13&lt;4,"Deficiente",IF(L13&lt;7,"Aceptable","Bueno"))</f>
        <v>Bueno</v>
      </c>
      <c r="N13" s="278" t="s">
        <v>147</v>
      </c>
    </row>
    <row r="14" customFormat="false" ht="15" hidden="false" customHeight="false" outlineLevel="0" collapsed="false">
      <c r="A14" s="278" t="n">
        <v>11</v>
      </c>
      <c r="B14" s="290" t="n">
        <v>43109</v>
      </c>
      <c r="C14" s="280" t="s">
        <v>247</v>
      </c>
      <c r="D14" s="280" t="s">
        <v>248</v>
      </c>
      <c r="E14" s="281" t="s">
        <v>249</v>
      </c>
      <c r="F14" s="281" t="s">
        <v>250</v>
      </c>
      <c r="G14" s="279" t="n">
        <f aca="false">B14</f>
        <v>43109</v>
      </c>
      <c r="H14" s="282" t="s">
        <v>219</v>
      </c>
      <c r="I14" s="279" t="n">
        <v>43109</v>
      </c>
      <c r="J14" s="279" t="n">
        <v>43109</v>
      </c>
      <c r="K14" s="283" t="e">
        <f aca="false">DIAS.LAB(B14,J14)</f>
        <v>#NAME?</v>
      </c>
      <c r="L14" s="283" t="n">
        <v>10</v>
      </c>
      <c r="M14" s="284" t="str">
        <f aca="false">IF(L14&lt;4,"Deficiente",IF(L14&lt;7,"Aceptable","Bueno"))</f>
        <v>Bueno</v>
      </c>
      <c r="N14" s="278" t="s">
        <v>147</v>
      </c>
    </row>
    <row r="15" customFormat="false" ht="15" hidden="false" customHeight="false" outlineLevel="0" collapsed="false">
      <c r="A15" s="278" t="n">
        <v>12</v>
      </c>
      <c r="B15" s="290" t="n">
        <v>43109</v>
      </c>
      <c r="C15" s="280" t="s">
        <v>239</v>
      </c>
      <c r="D15" s="280" t="s">
        <v>251</v>
      </c>
      <c r="E15" s="281" t="s">
        <v>252</v>
      </c>
      <c r="F15" s="281" t="s">
        <v>253</v>
      </c>
      <c r="G15" s="279" t="n">
        <f aca="false">B15</f>
        <v>43109</v>
      </c>
      <c r="H15" s="282" t="s">
        <v>219</v>
      </c>
      <c r="I15" s="279" t="n">
        <v>43109</v>
      </c>
      <c r="J15" s="279" t="n">
        <v>43109</v>
      </c>
      <c r="K15" s="283" t="e">
        <f aca="false">DIAS.LAB(B15,J15)</f>
        <v>#NAME?</v>
      </c>
      <c r="L15" s="283" t="n">
        <v>10</v>
      </c>
      <c r="M15" s="284" t="str">
        <f aca="false">IF(L15&lt;4,"Deficiente",IF(L15&lt;7,"Aceptable","Bueno"))</f>
        <v>Bueno</v>
      </c>
      <c r="N15" s="278" t="s">
        <v>147</v>
      </c>
    </row>
    <row r="16" customFormat="false" ht="27.75" hidden="false" customHeight="true" outlineLevel="0" collapsed="false">
      <c r="A16" s="278" t="n">
        <v>13</v>
      </c>
      <c r="B16" s="292" t="n">
        <v>43110</v>
      </c>
      <c r="C16" s="293" t="s">
        <v>254</v>
      </c>
      <c r="D16" s="294" t="s">
        <v>255</v>
      </c>
      <c r="E16" s="295" t="s">
        <v>256</v>
      </c>
      <c r="F16" s="295" t="s">
        <v>256</v>
      </c>
      <c r="G16" s="279" t="n">
        <f aca="false">B16</f>
        <v>43110</v>
      </c>
      <c r="H16" s="282" t="s">
        <v>219</v>
      </c>
      <c r="I16" s="279" t="n">
        <v>43111</v>
      </c>
      <c r="J16" s="279" t="n">
        <v>43111</v>
      </c>
      <c r="K16" s="283" t="e">
        <f aca="false">DIAS.LAB(B16,J16)</f>
        <v>#NAME?</v>
      </c>
      <c r="L16" s="283" t="n">
        <v>10</v>
      </c>
      <c r="M16" s="284" t="str">
        <f aca="false">IF(L16&lt;4,"Deficiente",IF(L16&lt;7,"Aceptable","Bueno"))</f>
        <v>Bueno</v>
      </c>
      <c r="N16" s="296" t="s">
        <v>257</v>
      </c>
    </row>
    <row r="17" customFormat="false" ht="15" hidden="false" customHeight="false" outlineLevel="0" collapsed="false">
      <c r="A17" s="278" t="n">
        <v>14</v>
      </c>
      <c r="B17" s="290" t="n">
        <v>43112</v>
      </c>
      <c r="C17" s="280" t="s">
        <v>258</v>
      </c>
      <c r="D17" s="280" t="s">
        <v>259</v>
      </c>
      <c r="E17" s="281" t="s">
        <v>260</v>
      </c>
      <c r="F17" s="281" t="s">
        <v>246</v>
      </c>
      <c r="G17" s="279" t="n">
        <f aca="false">B17</f>
        <v>43112</v>
      </c>
      <c r="H17" s="282" t="s">
        <v>219</v>
      </c>
      <c r="I17" s="279" t="n">
        <v>43112</v>
      </c>
      <c r="J17" s="279" t="n">
        <v>43112</v>
      </c>
      <c r="K17" s="283" t="e">
        <f aca="false">DIAS.LAB(B17,J17)</f>
        <v>#NAME?</v>
      </c>
      <c r="L17" s="283" t="n">
        <v>10</v>
      </c>
      <c r="M17" s="284" t="str">
        <f aca="false">IF(L17&lt;4,"Deficiente",IF(L17&lt;7,"Aceptable","Bueno"))</f>
        <v>Bueno</v>
      </c>
      <c r="N17" s="278" t="s">
        <v>147</v>
      </c>
    </row>
    <row r="18" customFormat="false" ht="15" hidden="false" customHeight="false" outlineLevel="0" collapsed="false">
      <c r="A18" s="278" t="n">
        <v>15</v>
      </c>
      <c r="B18" s="290" t="n">
        <v>43112</v>
      </c>
      <c r="C18" s="280" t="s">
        <v>261</v>
      </c>
      <c r="D18" s="280" t="s">
        <v>262</v>
      </c>
      <c r="E18" s="281" t="s">
        <v>263</v>
      </c>
      <c r="F18" s="281" t="s">
        <v>253</v>
      </c>
      <c r="G18" s="279" t="n">
        <f aca="false">B18</f>
        <v>43112</v>
      </c>
      <c r="H18" s="282" t="s">
        <v>219</v>
      </c>
      <c r="I18" s="279" t="n">
        <v>43112</v>
      </c>
      <c r="J18" s="279" t="n">
        <v>43112</v>
      </c>
      <c r="K18" s="283" t="e">
        <f aca="false">DIAS.LAB(B18,J18)</f>
        <v>#NAME?</v>
      </c>
      <c r="L18" s="283" t="n">
        <v>10</v>
      </c>
      <c r="M18" s="284" t="str">
        <f aca="false">IF(L18&lt;4,"Deficiente",IF(L18&lt;7,"Aceptable","Bueno"))</f>
        <v>Bueno</v>
      </c>
      <c r="N18" s="278" t="s">
        <v>147</v>
      </c>
    </row>
    <row r="19" customFormat="false" ht="15" hidden="false" customHeight="false" outlineLevel="0" collapsed="false">
      <c r="A19" s="278" t="n">
        <v>16</v>
      </c>
      <c r="B19" s="290" t="n">
        <v>43112</v>
      </c>
      <c r="C19" s="280" t="s">
        <v>264</v>
      </c>
      <c r="D19" s="280" t="s">
        <v>265</v>
      </c>
      <c r="E19" s="281" t="s">
        <v>266</v>
      </c>
      <c r="F19" s="281" t="s">
        <v>267</v>
      </c>
      <c r="G19" s="279" t="n">
        <f aca="false">B19</f>
        <v>43112</v>
      </c>
      <c r="H19" s="282" t="s">
        <v>219</v>
      </c>
      <c r="I19" s="279" t="n">
        <v>43112</v>
      </c>
      <c r="J19" s="279" t="n">
        <v>43112</v>
      </c>
      <c r="K19" s="283" t="e">
        <f aca="false">DIAS.LAB(B19,J19)</f>
        <v>#NAME?</v>
      </c>
      <c r="L19" s="283" t="n">
        <v>10</v>
      </c>
      <c r="M19" s="284" t="str">
        <f aca="false">IF(L19&lt;4,"Deficiente",IF(L19&lt;7,"Aceptable","Bueno"))</f>
        <v>Bueno</v>
      </c>
      <c r="N19" s="278" t="s">
        <v>147</v>
      </c>
    </row>
    <row r="20" customFormat="false" ht="15" hidden="false" customHeight="false" outlineLevel="0" collapsed="false">
      <c r="A20" s="278" t="n">
        <v>17</v>
      </c>
      <c r="B20" s="290" t="n">
        <v>43112</v>
      </c>
      <c r="C20" s="280" t="s">
        <v>268</v>
      </c>
      <c r="D20" s="280" t="s">
        <v>269</v>
      </c>
      <c r="E20" s="281" t="s">
        <v>270</v>
      </c>
      <c r="F20" s="281" t="s">
        <v>271</v>
      </c>
      <c r="G20" s="279" t="n">
        <f aca="false">B20</f>
        <v>43112</v>
      </c>
      <c r="H20" s="282" t="s">
        <v>219</v>
      </c>
      <c r="I20" s="279" t="n">
        <v>43112</v>
      </c>
      <c r="J20" s="279" t="n">
        <v>43112</v>
      </c>
      <c r="K20" s="283" t="e">
        <f aca="false">DIAS.LAB(B20,J20)</f>
        <v>#NAME?</v>
      </c>
      <c r="L20" s="283" t="n">
        <v>10</v>
      </c>
      <c r="M20" s="284" t="str">
        <f aca="false">IF(L20&lt;4,"Deficiente",IF(L20&lt;7,"Aceptable","Bueno"))</f>
        <v>Bueno</v>
      </c>
      <c r="N20" s="278" t="s">
        <v>147</v>
      </c>
    </row>
    <row r="21" customFormat="false" ht="15.75" hidden="false" customHeight="true" outlineLevel="0" collapsed="false">
      <c r="A21" s="278" t="n">
        <v>18</v>
      </c>
      <c r="B21" s="297" t="n">
        <v>43115</v>
      </c>
      <c r="C21" s="280" t="s">
        <v>272</v>
      </c>
      <c r="D21" s="298" t="s">
        <v>273</v>
      </c>
      <c r="E21" s="299" t="s">
        <v>274</v>
      </c>
      <c r="F21" s="299" t="s">
        <v>246</v>
      </c>
      <c r="G21" s="279" t="n">
        <f aca="false">B21</f>
        <v>43115</v>
      </c>
      <c r="H21" s="282" t="s">
        <v>219</v>
      </c>
      <c r="I21" s="279" t="n">
        <v>43116</v>
      </c>
      <c r="J21" s="279" t="n">
        <v>43116</v>
      </c>
      <c r="K21" s="283" t="e">
        <f aca="false">DIAS.LAB(B21,J21)</f>
        <v>#NAME?</v>
      </c>
      <c r="L21" s="283" t="n">
        <v>10</v>
      </c>
      <c r="M21" s="284" t="str">
        <f aca="false">IF(L21&lt;4,"Deficiente",IF(L21&lt;7,"Aceptable","Bueno"))</f>
        <v>Bueno</v>
      </c>
      <c r="N21" s="278" t="s">
        <v>147</v>
      </c>
    </row>
    <row r="22" customFormat="false" ht="15" hidden="false" customHeight="true" outlineLevel="0" collapsed="false">
      <c r="A22" s="278" t="n">
        <v>19</v>
      </c>
      <c r="B22" s="297" t="n">
        <v>43115</v>
      </c>
      <c r="C22" s="280" t="s">
        <v>275</v>
      </c>
      <c r="D22" s="298" t="s">
        <v>276</v>
      </c>
      <c r="E22" s="299" t="s">
        <v>277</v>
      </c>
      <c r="F22" s="299" t="s">
        <v>278</v>
      </c>
      <c r="G22" s="279" t="n">
        <f aca="false">B22</f>
        <v>43115</v>
      </c>
      <c r="H22" s="282" t="s">
        <v>219</v>
      </c>
      <c r="I22" s="279" t="n">
        <v>43116</v>
      </c>
      <c r="J22" s="279" t="n">
        <v>43116</v>
      </c>
      <c r="K22" s="283" t="e">
        <f aca="false">DIAS.LAB(B22,J22)</f>
        <v>#NAME?</v>
      </c>
      <c r="L22" s="283" t="n">
        <v>10</v>
      </c>
      <c r="M22" s="284" t="str">
        <f aca="false">IF(L22&lt;4,"Deficiente",IF(L22&lt;7,"Aceptable","Bueno"))</f>
        <v>Bueno</v>
      </c>
      <c r="N22" s="295" t="s">
        <v>279</v>
      </c>
    </row>
    <row r="23" customFormat="false" ht="15" hidden="false" customHeight="false" outlineLevel="0" collapsed="false">
      <c r="A23" s="278" t="n">
        <v>20</v>
      </c>
      <c r="B23" s="290" t="n">
        <v>43116</v>
      </c>
      <c r="C23" s="280" t="s">
        <v>280</v>
      </c>
      <c r="D23" s="280" t="s">
        <v>281</v>
      </c>
      <c r="E23" s="281" t="s">
        <v>245</v>
      </c>
      <c r="F23" s="281" t="s">
        <v>246</v>
      </c>
      <c r="G23" s="279" t="n">
        <f aca="false">B23</f>
        <v>43116</v>
      </c>
      <c r="H23" s="282" t="s">
        <v>219</v>
      </c>
      <c r="I23" s="279" t="n">
        <v>43118</v>
      </c>
      <c r="J23" s="279" t="n">
        <v>43118</v>
      </c>
      <c r="K23" s="283" t="e">
        <f aca="false">DIAS.LAB(B23,J23)</f>
        <v>#NAME?</v>
      </c>
      <c r="L23" s="283" t="n">
        <v>10</v>
      </c>
      <c r="M23" s="284" t="str">
        <f aca="false">IF(L23&lt;4,"Deficiente",IF(L23&lt;7,"Aceptable","Bueno"))</f>
        <v>Bueno</v>
      </c>
      <c r="N23" s="278" t="s">
        <v>147</v>
      </c>
    </row>
    <row r="24" customFormat="false" ht="15" hidden="false" customHeight="false" outlineLevel="0" collapsed="false">
      <c r="A24" s="278" t="n">
        <v>21</v>
      </c>
      <c r="B24" s="290" t="n">
        <v>43116</v>
      </c>
      <c r="C24" s="280" t="s">
        <v>239</v>
      </c>
      <c r="D24" s="280" t="s">
        <v>282</v>
      </c>
      <c r="E24" s="281" t="s">
        <v>283</v>
      </c>
      <c r="F24" s="281" t="s">
        <v>218</v>
      </c>
      <c r="G24" s="279" t="n">
        <f aca="false">B24</f>
        <v>43116</v>
      </c>
      <c r="H24" s="282" t="s">
        <v>219</v>
      </c>
      <c r="I24" s="279" t="n">
        <v>43116</v>
      </c>
      <c r="J24" s="279" t="n">
        <v>43116</v>
      </c>
      <c r="K24" s="283" t="e">
        <f aca="false">DIAS.LAB(B24,J24)</f>
        <v>#NAME?</v>
      </c>
      <c r="L24" s="283" t="n">
        <v>10</v>
      </c>
      <c r="M24" s="284" t="str">
        <f aca="false">IF(L24&lt;4,"Deficiente",IF(L24&lt;7,"Aceptable","Bueno"))</f>
        <v>Bueno</v>
      </c>
      <c r="N24" s="278" t="s">
        <v>147</v>
      </c>
    </row>
    <row r="25" customFormat="false" ht="15" hidden="false" customHeight="false" outlineLevel="0" collapsed="false">
      <c r="A25" s="278" t="n">
        <v>22</v>
      </c>
      <c r="B25" s="290" t="n">
        <v>43116</v>
      </c>
      <c r="C25" s="280" t="s">
        <v>284</v>
      </c>
      <c r="D25" s="280" t="s">
        <v>285</v>
      </c>
      <c r="E25" s="281" t="s">
        <v>286</v>
      </c>
      <c r="F25" s="281" t="s">
        <v>218</v>
      </c>
      <c r="G25" s="279" t="n">
        <f aca="false">B25</f>
        <v>43116</v>
      </c>
      <c r="H25" s="282" t="s">
        <v>219</v>
      </c>
      <c r="I25" s="279" t="n">
        <v>43116</v>
      </c>
      <c r="J25" s="279" t="n">
        <v>43116</v>
      </c>
      <c r="K25" s="283" t="e">
        <f aca="false">DIAS.LAB(B25,J25)</f>
        <v>#NAME?</v>
      </c>
      <c r="L25" s="283" t="n">
        <v>10</v>
      </c>
      <c r="M25" s="284" t="str">
        <f aca="false">IF(L25&lt;4,"Deficiente",IF(L25&lt;7,"Aceptable","Bueno"))</f>
        <v>Bueno</v>
      </c>
      <c r="N25" s="278" t="s">
        <v>147</v>
      </c>
    </row>
    <row r="26" customFormat="false" ht="15" hidden="false" customHeight="false" outlineLevel="0" collapsed="false">
      <c r="A26" s="278" t="n">
        <v>23</v>
      </c>
      <c r="B26" s="290" t="n">
        <v>43116</v>
      </c>
      <c r="C26" s="280" t="s">
        <v>287</v>
      </c>
      <c r="D26" s="280" t="s">
        <v>288</v>
      </c>
      <c r="E26" s="281" t="s">
        <v>289</v>
      </c>
      <c r="F26" s="281" t="s">
        <v>218</v>
      </c>
      <c r="G26" s="279" t="n">
        <f aca="false">B26</f>
        <v>43116</v>
      </c>
      <c r="H26" s="282" t="s">
        <v>219</v>
      </c>
      <c r="I26" s="279" t="n">
        <v>43117</v>
      </c>
      <c r="J26" s="279" t="n">
        <v>43117</v>
      </c>
      <c r="K26" s="283" t="e">
        <f aca="false">DIAS.LAB(B26,J26)</f>
        <v>#NAME?</v>
      </c>
      <c r="L26" s="283" t="n">
        <v>10</v>
      </c>
      <c r="M26" s="284" t="str">
        <f aca="false">IF(L26&lt;4,"Deficiente",IF(L26&lt;7,"Aceptable","Bueno"))</f>
        <v>Bueno</v>
      </c>
      <c r="N26" s="295" t="s">
        <v>290</v>
      </c>
    </row>
    <row r="27" customFormat="false" ht="27.75" hidden="false" customHeight="true" outlineLevel="0" collapsed="false">
      <c r="A27" s="278" t="n">
        <v>24</v>
      </c>
      <c r="B27" s="297" t="n">
        <v>43116</v>
      </c>
      <c r="C27" s="293" t="s">
        <v>291</v>
      </c>
      <c r="D27" s="294" t="s">
        <v>292</v>
      </c>
      <c r="E27" s="295" t="s">
        <v>293</v>
      </c>
      <c r="F27" s="295" t="s">
        <v>293</v>
      </c>
      <c r="G27" s="279" t="n">
        <f aca="false">B27</f>
        <v>43116</v>
      </c>
      <c r="H27" s="282" t="s">
        <v>219</v>
      </c>
      <c r="I27" s="279" t="n">
        <v>43118</v>
      </c>
      <c r="J27" s="279" t="n">
        <v>43118</v>
      </c>
      <c r="K27" s="283" t="e">
        <f aca="false">DIAS.LAB(B27,J27)</f>
        <v>#NAME?</v>
      </c>
      <c r="L27" s="283" t="n">
        <v>10</v>
      </c>
      <c r="M27" s="284" t="str">
        <f aca="false">IF(L27&lt;4,"Deficiente",IF(L27&lt;7,"Aceptable","Bueno"))</f>
        <v>Bueno</v>
      </c>
      <c r="N27" s="278" t="s">
        <v>147</v>
      </c>
    </row>
    <row r="28" customFormat="false" ht="15" hidden="false" customHeight="false" outlineLevel="0" collapsed="false">
      <c r="A28" s="278" t="n">
        <v>25</v>
      </c>
      <c r="B28" s="290" t="n">
        <v>43117</v>
      </c>
      <c r="C28" s="280" t="s">
        <v>294</v>
      </c>
      <c r="D28" s="280" t="s">
        <v>295</v>
      </c>
      <c r="E28" s="281" t="s">
        <v>296</v>
      </c>
      <c r="F28" s="281" t="s">
        <v>242</v>
      </c>
      <c r="G28" s="279" t="n">
        <f aca="false">B28</f>
        <v>43117</v>
      </c>
      <c r="H28" s="282" t="s">
        <v>219</v>
      </c>
      <c r="I28" s="279" t="s">
        <v>127</v>
      </c>
      <c r="J28" s="279" t="s">
        <v>127</v>
      </c>
      <c r="K28" s="283" t="s">
        <v>127</v>
      </c>
      <c r="L28" s="288" t="s">
        <v>127</v>
      </c>
      <c r="M28" s="289" t="s">
        <v>127</v>
      </c>
      <c r="N28" s="287" t="s">
        <v>297</v>
      </c>
    </row>
    <row r="29" customFormat="false" ht="15" hidden="false" customHeight="false" outlineLevel="0" collapsed="false">
      <c r="A29" s="278" t="n">
        <v>26</v>
      </c>
      <c r="B29" s="290" t="n">
        <v>43117</v>
      </c>
      <c r="C29" s="280" t="s">
        <v>298</v>
      </c>
      <c r="D29" s="280" t="s">
        <v>273</v>
      </c>
      <c r="E29" s="281" t="s">
        <v>274</v>
      </c>
      <c r="F29" s="281" t="s">
        <v>246</v>
      </c>
      <c r="G29" s="279" t="n">
        <f aca="false">B29</f>
        <v>43117</v>
      </c>
      <c r="H29" s="282" t="s">
        <v>219</v>
      </c>
      <c r="I29" s="279" t="n">
        <v>43119</v>
      </c>
      <c r="J29" s="279" t="n">
        <v>43119</v>
      </c>
      <c r="K29" s="283" t="e">
        <f aca="false">DIAS.LAB(B29,J29)</f>
        <v>#NAME?</v>
      </c>
      <c r="L29" s="283" t="n">
        <v>10</v>
      </c>
      <c r="M29" s="284" t="str">
        <f aca="false">IF(L29&lt;4,"Deficiente",IF(L29&lt;7,"Aceptable","Bueno"))</f>
        <v>Bueno</v>
      </c>
      <c r="N29" s="278" t="s">
        <v>147</v>
      </c>
    </row>
    <row r="30" customFormat="false" ht="25.5" hidden="false" customHeight="false" outlineLevel="0" collapsed="false">
      <c r="A30" s="278" t="n">
        <v>27</v>
      </c>
      <c r="B30" s="297" t="n">
        <v>43117</v>
      </c>
      <c r="C30" s="298" t="s">
        <v>299</v>
      </c>
      <c r="D30" s="298" t="s">
        <v>300</v>
      </c>
      <c r="E30" s="299" t="s">
        <v>301</v>
      </c>
      <c r="F30" s="299" t="s">
        <v>278</v>
      </c>
      <c r="G30" s="279" t="n">
        <f aca="false">B30</f>
        <v>43117</v>
      </c>
      <c r="H30" s="282" t="s">
        <v>219</v>
      </c>
      <c r="I30" s="279" t="s">
        <v>127</v>
      </c>
      <c r="J30" s="279" t="s">
        <v>127</v>
      </c>
      <c r="K30" s="283" t="s">
        <v>127</v>
      </c>
      <c r="L30" s="288" t="s">
        <v>127</v>
      </c>
      <c r="M30" s="289" t="s">
        <v>127</v>
      </c>
      <c r="N30" s="300" t="s">
        <v>302</v>
      </c>
    </row>
    <row r="31" customFormat="false" ht="15" hidden="false" customHeight="false" outlineLevel="0" collapsed="false">
      <c r="A31" s="278" t="n">
        <v>28</v>
      </c>
      <c r="B31" s="297" t="n">
        <v>43117</v>
      </c>
      <c r="C31" s="280" t="s">
        <v>303</v>
      </c>
      <c r="D31" s="280" t="s">
        <v>282</v>
      </c>
      <c r="E31" s="281" t="s">
        <v>304</v>
      </c>
      <c r="F31" s="281" t="s">
        <v>218</v>
      </c>
      <c r="G31" s="279" t="n">
        <f aca="false">B31</f>
        <v>43117</v>
      </c>
      <c r="H31" s="282" t="s">
        <v>219</v>
      </c>
      <c r="I31" s="279" t="n">
        <v>43118</v>
      </c>
      <c r="J31" s="279" t="n">
        <v>43118</v>
      </c>
      <c r="K31" s="283" t="e">
        <f aca="false">DIAS.LAB(B31,J31)</f>
        <v>#NAME?</v>
      </c>
      <c r="L31" s="283" t="n">
        <v>10</v>
      </c>
      <c r="M31" s="284" t="str">
        <f aca="false">IF(L31&lt;4,"Deficiente",IF(L31&lt;7,"Aceptable","Bueno"))</f>
        <v>Bueno</v>
      </c>
      <c r="N31" s="278" t="s">
        <v>147</v>
      </c>
    </row>
    <row r="32" customFormat="false" ht="14.25" hidden="false" customHeight="true" outlineLevel="0" collapsed="false">
      <c r="A32" s="278" t="n">
        <v>29</v>
      </c>
      <c r="B32" s="297" t="n">
        <v>43118</v>
      </c>
      <c r="C32" s="280" t="s">
        <v>305</v>
      </c>
      <c r="D32" s="298" t="s">
        <v>306</v>
      </c>
      <c r="E32" s="299" t="s">
        <v>307</v>
      </c>
      <c r="F32" s="299" t="s">
        <v>242</v>
      </c>
      <c r="G32" s="279" t="n">
        <f aca="false">B32</f>
        <v>43118</v>
      </c>
      <c r="H32" s="282" t="s">
        <v>219</v>
      </c>
      <c r="I32" s="279" t="n">
        <v>43119</v>
      </c>
      <c r="J32" s="279" t="n">
        <v>43119</v>
      </c>
      <c r="K32" s="283" t="e">
        <f aca="false">DIAS.LAB(B32,J32)</f>
        <v>#NAME?</v>
      </c>
      <c r="L32" s="283" t="n">
        <v>10</v>
      </c>
      <c r="M32" s="284" t="str">
        <f aca="false">IF(L32&lt;4,"Deficiente",IF(L32&lt;7,"Aceptable","Bueno"))</f>
        <v>Bueno</v>
      </c>
      <c r="N32" s="278" t="s">
        <v>147</v>
      </c>
    </row>
    <row r="33" customFormat="false" ht="15" hidden="false" customHeight="false" outlineLevel="0" collapsed="false">
      <c r="A33" s="278" t="n">
        <v>30</v>
      </c>
      <c r="B33" s="290" t="n">
        <v>43119</v>
      </c>
      <c r="C33" s="280" t="s">
        <v>308</v>
      </c>
      <c r="D33" s="280" t="s">
        <v>309</v>
      </c>
      <c r="E33" s="281" t="s">
        <v>310</v>
      </c>
      <c r="F33" s="281" t="s">
        <v>311</v>
      </c>
      <c r="G33" s="279" t="n">
        <f aca="false">B33</f>
        <v>43119</v>
      </c>
      <c r="H33" s="282" t="s">
        <v>219</v>
      </c>
      <c r="I33" s="279" t="n">
        <v>43119</v>
      </c>
      <c r="J33" s="279" t="n">
        <v>43119</v>
      </c>
      <c r="K33" s="283" t="e">
        <f aca="false">DIAS.LAB(B33,J33)</f>
        <v>#NAME?</v>
      </c>
      <c r="L33" s="283" t="n">
        <v>10</v>
      </c>
      <c r="M33" s="284" t="str">
        <f aca="false">IF(L33&lt;4,"Deficiente",IF(L33&lt;7,"Aceptable","Bueno"))</f>
        <v>Bueno</v>
      </c>
      <c r="N33" s="278" t="s">
        <v>147</v>
      </c>
    </row>
    <row r="34" customFormat="false" ht="15" hidden="false" customHeight="false" outlineLevel="0" collapsed="false">
      <c r="A34" s="278" t="n">
        <v>31</v>
      </c>
      <c r="B34" s="290" t="n">
        <v>43118</v>
      </c>
      <c r="C34" s="280" t="s">
        <v>312</v>
      </c>
      <c r="D34" s="280" t="s">
        <v>313</v>
      </c>
      <c r="E34" s="281" t="s">
        <v>314</v>
      </c>
      <c r="F34" s="281" t="s">
        <v>242</v>
      </c>
      <c r="G34" s="279" t="n">
        <f aca="false">B34</f>
        <v>43118</v>
      </c>
      <c r="H34" s="282" t="s">
        <v>219</v>
      </c>
      <c r="I34" s="279" t="n">
        <v>43124</v>
      </c>
      <c r="J34" s="279" t="n">
        <v>43124</v>
      </c>
      <c r="K34" s="283" t="e">
        <f aca="false">DIAS.LAB(B34,J34)</f>
        <v>#NAME?</v>
      </c>
      <c r="L34" s="283" t="n">
        <v>10</v>
      </c>
      <c r="M34" s="284" t="str">
        <f aca="false">IF(L34&lt;4,"Deficiente",IF(L34&lt;7,"Aceptable","Bueno"))</f>
        <v>Bueno</v>
      </c>
      <c r="N34" s="295" t="s">
        <v>315</v>
      </c>
    </row>
    <row r="35" customFormat="false" ht="15" hidden="false" customHeight="false" outlineLevel="0" collapsed="false">
      <c r="A35" s="278" t="n">
        <v>32</v>
      </c>
      <c r="B35" s="290" t="n">
        <v>43119</v>
      </c>
      <c r="C35" s="280" t="s">
        <v>316</v>
      </c>
      <c r="D35" s="280" t="s">
        <v>317</v>
      </c>
      <c r="E35" s="281" t="s">
        <v>266</v>
      </c>
      <c r="F35" s="281" t="s">
        <v>267</v>
      </c>
      <c r="G35" s="279" t="n">
        <f aca="false">B35</f>
        <v>43119</v>
      </c>
      <c r="H35" s="282" t="s">
        <v>219</v>
      </c>
      <c r="I35" s="279" t="n">
        <v>43130</v>
      </c>
      <c r="J35" s="279" t="n">
        <v>43130</v>
      </c>
      <c r="K35" s="283" t="e">
        <f aca="false">DIAS.LAB(B35,J35)</f>
        <v>#NAME?</v>
      </c>
      <c r="L35" s="283" t="n">
        <v>10</v>
      </c>
      <c r="M35" s="284" t="str">
        <f aca="false">IF(L35&lt;4,"Deficiente",IF(L35&lt;7,"Aceptable","Bueno"))</f>
        <v>Bueno</v>
      </c>
      <c r="N35" s="278" t="s">
        <v>147</v>
      </c>
    </row>
    <row r="36" customFormat="false" ht="15" hidden="false" customHeight="false" outlineLevel="0" collapsed="false">
      <c r="A36" s="278" t="n">
        <v>33</v>
      </c>
      <c r="B36" s="290" t="n">
        <v>43121</v>
      </c>
      <c r="C36" s="280" t="s">
        <v>318</v>
      </c>
      <c r="D36" s="280" t="s">
        <v>319</v>
      </c>
      <c r="E36" s="281" t="s">
        <v>249</v>
      </c>
      <c r="F36" s="281" t="s">
        <v>250</v>
      </c>
      <c r="G36" s="279" t="n">
        <f aca="false">B36</f>
        <v>43121</v>
      </c>
      <c r="H36" s="282" t="s">
        <v>219</v>
      </c>
      <c r="I36" s="301" t="n">
        <v>43122</v>
      </c>
      <c r="J36" s="301" t="n">
        <v>43122</v>
      </c>
      <c r="K36" s="283" t="e">
        <f aca="false">DIAS.LAB(B36,J36)</f>
        <v>#NAME?</v>
      </c>
      <c r="L36" s="283" t="n">
        <v>10</v>
      </c>
      <c r="M36" s="284" t="str">
        <f aca="false">IF(L36&lt;4,"Deficiente",IF(L36&lt;7,"Aceptable","Bueno"))</f>
        <v>Bueno</v>
      </c>
      <c r="N36" s="278" t="s">
        <v>147</v>
      </c>
    </row>
    <row r="37" customFormat="false" ht="15" hidden="false" customHeight="false" outlineLevel="0" collapsed="false">
      <c r="A37" s="278" t="n">
        <v>34</v>
      </c>
      <c r="B37" s="290" t="n">
        <v>43122</v>
      </c>
      <c r="C37" s="280" t="s">
        <v>320</v>
      </c>
      <c r="D37" s="280" t="s">
        <v>321</v>
      </c>
      <c r="E37" s="281" t="s">
        <v>322</v>
      </c>
      <c r="F37" s="281" t="s">
        <v>322</v>
      </c>
      <c r="G37" s="279" t="n">
        <f aca="false">B37</f>
        <v>43122</v>
      </c>
      <c r="H37" s="282" t="s">
        <v>219</v>
      </c>
      <c r="I37" s="301" t="n">
        <v>43122</v>
      </c>
      <c r="J37" s="301" t="n">
        <v>43122</v>
      </c>
      <c r="K37" s="283" t="e">
        <f aca="false">DIAS.LAB(B37,J37)</f>
        <v>#NAME?</v>
      </c>
      <c r="L37" s="283" t="n">
        <v>10</v>
      </c>
      <c r="M37" s="284" t="str">
        <f aca="false">IF(L37&lt;4,"Deficiente",IF(L37&lt;7,"Aceptable","Bueno"))</f>
        <v>Bueno</v>
      </c>
      <c r="N37" s="278" t="s">
        <v>147</v>
      </c>
    </row>
    <row r="38" customFormat="false" ht="15" hidden="false" customHeight="false" outlineLevel="0" collapsed="false">
      <c r="A38" s="278" t="n">
        <v>35</v>
      </c>
      <c r="B38" s="290" t="n">
        <v>43122</v>
      </c>
      <c r="C38" s="280" t="s">
        <v>268</v>
      </c>
      <c r="D38" s="280" t="s">
        <v>323</v>
      </c>
      <c r="E38" s="281" t="s">
        <v>324</v>
      </c>
      <c r="F38" s="281" t="s">
        <v>242</v>
      </c>
      <c r="G38" s="279" t="n">
        <f aca="false">B38</f>
        <v>43122</v>
      </c>
      <c r="H38" s="282" t="s">
        <v>219</v>
      </c>
      <c r="I38" s="301" t="n">
        <v>43123</v>
      </c>
      <c r="J38" s="301" t="n">
        <v>43123</v>
      </c>
      <c r="K38" s="283" t="e">
        <f aca="false">DIAS.LAB(B38,J38)</f>
        <v>#NAME?</v>
      </c>
      <c r="L38" s="283" t="n">
        <v>10</v>
      </c>
      <c r="M38" s="284" t="str">
        <f aca="false">IF(L38&lt;4,"Deficiente",IF(L38&lt;7,"Aceptable","Bueno"))</f>
        <v>Bueno</v>
      </c>
      <c r="N38" s="278" t="s">
        <v>147</v>
      </c>
    </row>
    <row r="39" customFormat="false" ht="15" hidden="false" customHeight="false" outlineLevel="0" collapsed="false">
      <c r="A39" s="278" t="n">
        <v>36</v>
      </c>
      <c r="B39" s="290" t="n">
        <v>43122</v>
      </c>
      <c r="C39" s="280" t="s">
        <v>325</v>
      </c>
      <c r="D39" s="280" t="s">
        <v>326</v>
      </c>
      <c r="E39" s="281" t="s">
        <v>327</v>
      </c>
      <c r="F39" s="281" t="s">
        <v>218</v>
      </c>
      <c r="G39" s="279" t="n">
        <f aca="false">B39</f>
        <v>43122</v>
      </c>
      <c r="H39" s="282" t="s">
        <v>219</v>
      </c>
      <c r="I39" s="301" t="n">
        <v>43123</v>
      </c>
      <c r="J39" s="301" t="n">
        <v>43123</v>
      </c>
      <c r="K39" s="283" t="e">
        <f aca="false">DIAS.LAB(B39,J39)</f>
        <v>#NAME?</v>
      </c>
      <c r="L39" s="283" t="n">
        <v>10</v>
      </c>
      <c r="M39" s="284" t="str">
        <f aca="false">IF(L39&lt;4,"Deficiente",IF(L39&lt;7,"Aceptable","Bueno"))</f>
        <v>Bueno</v>
      </c>
      <c r="N39" s="278" t="s">
        <v>147</v>
      </c>
    </row>
    <row r="40" customFormat="false" ht="15" hidden="false" customHeight="false" outlineLevel="0" collapsed="false">
      <c r="A40" s="278" t="n">
        <v>37</v>
      </c>
      <c r="B40" s="290" t="n">
        <v>43124</v>
      </c>
      <c r="C40" s="302" t="s">
        <v>328</v>
      </c>
      <c r="D40" s="280" t="s">
        <v>329</v>
      </c>
      <c r="E40" s="281" t="s">
        <v>330</v>
      </c>
      <c r="F40" s="281" t="s">
        <v>253</v>
      </c>
      <c r="G40" s="279" t="n">
        <f aca="false">B40</f>
        <v>43124</v>
      </c>
      <c r="H40" s="282" t="s">
        <v>219</v>
      </c>
      <c r="I40" s="301" t="n">
        <v>43128</v>
      </c>
      <c r="J40" s="301" t="n">
        <v>43128</v>
      </c>
      <c r="K40" s="283" t="e">
        <f aca="false">DIAS.LAB(B40,J40)</f>
        <v>#NAME?</v>
      </c>
      <c r="L40" s="283" t="n">
        <v>10</v>
      </c>
      <c r="M40" s="284" t="str">
        <f aca="false">IF(L40&lt;4,"Deficiente",IF(L40&lt;7,"Aceptable","Bueno"))</f>
        <v>Bueno</v>
      </c>
      <c r="N40" s="278" t="s">
        <v>147</v>
      </c>
    </row>
    <row r="41" customFormat="false" ht="15" hidden="false" customHeight="false" outlineLevel="0" collapsed="false">
      <c r="A41" s="278" t="n">
        <v>38</v>
      </c>
      <c r="B41" s="290" t="n">
        <v>43124</v>
      </c>
      <c r="C41" s="280" t="s">
        <v>331</v>
      </c>
      <c r="D41" s="280" t="s">
        <v>332</v>
      </c>
      <c r="E41" s="281" t="s">
        <v>333</v>
      </c>
      <c r="F41" s="281" t="s">
        <v>232</v>
      </c>
      <c r="G41" s="279" t="n">
        <f aca="false">B41</f>
        <v>43124</v>
      </c>
      <c r="H41" s="282" t="s">
        <v>219</v>
      </c>
      <c r="I41" s="301" t="n">
        <v>43124</v>
      </c>
      <c r="J41" s="301" t="n">
        <v>43124</v>
      </c>
      <c r="K41" s="283" t="e">
        <f aca="false">DIAS.LAB(B41,J41)</f>
        <v>#NAME?</v>
      </c>
      <c r="L41" s="283" t="n">
        <v>10</v>
      </c>
      <c r="M41" s="284" t="str">
        <f aca="false">IF(L41&lt;4,"Deficiente",IF(L41&lt;7,"Aceptable","Bueno"))</f>
        <v>Bueno</v>
      </c>
      <c r="N41" s="278" t="s">
        <v>147</v>
      </c>
    </row>
    <row r="42" customFormat="false" ht="30" hidden="false" customHeight="false" outlineLevel="0" collapsed="false">
      <c r="A42" s="278" t="n">
        <v>39</v>
      </c>
      <c r="B42" s="297" t="n">
        <v>43124</v>
      </c>
      <c r="C42" s="293" t="s">
        <v>334</v>
      </c>
      <c r="D42" s="294" t="s">
        <v>335</v>
      </c>
      <c r="E42" s="295" t="s">
        <v>256</v>
      </c>
      <c r="F42" s="295" t="s">
        <v>256</v>
      </c>
      <c r="G42" s="279" t="n">
        <f aca="false">B42</f>
        <v>43124</v>
      </c>
      <c r="H42" s="282" t="s">
        <v>219</v>
      </c>
      <c r="I42" s="278" t="s">
        <v>127</v>
      </c>
      <c r="J42" s="278" t="s">
        <v>127</v>
      </c>
      <c r="K42" s="283" t="s">
        <v>127</v>
      </c>
      <c r="L42" s="288" t="s">
        <v>127</v>
      </c>
      <c r="M42" s="289" t="s">
        <v>127</v>
      </c>
      <c r="N42" s="303" t="s">
        <v>336</v>
      </c>
    </row>
    <row r="43" customFormat="false" ht="15" hidden="false" customHeight="false" outlineLevel="0" collapsed="false">
      <c r="A43" s="278" t="n">
        <v>40</v>
      </c>
      <c r="B43" s="290" t="n">
        <v>43125</v>
      </c>
      <c r="C43" s="280" t="s">
        <v>337</v>
      </c>
      <c r="D43" s="280" t="s">
        <v>338</v>
      </c>
      <c r="E43" s="281" t="s">
        <v>339</v>
      </c>
      <c r="F43" s="281" t="s">
        <v>242</v>
      </c>
      <c r="G43" s="279" t="n">
        <f aca="false">B43</f>
        <v>43125</v>
      </c>
      <c r="H43" s="282" t="s">
        <v>219</v>
      </c>
      <c r="I43" s="301" t="n">
        <v>43125</v>
      </c>
      <c r="J43" s="301" t="n">
        <v>43125</v>
      </c>
      <c r="K43" s="283" t="e">
        <f aca="false">DIAS.LAB(B43,J43)</f>
        <v>#NAME?</v>
      </c>
      <c r="L43" s="283" t="n">
        <v>10</v>
      </c>
      <c r="M43" s="284" t="str">
        <f aca="false">IF(L43&lt;4,"Deficiente",IF(L43&lt;7,"Aceptable","Bueno"))</f>
        <v>Bueno</v>
      </c>
      <c r="N43" s="278" t="s">
        <v>147</v>
      </c>
    </row>
    <row r="44" customFormat="false" ht="15" hidden="false" customHeight="false" outlineLevel="0" collapsed="false">
      <c r="A44" s="278" t="n">
        <v>41</v>
      </c>
      <c r="B44" s="290" t="n">
        <v>43125</v>
      </c>
      <c r="C44" s="280" t="s">
        <v>340</v>
      </c>
      <c r="D44" s="280" t="s">
        <v>262</v>
      </c>
      <c r="E44" s="281" t="s">
        <v>263</v>
      </c>
      <c r="F44" s="281" t="s">
        <v>253</v>
      </c>
      <c r="G44" s="279" t="n">
        <f aca="false">B44</f>
        <v>43125</v>
      </c>
      <c r="H44" s="282" t="s">
        <v>219</v>
      </c>
      <c r="I44" s="301" t="n">
        <v>43125</v>
      </c>
      <c r="J44" s="301" t="n">
        <v>43125</v>
      </c>
      <c r="K44" s="283" t="e">
        <f aca="false">DIAS.LAB(B44,J44)</f>
        <v>#NAME?</v>
      </c>
      <c r="L44" s="283" t="n">
        <v>10</v>
      </c>
      <c r="M44" s="284" t="str">
        <f aca="false">IF(L44&lt;4,"Deficiente",IF(L44&lt;7,"Aceptable","Bueno"))</f>
        <v>Bueno</v>
      </c>
      <c r="N44" s="278" t="s">
        <v>147</v>
      </c>
    </row>
    <row r="45" customFormat="false" ht="15" hidden="false" customHeight="false" outlineLevel="0" collapsed="false">
      <c r="A45" s="278" t="n">
        <v>42</v>
      </c>
      <c r="B45" s="290" t="n">
        <v>43125</v>
      </c>
      <c r="C45" s="280" t="s">
        <v>341</v>
      </c>
      <c r="D45" s="280" t="s">
        <v>342</v>
      </c>
      <c r="E45" s="281" t="s">
        <v>343</v>
      </c>
      <c r="F45" s="281" t="s">
        <v>246</v>
      </c>
      <c r="G45" s="279" t="n">
        <f aca="false">B45</f>
        <v>43125</v>
      </c>
      <c r="H45" s="282" t="s">
        <v>219</v>
      </c>
      <c r="I45" s="301" t="n">
        <v>43125</v>
      </c>
      <c r="J45" s="301" t="n">
        <v>43125</v>
      </c>
      <c r="K45" s="283" t="e">
        <f aca="false">DIAS.LAB(B45,J45)</f>
        <v>#NAME?</v>
      </c>
      <c r="L45" s="283" t="n">
        <v>10</v>
      </c>
      <c r="M45" s="284" t="str">
        <f aca="false">IF(L45&lt;4,"Deficiente",IF(L45&lt;7,"Aceptable","Bueno"))</f>
        <v>Bueno</v>
      </c>
      <c r="N45" s="278" t="s">
        <v>147</v>
      </c>
    </row>
    <row r="46" customFormat="false" ht="15" hidden="false" customHeight="false" outlineLevel="0" collapsed="false">
      <c r="A46" s="278" t="n">
        <v>43</v>
      </c>
      <c r="B46" s="290" t="n">
        <v>43125</v>
      </c>
      <c r="C46" s="280" t="s">
        <v>344</v>
      </c>
      <c r="D46" s="280" t="s">
        <v>345</v>
      </c>
      <c r="E46" s="281" t="s">
        <v>346</v>
      </c>
      <c r="F46" s="281" t="s">
        <v>246</v>
      </c>
      <c r="G46" s="279" t="n">
        <f aca="false">B46</f>
        <v>43125</v>
      </c>
      <c r="H46" s="282" t="s">
        <v>219</v>
      </c>
      <c r="I46" s="301" t="n">
        <v>43125</v>
      </c>
      <c r="J46" s="301" t="n">
        <v>43125</v>
      </c>
      <c r="K46" s="283" t="e">
        <f aca="false">DIAS.LAB(B46,J46)</f>
        <v>#NAME?</v>
      </c>
      <c r="L46" s="283" t="n">
        <v>10</v>
      </c>
      <c r="M46" s="284" t="str">
        <f aca="false">IF(L46&lt;4,"Deficiente",IF(L46&lt;7,"Aceptable","Bueno"))</f>
        <v>Bueno</v>
      </c>
      <c r="N46" s="278" t="s">
        <v>147</v>
      </c>
    </row>
    <row r="47" customFormat="false" ht="15" hidden="false" customHeight="false" outlineLevel="0" collapsed="false">
      <c r="A47" s="278" t="n">
        <v>44</v>
      </c>
      <c r="B47" s="290" t="n">
        <v>43125</v>
      </c>
      <c r="C47" s="280" t="s">
        <v>347</v>
      </c>
      <c r="D47" s="280" t="s">
        <v>348</v>
      </c>
      <c r="E47" s="281" t="s">
        <v>349</v>
      </c>
      <c r="F47" s="281" t="s">
        <v>242</v>
      </c>
      <c r="G47" s="279" t="n">
        <f aca="false">B47</f>
        <v>43125</v>
      </c>
      <c r="H47" s="282" t="s">
        <v>219</v>
      </c>
      <c r="I47" s="301" t="n">
        <v>43126</v>
      </c>
      <c r="J47" s="301" t="n">
        <v>43126</v>
      </c>
      <c r="K47" s="283" t="e">
        <f aca="false">DIAS.LAB(B47,J47)</f>
        <v>#NAME?</v>
      </c>
      <c r="L47" s="283" t="n">
        <v>10</v>
      </c>
      <c r="M47" s="284" t="str">
        <f aca="false">IF(L47&lt;4,"Deficiente",IF(L47&lt;7,"Aceptable","Bueno"))</f>
        <v>Bueno</v>
      </c>
      <c r="N47" s="278" t="s">
        <v>147</v>
      </c>
    </row>
    <row r="48" customFormat="false" ht="25.5" hidden="false" customHeight="false" outlineLevel="0" collapsed="false">
      <c r="A48" s="278" t="n">
        <v>45</v>
      </c>
      <c r="B48" s="297" t="n">
        <v>43125</v>
      </c>
      <c r="C48" s="298" t="s">
        <v>350</v>
      </c>
      <c r="D48" s="298" t="s">
        <v>351</v>
      </c>
      <c r="E48" s="299" t="s">
        <v>352</v>
      </c>
      <c r="F48" s="299" t="s">
        <v>238</v>
      </c>
      <c r="G48" s="279" t="n">
        <f aca="false">B48</f>
        <v>43125</v>
      </c>
      <c r="H48" s="282" t="s">
        <v>219</v>
      </c>
      <c r="I48" s="278" t="s">
        <v>127</v>
      </c>
      <c r="J48" s="278" t="s">
        <v>127</v>
      </c>
      <c r="K48" s="283" t="s">
        <v>127</v>
      </c>
      <c r="L48" s="288" t="s">
        <v>127</v>
      </c>
      <c r="M48" s="289" t="s">
        <v>127</v>
      </c>
      <c r="N48" s="303" t="s">
        <v>353</v>
      </c>
    </row>
    <row r="49" customFormat="false" ht="15" hidden="false" customHeight="false" outlineLevel="0" collapsed="false">
      <c r="A49" s="278" t="n">
        <v>46</v>
      </c>
      <c r="B49" s="297" t="n">
        <v>43126</v>
      </c>
      <c r="C49" s="298" t="s">
        <v>354</v>
      </c>
      <c r="D49" s="298" t="s">
        <v>355</v>
      </c>
      <c r="E49" s="299" t="s">
        <v>356</v>
      </c>
      <c r="F49" s="299" t="s">
        <v>357</v>
      </c>
      <c r="G49" s="279" t="n">
        <f aca="false">B49</f>
        <v>43126</v>
      </c>
      <c r="H49" s="282" t="s">
        <v>219</v>
      </c>
      <c r="I49" s="304" t="n">
        <v>43126</v>
      </c>
      <c r="J49" s="304" t="n">
        <v>43126</v>
      </c>
      <c r="K49" s="283" t="e">
        <f aca="false">DIAS.LAB(B49,J49)</f>
        <v>#NAME?</v>
      </c>
      <c r="L49" s="283" t="n">
        <v>10</v>
      </c>
      <c r="M49" s="284" t="str">
        <f aca="false">IF(L49&lt;4,"Deficiente",IF(L49&lt;7,"Aceptable","Bueno"))</f>
        <v>Bueno</v>
      </c>
      <c r="N49" s="296" t="s">
        <v>358</v>
      </c>
    </row>
    <row r="50" customFormat="false" ht="15" hidden="false" customHeight="false" outlineLevel="0" collapsed="false">
      <c r="A50" s="278" t="n">
        <v>47</v>
      </c>
      <c r="B50" s="297" t="n">
        <v>43126</v>
      </c>
      <c r="C50" s="280" t="s">
        <v>359</v>
      </c>
      <c r="D50" s="280" t="s">
        <v>360</v>
      </c>
      <c r="E50" s="281" t="s">
        <v>361</v>
      </c>
      <c r="F50" s="281" t="s">
        <v>242</v>
      </c>
      <c r="G50" s="279" t="n">
        <f aca="false">B50</f>
        <v>43126</v>
      </c>
      <c r="H50" s="282" t="s">
        <v>219</v>
      </c>
      <c r="I50" s="301" t="n">
        <v>43129</v>
      </c>
      <c r="J50" s="301" t="n">
        <v>43129</v>
      </c>
      <c r="K50" s="283" t="e">
        <f aca="false">DIAS.LAB(B50,J50)</f>
        <v>#NAME?</v>
      </c>
      <c r="L50" s="283" t="n">
        <v>10</v>
      </c>
      <c r="M50" s="284" t="str">
        <f aca="false">IF(L50&lt;4,"Deficiente",IF(L50&lt;7,"Aceptable","Bueno"))</f>
        <v>Bueno</v>
      </c>
      <c r="N50" s="278" t="s">
        <v>147</v>
      </c>
    </row>
    <row r="51" customFormat="false" ht="15" hidden="false" customHeight="false" outlineLevel="0" collapsed="false">
      <c r="A51" s="278" t="n">
        <v>48</v>
      </c>
      <c r="B51" s="290" t="n">
        <v>43129</v>
      </c>
      <c r="C51" s="280" t="s">
        <v>362</v>
      </c>
      <c r="D51" s="280" t="s">
        <v>319</v>
      </c>
      <c r="E51" s="281" t="s">
        <v>249</v>
      </c>
      <c r="F51" s="281" t="s">
        <v>250</v>
      </c>
      <c r="G51" s="279" t="n">
        <f aca="false">B51</f>
        <v>43129</v>
      </c>
      <c r="H51" s="282" t="s">
        <v>219</v>
      </c>
      <c r="I51" s="301" t="n">
        <v>43129</v>
      </c>
      <c r="J51" s="301" t="n">
        <v>43129</v>
      </c>
      <c r="K51" s="283" t="e">
        <f aca="false">DIAS.LAB(B51,J51)</f>
        <v>#NAME?</v>
      </c>
      <c r="L51" s="283" t="n">
        <v>10</v>
      </c>
      <c r="M51" s="284" t="str">
        <f aca="false">IF(L51&lt;4,"Deficiente",IF(L51&lt;7,"Aceptable","Bueno"))</f>
        <v>Bueno</v>
      </c>
      <c r="N51" s="278" t="s">
        <v>147</v>
      </c>
    </row>
    <row r="52" customFormat="false" ht="15" hidden="false" customHeight="false" outlineLevel="0" collapsed="false">
      <c r="A52" s="278" t="n">
        <v>49</v>
      </c>
      <c r="B52" s="290" t="n">
        <v>43130</v>
      </c>
      <c r="C52" s="280" t="s">
        <v>363</v>
      </c>
      <c r="D52" s="280" t="s">
        <v>364</v>
      </c>
      <c r="E52" s="305" t="s">
        <v>365</v>
      </c>
      <c r="F52" s="305" t="s">
        <v>242</v>
      </c>
      <c r="G52" s="279" t="n">
        <f aca="false">B52</f>
        <v>43130</v>
      </c>
      <c r="H52" s="282" t="s">
        <v>219</v>
      </c>
      <c r="I52" s="301" t="n">
        <v>43130</v>
      </c>
      <c r="J52" s="301" t="n">
        <v>43130</v>
      </c>
      <c r="K52" s="283" t="e">
        <f aca="false">DIAS.LAB(B52,J52)</f>
        <v>#NAME?</v>
      </c>
      <c r="L52" s="283" t="n">
        <v>10</v>
      </c>
      <c r="M52" s="284" t="str">
        <f aca="false">IF(L52&lt;4,"Deficiente",IF(L52&lt;7,"Aceptable","Bueno"))</f>
        <v>Bueno</v>
      </c>
      <c r="N52" s="278" t="s">
        <v>147</v>
      </c>
    </row>
    <row r="53" customFormat="false" ht="15" hidden="false" customHeight="false" outlineLevel="0" collapsed="false">
      <c r="A53" s="278" t="n">
        <v>50</v>
      </c>
      <c r="B53" s="290" t="n">
        <v>43125</v>
      </c>
      <c r="C53" s="280" t="s">
        <v>366</v>
      </c>
      <c r="D53" s="280" t="s">
        <v>367</v>
      </c>
      <c r="E53" s="281" t="s">
        <v>368</v>
      </c>
      <c r="F53" s="281" t="s">
        <v>246</v>
      </c>
      <c r="G53" s="279" t="n">
        <f aca="false">B53</f>
        <v>43125</v>
      </c>
      <c r="H53" s="282" t="s">
        <v>219</v>
      </c>
      <c r="I53" s="301" t="n">
        <v>43133</v>
      </c>
      <c r="J53" s="301" t="n">
        <v>43133</v>
      </c>
      <c r="K53" s="283" t="e">
        <f aca="false">DIAS.LAB(B53,J53)</f>
        <v>#NAME?</v>
      </c>
      <c r="L53" s="283" t="n">
        <v>10</v>
      </c>
      <c r="M53" s="284" t="str">
        <f aca="false">IF(L53&lt;4,"Deficiente",IF(L53&lt;7,"Aceptable","Bueno"))</f>
        <v>Bueno</v>
      </c>
      <c r="N53" s="295" t="s">
        <v>369</v>
      </c>
    </row>
    <row r="54" customFormat="false" ht="15" hidden="false" customHeight="false" outlineLevel="0" collapsed="false">
      <c r="A54" s="278" t="n">
        <v>51</v>
      </c>
      <c r="B54" s="297" t="n">
        <v>43126</v>
      </c>
      <c r="C54" s="280" t="s">
        <v>370</v>
      </c>
      <c r="D54" s="280" t="s">
        <v>371</v>
      </c>
      <c r="E54" s="281" t="s">
        <v>357</v>
      </c>
      <c r="F54" s="281" t="s">
        <v>253</v>
      </c>
      <c r="G54" s="279" t="n">
        <f aca="false">B54</f>
        <v>43126</v>
      </c>
      <c r="H54" s="282" t="s">
        <v>219</v>
      </c>
      <c r="I54" s="285" t="s">
        <v>127</v>
      </c>
      <c r="J54" s="285" t="s">
        <v>127</v>
      </c>
      <c r="K54" s="283" t="s">
        <v>127</v>
      </c>
      <c r="L54" s="288" t="s">
        <v>127</v>
      </c>
      <c r="M54" s="289" t="s">
        <v>127</v>
      </c>
      <c r="N54" s="287" t="s">
        <v>372</v>
      </c>
    </row>
    <row r="55" customFormat="false" ht="15" hidden="false" customHeight="false" outlineLevel="0" collapsed="false">
      <c r="A55" s="278" t="n">
        <v>52</v>
      </c>
      <c r="B55" s="297" t="n">
        <v>43126</v>
      </c>
      <c r="C55" s="280" t="s">
        <v>373</v>
      </c>
      <c r="D55" s="280" t="s">
        <v>374</v>
      </c>
      <c r="E55" s="281" t="s">
        <v>375</v>
      </c>
      <c r="F55" s="281" t="s">
        <v>246</v>
      </c>
      <c r="G55" s="279" t="n">
        <f aca="false">B55</f>
        <v>43126</v>
      </c>
      <c r="H55" s="282" t="s">
        <v>219</v>
      </c>
      <c r="I55" s="301" t="n">
        <v>43131</v>
      </c>
      <c r="J55" s="301" t="n">
        <v>43131</v>
      </c>
      <c r="K55" s="283" t="e">
        <f aca="false">DIAS.LAB(B55,J55)</f>
        <v>#NAME?</v>
      </c>
      <c r="L55" s="283" t="n">
        <v>10</v>
      </c>
      <c r="M55" s="284" t="str">
        <f aca="false">IF(L55&lt;4,"Deficiente",IF(L55&lt;7,"Aceptable","Bueno"))</f>
        <v>Bueno</v>
      </c>
      <c r="N55" s="278" t="s">
        <v>147</v>
      </c>
    </row>
    <row r="56" customFormat="false" ht="15" hidden="false" customHeight="false" outlineLevel="0" collapsed="false">
      <c r="A56" s="278" t="n">
        <v>53</v>
      </c>
      <c r="B56" s="290" t="n">
        <v>43128</v>
      </c>
      <c r="C56" s="280" t="s">
        <v>376</v>
      </c>
      <c r="D56" s="280" t="s">
        <v>377</v>
      </c>
      <c r="E56" s="281" t="s">
        <v>226</v>
      </c>
      <c r="F56" s="281" t="s">
        <v>378</v>
      </c>
      <c r="G56" s="279" t="n">
        <f aca="false">B56</f>
        <v>43128</v>
      </c>
      <c r="H56" s="282" t="s">
        <v>219</v>
      </c>
      <c r="I56" s="301" t="n">
        <v>43131</v>
      </c>
      <c r="J56" s="301" t="n">
        <v>43131</v>
      </c>
      <c r="K56" s="283" t="e">
        <f aca="false">DIAS.LAB(B56,J56)</f>
        <v>#NAME?</v>
      </c>
      <c r="L56" s="283" t="n">
        <v>10</v>
      </c>
      <c r="M56" s="284" t="str">
        <f aca="false">IF(L56&lt;4,"Deficiente",IF(L56&lt;7,"Aceptable","Bueno"))</f>
        <v>Bueno</v>
      </c>
      <c r="N56" s="278" t="s">
        <v>147</v>
      </c>
    </row>
    <row r="57" customFormat="false" ht="15" hidden="false" customHeight="false" outlineLevel="0" collapsed="false">
      <c r="A57" s="278" t="n">
        <v>54</v>
      </c>
      <c r="B57" s="290" t="n">
        <v>43129</v>
      </c>
      <c r="C57" s="280" t="s">
        <v>379</v>
      </c>
      <c r="D57" s="280" t="s">
        <v>380</v>
      </c>
      <c r="E57" s="281" t="s">
        <v>381</v>
      </c>
      <c r="F57" s="281" t="s">
        <v>382</v>
      </c>
      <c r="G57" s="279" t="n">
        <f aca="false">B57</f>
        <v>43129</v>
      </c>
      <c r="H57" s="282" t="s">
        <v>219</v>
      </c>
      <c r="I57" s="285" t="s">
        <v>127</v>
      </c>
      <c r="J57" s="285" t="s">
        <v>127</v>
      </c>
      <c r="K57" s="283" t="s">
        <v>127</v>
      </c>
      <c r="L57" s="288" t="s">
        <v>127</v>
      </c>
      <c r="M57" s="289" t="s">
        <v>127</v>
      </c>
      <c r="N57" s="289" t="s">
        <v>383</v>
      </c>
    </row>
    <row r="58" customFormat="false" ht="15" hidden="false" customHeight="false" outlineLevel="0" collapsed="false">
      <c r="A58" s="278" t="n">
        <v>55</v>
      </c>
      <c r="B58" s="290" t="n">
        <v>43129</v>
      </c>
      <c r="C58" s="280" t="s">
        <v>384</v>
      </c>
      <c r="D58" s="280" t="s">
        <v>385</v>
      </c>
      <c r="E58" s="281" t="s">
        <v>246</v>
      </c>
      <c r="F58" s="281" t="s">
        <v>246</v>
      </c>
      <c r="G58" s="279" t="n">
        <f aca="false">B58</f>
        <v>43129</v>
      </c>
      <c r="H58" s="282" t="s">
        <v>219</v>
      </c>
      <c r="I58" s="301" t="n">
        <v>43130</v>
      </c>
      <c r="J58" s="301" t="n">
        <v>43130</v>
      </c>
      <c r="K58" s="283" t="e">
        <f aca="false">DIAS.LAB(B58,J58)</f>
        <v>#NAME?</v>
      </c>
      <c r="L58" s="283" t="n">
        <v>10</v>
      </c>
      <c r="M58" s="284" t="str">
        <f aca="false">IF(L58&lt;4,"Deficiente",IF(L58&lt;7,"Aceptable","Bueno"))</f>
        <v>Bueno</v>
      </c>
      <c r="N58" s="278" t="s">
        <v>147</v>
      </c>
    </row>
    <row r="59" customFormat="false" ht="15" hidden="false" customHeight="false" outlineLevel="0" collapsed="false">
      <c r="A59" s="278" t="n">
        <v>56</v>
      </c>
      <c r="B59" s="290" t="n">
        <v>43130</v>
      </c>
      <c r="C59" s="280" t="s">
        <v>386</v>
      </c>
      <c r="D59" s="280" t="s">
        <v>387</v>
      </c>
      <c r="E59" s="281" t="s">
        <v>388</v>
      </c>
      <c r="F59" s="281" t="s">
        <v>389</v>
      </c>
      <c r="G59" s="279" t="n">
        <f aca="false">B59</f>
        <v>43130</v>
      </c>
      <c r="H59" s="282" t="s">
        <v>219</v>
      </c>
      <c r="I59" s="301" t="n">
        <v>43130</v>
      </c>
      <c r="J59" s="301" t="n">
        <v>43130</v>
      </c>
      <c r="K59" s="283" t="e">
        <f aca="false">DIAS.LAB(B59,J59)</f>
        <v>#NAME?</v>
      </c>
      <c r="L59" s="283" t="n">
        <v>10</v>
      </c>
      <c r="M59" s="284" t="str">
        <f aca="false">IF(L59&lt;4,"Deficiente",IF(L59&lt;7,"Aceptable","Bueno"))</f>
        <v>Bueno</v>
      </c>
      <c r="N59" s="278" t="s">
        <v>147</v>
      </c>
    </row>
    <row r="60" customFormat="false" ht="15" hidden="false" customHeight="false" outlineLevel="0" collapsed="false">
      <c r="A60" s="278" t="n">
        <v>57</v>
      </c>
      <c r="B60" s="290" t="n">
        <v>43130</v>
      </c>
      <c r="C60" s="280" t="s">
        <v>390</v>
      </c>
      <c r="D60" s="280" t="s">
        <v>391</v>
      </c>
      <c r="E60" s="281" t="s">
        <v>237</v>
      </c>
      <c r="F60" s="281" t="s">
        <v>238</v>
      </c>
      <c r="G60" s="279" t="n">
        <f aca="false">B60</f>
        <v>43130</v>
      </c>
      <c r="H60" s="282" t="s">
        <v>219</v>
      </c>
      <c r="I60" s="301" t="n">
        <v>43130</v>
      </c>
      <c r="J60" s="301" t="n">
        <v>43130</v>
      </c>
      <c r="K60" s="283" t="e">
        <f aca="false">DIAS.LAB(B60,J60)</f>
        <v>#NAME?</v>
      </c>
      <c r="L60" s="283" t="n">
        <v>10</v>
      </c>
      <c r="M60" s="284" t="str">
        <f aca="false">IF(L60&lt;4,"Deficiente",IF(L60&lt;7,"Aceptable","Bueno"))</f>
        <v>Bueno</v>
      </c>
      <c r="N60" s="278" t="s">
        <v>147</v>
      </c>
    </row>
    <row r="61" customFormat="false" ht="15" hidden="false" customHeight="false" outlineLevel="0" collapsed="false">
      <c r="A61" s="278" t="n">
        <v>58</v>
      </c>
      <c r="B61" s="290" t="n">
        <v>43130</v>
      </c>
      <c r="C61" s="280" t="s">
        <v>392</v>
      </c>
      <c r="D61" s="280" t="s">
        <v>393</v>
      </c>
      <c r="E61" s="281" t="s">
        <v>394</v>
      </c>
      <c r="F61" s="281" t="s">
        <v>395</v>
      </c>
      <c r="G61" s="279" t="n">
        <f aca="false">B61</f>
        <v>43130</v>
      </c>
      <c r="H61" s="282" t="s">
        <v>219</v>
      </c>
      <c r="I61" s="301" t="n">
        <v>43130</v>
      </c>
      <c r="J61" s="301" t="n">
        <v>43130</v>
      </c>
      <c r="K61" s="283" t="e">
        <f aca="false">DIAS.LAB(B61,J61)</f>
        <v>#NAME?</v>
      </c>
      <c r="L61" s="283" t="n">
        <v>10</v>
      </c>
      <c r="M61" s="284" t="str">
        <f aca="false">IF(L61&lt;4,"Deficiente",IF(L61&lt;7,"Aceptable","Bueno"))</f>
        <v>Bueno</v>
      </c>
      <c r="N61" s="278" t="s">
        <v>147</v>
      </c>
    </row>
    <row r="62" customFormat="false" ht="15" hidden="false" customHeight="false" outlineLevel="0" collapsed="false">
      <c r="A62" s="278" t="n">
        <v>59</v>
      </c>
      <c r="B62" s="290" t="n">
        <v>43130</v>
      </c>
      <c r="C62" s="280" t="s">
        <v>396</v>
      </c>
      <c r="D62" s="280" t="s">
        <v>397</v>
      </c>
      <c r="E62" s="281" t="s">
        <v>398</v>
      </c>
      <c r="F62" s="281" t="s">
        <v>399</v>
      </c>
      <c r="G62" s="279" t="n">
        <f aca="false">B62</f>
        <v>43130</v>
      </c>
      <c r="H62" s="282" t="s">
        <v>219</v>
      </c>
      <c r="I62" s="301" t="n">
        <v>43130</v>
      </c>
      <c r="J62" s="301" t="n">
        <v>43130</v>
      </c>
      <c r="K62" s="283" t="e">
        <f aca="false">DIAS.LAB(B62,J62)</f>
        <v>#NAME?</v>
      </c>
      <c r="L62" s="283" t="n">
        <v>10</v>
      </c>
      <c r="M62" s="284" t="str">
        <f aca="false">IF(L62&lt;4,"Deficiente",IF(L62&lt;7,"Aceptable","Bueno"))</f>
        <v>Bueno</v>
      </c>
      <c r="N62" s="278" t="s">
        <v>147</v>
      </c>
    </row>
    <row r="63" customFormat="false" ht="15" hidden="false" customHeight="false" outlineLevel="0" collapsed="false">
      <c r="A63" s="278" t="n">
        <v>60</v>
      </c>
      <c r="B63" s="290" t="n">
        <v>43131</v>
      </c>
      <c r="C63" s="280" t="s">
        <v>396</v>
      </c>
      <c r="D63" s="280" t="s">
        <v>282</v>
      </c>
      <c r="E63" s="281" t="s">
        <v>226</v>
      </c>
      <c r="F63" s="281" t="s">
        <v>223</v>
      </c>
      <c r="G63" s="279" t="n">
        <f aca="false">B63</f>
        <v>43131</v>
      </c>
      <c r="H63" s="282" t="s">
        <v>219</v>
      </c>
      <c r="I63" s="301" t="n">
        <v>43131</v>
      </c>
      <c r="J63" s="301" t="n">
        <v>43131</v>
      </c>
      <c r="K63" s="283" t="e">
        <f aca="false">DIAS.LAB(B63,J63)</f>
        <v>#NAME?</v>
      </c>
      <c r="L63" s="283" t="n">
        <v>10</v>
      </c>
      <c r="M63" s="284" t="str">
        <f aca="false">IF(L63&lt;4,"Deficiente",IF(L63&lt;7,"Aceptable","Bueno"))</f>
        <v>Bueno</v>
      </c>
      <c r="N63" s="278" t="s">
        <v>147</v>
      </c>
    </row>
    <row r="64" customFormat="false" ht="15" hidden="false" customHeight="false" outlineLevel="0" collapsed="false">
      <c r="A64" s="278" t="n">
        <v>61</v>
      </c>
      <c r="B64" s="290" t="n">
        <v>43131</v>
      </c>
      <c r="C64" s="280" t="s">
        <v>400</v>
      </c>
      <c r="D64" s="280" t="s">
        <v>401</v>
      </c>
      <c r="E64" s="281" t="s">
        <v>324</v>
      </c>
      <c r="F64" s="281" t="s">
        <v>242</v>
      </c>
      <c r="G64" s="279" t="n">
        <f aca="false">B64</f>
        <v>43131</v>
      </c>
      <c r="H64" s="282" t="s">
        <v>219</v>
      </c>
      <c r="I64" s="301" t="n">
        <v>43131</v>
      </c>
      <c r="J64" s="301" t="n">
        <v>43131</v>
      </c>
      <c r="K64" s="283" t="e">
        <f aca="false">DIAS.LAB(B64,J64)</f>
        <v>#NAME?</v>
      </c>
      <c r="L64" s="283" t="n">
        <v>10</v>
      </c>
      <c r="M64" s="284" t="str">
        <f aca="false">IF(L64&lt;4,"Deficiente",IF(L64&lt;7,"Aceptable","Bueno"))</f>
        <v>Bueno</v>
      </c>
      <c r="N64" s="278" t="s">
        <v>147</v>
      </c>
    </row>
    <row r="65" customFormat="false" ht="15" hidden="false" customHeight="false" outlineLevel="0" collapsed="false">
      <c r="A65" s="278" t="n">
        <v>62</v>
      </c>
      <c r="B65" s="290" t="n">
        <v>43131</v>
      </c>
      <c r="C65" s="280" t="s">
        <v>402</v>
      </c>
      <c r="D65" s="280" t="s">
        <v>397</v>
      </c>
      <c r="E65" s="281" t="s">
        <v>403</v>
      </c>
      <c r="F65" s="281" t="s">
        <v>404</v>
      </c>
      <c r="G65" s="279" t="n">
        <f aca="false">B65</f>
        <v>43131</v>
      </c>
      <c r="H65" s="282" t="s">
        <v>219</v>
      </c>
      <c r="I65" s="285" t="s">
        <v>127</v>
      </c>
      <c r="J65" s="285" t="s">
        <v>127</v>
      </c>
      <c r="K65" s="283" t="s">
        <v>127</v>
      </c>
      <c r="L65" s="288" t="s">
        <v>127</v>
      </c>
      <c r="M65" s="289" t="s">
        <v>127</v>
      </c>
      <c r="N65" s="300" t="s">
        <v>405</v>
      </c>
    </row>
    <row r="66" customFormat="false" ht="28.5" hidden="false" customHeight="true" outlineLevel="0" collapsed="false">
      <c r="A66" s="278" t="n">
        <v>63</v>
      </c>
      <c r="B66" s="297" t="n">
        <v>43131</v>
      </c>
      <c r="C66" s="306" t="s">
        <v>406</v>
      </c>
      <c r="D66" s="298" t="s">
        <v>407</v>
      </c>
      <c r="E66" s="299" t="s">
        <v>408</v>
      </c>
      <c r="F66" s="299" t="s">
        <v>238</v>
      </c>
      <c r="G66" s="279" t="n">
        <f aca="false">B66</f>
        <v>43131</v>
      </c>
      <c r="H66" s="282" t="s">
        <v>219</v>
      </c>
      <c r="I66" s="304" t="n">
        <v>43132</v>
      </c>
      <c r="J66" s="304" t="n">
        <v>43132</v>
      </c>
      <c r="K66" s="283" t="e">
        <f aca="false">DIAS.LAB(B66,J66)</f>
        <v>#NAME?</v>
      </c>
      <c r="L66" s="283" t="n">
        <v>10</v>
      </c>
      <c r="M66" s="284" t="str">
        <f aca="false">IF(L66&lt;4,"Deficiente",IF(L66&lt;7,"Aceptable","Bueno"))</f>
        <v>Bueno</v>
      </c>
      <c r="N66" s="278" t="s">
        <v>147</v>
      </c>
    </row>
    <row r="67" customFormat="false" ht="15" hidden="false" customHeight="false" outlineLevel="0" collapsed="false">
      <c r="A67" s="307"/>
      <c r="B67" s="307"/>
      <c r="C67" s="307"/>
      <c r="D67" s="307"/>
      <c r="E67" s="307"/>
      <c r="F67" s="307"/>
      <c r="G67" s="307"/>
      <c r="H67" s="307"/>
      <c r="I67" s="307"/>
      <c r="J67" s="307"/>
      <c r="K67" s="307"/>
      <c r="L67" s="307"/>
      <c r="M67" s="307"/>
      <c r="N67" s="307"/>
    </row>
    <row r="68" customFormat="false" ht="15" hidden="false" customHeight="false" outlineLevel="0" collapsed="false">
      <c r="A68" s="307"/>
      <c r="B68" s="307"/>
      <c r="C68" s="307"/>
      <c r="D68" s="307"/>
      <c r="E68" s="307"/>
      <c r="F68" s="307"/>
      <c r="G68" s="307"/>
      <c r="H68" s="307"/>
      <c r="I68" s="307"/>
      <c r="J68" s="307"/>
      <c r="K68" s="307"/>
      <c r="L68" s="307"/>
      <c r="M68" s="307"/>
      <c r="N68" s="307"/>
    </row>
    <row r="69" customFormat="false" ht="15.75" hidden="false" customHeight="true" outlineLevel="0" collapsed="false">
      <c r="A69" s="274" t="s">
        <v>409</v>
      </c>
      <c r="B69" s="274"/>
      <c r="C69" s="274"/>
      <c r="D69" s="274"/>
      <c r="E69" s="274"/>
      <c r="F69" s="274"/>
      <c r="G69" s="274"/>
      <c r="H69" s="274"/>
      <c r="I69" s="274"/>
      <c r="J69" s="274"/>
      <c r="K69" s="274"/>
      <c r="L69" s="274"/>
      <c r="M69" s="274"/>
      <c r="N69" s="274"/>
    </row>
    <row r="70" customFormat="false" ht="15" hidden="false" customHeight="true" outlineLevel="0" collapsed="false">
      <c r="A70" s="275" t="s">
        <v>202</v>
      </c>
      <c r="B70" s="275" t="s">
        <v>203</v>
      </c>
      <c r="C70" s="275" t="s">
        <v>204</v>
      </c>
      <c r="D70" s="275" t="s">
        <v>205</v>
      </c>
      <c r="E70" s="275" t="s">
        <v>206</v>
      </c>
      <c r="F70" s="275" t="s">
        <v>207</v>
      </c>
      <c r="G70" s="275" t="s">
        <v>208</v>
      </c>
      <c r="H70" s="275" t="s">
        <v>209</v>
      </c>
      <c r="I70" s="275" t="s">
        <v>210</v>
      </c>
      <c r="J70" s="276" t="s">
        <v>211</v>
      </c>
      <c r="K70" s="277" t="s">
        <v>212</v>
      </c>
      <c r="L70" s="275" t="s">
        <v>213</v>
      </c>
      <c r="M70" s="275"/>
      <c r="N70" s="275" t="s">
        <v>214</v>
      </c>
    </row>
    <row r="71" customFormat="false" ht="15" hidden="false" customHeight="false" outlineLevel="0" collapsed="false">
      <c r="A71" s="275"/>
      <c r="B71" s="275"/>
      <c r="C71" s="275"/>
      <c r="D71" s="275"/>
      <c r="E71" s="275"/>
      <c r="F71" s="275"/>
      <c r="G71" s="275"/>
      <c r="H71" s="275"/>
      <c r="I71" s="275"/>
      <c r="J71" s="276"/>
      <c r="K71" s="277"/>
      <c r="L71" s="275"/>
      <c r="M71" s="275"/>
      <c r="N71" s="275"/>
    </row>
    <row r="72" customFormat="false" ht="15" hidden="false" customHeight="false" outlineLevel="0" collapsed="false">
      <c r="A72" s="278" t="n">
        <v>64</v>
      </c>
      <c r="B72" s="279" t="n">
        <v>43132</v>
      </c>
      <c r="C72" s="281" t="s">
        <v>410</v>
      </c>
      <c r="D72" s="281" t="s">
        <v>411</v>
      </c>
      <c r="E72" s="281" t="s">
        <v>412</v>
      </c>
      <c r="F72" s="281" t="s">
        <v>232</v>
      </c>
      <c r="G72" s="279" t="n">
        <f aca="false">B72</f>
        <v>43132</v>
      </c>
      <c r="H72" s="281" t="s">
        <v>219</v>
      </c>
      <c r="I72" s="279" t="s">
        <v>127</v>
      </c>
      <c r="J72" s="279" t="s">
        <v>127</v>
      </c>
      <c r="K72" s="283" t="s">
        <v>127</v>
      </c>
      <c r="L72" s="288" t="s">
        <v>127</v>
      </c>
      <c r="M72" s="289" t="s">
        <v>127</v>
      </c>
      <c r="N72" s="289" t="s">
        <v>413</v>
      </c>
    </row>
    <row r="73" customFormat="false" ht="15" hidden="false" customHeight="false" outlineLevel="0" collapsed="false">
      <c r="A73" s="278" t="n">
        <v>65</v>
      </c>
      <c r="B73" s="279" t="n">
        <v>43132</v>
      </c>
      <c r="C73" s="281" t="s">
        <v>414</v>
      </c>
      <c r="D73" s="281" t="s">
        <v>415</v>
      </c>
      <c r="E73" s="281" t="s">
        <v>246</v>
      </c>
      <c r="F73" s="281" t="s">
        <v>246</v>
      </c>
      <c r="G73" s="279" t="n">
        <f aca="false">B73</f>
        <v>43132</v>
      </c>
      <c r="H73" s="281" t="s">
        <v>219</v>
      </c>
      <c r="I73" s="308" t="n">
        <v>43132</v>
      </c>
      <c r="J73" s="308" t="n">
        <v>43132</v>
      </c>
      <c r="K73" s="283" t="e">
        <f aca="false">DIAS.LAB(B73,J73)</f>
        <v>#NAME?</v>
      </c>
      <c r="L73" s="283" t="n">
        <v>10</v>
      </c>
      <c r="M73" s="284" t="str">
        <f aca="false">IF(L73&lt;4,"Deficiente",IF(L73&lt;7,"Aceptable","Bueno"))</f>
        <v>Bueno</v>
      </c>
      <c r="N73" s="278" t="s">
        <v>147</v>
      </c>
    </row>
    <row r="74" customFormat="false" ht="15" hidden="false" customHeight="false" outlineLevel="0" collapsed="false">
      <c r="A74" s="278" t="n">
        <v>66</v>
      </c>
      <c r="B74" s="279" t="n">
        <v>43133</v>
      </c>
      <c r="C74" s="281" t="s">
        <v>416</v>
      </c>
      <c r="D74" s="281" t="s">
        <v>417</v>
      </c>
      <c r="E74" s="281" t="s">
        <v>271</v>
      </c>
      <c r="F74" s="281" t="s">
        <v>218</v>
      </c>
      <c r="G74" s="279" t="n">
        <f aca="false">B74</f>
        <v>43133</v>
      </c>
      <c r="H74" s="281" t="s">
        <v>219</v>
      </c>
      <c r="I74" s="308" t="n">
        <v>43133</v>
      </c>
      <c r="J74" s="308" t="n">
        <v>43133</v>
      </c>
      <c r="K74" s="283" t="e">
        <f aca="false">DIAS.LAB(B74,J74)</f>
        <v>#NAME?</v>
      </c>
      <c r="L74" s="283" t="n">
        <v>10</v>
      </c>
      <c r="M74" s="284" t="str">
        <f aca="false">IF(L74&lt;4,"Deficiente",IF(L74&lt;7,"Aceptable","Bueno"))</f>
        <v>Bueno</v>
      </c>
      <c r="N74" s="278" t="s">
        <v>147</v>
      </c>
    </row>
    <row r="75" customFormat="false" ht="15" hidden="false" customHeight="false" outlineLevel="0" collapsed="false">
      <c r="A75" s="278" t="n">
        <v>67</v>
      </c>
      <c r="B75" s="279" t="n">
        <v>43133</v>
      </c>
      <c r="C75" s="281" t="s">
        <v>418</v>
      </c>
      <c r="D75" s="281" t="s">
        <v>419</v>
      </c>
      <c r="E75" s="281" t="s">
        <v>346</v>
      </c>
      <c r="F75" s="281" t="s">
        <v>246</v>
      </c>
      <c r="G75" s="279" t="n">
        <f aca="false">B75</f>
        <v>43133</v>
      </c>
      <c r="H75" s="281" t="s">
        <v>219</v>
      </c>
      <c r="I75" s="308" t="n">
        <v>43133</v>
      </c>
      <c r="J75" s="308" t="n">
        <v>43133</v>
      </c>
      <c r="K75" s="283" t="e">
        <f aca="false">DIAS.LAB(B75,J75)</f>
        <v>#NAME?</v>
      </c>
      <c r="L75" s="283" t="n">
        <v>10</v>
      </c>
      <c r="M75" s="284" t="str">
        <f aca="false">IF(L75&lt;4,"Deficiente",IF(L75&lt;7,"Aceptable","Bueno"))</f>
        <v>Bueno</v>
      </c>
      <c r="N75" s="278" t="s">
        <v>147</v>
      </c>
    </row>
    <row r="76" customFormat="false" ht="15" hidden="false" customHeight="false" outlineLevel="0" collapsed="false">
      <c r="A76" s="278" t="n">
        <v>68</v>
      </c>
      <c r="B76" s="279" t="n">
        <v>43136</v>
      </c>
      <c r="C76" s="281" t="s">
        <v>420</v>
      </c>
      <c r="D76" s="281" t="s">
        <v>421</v>
      </c>
      <c r="E76" s="281" t="s">
        <v>422</v>
      </c>
      <c r="F76" s="281" t="s">
        <v>253</v>
      </c>
      <c r="G76" s="279" t="n">
        <f aca="false">B76</f>
        <v>43136</v>
      </c>
      <c r="H76" s="281" t="s">
        <v>219</v>
      </c>
      <c r="I76" s="308" t="n">
        <v>43136</v>
      </c>
      <c r="J76" s="308" t="n">
        <v>43136</v>
      </c>
      <c r="K76" s="283" t="e">
        <f aca="false">DIAS.LAB(B76,J76)</f>
        <v>#NAME?</v>
      </c>
      <c r="L76" s="283" t="n">
        <v>10</v>
      </c>
      <c r="M76" s="284" t="str">
        <f aca="false">IF(L76&lt;4,"Deficiente",IF(L76&lt;7,"Aceptable","Bueno"))</f>
        <v>Bueno</v>
      </c>
      <c r="N76" s="278" t="s">
        <v>147</v>
      </c>
    </row>
    <row r="77" customFormat="false" ht="15" hidden="false" customHeight="false" outlineLevel="0" collapsed="false">
      <c r="A77" s="278" t="n">
        <v>69</v>
      </c>
      <c r="B77" s="279" t="n">
        <v>43136</v>
      </c>
      <c r="C77" s="281" t="s">
        <v>423</v>
      </c>
      <c r="D77" s="281" t="s">
        <v>321</v>
      </c>
      <c r="E77" s="281" t="s">
        <v>424</v>
      </c>
      <c r="F77" s="281" t="s">
        <v>425</v>
      </c>
      <c r="G77" s="279" t="n">
        <f aca="false">B77</f>
        <v>43136</v>
      </c>
      <c r="H77" s="281" t="s">
        <v>219</v>
      </c>
      <c r="I77" s="308" t="n">
        <v>43136</v>
      </c>
      <c r="J77" s="308" t="n">
        <v>43136</v>
      </c>
      <c r="K77" s="283" t="e">
        <f aca="false">DIAS.LAB(B77,J77)</f>
        <v>#NAME?</v>
      </c>
      <c r="L77" s="283" t="n">
        <v>10</v>
      </c>
      <c r="M77" s="284" t="str">
        <f aca="false">IF(L77&lt;4,"Deficiente",IF(L77&lt;7,"Aceptable","Bueno"))</f>
        <v>Bueno</v>
      </c>
      <c r="N77" s="278" t="s">
        <v>147</v>
      </c>
    </row>
    <row r="78" customFormat="false" ht="15" hidden="false" customHeight="false" outlineLevel="0" collapsed="false">
      <c r="A78" s="278" t="n">
        <v>70</v>
      </c>
      <c r="B78" s="279" t="n">
        <v>43136</v>
      </c>
      <c r="C78" s="281" t="s">
        <v>426</v>
      </c>
      <c r="D78" s="281" t="s">
        <v>427</v>
      </c>
      <c r="E78" s="281" t="s">
        <v>428</v>
      </c>
      <c r="F78" s="281" t="s">
        <v>242</v>
      </c>
      <c r="G78" s="279" t="n">
        <f aca="false">B78</f>
        <v>43136</v>
      </c>
      <c r="H78" s="281" t="s">
        <v>219</v>
      </c>
      <c r="I78" s="308" t="n">
        <v>43136</v>
      </c>
      <c r="J78" s="308" t="n">
        <v>43136</v>
      </c>
      <c r="K78" s="283" t="e">
        <f aca="false">DIAS.LAB(B78,J78)</f>
        <v>#NAME?</v>
      </c>
      <c r="L78" s="283" t="n">
        <v>10</v>
      </c>
      <c r="M78" s="284" t="str">
        <f aca="false">IF(L78&lt;4,"Deficiente",IF(L78&lt;7,"Aceptable","Bueno"))</f>
        <v>Bueno</v>
      </c>
      <c r="N78" s="278" t="s">
        <v>147</v>
      </c>
    </row>
    <row r="79" customFormat="false" ht="15" hidden="false" customHeight="false" outlineLevel="0" collapsed="false">
      <c r="A79" s="278" t="n">
        <v>71</v>
      </c>
      <c r="B79" s="279" t="n">
        <v>43136</v>
      </c>
      <c r="C79" s="281" t="s">
        <v>429</v>
      </c>
      <c r="D79" s="281" t="s">
        <v>367</v>
      </c>
      <c r="E79" s="281" t="s">
        <v>430</v>
      </c>
      <c r="F79" s="281" t="s">
        <v>246</v>
      </c>
      <c r="G79" s="279" t="n">
        <f aca="false">B79</f>
        <v>43136</v>
      </c>
      <c r="H79" s="281" t="s">
        <v>219</v>
      </c>
      <c r="I79" s="308" t="n">
        <v>43136</v>
      </c>
      <c r="J79" s="308" t="n">
        <v>43136</v>
      </c>
      <c r="K79" s="283" t="e">
        <f aca="false">DIAS.LAB(B79,J79)</f>
        <v>#NAME?</v>
      </c>
      <c r="L79" s="283" t="n">
        <v>10</v>
      </c>
      <c r="M79" s="284" t="str">
        <f aca="false">IF(L79&lt;4,"Deficiente",IF(L79&lt;7,"Aceptable","Bueno"))</f>
        <v>Bueno</v>
      </c>
      <c r="N79" s="278" t="s">
        <v>147</v>
      </c>
    </row>
    <row r="80" customFormat="false" ht="15" hidden="false" customHeight="false" outlineLevel="0" collapsed="false">
      <c r="A80" s="278" t="n">
        <v>72</v>
      </c>
      <c r="B80" s="279" t="n">
        <v>43136</v>
      </c>
      <c r="C80" s="281" t="s">
        <v>431</v>
      </c>
      <c r="D80" s="281" t="s">
        <v>432</v>
      </c>
      <c r="E80" s="281" t="s">
        <v>433</v>
      </c>
      <c r="F80" s="281" t="s">
        <v>434</v>
      </c>
      <c r="G80" s="279" t="n">
        <f aca="false">B80</f>
        <v>43136</v>
      </c>
      <c r="H80" s="281" t="s">
        <v>219</v>
      </c>
      <c r="I80" s="308" t="n">
        <v>43136</v>
      </c>
      <c r="J80" s="308" t="n">
        <v>43136</v>
      </c>
      <c r="K80" s="283" t="e">
        <f aca="false">DIAS.LAB(B80,J80)</f>
        <v>#NAME?</v>
      </c>
      <c r="L80" s="283" t="n">
        <v>10</v>
      </c>
      <c r="M80" s="284" t="str">
        <f aca="false">IF(L80&lt;4,"Deficiente",IF(L80&lt;7,"Aceptable","Bueno"))</f>
        <v>Bueno</v>
      </c>
      <c r="N80" s="278" t="s">
        <v>147</v>
      </c>
    </row>
    <row r="81" customFormat="false" ht="15" hidden="false" customHeight="false" outlineLevel="0" collapsed="false">
      <c r="A81" s="278" t="n">
        <v>73</v>
      </c>
      <c r="B81" s="279" t="n">
        <v>43137</v>
      </c>
      <c r="C81" s="281" t="s">
        <v>435</v>
      </c>
      <c r="D81" s="281" t="s">
        <v>436</v>
      </c>
      <c r="E81" s="281" t="s">
        <v>333</v>
      </c>
      <c r="F81" s="281" t="s">
        <v>232</v>
      </c>
      <c r="G81" s="279" t="n">
        <f aca="false">B81</f>
        <v>43137</v>
      </c>
      <c r="H81" s="281" t="s">
        <v>219</v>
      </c>
      <c r="I81" s="308" t="n">
        <v>43137</v>
      </c>
      <c r="J81" s="308" t="n">
        <v>43137</v>
      </c>
      <c r="K81" s="283" t="e">
        <f aca="false">DIAS.LAB(B81,J81)</f>
        <v>#NAME?</v>
      </c>
      <c r="L81" s="283" t="n">
        <v>10</v>
      </c>
      <c r="M81" s="284" t="str">
        <f aca="false">IF(L81&lt;4,"Deficiente",IF(L81&lt;7,"Aceptable","Bueno"))</f>
        <v>Bueno</v>
      </c>
      <c r="N81" s="278" t="s">
        <v>147</v>
      </c>
    </row>
    <row r="82" customFormat="false" ht="15" hidden="false" customHeight="false" outlineLevel="0" collapsed="false">
      <c r="A82" s="278" t="n">
        <v>74</v>
      </c>
      <c r="B82" s="279" t="n">
        <v>43137</v>
      </c>
      <c r="C82" s="281" t="s">
        <v>437</v>
      </c>
      <c r="D82" s="281" t="s">
        <v>438</v>
      </c>
      <c r="E82" s="281" t="s">
        <v>439</v>
      </c>
      <c r="F82" s="281" t="s">
        <v>434</v>
      </c>
      <c r="G82" s="279" t="n">
        <f aca="false">B82</f>
        <v>43137</v>
      </c>
      <c r="H82" s="281" t="s">
        <v>219</v>
      </c>
      <c r="I82" s="308" t="n">
        <v>43137</v>
      </c>
      <c r="J82" s="308" t="n">
        <v>43137</v>
      </c>
      <c r="K82" s="283" t="e">
        <f aca="false">DIAS.LAB(B82,J82)</f>
        <v>#NAME?</v>
      </c>
      <c r="L82" s="283" t="n">
        <v>10</v>
      </c>
      <c r="M82" s="284" t="str">
        <f aca="false">IF(L82&lt;4,"Deficiente",IF(L82&lt;7,"Aceptable","Bueno"))</f>
        <v>Bueno</v>
      </c>
      <c r="N82" s="278" t="s">
        <v>147</v>
      </c>
    </row>
    <row r="83" customFormat="false" ht="15" hidden="false" customHeight="false" outlineLevel="0" collapsed="false">
      <c r="A83" s="278" t="n">
        <v>75</v>
      </c>
      <c r="B83" s="279" t="n">
        <v>43137</v>
      </c>
      <c r="C83" s="281" t="s">
        <v>440</v>
      </c>
      <c r="D83" s="281" t="s">
        <v>441</v>
      </c>
      <c r="E83" s="281" t="s">
        <v>442</v>
      </c>
      <c r="F83" s="281" t="s">
        <v>278</v>
      </c>
      <c r="G83" s="279" t="n">
        <f aca="false">B83</f>
        <v>43137</v>
      </c>
      <c r="H83" s="281" t="s">
        <v>219</v>
      </c>
      <c r="I83" s="308" t="n">
        <v>43137</v>
      </c>
      <c r="J83" s="308" t="n">
        <v>43137</v>
      </c>
      <c r="K83" s="283" t="e">
        <f aca="false">DIAS.LAB(B83,J83)</f>
        <v>#NAME?</v>
      </c>
      <c r="L83" s="283" t="n">
        <v>10</v>
      </c>
      <c r="M83" s="284" t="str">
        <f aca="false">IF(L83&lt;4,"Deficiente",IF(L83&lt;7,"Aceptable","Bueno"))</f>
        <v>Bueno</v>
      </c>
      <c r="N83" s="278" t="s">
        <v>147</v>
      </c>
    </row>
    <row r="84" customFormat="false" ht="15" hidden="false" customHeight="false" outlineLevel="0" collapsed="false">
      <c r="A84" s="278" t="n">
        <v>76</v>
      </c>
      <c r="B84" s="279" t="n">
        <v>43137</v>
      </c>
      <c r="C84" s="281" t="s">
        <v>239</v>
      </c>
      <c r="D84" s="281" t="s">
        <v>443</v>
      </c>
      <c r="E84" s="281" t="s">
        <v>324</v>
      </c>
      <c r="F84" s="281" t="s">
        <v>242</v>
      </c>
      <c r="G84" s="279" t="n">
        <f aca="false">B84</f>
        <v>43137</v>
      </c>
      <c r="H84" s="281" t="s">
        <v>219</v>
      </c>
      <c r="I84" s="308" t="n">
        <v>43137</v>
      </c>
      <c r="J84" s="308" t="n">
        <v>43137</v>
      </c>
      <c r="K84" s="283" t="e">
        <f aca="false">DIAS.LAB(B84,J84)</f>
        <v>#NAME?</v>
      </c>
      <c r="L84" s="283" t="n">
        <v>10</v>
      </c>
      <c r="M84" s="284" t="str">
        <f aca="false">IF(L84&lt;4,"Deficiente",IF(L84&lt;7,"Aceptable","Bueno"))</f>
        <v>Bueno</v>
      </c>
      <c r="N84" s="278" t="s">
        <v>147</v>
      </c>
    </row>
    <row r="85" customFormat="false" ht="15" hidden="false" customHeight="false" outlineLevel="0" collapsed="false">
      <c r="A85" s="278" t="n">
        <v>77</v>
      </c>
      <c r="B85" s="279" t="n">
        <v>43137</v>
      </c>
      <c r="C85" s="281" t="s">
        <v>444</v>
      </c>
      <c r="D85" s="281" t="s">
        <v>445</v>
      </c>
      <c r="E85" s="281" t="s">
        <v>446</v>
      </c>
      <c r="F85" s="281" t="s">
        <v>246</v>
      </c>
      <c r="G85" s="279" t="n">
        <f aca="false">B85</f>
        <v>43137</v>
      </c>
      <c r="H85" s="281" t="s">
        <v>219</v>
      </c>
      <c r="I85" s="308" t="n">
        <v>43137</v>
      </c>
      <c r="J85" s="308" t="n">
        <v>43137</v>
      </c>
      <c r="K85" s="283" t="e">
        <f aca="false">DIAS.LAB(B85,J85)</f>
        <v>#NAME?</v>
      </c>
      <c r="L85" s="283" t="n">
        <v>10</v>
      </c>
      <c r="M85" s="284" t="str">
        <f aca="false">IF(L85&lt;4,"Deficiente",IF(L85&lt;7,"Aceptable","Bueno"))</f>
        <v>Bueno</v>
      </c>
      <c r="N85" s="278" t="s">
        <v>147</v>
      </c>
    </row>
    <row r="86" customFormat="false" ht="15" hidden="false" customHeight="false" outlineLevel="0" collapsed="false">
      <c r="A86" s="278" t="n">
        <v>78</v>
      </c>
      <c r="B86" s="279" t="n">
        <v>43138</v>
      </c>
      <c r="C86" s="281" t="s">
        <v>447</v>
      </c>
      <c r="D86" s="281" t="s">
        <v>448</v>
      </c>
      <c r="E86" s="281" t="s">
        <v>339</v>
      </c>
      <c r="F86" s="281" t="s">
        <v>242</v>
      </c>
      <c r="G86" s="279" t="n">
        <f aca="false">B86</f>
        <v>43138</v>
      </c>
      <c r="H86" s="281" t="s">
        <v>219</v>
      </c>
      <c r="I86" s="308" t="n">
        <v>43138</v>
      </c>
      <c r="J86" s="308" t="n">
        <v>43138</v>
      </c>
      <c r="K86" s="283" t="e">
        <f aca="false">DIAS.LAB(B86,J86)</f>
        <v>#NAME?</v>
      </c>
      <c r="L86" s="283" t="n">
        <v>10</v>
      </c>
      <c r="M86" s="284" t="str">
        <f aca="false">IF(L86&lt;4,"Deficiente",IF(L86&lt;7,"Aceptable","Bueno"))</f>
        <v>Bueno</v>
      </c>
      <c r="N86" s="278" t="s">
        <v>147</v>
      </c>
    </row>
    <row r="87" customFormat="false" ht="15" hidden="false" customHeight="false" outlineLevel="0" collapsed="false">
      <c r="A87" s="278" t="n">
        <v>79</v>
      </c>
      <c r="B87" s="279" t="n">
        <v>43138</v>
      </c>
      <c r="C87" s="281" t="s">
        <v>449</v>
      </c>
      <c r="D87" s="281" t="s">
        <v>450</v>
      </c>
      <c r="E87" s="281" t="s">
        <v>451</v>
      </c>
      <c r="F87" s="281" t="s">
        <v>253</v>
      </c>
      <c r="G87" s="279" t="n">
        <f aca="false">B87</f>
        <v>43138</v>
      </c>
      <c r="H87" s="281" t="s">
        <v>219</v>
      </c>
      <c r="I87" s="308" t="n">
        <v>43139</v>
      </c>
      <c r="J87" s="308" t="n">
        <v>43139</v>
      </c>
      <c r="K87" s="283" t="e">
        <f aca="false">DIAS.LAB(B87,J87)</f>
        <v>#NAME?</v>
      </c>
      <c r="L87" s="283" t="n">
        <v>10</v>
      </c>
      <c r="M87" s="284" t="str">
        <f aca="false">IF(L87&lt;4,"Deficiente",IF(L87&lt;7,"Aceptable","Bueno"))</f>
        <v>Bueno</v>
      </c>
      <c r="N87" s="278" t="s">
        <v>147</v>
      </c>
    </row>
    <row r="88" customFormat="false" ht="15" hidden="false" customHeight="false" outlineLevel="0" collapsed="false">
      <c r="A88" s="278" t="n">
        <v>80</v>
      </c>
      <c r="B88" s="279" t="n">
        <v>43138</v>
      </c>
      <c r="C88" s="281" t="s">
        <v>452</v>
      </c>
      <c r="D88" s="281" t="s">
        <v>335</v>
      </c>
      <c r="E88" s="281" t="s">
        <v>256</v>
      </c>
      <c r="F88" s="281" t="s">
        <v>256</v>
      </c>
      <c r="G88" s="279" t="n">
        <f aca="false">B88</f>
        <v>43138</v>
      </c>
      <c r="H88" s="281" t="s">
        <v>219</v>
      </c>
      <c r="I88" s="279" t="s">
        <v>127</v>
      </c>
      <c r="J88" s="279" t="s">
        <v>127</v>
      </c>
      <c r="K88" s="283" t="s">
        <v>127</v>
      </c>
      <c r="L88" s="288" t="s">
        <v>127</v>
      </c>
      <c r="M88" s="289" t="s">
        <v>127</v>
      </c>
      <c r="N88" s="289" t="s">
        <v>453</v>
      </c>
    </row>
    <row r="89" customFormat="false" ht="15" hidden="false" customHeight="false" outlineLevel="0" collapsed="false">
      <c r="A89" s="278" t="n">
        <v>81</v>
      </c>
      <c r="B89" s="279" t="n">
        <v>43138</v>
      </c>
      <c r="C89" s="281" t="s">
        <v>454</v>
      </c>
      <c r="D89" s="281" t="s">
        <v>335</v>
      </c>
      <c r="E89" s="281" t="s">
        <v>256</v>
      </c>
      <c r="F89" s="281" t="s">
        <v>256</v>
      </c>
      <c r="G89" s="279" t="n">
        <f aca="false">B89</f>
        <v>43138</v>
      </c>
      <c r="H89" s="281" t="s">
        <v>219</v>
      </c>
      <c r="I89" s="308" t="n">
        <v>43140</v>
      </c>
      <c r="J89" s="308" t="n">
        <v>43140</v>
      </c>
      <c r="K89" s="283" t="e">
        <f aca="false">DIAS.LAB(B89,J89)</f>
        <v>#NAME?</v>
      </c>
      <c r="L89" s="283" t="n">
        <v>10</v>
      </c>
      <c r="M89" s="284" t="str">
        <f aca="false">IF(L89&lt;4,"Deficiente",IF(L89&lt;7,"Aceptable","Bueno"))</f>
        <v>Bueno</v>
      </c>
      <c r="N89" s="278" t="s">
        <v>147</v>
      </c>
    </row>
    <row r="90" customFormat="false" ht="15" hidden="false" customHeight="false" outlineLevel="0" collapsed="false">
      <c r="A90" s="278" t="n">
        <v>82</v>
      </c>
      <c r="B90" s="279" t="n">
        <v>43138</v>
      </c>
      <c r="C90" s="281" t="s">
        <v>455</v>
      </c>
      <c r="D90" s="281" t="s">
        <v>456</v>
      </c>
      <c r="E90" s="281" t="s">
        <v>274</v>
      </c>
      <c r="F90" s="281" t="s">
        <v>246</v>
      </c>
      <c r="G90" s="279" t="n">
        <f aca="false">B90</f>
        <v>43138</v>
      </c>
      <c r="H90" s="281" t="s">
        <v>219</v>
      </c>
      <c r="I90" s="308" t="n">
        <v>43139</v>
      </c>
      <c r="J90" s="308" t="n">
        <v>43139</v>
      </c>
      <c r="K90" s="283" t="e">
        <f aca="false">DIAS.LAB(B90,J90)</f>
        <v>#NAME?</v>
      </c>
      <c r="L90" s="283" t="n">
        <v>10</v>
      </c>
      <c r="M90" s="284" t="str">
        <f aca="false">IF(L90&lt;4,"Deficiente",IF(L90&lt;7,"Aceptable","Bueno"))</f>
        <v>Bueno</v>
      </c>
      <c r="N90" s="278" t="s">
        <v>147</v>
      </c>
    </row>
    <row r="91" customFormat="false" ht="15" hidden="false" customHeight="false" outlineLevel="0" collapsed="false">
      <c r="A91" s="278" t="n">
        <v>83</v>
      </c>
      <c r="B91" s="279" t="n">
        <v>43138</v>
      </c>
      <c r="C91" s="281" t="s">
        <v>457</v>
      </c>
      <c r="D91" s="281" t="s">
        <v>458</v>
      </c>
      <c r="E91" s="281" t="s">
        <v>238</v>
      </c>
      <c r="F91" s="281" t="s">
        <v>246</v>
      </c>
      <c r="G91" s="279" t="n">
        <f aca="false">B91</f>
        <v>43138</v>
      </c>
      <c r="H91" s="281" t="s">
        <v>219</v>
      </c>
      <c r="I91" s="308" t="n">
        <v>43139</v>
      </c>
      <c r="J91" s="308" t="n">
        <v>43139</v>
      </c>
      <c r="K91" s="283" t="e">
        <f aca="false">DIAS.LAB(B91,J91)</f>
        <v>#NAME?</v>
      </c>
      <c r="L91" s="283" t="n">
        <v>10</v>
      </c>
      <c r="M91" s="284" t="str">
        <f aca="false">IF(L91&lt;4,"Deficiente",IF(L91&lt;7,"Aceptable","Bueno"))</f>
        <v>Bueno</v>
      </c>
      <c r="N91" s="278" t="s">
        <v>459</v>
      </c>
    </row>
    <row r="92" customFormat="false" ht="15" hidden="false" customHeight="false" outlineLevel="0" collapsed="false">
      <c r="A92" s="278" t="n">
        <v>84</v>
      </c>
      <c r="B92" s="279" t="n">
        <v>43139</v>
      </c>
      <c r="C92" s="281" t="s">
        <v>460</v>
      </c>
      <c r="D92" s="281" t="s">
        <v>374</v>
      </c>
      <c r="E92" s="281" t="s">
        <v>461</v>
      </c>
      <c r="F92" s="281" t="s">
        <v>242</v>
      </c>
      <c r="G92" s="279" t="n">
        <f aca="false">B92</f>
        <v>43139</v>
      </c>
      <c r="H92" s="281" t="s">
        <v>219</v>
      </c>
      <c r="I92" s="308" t="n">
        <v>43139</v>
      </c>
      <c r="J92" s="308" t="n">
        <v>43139</v>
      </c>
      <c r="K92" s="283" t="e">
        <f aca="false">DIAS.LAB(B92,J92)</f>
        <v>#NAME?</v>
      </c>
      <c r="L92" s="283" t="n">
        <v>10</v>
      </c>
      <c r="M92" s="284" t="str">
        <f aca="false">IF(L92&lt;4,"Deficiente",IF(L92&lt;7,"Aceptable","Bueno"))</f>
        <v>Bueno</v>
      </c>
      <c r="N92" s="278" t="s">
        <v>147</v>
      </c>
    </row>
    <row r="93" customFormat="false" ht="15" hidden="false" customHeight="false" outlineLevel="0" collapsed="false">
      <c r="A93" s="278" t="n">
        <v>85</v>
      </c>
      <c r="B93" s="279" t="n">
        <v>43139</v>
      </c>
      <c r="C93" s="281" t="s">
        <v>462</v>
      </c>
      <c r="D93" s="281" t="s">
        <v>463</v>
      </c>
      <c r="E93" s="281" t="s">
        <v>464</v>
      </c>
      <c r="F93" s="281" t="s">
        <v>246</v>
      </c>
      <c r="G93" s="279" t="n">
        <f aca="false">B93</f>
        <v>43139</v>
      </c>
      <c r="H93" s="281" t="s">
        <v>219</v>
      </c>
      <c r="I93" s="308" t="n">
        <v>43139</v>
      </c>
      <c r="J93" s="308" t="n">
        <v>43139</v>
      </c>
      <c r="K93" s="283" t="e">
        <f aca="false">DIAS.LAB(B93,J93)</f>
        <v>#NAME?</v>
      </c>
      <c r="L93" s="283" t="n">
        <v>10</v>
      </c>
      <c r="M93" s="284" t="str">
        <f aca="false">IF(L93&lt;4,"Deficiente",IF(L93&lt;7,"Aceptable","Bueno"))</f>
        <v>Bueno</v>
      </c>
      <c r="N93" s="278" t="s">
        <v>147</v>
      </c>
    </row>
    <row r="94" customFormat="false" ht="15" hidden="false" customHeight="false" outlineLevel="0" collapsed="false">
      <c r="A94" s="278" t="n">
        <v>86</v>
      </c>
      <c r="B94" s="279" t="n">
        <v>43139</v>
      </c>
      <c r="C94" s="281" t="s">
        <v>465</v>
      </c>
      <c r="D94" s="281" t="s">
        <v>466</v>
      </c>
      <c r="E94" s="281" t="s">
        <v>464</v>
      </c>
      <c r="F94" s="281" t="s">
        <v>246</v>
      </c>
      <c r="G94" s="279" t="n">
        <f aca="false">B94</f>
        <v>43139</v>
      </c>
      <c r="H94" s="281" t="s">
        <v>219</v>
      </c>
      <c r="I94" s="308" t="n">
        <v>43139</v>
      </c>
      <c r="J94" s="308" t="n">
        <v>43139</v>
      </c>
      <c r="K94" s="283" t="e">
        <f aca="false">DIAS.LAB(B94,J94)</f>
        <v>#NAME?</v>
      </c>
      <c r="L94" s="283" t="n">
        <v>10</v>
      </c>
      <c r="M94" s="284" t="str">
        <f aca="false">IF(L94&lt;4,"Deficiente",IF(L94&lt;7,"Aceptable","Bueno"))</f>
        <v>Bueno</v>
      </c>
      <c r="N94" s="278" t="s">
        <v>147</v>
      </c>
    </row>
    <row r="95" customFormat="false" ht="15" hidden="false" customHeight="false" outlineLevel="0" collapsed="false">
      <c r="A95" s="278" t="n">
        <v>87</v>
      </c>
      <c r="B95" s="279" t="n">
        <v>43139</v>
      </c>
      <c r="C95" s="281" t="s">
        <v>467</v>
      </c>
      <c r="D95" s="281" t="s">
        <v>335</v>
      </c>
      <c r="E95" s="281" t="s">
        <v>256</v>
      </c>
      <c r="F95" s="281" t="s">
        <v>256</v>
      </c>
      <c r="G95" s="279" t="n">
        <f aca="false">B95</f>
        <v>43139</v>
      </c>
      <c r="H95" s="281" t="s">
        <v>219</v>
      </c>
      <c r="I95" s="308" t="n">
        <v>43140</v>
      </c>
      <c r="J95" s="308" t="n">
        <v>43140</v>
      </c>
      <c r="K95" s="283" t="e">
        <f aca="false">DIAS.LAB(B95,J95)</f>
        <v>#NAME?</v>
      </c>
      <c r="L95" s="283" t="n">
        <v>10</v>
      </c>
      <c r="M95" s="284" t="str">
        <f aca="false">IF(L95&lt;4,"Deficiente",IF(L95&lt;7,"Aceptable","Bueno"))</f>
        <v>Bueno</v>
      </c>
      <c r="N95" s="278" t="s">
        <v>147</v>
      </c>
    </row>
    <row r="96" customFormat="false" ht="15" hidden="false" customHeight="false" outlineLevel="0" collapsed="false">
      <c r="A96" s="278" t="n">
        <v>88</v>
      </c>
      <c r="B96" s="279" t="n">
        <v>43139</v>
      </c>
      <c r="C96" s="281" t="s">
        <v>316</v>
      </c>
      <c r="D96" s="281" t="s">
        <v>468</v>
      </c>
      <c r="E96" s="281" t="s">
        <v>469</v>
      </c>
      <c r="F96" s="281" t="s">
        <v>253</v>
      </c>
      <c r="G96" s="279" t="n">
        <f aca="false">B96</f>
        <v>43139</v>
      </c>
      <c r="H96" s="281" t="s">
        <v>219</v>
      </c>
      <c r="I96" s="308" t="n">
        <v>43140</v>
      </c>
      <c r="J96" s="308" t="n">
        <v>43140</v>
      </c>
      <c r="K96" s="283" t="e">
        <f aca="false">DIAS.LAB(B96,J96)</f>
        <v>#NAME?</v>
      </c>
      <c r="L96" s="283" t="n">
        <v>10</v>
      </c>
      <c r="M96" s="284" t="str">
        <f aca="false">IF(L96&lt;4,"Deficiente",IF(L96&lt;7,"Aceptable","Bueno"))</f>
        <v>Bueno</v>
      </c>
      <c r="N96" s="278" t="s">
        <v>147</v>
      </c>
    </row>
    <row r="97" customFormat="false" ht="15" hidden="false" customHeight="false" outlineLevel="0" collapsed="false">
      <c r="A97" s="278" t="n">
        <v>89</v>
      </c>
      <c r="B97" s="279" t="n">
        <v>43140</v>
      </c>
      <c r="C97" s="281" t="s">
        <v>470</v>
      </c>
      <c r="D97" s="281" t="s">
        <v>471</v>
      </c>
      <c r="E97" s="281" t="s">
        <v>472</v>
      </c>
      <c r="F97" s="281" t="s">
        <v>242</v>
      </c>
      <c r="G97" s="279" t="n">
        <f aca="false">B97</f>
        <v>43140</v>
      </c>
      <c r="H97" s="281" t="s">
        <v>219</v>
      </c>
      <c r="I97" s="308" t="n">
        <v>43140</v>
      </c>
      <c r="J97" s="308" t="n">
        <v>43140</v>
      </c>
      <c r="K97" s="283" t="e">
        <f aca="false">DIAS.LAB(B97,J97)</f>
        <v>#NAME?</v>
      </c>
      <c r="L97" s="283" t="n">
        <v>10</v>
      </c>
      <c r="M97" s="284" t="str">
        <f aca="false">IF(L97&lt;4,"Deficiente",IF(L97&lt;7,"Aceptable","Bueno"))</f>
        <v>Bueno</v>
      </c>
      <c r="N97" s="278" t="s">
        <v>147</v>
      </c>
    </row>
    <row r="98" customFormat="false" ht="15" hidden="false" customHeight="false" outlineLevel="0" collapsed="false">
      <c r="A98" s="278" t="n">
        <v>90</v>
      </c>
      <c r="B98" s="279" t="n">
        <v>43139</v>
      </c>
      <c r="C98" s="281" t="s">
        <v>473</v>
      </c>
      <c r="D98" s="281" t="s">
        <v>474</v>
      </c>
      <c r="E98" s="281" t="s">
        <v>475</v>
      </c>
      <c r="F98" s="281" t="s">
        <v>253</v>
      </c>
      <c r="G98" s="279" t="n">
        <f aca="false">B98</f>
        <v>43139</v>
      </c>
      <c r="H98" s="281" t="s">
        <v>219</v>
      </c>
      <c r="I98" s="308" t="n">
        <v>43140</v>
      </c>
      <c r="J98" s="308" t="n">
        <v>43140</v>
      </c>
      <c r="K98" s="283" t="e">
        <f aca="false">DIAS.LAB(B98,J98)</f>
        <v>#NAME?</v>
      </c>
      <c r="L98" s="283" t="n">
        <v>10</v>
      </c>
      <c r="M98" s="284" t="str">
        <f aca="false">IF(L98&lt;4,"Deficiente",IF(L98&lt;7,"Aceptable","Bueno"))</f>
        <v>Bueno</v>
      </c>
      <c r="N98" s="278" t="s">
        <v>147</v>
      </c>
    </row>
    <row r="99" customFormat="false" ht="15" hidden="false" customHeight="false" outlineLevel="0" collapsed="false">
      <c r="A99" s="278" t="n">
        <v>91</v>
      </c>
      <c r="B99" s="279" t="n">
        <v>43140</v>
      </c>
      <c r="C99" s="281" t="s">
        <v>476</v>
      </c>
      <c r="D99" s="281" t="s">
        <v>456</v>
      </c>
      <c r="E99" s="281" t="s">
        <v>274</v>
      </c>
      <c r="F99" s="281" t="s">
        <v>246</v>
      </c>
      <c r="G99" s="279" t="n">
        <f aca="false">B99</f>
        <v>43140</v>
      </c>
      <c r="H99" s="281" t="s">
        <v>219</v>
      </c>
      <c r="I99" s="308" t="n">
        <v>43141</v>
      </c>
      <c r="J99" s="308" t="n">
        <v>43141</v>
      </c>
      <c r="K99" s="283" t="e">
        <f aca="false">DIAS.LAB(B99,J99)</f>
        <v>#NAME?</v>
      </c>
      <c r="L99" s="283" t="n">
        <v>10</v>
      </c>
      <c r="M99" s="284" t="str">
        <f aca="false">IF(L99&lt;4,"Deficiente",IF(L99&lt;7,"Aceptable","Bueno"))</f>
        <v>Bueno</v>
      </c>
      <c r="N99" s="278" t="s">
        <v>147</v>
      </c>
    </row>
    <row r="100" customFormat="false" ht="15" hidden="false" customHeight="false" outlineLevel="0" collapsed="false">
      <c r="A100" s="278" t="n">
        <v>92</v>
      </c>
      <c r="B100" s="279" t="n">
        <v>43141</v>
      </c>
      <c r="C100" s="281" t="s">
        <v>477</v>
      </c>
      <c r="D100" s="281" t="s">
        <v>478</v>
      </c>
      <c r="E100" s="281" t="s">
        <v>428</v>
      </c>
      <c r="F100" s="281" t="s">
        <v>253</v>
      </c>
      <c r="G100" s="279" t="n">
        <f aca="false">B100</f>
        <v>43141</v>
      </c>
      <c r="H100" s="281" t="s">
        <v>219</v>
      </c>
      <c r="I100" s="308" t="n">
        <v>43141</v>
      </c>
      <c r="J100" s="308" t="n">
        <v>43141</v>
      </c>
      <c r="K100" s="283" t="e">
        <f aca="false">DIAS.LAB(B100,J100)</f>
        <v>#NAME?</v>
      </c>
      <c r="L100" s="283" t="n">
        <v>10</v>
      </c>
      <c r="M100" s="284" t="str">
        <f aca="false">IF(L100&lt;4,"Deficiente",IF(L100&lt;7,"Aceptable","Bueno"))</f>
        <v>Bueno</v>
      </c>
      <c r="N100" s="278" t="s">
        <v>147</v>
      </c>
    </row>
    <row r="101" customFormat="false" ht="15" hidden="false" customHeight="false" outlineLevel="0" collapsed="false">
      <c r="A101" s="278" t="n">
        <v>93</v>
      </c>
      <c r="B101" s="279" t="n">
        <v>43143</v>
      </c>
      <c r="C101" s="281" t="s">
        <v>479</v>
      </c>
      <c r="D101" s="281" t="s">
        <v>480</v>
      </c>
      <c r="E101" s="281" t="s">
        <v>481</v>
      </c>
      <c r="F101" s="281" t="s">
        <v>278</v>
      </c>
      <c r="G101" s="279" t="n">
        <f aca="false">B101</f>
        <v>43143</v>
      </c>
      <c r="H101" s="281" t="s">
        <v>219</v>
      </c>
      <c r="I101" s="308" t="n">
        <v>43144</v>
      </c>
      <c r="J101" s="308" t="n">
        <v>43144</v>
      </c>
      <c r="K101" s="283" t="e">
        <f aca="false">DIAS.LAB(B101,J101)</f>
        <v>#NAME?</v>
      </c>
      <c r="L101" s="283" t="n">
        <v>10</v>
      </c>
      <c r="M101" s="284" t="str">
        <f aca="false">IF(L101&lt;4,"Deficiente",IF(L101&lt;7,"Aceptable","Bueno"))</f>
        <v>Bueno</v>
      </c>
      <c r="N101" s="278" t="s">
        <v>147</v>
      </c>
    </row>
    <row r="102" customFormat="false" ht="15" hidden="false" customHeight="false" outlineLevel="0" collapsed="false">
      <c r="A102" s="278" t="n">
        <v>94</v>
      </c>
      <c r="B102" s="279" t="n">
        <v>43143</v>
      </c>
      <c r="C102" s="281" t="s">
        <v>482</v>
      </c>
      <c r="D102" s="281" t="s">
        <v>480</v>
      </c>
      <c r="E102" s="281" t="s">
        <v>481</v>
      </c>
      <c r="F102" s="281" t="s">
        <v>278</v>
      </c>
      <c r="G102" s="279" t="n">
        <f aca="false">B102</f>
        <v>43143</v>
      </c>
      <c r="H102" s="281" t="s">
        <v>219</v>
      </c>
      <c r="I102" s="308" t="n">
        <v>43144</v>
      </c>
      <c r="J102" s="308" t="n">
        <v>43144</v>
      </c>
      <c r="K102" s="283" t="e">
        <f aca="false">DIAS.LAB(B102,J102)</f>
        <v>#NAME?</v>
      </c>
      <c r="L102" s="283" t="n">
        <v>10</v>
      </c>
      <c r="M102" s="284" t="str">
        <f aca="false">IF(L102&lt;4,"Deficiente",IF(L102&lt;7,"Aceptable","Bueno"))</f>
        <v>Bueno</v>
      </c>
      <c r="N102" s="278" t="s">
        <v>483</v>
      </c>
    </row>
    <row r="103" customFormat="false" ht="15" hidden="false" customHeight="false" outlineLevel="0" collapsed="false">
      <c r="A103" s="278" t="n">
        <v>95</v>
      </c>
      <c r="B103" s="279" t="n">
        <v>43144</v>
      </c>
      <c r="C103" s="281" t="s">
        <v>484</v>
      </c>
      <c r="D103" s="281" t="s">
        <v>485</v>
      </c>
      <c r="E103" s="281" t="s">
        <v>260</v>
      </c>
      <c r="F103" s="281" t="s">
        <v>246</v>
      </c>
      <c r="G103" s="279" t="n">
        <f aca="false">B103</f>
        <v>43144</v>
      </c>
      <c r="H103" s="281" t="s">
        <v>219</v>
      </c>
      <c r="I103" s="308" t="n">
        <v>43144</v>
      </c>
      <c r="J103" s="308" t="n">
        <v>43144</v>
      </c>
      <c r="K103" s="283" t="e">
        <f aca="false">DIAS.LAB(B103,J103)</f>
        <v>#NAME?</v>
      </c>
      <c r="L103" s="283" t="n">
        <v>10</v>
      </c>
      <c r="M103" s="284" t="str">
        <f aca="false">IF(L103&lt;4,"Deficiente",IF(L103&lt;7,"Aceptable","Bueno"))</f>
        <v>Bueno</v>
      </c>
      <c r="N103" s="278" t="s">
        <v>147</v>
      </c>
    </row>
    <row r="104" customFormat="false" ht="15" hidden="false" customHeight="false" outlineLevel="0" collapsed="false">
      <c r="A104" s="278" t="n">
        <v>96</v>
      </c>
      <c r="B104" s="279" t="n">
        <v>43144</v>
      </c>
      <c r="C104" s="281" t="s">
        <v>486</v>
      </c>
      <c r="D104" s="281" t="s">
        <v>487</v>
      </c>
      <c r="E104" s="281" t="s">
        <v>488</v>
      </c>
      <c r="F104" s="281" t="s">
        <v>246</v>
      </c>
      <c r="G104" s="279" t="n">
        <f aca="false">B104</f>
        <v>43144</v>
      </c>
      <c r="H104" s="281" t="s">
        <v>219</v>
      </c>
      <c r="I104" s="308" t="n">
        <v>43144</v>
      </c>
      <c r="J104" s="308" t="n">
        <v>43144</v>
      </c>
      <c r="K104" s="283" t="e">
        <f aca="false">DIAS.LAB(B104,J104)</f>
        <v>#NAME?</v>
      </c>
      <c r="L104" s="283" t="n">
        <v>10</v>
      </c>
      <c r="M104" s="284" t="str">
        <f aca="false">IF(L104&lt;4,"Deficiente",IF(L104&lt;7,"Aceptable","Bueno"))</f>
        <v>Bueno</v>
      </c>
      <c r="N104" s="278" t="s">
        <v>147</v>
      </c>
    </row>
    <row r="105" customFormat="false" ht="15" hidden="false" customHeight="false" outlineLevel="0" collapsed="false">
      <c r="A105" s="278" t="n">
        <v>97</v>
      </c>
      <c r="B105" s="279" t="n">
        <v>43144</v>
      </c>
      <c r="C105" s="309" t="s">
        <v>489</v>
      </c>
      <c r="D105" s="281" t="s">
        <v>490</v>
      </c>
      <c r="E105" s="281" t="s">
        <v>422</v>
      </c>
      <c r="F105" s="281" t="s">
        <v>253</v>
      </c>
      <c r="G105" s="279" t="n">
        <f aca="false">B105</f>
        <v>43144</v>
      </c>
      <c r="H105" s="281" t="s">
        <v>219</v>
      </c>
      <c r="I105" s="308" t="n">
        <v>43144</v>
      </c>
      <c r="J105" s="308" t="n">
        <v>43144</v>
      </c>
      <c r="K105" s="283" t="e">
        <f aca="false">DIAS.LAB(B105,J105)</f>
        <v>#NAME?</v>
      </c>
      <c r="L105" s="283" t="n">
        <v>10</v>
      </c>
      <c r="M105" s="284" t="str">
        <f aca="false">IF(L105&lt;4,"Deficiente",IF(L105&lt;7,"Aceptable","Bueno"))</f>
        <v>Bueno</v>
      </c>
      <c r="N105" s="278" t="s">
        <v>147</v>
      </c>
    </row>
    <row r="106" customFormat="false" ht="15" hidden="false" customHeight="false" outlineLevel="0" collapsed="false">
      <c r="A106" s="278" t="n">
        <v>98</v>
      </c>
      <c r="B106" s="279" t="n">
        <v>43144</v>
      </c>
      <c r="C106" s="281" t="s">
        <v>491</v>
      </c>
      <c r="D106" s="281" t="s">
        <v>282</v>
      </c>
      <c r="E106" s="281" t="s">
        <v>304</v>
      </c>
      <c r="F106" s="281" t="s">
        <v>218</v>
      </c>
      <c r="G106" s="279" t="n">
        <f aca="false">B106</f>
        <v>43144</v>
      </c>
      <c r="H106" s="281" t="s">
        <v>219</v>
      </c>
      <c r="I106" s="308" t="n">
        <v>43144</v>
      </c>
      <c r="J106" s="308" t="n">
        <v>43144</v>
      </c>
      <c r="K106" s="283" t="e">
        <f aca="false">DIAS.LAB(B106,J106)</f>
        <v>#NAME?</v>
      </c>
      <c r="L106" s="283" t="n">
        <v>10</v>
      </c>
      <c r="M106" s="284" t="str">
        <f aca="false">IF(L106&lt;4,"Deficiente",IF(L106&lt;7,"Aceptable","Bueno"))</f>
        <v>Bueno</v>
      </c>
      <c r="N106" s="278" t="s">
        <v>147</v>
      </c>
    </row>
    <row r="107" customFormat="false" ht="15" hidden="false" customHeight="false" outlineLevel="0" collapsed="false">
      <c r="A107" s="278" t="n">
        <v>99</v>
      </c>
      <c r="B107" s="279" t="n">
        <v>43144</v>
      </c>
      <c r="C107" s="281" t="s">
        <v>492</v>
      </c>
      <c r="D107" s="281" t="s">
        <v>493</v>
      </c>
      <c r="E107" s="281" t="s">
        <v>494</v>
      </c>
      <c r="F107" s="281" t="s">
        <v>238</v>
      </c>
      <c r="G107" s="279" t="n">
        <f aca="false">B107</f>
        <v>43144</v>
      </c>
      <c r="H107" s="281" t="s">
        <v>219</v>
      </c>
      <c r="I107" s="308" t="n">
        <v>43144</v>
      </c>
      <c r="J107" s="308" t="n">
        <v>43144</v>
      </c>
      <c r="K107" s="283" t="e">
        <f aca="false">DIAS.LAB(B107,J107)</f>
        <v>#NAME?</v>
      </c>
      <c r="L107" s="283" t="n">
        <v>10</v>
      </c>
      <c r="M107" s="284" t="str">
        <f aca="false">IF(L107&lt;4,"Deficiente",IF(L107&lt;7,"Aceptable","Bueno"))</f>
        <v>Bueno</v>
      </c>
      <c r="N107" s="278" t="s">
        <v>147</v>
      </c>
    </row>
    <row r="108" customFormat="false" ht="15" hidden="false" customHeight="false" outlineLevel="0" collapsed="false">
      <c r="A108" s="278" t="n">
        <v>100</v>
      </c>
      <c r="B108" s="279" t="n">
        <v>43145</v>
      </c>
      <c r="C108" s="281" t="s">
        <v>495</v>
      </c>
      <c r="D108" s="281" t="s">
        <v>496</v>
      </c>
      <c r="E108" s="281" t="s">
        <v>497</v>
      </c>
      <c r="F108" s="281" t="s">
        <v>293</v>
      </c>
      <c r="G108" s="279" t="n">
        <f aca="false">B108</f>
        <v>43145</v>
      </c>
      <c r="H108" s="281" t="s">
        <v>219</v>
      </c>
      <c r="I108" s="308" t="n">
        <v>43147</v>
      </c>
      <c r="J108" s="308" t="n">
        <v>43147</v>
      </c>
      <c r="K108" s="283" t="e">
        <f aca="false">DIAS.LAB(B108,J108)</f>
        <v>#NAME?</v>
      </c>
      <c r="L108" s="283" t="n">
        <v>10</v>
      </c>
      <c r="M108" s="284" t="str">
        <f aca="false">IF(L108&lt;4,"Deficiente",IF(L108&lt;7,"Aceptable","Bueno"))</f>
        <v>Bueno</v>
      </c>
      <c r="N108" s="278" t="s">
        <v>147</v>
      </c>
    </row>
    <row r="109" customFormat="false" ht="15" hidden="false" customHeight="false" outlineLevel="0" collapsed="false">
      <c r="A109" s="278" t="n">
        <v>101</v>
      </c>
      <c r="B109" s="279" t="n">
        <v>43146</v>
      </c>
      <c r="C109" s="281" t="s">
        <v>239</v>
      </c>
      <c r="D109" s="281" t="s">
        <v>282</v>
      </c>
      <c r="E109" s="281" t="s">
        <v>498</v>
      </c>
      <c r="F109" s="281" t="s">
        <v>218</v>
      </c>
      <c r="G109" s="279" t="n">
        <f aca="false">B109</f>
        <v>43146</v>
      </c>
      <c r="H109" s="281" t="s">
        <v>219</v>
      </c>
      <c r="I109" s="308" t="n">
        <v>43146</v>
      </c>
      <c r="J109" s="308" t="n">
        <v>43146</v>
      </c>
      <c r="K109" s="283" t="e">
        <f aca="false">DIAS.LAB(B109,J109)</f>
        <v>#NAME?</v>
      </c>
      <c r="L109" s="283" t="n">
        <v>10</v>
      </c>
      <c r="M109" s="284" t="str">
        <f aca="false">IF(L109&lt;4,"Deficiente",IF(L109&lt;7,"Aceptable","Bueno"))</f>
        <v>Bueno</v>
      </c>
      <c r="N109" s="278" t="s">
        <v>147</v>
      </c>
    </row>
    <row r="110" customFormat="false" ht="15" hidden="false" customHeight="false" outlineLevel="0" collapsed="false">
      <c r="A110" s="278" t="n">
        <v>102</v>
      </c>
      <c r="B110" s="279" t="n">
        <v>43146</v>
      </c>
      <c r="C110" s="281" t="s">
        <v>499</v>
      </c>
      <c r="D110" s="281" t="s">
        <v>500</v>
      </c>
      <c r="E110" s="281" t="s">
        <v>501</v>
      </c>
      <c r="F110" s="281" t="s">
        <v>242</v>
      </c>
      <c r="G110" s="279" t="n">
        <f aca="false">B110</f>
        <v>43146</v>
      </c>
      <c r="H110" s="281" t="s">
        <v>219</v>
      </c>
      <c r="I110" s="308" t="n">
        <v>43147</v>
      </c>
      <c r="J110" s="308" t="n">
        <v>43147</v>
      </c>
      <c r="K110" s="283" t="e">
        <f aca="false">DIAS.LAB(B110,J110)</f>
        <v>#NAME?</v>
      </c>
      <c r="L110" s="283" t="n">
        <v>10</v>
      </c>
      <c r="M110" s="284" t="str">
        <f aca="false">IF(L110&lt;4,"Deficiente",IF(L110&lt;7,"Aceptable","Bueno"))</f>
        <v>Bueno</v>
      </c>
      <c r="N110" s="278" t="s">
        <v>147</v>
      </c>
    </row>
    <row r="111" customFormat="false" ht="15" hidden="false" customHeight="false" outlineLevel="0" collapsed="false">
      <c r="A111" s="278" t="n">
        <v>103</v>
      </c>
      <c r="B111" s="279" t="n">
        <v>43143</v>
      </c>
      <c r="C111" s="281" t="s">
        <v>502</v>
      </c>
      <c r="D111" s="281" t="s">
        <v>503</v>
      </c>
      <c r="E111" s="281" t="s">
        <v>274</v>
      </c>
      <c r="F111" s="281" t="s">
        <v>246</v>
      </c>
      <c r="G111" s="279" t="n">
        <f aca="false">B111</f>
        <v>43143</v>
      </c>
      <c r="H111" s="281" t="s">
        <v>219</v>
      </c>
      <c r="I111" s="308" t="n">
        <v>43148</v>
      </c>
      <c r="J111" s="308" t="n">
        <v>43148</v>
      </c>
      <c r="K111" s="283" t="e">
        <f aca="false">DIAS.LAB(B111,J111)</f>
        <v>#NAME?</v>
      </c>
      <c r="L111" s="283" t="n">
        <v>10</v>
      </c>
      <c r="M111" s="284" t="str">
        <f aca="false">IF(L111&lt;4,"Deficiente",IF(L111&lt;7,"Aceptable","Bueno"))</f>
        <v>Bueno</v>
      </c>
      <c r="N111" s="278" t="s">
        <v>504</v>
      </c>
    </row>
    <row r="112" customFormat="false" ht="25.5" hidden="false" customHeight="false" outlineLevel="0" collapsed="false">
      <c r="A112" s="278" t="n">
        <v>104</v>
      </c>
      <c r="B112" s="279" t="n">
        <v>43148</v>
      </c>
      <c r="C112" s="299" t="s">
        <v>505</v>
      </c>
      <c r="D112" s="299" t="s">
        <v>506</v>
      </c>
      <c r="E112" s="299" t="s">
        <v>507</v>
      </c>
      <c r="F112" s="299" t="s">
        <v>434</v>
      </c>
      <c r="G112" s="279" t="n">
        <f aca="false">B112</f>
        <v>43148</v>
      </c>
      <c r="H112" s="299" t="s">
        <v>219</v>
      </c>
      <c r="I112" s="279" t="s">
        <v>127</v>
      </c>
      <c r="J112" s="279" t="s">
        <v>127</v>
      </c>
      <c r="K112" s="283" t="s">
        <v>127</v>
      </c>
      <c r="L112" s="288" t="s">
        <v>127</v>
      </c>
      <c r="M112" s="289" t="s">
        <v>127</v>
      </c>
      <c r="N112" s="300" t="s">
        <v>508</v>
      </c>
    </row>
    <row r="113" customFormat="false" ht="15" hidden="false" customHeight="false" outlineLevel="0" collapsed="false">
      <c r="A113" s="278" t="n">
        <v>105</v>
      </c>
      <c r="B113" s="279" t="n">
        <v>43148</v>
      </c>
      <c r="C113" s="281" t="s">
        <v>509</v>
      </c>
      <c r="D113" s="281" t="s">
        <v>448</v>
      </c>
      <c r="E113" s="281" t="s">
        <v>339</v>
      </c>
      <c r="F113" s="281" t="s">
        <v>242</v>
      </c>
      <c r="G113" s="279" t="n">
        <f aca="false">B113</f>
        <v>43148</v>
      </c>
      <c r="H113" s="281" t="s">
        <v>219</v>
      </c>
      <c r="I113" s="308" t="n">
        <v>43148</v>
      </c>
      <c r="J113" s="308" t="n">
        <v>43148</v>
      </c>
      <c r="K113" s="283" t="e">
        <f aca="false">DIAS.LAB(B113,J113)</f>
        <v>#NAME?</v>
      </c>
      <c r="L113" s="283" t="n">
        <v>10</v>
      </c>
      <c r="M113" s="284" t="str">
        <f aca="false">IF(L113&lt;4,"Deficiente",IF(L113&lt;7,"Aceptable","Bueno"))</f>
        <v>Bueno</v>
      </c>
      <c r="N113" s="278" t="s">
        <v>147</v>
      </c>
    </row>
    <row r="114" customFormat="false" ht="15" hidden="false" customHeight="false" outlineLevel="0" collapsed="false">
      <c r="A114" s="278" t="n">
        <v>106</v>
      </c>
      <c r="B114" s="279" t="n">
        <v>43148</v>
      </c>
      <c r="C114" s="281" t="s">
        <v>510</v>
      </c>
      <c r="D114" s="281" t="s">
        <v>244</v>
      </c>
      <c r="E114" s="281" t="s">
        <v>368</v>
      </c>
      <c r="F114" s="281" t="s">
        <v>246</v>
      </c>
      <c r="G114" s="279" t="n">
        <f aca="false">B114</f>
        <v>43148</v>
      </c>
      <c r="H114" s="281" t="s">
        <v>219</v>
      </c>
      <c r="I114" s="308" t="n">
        <v>43148</v>
      </c>
      <c r="J114" s="308" t="n">
        <v>43148</v>
      </c>
      <c r="K114" s="283" t="e">
        <f aca="false">DIAS.LAB(B114,J114)</f>
        <v>#NAME?</v>
      </c>
      <c r="L114" s="283" t="n">
        <v>10</v>
      </c>
      <c r="M114" s="284" t="str">
        <f aca="false">IF(L114&lt;4,"Deficiente",IF(L114&lt;7,"Aceptable","Bueno"))</f>
        <v>Bueno</v>
      </c>
      <c r="N114" s="278" t="s">
        <v>147</v>
      </c>
    </row>
    <row r="115" customFormat="false" ht="15" hidden="false" customHeight="false" outlineLevel="0" collapsed="false">
      <c r="A115" s="278" t="n">
        <v>107</v>
      </c>
      <c r="B115" s="279" t="n">
        <v>43148</v>
      </c>
      <c r="C115" s="281" t="s">
        <v>511</v>
      </c>
      <c r="D115" s="281" t="s">
        <v>512</v>
      </c>
      <c r="E115" s="281" t="s">
        <v>513</v>
      </c>
      <c r="F115" s="281" t="s">
        <v>218</v>
      </c>
      <c r="G115" s="279" t="n">
        <f aca="false">B115</f>
        <v>43148</v>
      </c>
      <c r="H115" s="281" t="s">
        <v>219</v>
      </c>
      <c r="I115" s="308" t="n">
        <v>43148</v>
      </c>
      <c r="J115" s="308" t="n">
        <v>43148</v>
      </c>
      <c r="K115" s="283" t="e">
        <f aca="false">DIAS.LAB(B115,J115)</f>
        <v>#NAME?</v>
      </c>
      <c r="L115" s="283" t="n">
        <v>10</v>
      </c>
      <c r="M115" s="284" t="str">
        <f aca="false">IF(L115&lt;4,"Deficiente",IF(L115&lt;7,"Aceptable","Bueno"))</f>
        <v>Bueno</v>
      </c>
      <c r="N115" s="278" t="s">
        <v>147</v>
      </c>
    </row>
    <row r="116" customFormat="false" ht="15" hidden="false" customHeight="false" outlineLevel="0" collapsed="false">
      <c r="A116" s="278" t="n">
        <v>108</v>
      </c>
      <c r="B116" s="279" t="n">
        <v>43150</v>
      </c>
      <c r="C116" s="281" t="s">
        <v>514</v>
      </c>
      <c r="D116" s="281" t="s">
        <v>335</v>
      </c>
      <c r="E116" s="281" t="s">
        <v>256</v>
      </c>
      <c r="F116" s="281" t="s">
        <v>256</v>
      </c>
      <c r="G116" s="279" t="n">
        <f aca="false">B116</f>
        <v>43150</v>
      </c>
      <c r="H116" s="281" t="s">
        <v>219</v>
      </c>
      <c r="I116" s="308" t="n">
        <v>43152</v>
      </c>
      <c r="J116" s="308" t="n">
        <v>43152</v>
      </c>
      <c r="K116" s="283" t="e">
        <f aca="false">DIAS.LAB(B116,J116)</f>
        <v>#NAME?</v>
      </c>
      <c r="L116" s="283" t="n">
        <v>10</v>
      </c>
      <c r="M116" s="284" t="str">
        <f aca="false">IF(L116&lt;4,"Deficiente",IF(L116&lt;7,"Aceptable","Bueno"))</f>
        <v>Bueno</v>
      </c>
      <c r="N116" s="278" t="s">
        <v>147</v>
      </c>
    </row>
    <row r="117" customFormat="false" ht="15" hidden="false" customHeight="false" outlineLevel="0" collapsed="false">
      <c r="A117" s="278" t="n">
        <v>109</v>
      </c>
      <c r="B117" s="279" t="n">
        <v>43150</v>
      </c>
      <c r="C117" s="281" t="s">
        <v>515</v>
      </c>
      <c r="D117" s="281" t="s">
        <v>516</v>
      </c>
      <c r="E117" s="281" t="s">
        <v>464</v>
      </c>
      <c r="F117" s="281" t="s">
        <v>246</v>
      </c>
      <c r="G117" s="279" t="n">
        <f aca="false">B117</f>
        <v>43150</v>
      </c>
      <c r="H117" s="281" t="s">
        <v>219</v>
      </c>
      <c r="I117" s="308" t="n">
        <v>43150</v>
      </c>
      <c r="J117" s="308" t="n">
        <v>43150</v>
      </c>
      <c r="K117" s="283" t="e">
        <f aca="false">DIAS.LAB(B117,J117)</f>
        <v>#NAME?</v>
      </c>
      <c r="L117" s="283" t="n">
        <v>10</v>
      </c>
      <c r="M117" s="284" t="str">
        <f aca="false">IF(L117&lt;4,"Deficiente",IF(L117&lt;7,"Aceptable","Bueno"))</f>
        <v>Bueno</v>
      </c>
      <c r="N117" s="278" t="s">
        <v>147</v>
      </c>
    </row>
    <row r="118" customFormat="false" ht="15" hidden="false" customHeight="false" outlineLevel="0" collapsed="false">
      <c r="A118" s="278" t="n">
        <v>110</v>
      </c>
      <c r="B118" s="279" t="n">
        <v>43152</v>
      </c>
      <c r="C118" s="281" t="s">
        <v>517</v>
      </c>
      <c r="D118" s="281" t="s">
        <v>518</v>
      </c>
      <c r="E118" s="281" t="s">
        <v>271</v>
      </c>
      <c r="F118" s="281" t="s">
        <v>218</v>
      </c>
      <c r="G118" s="279" t="n">
        <f aca="false">B118</f>
        <v>43152</v>
      </c>
      <c r="H118" s="281" t="s">
        <v>219</v>
      </c>
      <c r="I118" s="308" t="n">
        <v>43154</v>
      </c>
      <c r="J118" s="308" t="n">
        <v>43154</v>
      </c>
      <c r="K118" s="283" t="e">
        <f aca="false">DIAS.LAB(B118,J118)</f>
        <v>#NAME?</v>
      </c>
      <c r="L118" s="283" t="n">
        <v>10</v>
      </c>
      <c r="M118" s="284" t="str">
        <f aca="false">IF(L118&lt;4,"Deficiente",IF(L118&lt;7,"Aceptable","Bueno"))</f>
        <v>Bueno</v>
      </c>
      <c r="N118" s="278" t="s">
        <v>147</v>
      </c>
    </row>
    <row r="119" customFormat="false" ht="25.5" hidden="false" customHeight="false" outlineLevel="0" collapsed="false">
      <c r="A119" s="278" t="n">
        <v>111</v>
      </c>
      <c r="B119" s="279" t="n">
        <v>43152</v>
      </c>
      <c r="C119" s="299" t="s">
        <v>519</v>
      </c>
      <c r="D119" s="299" t="s">
        <v>520</v>
      </c>
      <c r="E119" s="299" t="s">
        <v>256</v>
      </c>
      <c r="F119" s="299" t="s">
        <v>256</v>
      </c>
      <c r="G119" s="279" t="n">
        <f aca="false">B119</f>
        <v>43152</v>
      </c>
      <c r="H119" s="299" t="s">
        <v>219</v>
      </c>
      <c r="I119" s="279" t="n">
        <v>43153</v>
      </c>
      <c r="J119" s="279" t="n">
        <v>43153</v>
      </c>
      <c r="K119" s="283" t="e">
        <f aca="false">DIAS.LAB(B119,J119)</f>
        <v>#NAME?</v>
      </c>
      <c r="L119" s="283" t="n">
        <v>10</v>
      </c>
      <c r="M119" s="284" t="str">
        <f aca="false">IF(L119&lt;4,"Deficiente",IF(L119&lt;7,"Aceptable","Bueno"))</f>
        <v>Bueno</v>
      </c>
      <c r="N119" s="310" t="s">
        <v>521</v>
      </c>
    </row>
    <row r="120" customFormat="false" ht="15" hidden="false" customHeight="false" outlineLevel="0" collapsed="false">
      <c r="A120" s="278" t="n">
        <v>112</v>
      </c>
      <c r="B120" s="279" t="n">
        <v>43152</v>
      </c>
      <c r="C120" s="281" t="s">
        <v>522</v>
      </c>
      <c r="D120" s="281" t="s">
        <v>244</v>
      </c>
      <c r="E120" s="281" t="s">
        <v>368</v>
      </c>
      <c r="F120" s="281" t="s">
        <v>246</v>
      </c>
      <c r="G120" s="279" t="n">
        <f aca="false">B120</f>
        <v>43152</v>
      </c>
      <c r="H120" s="281" t="s">
        <v>219</v>
      </c>
      <c r="I120" s="308" t="n">
        <v>43152</v>
      </c>
      <c r="J120" s="308" t="n">
        <v>43152</v>
      </c>
      <c r="K120" s="283" t="e">
        <f aca="false">DIAS.LAB(B120,J120)</f>
        <v>#NAME?</v>
      </c>
      <c r="L120" s="283" t="n">
        <v>10</v>
      </c>
      <c r="M120" s="284" t="str">
        <f aca="false">IF(L120&lt;4,"Deficiente",IF(L120&lt;7,"Aceptable","Bueno"))</f>
        <v>Bueno</v>
      </c>
      <c r="N120" s="278" t="s">
        <v>147</v>
      </c>
    </row>
    <row r="121" customFormat="false" ht="15" hidden="false" customHeight="false" outlineLevel="0" collapsed="false">
      <c r="A121" s="278" t="n">
        <v>113</v>
      </c>
      <c r="B121" s="279" t="n">
        <v>43152</v>
      </c>
      <c r="C121" s="281" t="s">
        <v>523</v>
      </c>
      <c r="D121" s="281" t="s">
        <v>524</v>
      </c>
      <c r="E121" s="281" t="s">
        <v>260</v>
      </c>
      <c r="F121" s="281" t="s">
        <v>246</v>
      </c>
      <c r="G121" s="279" t="n">
        <f aca="false">B121</f>
        <v>43152</v>
      </c>
      <c r="H121" s="281" t="s">
        <v>219</v>
      </c>
      <c r="I121" s="308" t="n">
        <v>43152</v>
      </c>
      <c r="J121" s="308" t="n">
        <v>43152</v>
      </c>
      <c r="K121" s="283" t="e">
        <f aca="false">DIAS.LAB(B121,J121)</f>
        <v>#NAME?</v>
      </c>
      <c r="L121" s="283" t="n">
        <v>10</v>
      </c>
      <c r="M121" s="284" t="str">
        <f aca="false">IF(L121&lt;4,"Deficiente",IF(L121&lt;7,"Aceptable","Bueno"))</f>
        <v>Bueno</v>
      </c>
      <c r="N121" s="278" t="s">
        <v>147</v>
      </c>
    </row>
    <row r="122" customFormat="false" ht="15" hidden="false" customHeight="false" outlineLevel="0" collapsed="false">
      <c r="A122" s="278" t="n">
        <v>114</v>
      </c>
      <c r="B122" s="279" t="n">
        <v>43152</v>
      </c>
      <c r="C122" s="309" t="s">
        <v>239</v>
      </c>
      <c r="D122" s="281" t="s">
        <v>262</v>
      </c>
      <c r="E122" s="281" t="s">
        <v>263</v>
      </c>
      <c r="F122" s="281" t="s">
        <v>253</v>
      </c>
      <c r="G122" s="279" t="n">
        <f aca="false">B122</f>
        <v>43152</v>
      </c>
      <c r="H122" s="281" t="s">
        <v>219</v>
      </c>
      <c r="I122" s="308" t="n">
        <v>43152</v>
      </c>
      <c r="J122" s="308" t="n">
        <v>43152</v>
      </c>
      <c r="K122" s="283" t="e">
        <f aca="false">DIAS.LAB(B122,J122)</f>
        <v>#NAME?</v>
      </c>
      <c r="L122" s="283" t="n">
        <v>10</v>
      </c>
      <c r="M122" s="284" t="str">
        <f aca="false">IF(L122&lt;4,"Deficiente",IF(L122&lt;7,"Aceptable","Bueno"))</f>
        <v>Bueno</v>
      </c>
      <c r="N122" s="278" t="s">
        <v>147</v>
      </c>
    </row>
    <row r="123" customFormat="false" ht="15" hidden="false" customHeight="false" outlineLevel="0" collapsed="false">
      <c r="A123" s="278" t="n">
        <v>115</v>
      </c>
      <c r="B123" s="279" t="n">
        <v>43152</v>
      </c>
      <c r="C123" s="281" t="s">
        <v>525</v>
      </c>
      <c r="D123" s="281" t="s">
        <v>335</v>
      </c>
      <c r="E123" s="281" t="s">
        <v>256</v>
      </c>
      <c r="F123" s="281" t="s">
        <v>256</v>
      </c>
      <c r="G123" s="279" t="n">
        <f aca="false">B123</f>
        <v>43152</v>
      </c>
      <c r="H123" s="281" t="s">
        <v>219</v>
      </c>
      <c r="I123" s="308" t="n">
        <v>43154</v>
      </c>
      <c r="J123" s="308" t="n">
        <v>43154</v>
      </c>
      <c r="K123" s="283" t="e">
        <f aca="false">DIAS.LAB(B123,J123)</f>
        <v>#NAME?</v>
      </c>
      <c r="L123" s="283" t="n">
        <v>10</v>
      </c>
      <c r="M123" s="284" t="str">
        <f aca="false">IF(L123&lt;4,"Deficiente",IF(L123&lt;7,"Aceptable","Bueno"))</f>
        <v>Bueno</v>
      </c>
      <c r="N123" s="278" t="s">
        <v>147</v>
      </c>
    </row>
    <row r="124" customFormat="false" ht="15" hidden="false" customHeight="false" outlineLevel="0" collapsed="false">
      <c r="A124" s="278" t="n">
        <v>116</v>
      </c>
      <c r="B124" s="279" t="n">
        <v>43153</v>
      </c>
      <c r="C124" s="281" t="s">
        <v>526</v>
      </c>
      <c r="D124" s="281" t="s">
        <v>527</v>
      </c>
      <c r="E124" s="281" t="s">
        <v>322</v>
      </c>
      <c r="F124" s="281" t="s">
        <v>425</v>
      </c>
      <c r="G124" s="279" t="n">
        <f aca="false">B124</f>
        <v>43153</v>
      </c>
      <c r="H124" s="281" t="s">
        <v>219</v>
      </c>
      <c r="I124" s="308" t="n">
        <v>43153</v>
      </c>
      <c r="J124" s="308" t="n">
        <v>43153</v>
      </c>
      <c r="K124" s="283" t="e">
        <f aca="false">DIAS.LAB(B124,J124)</f>
        <v>#NAME?</v>
      </c>
      <c r="L124" s="283" t="n">
        <v>10</v>
      </c>
      <c r="M124" s="284" t="str">
        <f aca="false">IF(L124&lt;4,"Deficiente",IF(L124&lt;7,"Aceptable","Bueno"))</f>
        <v>Bueno</v>
      </c>
      <c r="N124" s="278" t="s">
        <v>147</v>
      </c>
    </row>
    <row r="125" customFormat="false" ht="15" hidden="false" customHeight="false" outlineLevel="0" collapsed="false">
      <c r="A125" s="278" t="n">
        <v>117</v>
      </c>
      <c r="B125" s="279" t="n">
        <v>43153</v>
      </c>
      <c r="C125" s="281" t="s">
        <v>528</v>
      </c>
      <c r="D125" s="281" t="s">
        <v>335</v>
      </c>
      <c r="E125" s="281" t="s">
        <v>256</v>
      </c>
      <c r="F125" s="281" t="s">
        <v>256</v>
      </c>
      <c r="G125" s="279" t="n">
        <f aca="false">B125</f>
        <v>43153</v>
      </c>
      <c r="H125" s="281" t="s">
        <v>219</v>
      </c>
      <c r="I125" s="308" t="s">
        <v>127</v>
      </c>
      <c r="J125" s="308" t="s">
        <v>127</v>
      </c>
      <c r="K125" s="283" t="s">
        <v>127</v>
      </c>
      <c r="L125" s="283" t="s">
        <v>127</v>
      </c>
      <c r="M125" s="284" t="s">
        <v>127</v>
      </c>
      <c r="N125" s="278" t="s">
        <v>529</v>
      </c>
    </row>
    <row r="126" customFormat="false" ht="15" hidden="false" customHeight="false" outlineLevel="0" collapsed="false">
      <c r="A126" s="278" t="n">
        <v>118</v>
      </c>
      <c r="B126" s="279" t="n">
        <v>43153</v>
      </c>
      <c r="C126" s="281" t="s">
        <v>530</v>
      </c>
      <c r="D126" s="281" t="s">
        <v>282</v>
      </c>
      <c r="E126" s="281" t="s">
        <v>498</v>
      </c>
      <c r="F126" s="281" t="s">
        <v>434</v>
      </c>
      <c r="G126" s="279" t="n">
        <f aca="false">B126</f>
        <v>43153</v>
      </c>
      <c r="H126" s="281" t="s">
        <v>219</v>
      </c>
      <c r="I126" s="308" t="n">
        <v>43153</v>
      </c>
      <c r="J126" s="308" t="n">
        <v>43153</v>
      </c>
      <c r="K126" s="283" t="e">
        <f aca="false">DIAS.LAB(B126,J126)</f>
        <v>#NAME?</v>
      </c>
      <c r="L126" s="283" t="n">
        <v>10</v>
      </c>
      <c r="M126" s="284" t="str">
        <f aca="false">IF(L126&lt;4,"Deficiente",IF(L126&lt;7,"Aceptable","Bueno"))</f>
        <v>Bueno</v>
      </c>
      <c r="N126" s="278" t="s">
        <v>147</v>
      </c>
    </row>
    <row r="127" customFormat="false" ht="15" hidden="false" customHeight="false" outlineLevel="0" collapsed="false">
      <c r="A127" s="278" t="n">
        <v>119</v>
      </c>
      <c r="B127" s="279" t="n">
        <v>43153</v>
      </c>
      <c r="C127" s="281" t="s">
        <v>531</v>
      </c>
      <c r="D127" s="281" t="s">
        <v>532</v>
      </c>
      <c r="E127" s="281" t="s">
        <v>461</v>
      </c>
      <c r="F127" s="281" t="s">
        <v>242</v>
      </c>
      <c r="G127" s="279" t="n">
        <f aca="false">B127</f>
        <v>43153</v>
      </c>
      <c r="H127" s="281" t="s">
        <v>219</v>
      </c>
      <c r="I127" s="308" t="n">
        <v>43153</v>
      </c>
      <c r="J127" s="308" t="n">
        <v>43153</v>
      </c>
      <c r="K127" s="283" t="e">
        <f aca="false">DIAS.LAB(B127,J127)</f>
        <v>#NAME?</v>
      </c>
      <c r="L127" s="283" t="n">
        <v>10</v>
      </c>
      <c r="M127" s="284" t="str">
        <f aca="false">IF(L127&lt;4,"Deficiente",IF(L127&lt;7,"Aceptable","Bueno"))</f>
        <v>Bueno</v>
      </c>
      <c r="N127" s="278" t="s">
        <v>147</v>
      </c>
    </row>
    <row r="128" customFormat="false" ht="15" hidden="false" customHeight="false" outlineLevel="0" collapsed="false">
      <c r="A128" s="278" t="n">
        <v>120</v>
      </c>
      <c r="B128" s="279" t="n">
        <v>43153</v>
      </c>
      <c r="C128" s="281" t="s">
        <v>533</v>
      </c>
      <c r="D128" s="281" t="s">
        <v>534</v>
      </c>
      <c r="E128" s="281" t="s">
        <v>535</v>
      </c>
      <c r="F128" s="281" t="s">
        <v>242</v>
      </c>
      <c r="G128" s="279" t="n">
        <f aca="false">B128</f>
        <v>43153</v>
      </c>
      <c r="H128" s="281" t="s">
        <v>219</v>
      </c>
      <c r="I128" s="308" t="n">
        <v>43153</v>
      </c>
      <c r="J128" s="308" t="n">
        <v>43153</v>
      </c>
      <c r="K128" s="283" t="e">
        <f aca="false">DIAS.LAB(B128,J128)</f>
        <v>#NAME?</v>
      </c>
      <c r="L128" s="283" t="n">
        <v>10</v>
      </c>
      <c r="M128" s="284" t="str">
        <f aca="false">IF(L128&lt;4,"Deficiente",IF(L128&lt;7,"Aceptable","Bueno"))</f>
        <v>Bueno</v>
      </c>
      <c r="N128" s="278" t="s">
        <v>147</v>
      </c>
    </row>
    <row r="129" customFormat="false" ht="15" hidden="false" customHeight="false" outlineLevel="0" collapsed="false">
      <c r="A129" s="278" t="n">
        <v>121</v>
      </c>
      <c r="B129" s="279" t="n">
        <v>43154</v>
      </c>
      <c r="C129" s="281" t="s">
        <v>536</v>
      </c>
      <c r="D129" s="281" t="s">
        <v>282</v>
      </c>
      <c r="E129" s="281" t="s">
        <v>304</v>
      </c>
      <c r="F129" s="281" t="s">
        <v>218</v>
      </c>
      <c r="G129" s="279" t="n">
        <f aca="false">B129</f>
        <v>43154</v>
      </c>
      <c r="H129" s="281" t="s">
        <v>219</v>
      </c>
      <c r="I129" s="308" t="n">
        <v>43154</v>
      </c>
      <c r="J129" s="308" t="n">
        <v>43154</v>
      </c>
      <c r="K129" s="283" t="e">
        <f aca="false">DIAS.LAB(B129,J129)</f>
        <v>#NAME?</v>
      </c>
      <c r="L129" s="283" t="n">
        <v>10</v>
      </c>
      <c r="M129" s="284" t="str">
        <f aca="false">IF(L129&lt;4,"Deficiente",IF(L129&lt;7,"Aceptable","Bueno"))</f>
        <v>Bueno</v>
      </c>
      <c r="N129" s="278" t="s">
        <v>147</v>
      </c>
    </row>
    <row r="130" customFormat="false" ht="15" hidden="false" customHeight="false" outlineLevel="0" collapsed="false">
      <c r="A130" s="278" t="n">
        <v>122</v>
      </c>
      <c r="B130" s="279" t="n">
        <v>43157</v>
      </c>
      <c r="C130" s="281" t="s">
        <v>537</v>
      </c>
      <c r="D130" s="281" t="s">
        <v>538</v>
      </c>
      <c r="E130" s="281" t="s">
        <v>256</v>
      </c>
      <c r="F130" s="281" t="s">
        <v>256</v>
      </c>
      <c r="G130" s="279" t="n">
        <f aca="false">B130</f>
        <v>43157</v>
      </c>
      <c r="H130" s="281" t="s">
        <v>219</v>
      </c>
      <c r="I130" s="308" t="n">
        <v>43157</v>
      </c>
      <c r="J130" s="308" t="n">
        <v>43157</v>
      </c>
      <c r="K130" s="283" t="e">
        <f aca="false">DIAS.LAB(B130,J130)</f>
        <v>#NAME?</v>
      </c>
      <c r="L130" s="283" t="n">
        <v>10</v>
      </c>
      <c r="M130" s="284" t="str">
        <f aca="false">IF(L130&lt;4,"Deficiente",IF(L130&lt;7,"Aceptable","Bueno"))</f>
        <v>Bueno</v>
      </c>
      <c r="N130" s="278" t="s">
        <v>147</v>
      </c>
    </row>
    <row r="131" customFormat="false" ht="15" hidden="false" customHeight="false" outlineLevel="0" collapsed="false">
      <c r="A131" s="278" t="n">
        <v>123</v>
      </c>
      <c r="B131" s="279" t="n">
        <v>43157</v>
      </c>
      <c r="C131" s="280" t="s">
        <v>539</v>
      </c>
      <c r="D131" s="280" t="s">
        <v>538</v>
      </c>
      <c r="E131" s="280" t="s">
        <v>304</v>
      </c>
      <c r="F131" s="280" t="s">
        <v>218</v>
      </c>
      <c r="G131" s="279" t="n">
        <f aca="false">B131</f>
        <v>43157</v>
      </c>
      <c r="H131" s="281" t="s">
        <v>219</v>
      </c>
      <c r="I131" s="308" t="n">
        <v>43157</v>
      </c>
      <c r="J131" s="308" t="n">
        <v>43157</v>
      </c>
      <c r="K131" s="283" t="e">
        <f aca="false">DIAS.LAB(B131,J131)</f>
        <v>#NAME?</v>
      </c>
      <c r="L131" s="283" t="n">
        <v>10</v>
      </c>
      <c r="M131" s="284" t="str">
        <f aca="false">IF(L131&lt;4,"Deficiente",IF(L131&lt;7,"Aceptable","Bueno"))</f>
        <v>Bueno</v>
      </c>
      <c r="N131" s="278" t="s">
        <v>147</v>
      </c>
    </row>
    <row r="132" customFormat="false" ht="15" hidden="false" customHeight="false" outlineLevel="0" collapsed="false">
      <c r="A132" s="278" t="n">
        <v>124</v>
      </c>
      <c r="B132" s="279" t="n">
        <v>43157</v>
      </c>
      <c r="C132" s="280" t="s">
        <v>540</v>
      </c>
      <c r="D132" s="280" t="s">
        <v>448</v>
      </c>
      <c r="E132" s="280" t="s">
        <v>324</v>
      </c>
      <c r="F132" s="280" t="s">
        <v>242</v>
      </c>
      <c r="G132" s="279" t="n">
        <f aca="false">B132</f>
        <v>43157</v>
      </c>
      <c r="H132" s="281" t="s">
        <v>219</v>
      </c>
      <c r="I132" s="308" t="n">
        <v>43157</v>
      </c>
      <c r="J132" s="308" t="n">
        <v>43157</v>
      </c>
      <c r="K132" s="283" t="e">
        <f aca="false">DIAS.LAB(B132,J132)</f>
        <v>#NAME?</v>
      </c>
      <c r="L132" s="283" t="n">
        <v>10</v>
      </c>
      <c r="M132" s="284" t="str">
        <f aca="false">IF(L132&lt;4,"Deficiente",IF(L132&lt;7,"Aceptable","Bueno"))</f>
        <v>Bueno</v>
      </c>
      <c r="N132" s="278" t="s">
        <v>147</v>
      </c>
    </row>
    <row r="133" customFormat="false" ht="15" hidden="false" customHeight="false" outlineLevel="0" collapsed="false">
      <c r="A133" s="278" t="n">
        <v>125</v>
      </c>
      <c r="B133" s="279" t="n">
        <v>43157</v>
      </c>
      <c r="C133" s="280" t="s">
        <v>541</v>
      </c>
      <c r="D133" s="280" t="s">
        <v>335</v>
      </c>
      <c r="E133" s="280" t="s">
        <v>256</v>
      </c>
      <c r="F133" s="280" t="s">
        <v>256</v>
      </c>
      <c r="G133" s="279" t="n">
        <f aca="false">B133</f>
        <v>43157</v>
      </c>
      <c r="H133" s="281" t="s">
        <v>219</v>
      </c>
      <c r="I133" s="290" t="n">
        <v>43157</v>
      </c>
      <c r="J133" s="290" t="n">
        <v>43157</v>
      </c>
      <c r="K133" s="283" t="e">
        <f aca="false">DIAS.LAB(B133,J133)</f>
        <v>#NAME?</v>
      </c>
      <c r="L133" s="283" t="n">
        <v>10</v>
      </c>
      <c r="M133" s="284" t="str">
        <f aca="false">IF(L133&lt;4,"Deficiente",IF(L133&lt;7,"Aceptable","Bueno"))</f>
        <v>Bueno</v>
      </c>
      <c r="N133" s="278" t="s">
        <v>147</v>
      </c>
    </row>
    <row r="134" customFormat="false" ht="15" hidden="false" customHeight="false" outlineLevel="0" collapsed="false">
      <c r="A134" s="278" t="n">
        <v>126</v>
      </c>
      <c r="B134" s="279" t="n">
        <v>43157</v>
      </c>
      <c r="C134" s="280" t="s">
        <v>542</v>
      </c>
      <c r="D134" s="280" t="s">
        <v>417</v>
      </c>
      <c r="E134" s="280" t="s">
        <v>271</v>
      </c>
      <c r="F134" s="280" t="s">
        <v>218</v>
      </c>
      <c r="G134" s="279" t="n">
        <f aca="false">B134</f>
        <v>43157</v>
      </c>
      <c r="H134" s="281" t="s">
        <v>219</v>
      </c>
      <c r="I134" s="290" t="n">
        <v>43159</v>
      </c>
      <c r="J134" s="290" t="n">
        <v>43159</v>
      </c>
      <c r="K134" s="283" t="e">
        <f aca="false">DIAS.LAB(B134,J134)</f>
        <v>#NAME?</v>
      </c>
      <c r="L134" s="283" t="n">
        <v>10</v>
      </c>
      <c r="M134" s="284" t="str">
        <f aca="false">IF(L134&lt;4,"Deficiente",IF(L134&lt;7,"Aceptable","Bueno"))</f>
        <v>Bueno</v>
      </c>
      <c r="N134" s="278" t="s">
        <v>147</v>
      </c>
    </row>
    <row r="135" customFormat="false" ht="15" hidden="false" customHeight="false" outlineLevel="0" collapsed="false">
      <c r="A135" s="278" t="n">
        <v>127</v>
      </c>
      <c r="B135" s="279" t="n">
        <v>43158</v>
      </c>
      <c r="C135" s="280" t="s">
        <v>268</v>
      </c>
      <c r="D135" s="280" t="s">
        <v>543</v>
      </c>
      <c r="E135" s="280" t="s">
        <v>428</v>
      </c>
      <c r="F135" s="280" t="s">
        <v>253</v>
      </c>
      <c r="G135" s="279" t="n">
        <f aca="false">B135</f>
        <v>43158</v>
      </c>
      <c r="H135" s="281" t="s">
        <v>219</v>
      </c>
      <c r="I135" s="290" t="n">
        <v>43158</v>
      </c>
      <c r="J135" s="290" t="n">
        <v>43158</v>
      </c>
      <c r="K135" s="283" t="e">
        <f aca="false">DIAS.LAB(B135,J135)</f>
        <v>#NAME?</v>
      </c>
      <c r="L135" s="283" t="n">
        <v>10</v>
      </c>
      <c r="M135" s="284" t="str">
        <f aca="false">IF(L135&lt;4,"Deficiente",IF(L135&lt;7,"Aceptable","Bueno"))</f>
        <v>Bueno</v>
      </c>
      <c r="N135" s="278" t="s">
        <v>147</v>
      </c>
    </row>
    <row r="136" customFormat="false" ht="25.5" hidden="false" customHeight="false" outlineLevel="0" collapsed="false">
      <c r="A136" s="278" t="n">
        <v>128</v>
      </c>
      <c r="B136" s="279" t="n">
        <v>43158</v>
      </c>
      <c r="C136" s="298" t="s">
        <v>544</v>
      </c>
      <c r="D136" s="298" t="s">
        <v>534</v>
      </c>
      <c r="E136" s="298" t="s">
        <v>535</v>
      </c>
      <c r="F136" s="298" t="s">
        <v>242</v>
      </c>
      <c r="G136" s="279" t="n">
        <f aca="false">B136</f>
        <v>43158</v>
      </c>
      <c r="H136" s="299" t="s">
        <v>219</v>
      </c>
      <c r="I136" s="298" t="s">
        <v>127</v>
      </c>
      <c r="J136" s="298" t="s">
        <v>127</v>
      </c>
      <c r="K136" s="283" t="s">
        <v>127</v>
      </c>
      <c r="L136" s="288" t="s">
        <v>127</v>
      </c>
      <c r="M136" s="289" t="s">
        <v>127</v>
      </c>
      <c r="N136" s="300" t="s">
        <v>545</v>
      </c>
    </row>
    <row r="137" customFormat="false" ht="15" hidden="false" customHeight="false" outlineLevel="0" collapsed="false">
      <c r="A137" s="278" t="n">
        <v>129</v>
      </c>
      <c r="B137" s="279" t="n">
        <v>43158</v>
      </c>
      <c r="C137" s="280" t="s">
        <v>546</v>
      </c>
      <c r="D137" s="280" t="s">
        <v>474</v>
      </c>
      <c r="E137" s="280" t="s">
        <v>475</v>
      </c>
      <c r="F137" s="280" t="s">
        <v>253</v>
      </c>
      <c r="G137" s="279" t="n">
        <f aca="false">B137</f>
        <v>43158</v>
      </c>
      <c r="H137" s="281" t="s">
        <v>219</v>
      </c>
      <c r="I137" s="290" t="n">
        <v>43159</v>
      </c>
      <c r="J137" s="290" t="n">
        <v>43159</v>
      </c>
      <c r="K137" s="283" t="e">
        <f aca="false">DIAS.LAB(B137,J137)</f>
        <v>#NAME?</v>
      </c>
      <c r="L137" s="283" t="n">
        <v>10</v>
      </c>
      <c r="M137" s="284" t="str">
        <f aca="false">IF(L137&lt;4,"Deficiente",IF(L137&lt;7,"Aceptable","Bueno"))</f>
        <v>Bueno</v>
      </c>
      <c r="N137" s="278" t="s">
        <v>147</v>
      </c>
    </row>
    <row r="138" customFormat="false" ht="15" hidden="false" customHeight="false" outlineLevel="0" collapsed="false">
      <c r="A138" s="278" t="n">
        <v>130</v>
      </c>
      <c r="B138" s="279" t="n">
        <v>43159</v>
      </c>
      <c r="C138" s="280" t="s">
        <v>547</v>
      </c>
      <c r="D138" s="280" t="s">
        <v>548</v>
      </c>
      <c r="E138" s="280" t="s">
        <v>324</v>
      </c>
      <c r="F138" s="280" t="s">
        <v>242</v>
      </c>
      <c r="G138" s="279" t="n">
        <f aca="false">B138</f>
        <v>43159</v>
      </c>
      <c r="H138" s="299" t="s">
        <v>219</v>
      </c>
      <c r="I138" s="290" t="n">
        <v>43159</v>
      </c>
      <c r="J138" s="290" t="n">
        <v>43159</v>
      </c>
      <c r="K138" s="283" t="e">
        <f aca="false">DIAS.LAB(B138,J138)</f>
        <v>#NAME?</v>
      </c>
      <c r="L138" s="283" t="n">
        <v>10</v>
      </c>
      <c r="M138" s="284" t="str">
        <f aca="false">IF(L138&lt;4,"Deficiente",IF(L138&lt;7,"Aceptable","Bueno"))</f>
        <v>Bueno</v>
      </c>
      <c r="N138" s="278" t="s">
        <v>147</v>
      </c>
    </row>
    <row r="139" customFormat="false" ht="15" hidden="false" customHeight="false" outlineLevel="0" collapsed="false">
      <c r="A139" s="311" t="n">
        <v>131</v>
      </c>
      <c r="B139" s="279" t="n">
        <v>43159</v>
      </c>
      <c r="C139" s="312" t="s">
        <v>549</v>
      </c>
      <c r="D139" s="312" t="s">
        <v>427</v>
      </c>
      <c r="E139" s="312" t="s">
        <v>428</v>
      </c>
      <c r="F139" s="312" t="s">
        <v>242</v>
      </c>
      <c r="G139" s="313" t="n">
        <f aca="false">B139</f>
        <v>43159</v>
      </c>
      <c r="H139" s="314" t="s">
        <v>219</v>
      </c>
      <c r="I139" s="315" t="n">
        <v>43159</v>
      </c>
      <c r="J139" s="315" t="n">
        <v>43159</v>
      </c>
      <c r="K139" s="316" t="e">
        <f aca="false">DIAS.LAB(B139,J139)</f>
        <v>#NAME?</v>
      </c>
      <c r="L139" s="316" t="n">
        <v>10</v>
      </c>
      <c r="M139" s="317" t="str">
        <f aca="false">IF(L139&lt;4,"Deficiente",IF(L139&lt;7,"Aceptable","Bueno"))</f>
        <v>Bueno</v>
      </c>
      <c r="N139" s="311" t="s">
        <v>147</v>
      </c>
    </row>
    <row r="140" customFormat="false" ht="15" hidden="false" customHeight="false" outlineLevel="0" collapsed="false">
      <c r="A140" s="318"/>
      <c r="B140" s="319"/>
      <c r="C140" s="319"/>
      <c r="D140" s="319"/>
      <c r="E140" s="319"/>
      <c r="F140" s="319"/>
      <c r="G140" s="319"/>
      <c r="H140" s="319"/>
      <c r="I140" s="319"/>
      <c r="J140" s="319"/>
      <c r="K140" s="319"/>
      <c r="L140" s="319"/>
      <c r="M140" s="319"/>
      <c r="N140" s="319"/>
    </row>
    <row r="141" customFormat="false" ht="15" hidden="false" customHeight="false" outlineLevel="0" collapsed="false">
      <c r="A141" s="320"/>
      <c r="B141" s="321"/>
      <c r="C141" s="321"/>
      <c r="D141" s="321"/>
      <c r="E141" s="321"/>
      <c r="F141" s="321"/>
      <c r="G141" s="321"/>
      <c r="H141" s="321"/>
      <c r="I141" s="321"/>
      <c r="J141" s="321"/>
      <c r="K141" s="321"/>
      <c r="L141" s="321"/>
      <c r="M141" s="321"/>
      <c r="N141" s="321"/>
    </row>
    <row r="142" customFormat="false" ht="15.75" hidden="false" customHeight="true" outlineLevel="0" collapsed="false">
      <c r="A142" s="274" t="s">
        <v>550</v>
      </c>
      <c r="B142" s="274"/>
      <c r="C142" s="274"/>
      <c r="D142" s="274"/>
      <c r="E142" s="274"/>
      <c r="F142" s="274"/>
      <c r="G142" s="274"/>
      <c r="H142" s="274"/>
      <c r="I142" s="274"/>
      <c r="J142" s="274"/>
      <c r="K142" s="274"/>
      <c r="L142" s="274"/>
      <c r="M142" s="274"/>
      <c r="N142" s="274"/>
    </row>
    <row r="143" customFormat="false" ht="15" hidden="false" customHeight="true" outlineLevel="0" collapsed="false">
      <c r="A143" s="275" t="s">
        <v>202</v>
      </c>
      <c r="B143" s="275" t="s">
        <v>203</v>
      </c>
      <c r="C143" s="275" t="s">
        <v>204</v>
      </c>
      <c r="D143" s="275" t="s">
        <v>205</v>
      </c>
      <c r="E143" s="275" t="s">
        <v>206</v>
      </c>
      <c r="F143" s="275" t="s">
        <v>207</v>
      </c>
      <c r="G143" s="275" t="s">
        <v>208</v>
      </c>
      <c r="H143" s="275" t="s">
        <v>209</v>
      </c>
      <c r="I143" s="275" t="s">
        <v>210</v>
      </c>
      <c r="J143" s="276" t="s">
        <v>211</v>
      </c>
      <c r="K143" s="277" t="s">
        <v>212</v>
      </c>
      <c r="L143" s="275" t="s">
        <v>213</v>
      </c>
      <c r="M143" s="275"/>
      <c r="N143" s="275" t="s">
        <v>214</v>
      </c>
    </row>
    <row r="144" customFormat="false" ht="15" hidden="false" customHeight="false" outlineLevel="0" collapsed="false">
      <c r="A144" s="275"/>
      <c r="B144" s="275"/>
      <c r="C144" s="275"/>
      <c r="D144" s="275"/>
      <c r="E144" s="275"/>
      <c r="F144" s="275"/>
      <c r="G144" s="275"/>
      <c r="H144" s="275"/>
      <c r="I144" s="275"/>
      <c r="J144" s="276"/>
      <c r="K144" s="277"/>
      <c r="L144" s="275"/>
      <c r="M144" s="275"/>
      <c r="N144" s="275"/>
    </row>
    <row r="145" customFormat="false" ht="15" hidden="false" customHeight="false" outlineLevel="0" collapsed="false">
      <c r="A145" s="278" t="n">
        <v>132</v>
      </c>
      <c r="B145" s="279" t="n">
        <v>43160</v>
      </c>
      <c r="C145" s="290" t="s">
        <v>551</v>
      </c>
      <c r="D145" s="280" t="s">
        <v>552</v>
      </c>
      <c r="E145" s="280" t="s">
        <v>553</v>
      </c>
      <c r="F145" s="280" t="s">
        <v>242</v>
      </c>
      <c r="G145" s="290" t="n">
        <f aca="false">B145</f>
        <v>43160</v>
      </c>
      <c r="H145" s="281" t="s">
        <v>219</v>
      </c>
      <c r="I145" s="290" t="n">
        <v>43160</v>
      </c>
      <c r="J145" s="290" t="n">
        <v>43160</v>
      </c>
      <c r="K145" s="283" t="e">
        <f aca="false">DIAS.LAB(B145,J145)</f>
        <v>#NAME?</v>
      </c>
      <c r="L145" s="283" t="n">
        <v>10</v>
      </c>
      <c r="M145" s="284" t="str">
        <f aca="false">IF(L145&lt;4,"Deficiente",IF(L145&lt;7,"Aceptable","Bueno"))</f>
        <v>Bueno</v>
      </c>
      <c r="N145" s="278" t="s">
        <v>147</v>
      </c>
    </row>
    <row r="146" customFormat="false" ht="15" hidden="false" customHeight="false" outlineLevel="0" collapsed="false">
      <c r="A146" s="278" t="n">
        <v>133</v>
      </c>
      <c r="B146" s="279" t="n">
        <v>43162</v>
      </c>
      <c r="C146" s="280" t="s">
        <v>554</v>
      </c>
      <c r="D146" s="280" t="s">
        <v>555</v>
      </c>
      <c r="E146" s="280" t="s">
        <v>556</v>
      </c>
      <c r="F146" s="280" t="s">
        <v>293</v>
      </c>
      <c r="G146" s="290" t="n">
        <f aca="false">B146</f>
        <v>43162</v>
      </c>
      <c r="H146" s="281" t="s">
        <v>219</v>
      </c>
      <c r="I146" s="290" t="n">
        <v>43167</v>
      </c>
      <c r="J146" s="290" t="n">
        <v>43167</v>
      </c>
      <c r="K146" s="283" t="e">
        <f aca="false">DIAS.LAB(B146,J146)</f>
        <v>#NAME?</v>
      </c>
      <c r="L146" s="283" t="n">
        <v>10</v>
      </c>
      <c r="M146" s="284" t="str">
        <f aca="false">IF(L146&lt;4,"Deficiente",IF(L146&lt;7,"Aceptable","Bueno"))</f>
        <v>Bueno</v>
      </c>
      <c r="N146" s="278" t="s">
        <v>147</v>
      </c>
    </row>
    <row r="147" customFormat="false" ht="15" hidden="false" customHeight="false" outlineLevel="0" collapsed="false">
      <c r="A147" s="278" t="n">
        <v>134</v>
      </c>
      <c r="B147" s="279" t="n">
        <v>43161</v>
      </c>
      <c r="C147" s="280" t="s">
        <v>557</v>
      </c>
      <c r="D147" s="280" t="s">
        <v>558</v>
      </c>
      <c r="E147" s="280" t="s">
        <v>559</v>
      </c>
      <c r="F147" s="280" t="s">
        <v>560</v>
      </c>
      <c r="G147" s="290" t="n">
        <f aca="false">B147</f>
        <v>43161</v>
      </c>
      <c r="H147" s="281" t="s">
        <v>219</v>
      </c>
      <c r="I147" s="290" t="n">
        <v>43164</v>
      </c>
      <c r="J147" s="290" t="n">
        <v>43164</v>
      </c>
      <c r="K147" s="283" t="e">
        <f aca="false">DIAS.LAB(B147,J147)</f>
        <v>#NAME?</v>
      </c>
      <c r="L147" s="283" t="n">
        <v>10</v>
      </c>
      <c r="M147" s="284" t="str">
        <f aca="false">IF(L147&lt;4,"Deficiente",IF(L147&lt;7,"Aceptable","Bueno"))</f>
        <v>Bueno</v>
      </c>
      <c r="N147" s="278" t="s">
        <v>147</v>
      </c>
    </row>
    <row r="148" customFormat="false" ht="15" hidden="false" customHeight="false" outlineLevel="0" collapsed="false">
      <c r="A148" s="278" t="n">
        <v>135</v>
      </c>
      <c r="B148" s="279" t="n">
        <v>43164</v>
      </c>
      <c r="C148" s="307" t="s">
        <v>561</v>
      </c>
      <c r="D148" s="280" t="s">
        <v>496</v>
      </c>
      <c r="E148" s="280" t="s">
        <v>562</v>
      </c>
      <c r="F148" s="280" t="s">
        <v>293</v>
      </c>
      <c r="G148" s="290" t="n">
        <f aca="false">B148</f>
        <v>43164</v>
      </c>
      <c r="H148" s="281" t="s">
        <v>219</v>
      </c>
      <c r="I148" s="290" t="n">
        <v>43164</v>
      </c>
      <c r="J148" s="290" t="n">
        <v>43164</v>
      </c>
      <c r="K148" s="283" t="e">
        <f aca="false">DIAS.LAB(B148,J148)</f>
        <v>#NAME?</v>
      </c>
      <c r="L148" s="283" t="n">
        <v>10</v>
      </c>
      <c r="M148" s="284" t="str">
        <f aca="false">IF(L148&lt;4,"Deficiente",IF(L148&lt;7,"Aceptable","Bueno"))</f>
        <v>Bueno</v>
      </c>
      <c r="N148" s="278" t="s">
        <v>147</v>
      </c>
    </row>
    <row r="149" customFormat="false" ht="15" hidden="false" customHeight="false" outlineLevel="0" collapsed="false">
      <c r="A149" s="278" t="n">
        <v>136</v>
      </c>
      <c r="B149" s="279" t="n">
        <v>43164</v>
      </c>
      <c r="C149" s="280" t="s">
        <v>563</v>
      </c>
      <c r="D149" s="280" t="s">
        <v>564</v>
      </c>
      <c r="E149" s="280" t="s">
        <v>368</v>
      </c>
      <c r="F149" s="280" t="s">
        <v>246</v>
      </c>
      <c r="G149" s="290" t="n">
        <f aca="false">B149</f>
        <v>43164</v>
      </c>
      <c r="H149" s="281" t="s">
        <v>219</v>
      </c>
      <c r="I149" s="290" t="n">
        <v>43164</v>
      </c>
      <c r="J149" s="290" t="n">
        <v>43164</v>
      </c>
      <c r="K149" s="283" t="e">
        <f aca="false">DIAS.LAB(B149,J149)</f>
        <v>#NAME?</v>
      </c>
      <c r="L149" s="283" t="n">
        <v>10</v>
      </c>
      <c r="M149" s="284" t="str">
        <f aca="false">IF(L149&lt;4,"Deficiente",IF(L149&lt;7,"Aceptable","Bueno"))</f>
        <v>Bueno</v>
      </c>
      <c r="N149" s="278" t="s">
        <v>147</v>
      </c>
    </row>
    <row r="150" customFormat="false" ht="15" hidden="false" customHeight="false" outlineLevel="0" collapsed="false">
      <c r="A150" s="278" t="n">
        <v>137</v>
      </c>
      <c r="B150" s="279" t="n">
        <v>43166</v>
      </c>
      <c r="C150" s="280" t="s">
        <v>565</v>
      </c>
      <c r="D150" s="280" t="s">
        <v>566</v>
      </c>
      <c r="E150" s="280" t="s">
        <v>567</v>
      </c>
      <c r="F150" s="280" t="s">
        <v>218</v>
      </c>
      <c r="G150" s="290" t="n">
        <f aca="false">B150</f>
        <v>43166</v>
      </c>
      <c r="H150" s="281" t="s">
        <v>219</v>
      </c>
      <c r="I150" s="290" t="n">
        <v>43166</v>
      </c>
      <c r="J150" s="290" t="n">
        <v>43168</v>
      </c>
      <c r="K150" s="283" t="e">
        <f aca="false">DIAS.LAB(B150,J150)</f>
        <v>#NAME?</v>
      </c>
      <c r="L150" s="283" t="n">
        <v>10</v>
      </c>
      <c r="M150" s="284" t="str">
        <f aca="false">IF(L150&lt;4,"Deficiente",IF(L150&lt;7,"Aceptable","Bueno"))</f>
        <v>Bueno</v>
      </c>
      <c r="N150" s="278" t="s">
        <v>147</v>
      </c>
    </row>
    <row r="151" customFormat="false" ht="15" hidden="false" customHeight="false" outlineLevel="0" collapsed="false">
      <c r="A151" s="278" t="n">
        <v>138</v>
      </c>
      <c r="B151" s="279" t="n">
        <v>43167</v>
      </c>
      <c r="C151" s="280" t="s">
        <v>568</v>
      </c>
      <c r="D151" s="291" t="s">
        <v>569</v>
      </c>
      <c r="E151" s="291" t="s">
        <v>570</v>
      </c>
      <c r="F151" s="291" t="s">
        <v>571</v>
      </c>
      <c r="G151" s="290" t="n">
        <f aca="false">B151</f>
        <v>43167</v>
      </c>
      <c r="H151" s="281" t="s">
        <v>219</v>
      </c>
      <c r="I151" s="290" t="n">
        <v>43167</v>
      </c>
      <c r="J151" s="290" t="n">
        <v>43167</v>
      </c>
      <c r="K151" s="283" t="e">
        <f aca="false">DIAS.LAB(B151,J151)</f>
        <v>#NAME?</v>
      </c>
      <c r="L151" s="283" t="n">
        <v>10</v>
      </c>
      <c r="M151" s="284" t="str">
        <f aca="false">IF(L151&lt;4,"Deficiente",IF(L151&lt;7,"Aceptable","Bueno"))</f>
        <v>Bueno</v>
      </c>
      <c r="N151" s="278" t="s">
        <v>147</v>
      </c>
    </row>
    <row r="152" customFormat="false" ht="15" hidden="false" customHeight="false" outlineLevel="0" collapsed="false">
      <c r="A152" s="278" t="n">
        <v>139</v>
      </c>
      <c r="B152" s="279" t="n">
        <v>43167</v>
      </c>
      <c r="C152" s="280" t="s">
        <v>239</v>
      </c>
      <c r="D152" s="280" t="s">
        <v>572</v>
      </c>
      <c r="E152" s="280" t="s">
        <v>461</v>
      </c>
      <c r="F152" s="280" t="s">
        <v>242</v>
      </c>
      <c r="G152" s="290" t="n">
        <f aca="false">B152</f>
        <v>43167</v>
      </c>
      <c r="H152" s="281" t="s">
        <v>219</v>
      </c>
      <c r="I152" s="290" t="n">
        <v>43167</v>
      </c>
      <c r="J152" s="290" t="n">
        <v>43167</v>
      </c>
      <c r="K152" s="283" t="e">
        <f aca="false">DIAS.LAB(B152,J152)</f>
        <v>#NAME?</v>
      </c>
      <c r="L152" s="283" t="n">
        <v>10</v>
      </c>
      <c r="M152" s="284" t="str">
        <f aca="false">IF(L152&lt;4,"Deficiente",IF(L152&lt;7,"Aceptable","Bueno"))</f>
        <v>Bueno</v>
      </c>
      <c r="N152" s="278" t="s">
        <v>147</v>
      </c>
    </row>
    <row r="153" customFormat="false" ht="15" hidden="false" customHeight="false" outlineLevel="0" collapsed="false">
      <c r="A153" s="278" t="n">
        <v>140</v>
      </c>
      <c r="B153" s="279" t="n">
        <v>43167</v>
      </c>
      <c r="C153" s="280" t="s">
        <v>573</v>
      </c>
      <c r="D153" s="280" t="s">
        <v>574</v>
      </c>
      <c r="E153" s="280" t="s">
        <v>365</v>
      </c>
      <c r="F153" s="280" t="s">
        <v>218</v>
      </c>
      <c r="G153" s="290" t="str">
        <f aca="false">C153</f>
        <v>CAMBIO DE MEZCLADOR DE LAVAMANOS Y DESTAPAR ORINAL</v>
      </c>
      <c r="H153" s="281" t="s">
        <v>219</v>
      </c>
      <c r="I153" s="290" t="n">
        <v>43168</v>
      </c>
      <c r="J153" s="290" t="n">
        <v>43168</v>
      </c>
      <c r="K153" s="283" t="e">
        <f aca="false">DIAS.LAB(B153,J153)</f>
        <v>#NAME?</v>
      </c>
      <c r="L153" s="283" t="n">
        <v>10</v>
      </c>
      <c r="M153" s="284" t="str">
        <f aca="false">IF(L153&lt;4,"Deficiente",IF(L153&lt;7,"Aceptable","Bueno"))</f>
        <v>Bueno</v>
      </c>
      <c r="N153" s="278" t="s">
        <v>147</v>
      </c>
    </row>
    <row r="154" customFormat="false" ht="15" hidden="false" customHeight="false" outlineLevel="0" collapsed="false">
      <c r="A154" s="278" t="n">
        <v>141</v>
      </c>
      <c r="B154" s="279" t="n">
        <v>43168</v>
      </c>
      <c r="C154" s="280" t="s">
        <v>575</v>
      </c>
      <c r="D154" s="280" t="s">
        <v>576</v>
      </c>
      <c r="E154" s="280" t="s">
        <v>577</v>
      </c>
      <c r="F154" s="280" t="s">
        <v>513</v>
      </c>
      <c r="G154" s="290" t="n">
        <f aca="false">B154</f>
        <v>43168</v>
      </c>
      <c r="H154" s="281" t="s">
        <v>219</v>
      </c>
      <c r="I154" s="290" t="n">
        <v>43168</v>
      </c>
      <c r="J154" s="290" t="n">
        <v>43168</v>
      </c>
      <c r="K154" s="283" t="e">
        <f aca="false">DIAS.LAB(B154,J154)</f>
        <v>#NAME?</v>
      </c>
      <c r="L154" s="283" t="n">
        <v>10</v>
      </c>
      <c r="M154" s="284" t="str">
        <f aca="false">IF(L154&lt;4,"Deficiente",IF(L154&lt;7,"Aceptable","Bueno"))</f>
        <v>Bueno</v>
      </c>
      <c r="N154" s="278" t="s">
        <v>147</v>
      </c>
    </row>
    <row r="155" customFormat="false" ht="15" hidden="false" customHeight="false" outlineLevel="0" collapsed="false">
      <c r="A155" s="278" t="n">
        <v>142</v>
      </c>
      <c r="B155" s="279" t="n">
        <v>43168</v>
      </c>
      <c r="C155" s="280" t="s">
        <v>578</v>
      </c>
      <c r="D155" s="280" t="s">
        <v>579</v>
      </c>
      <c r="E155" s="280" t="s">
        <v>567</v>
      </c>
      <c r="F155" s="280" t="s">
        <v>218</v>
      </c>
      <c r="G155" s="290" t="n">
        <f aca="false">B155</f>
        <v>43168</v>
      </c>
      <c r="H155" s="281" t="s">
        <v>219</v>
      </c>
      <c r="I155" s="290" t="n">
        <v>43168</v>
      </c>
      <c r="J155" s="290" t="n">
        <v>43168</v>
      </c>
      <c r="K155" s="283" t="e">
        <f aca="false">DIAS.LAB(B155,J155)</f>
        <v>#NAME?</v>
      </c>
      <c r="L155" s="283" t="n">
        <v>10</v>
      </c>
      <c r="M155" s="284" t="str">
        <f aca="false">IF(L155&lt;4,"Deficiente",IF(L155&lt;7,"Aceptable","Bueno"))</f>
        <v>Bueno</v>
      </c>
      <c r="N155" s="278" t="s">
        <v>147</v>
      </c>
    </row>
    <row r="156" customFormat="false" ht="15" hidden="false" customHeight="false" outlineLevel="0" collapsed="false">
      <c r="A156" s="278" t="n">
        <v>143</v>
      </c>
      <c r="B156" s="279" t="n">
        <v>43164</v>
      </c>
      <c r="C156" s="280" t="s">
        <v>580</v>
      </c>
      <c r="D156" s="280" t="s">
        <v>581</v>
      </c>
      <c r="E156" s="280" t="s">
        <v>582</v>
      </c>
      <c r="F156" s="280" t="s">
        <v>232</v>
      </c>
      <c r="G156" s="290" t="n">
        <f aca="false">B156</f>
        <v>43164</v>
      </c>
      <c r="H156" s="281" t="s">
        <v>219</v>
      </c>
      <c r="I156" s="322" t="s">
        <v>127</v>
      </c>
      <c r="J156" s="322" t="s">
        <v>127</v>
      </c>
      <c r="K156" s="322" t="s">
        <v>127</v>
      </c>
      <c r="L156" s="322" t="s">
        <v>127</v>
      </c>
      <c r="M156" s="322" t="s">
        <v>127</v>
      </c>
      <c r="N156" s="278" t="s">
        <v>583</v>
      </c>
    </row>
    <row r="157" customFormat="false" ht="25.5" hidden="false" customHeight="false" outlineLevel="0" collapsed="false">
      <c r="A157" s="278" t="n">
        <v>144</v>
      </c>
      <c r="B157" s="279" t="n">
        <v>43167</v>
      </c>
      <c r="C157" s="298" t="s">
        <v>584</v>
      </c>
      <c r="D157" s="298" t="s">
        <v>585</v>
      </c>
      <c r="E157" s="298" t="s">
        <v>304</v>
      </c>
      <c r="F157" s="298" t="s">
        <v>218</v>
      </c>
      <c r="G157" s="297" t="n">
        <f aca="false">B157</f>
        <v>43167</v>
      </c>
      <c r="H157" s="299" t="s">
        <v>219</v>
      </c>
      <c r="I157" s="323" t="s">
        <v>127</v>
      </c>
      <c r="J157" s="323" t="s">
        <v>127</v>
      </c>
      <c r="K157" s="283" t="s">
        <v>127</v>
      </c>
      <c r="L157" s="288" t="s">
        <v>127</v>
      </c>
      <c r="M157" s="289" t="s">
        <v>127</v>
      </c>
      <c r="N157" s="300" t="s">
        <v>586</v>
      </c>
    </row>
    <row r="158" customFormat="false" ht="30.75" hidden="false" customHeight="true" outlineLevel="0" collapsed="false">
      <c r="A158" s="278" t="n">
        <v>145</v>
      </c>
      <c r="B158" s="279" t="n">
        <v>43168</v>
      </c>
      <c r="C158" s="324" t="s">
        <v>587</v>
      </c>
      <c r="D158" s="298" t="s">
        <v>335</v>
      </c>
      <c r="E158" s="298" t="s">
        <v>256</v>
      </c>
      <c r="F158" s="298" t="s">
        <v>218</v>
      </c>
      <c r="G158" s="297" t="n">
        <f aca="false">B158</f>
        <v>43168</v>
      </c>
      <c r="H158" s="299" t="s">
        <v>219</v>
      </c>
      <c r="I158" s="323" t="s">
        <v>127</v>
      </c>
      <c r="J158" s="323" t="s">
        <v>127</v>
      </c>
      <c r="K158" s="283" t="s">
        <v>127</v>
      </c>
      <c r="L158" s="288" t="s">
        <v>127</v>
      </c>
      <c r="M158" s="289" t="s">
        <v>127</v>
      </c>
      <c r="N158" s="300" t="s">
        <v>588</v>
      </c>
    </row>
    <row r="159" customFormat="false" ht="15" hidden="false" customHeight="false" outlineLevel="0" collapsed="false">
      <c r="A159" s="278" t="n">
        <v>146</v>
      </c>
      <c r="B159" s="279" t="n">
        <v>43168</v>
      </c>
      <c r="C159" s="280" t="s">
        <v>589</v>
      </c>
      <c r="D159" s="280" t="s">
        <v>590</v>
      </c>
      <c r="E159" s="280" t="s">
        <v>591</v>
      </c>
      <c r="F159" s="280" t="s">
        <v>242</v>
      </c>
      <c r="G159" s="290" t="n">
        <f aca="false">B159</f>
        <v>43168</v>
      </c>
      <c r="H159" s="281" t="s">
        <v>219</v>
      </c>
      <c r="I159" s="325" t="n">
        <v>43173</v>
      </c>
      <c r="J159" s="325" t="n">
        <v>43173</v>
      </c>
      <c r="K159" s="283" t="e">
        <f aca="false">DIAS.LAB(B159,J159)</f>
        <v>#NAME?</v>
      </c>
      <c r="L159" s="283" t="n">
        <v>10</v>
      </c>
      <c r="M159" s="284" t="str">
        <f aca="false">IF(L159&lt;4,"Deficiente",IF(L159&lt;7,"Aceptable","Bueno"))</f>
        <v>Bueno</v>
      </c>
      <c r="N159" s="278" t="s">
        <v>147</v>
      </c>
    </row>
    <row r="160" customFormat="false" ht="15" hidden="false" customHeight="false" outlineLevel="0" collapsed="false">
      <c r="A160" s="278" t="n">
        <v>147</v>
      </c>
      <c r="B160" s="279" t="n">
        <v>43171</v>
      </c>
      <c r="C160" s="280" t="s">
        <v>592</v>
      </c>
      <c r="D160" s="280" t="s">
        <v>593</v>
      </c>
      <c r="E160" s="280" t="s">
        <v>382</v>
      </c>
      <c r="F160" s="298" t="s">
        <v>218</v>
      </c>
      <c r="G160" s="290" t="n">
        <f aca="false">B160</f>
        <v>43171</v>
      </c>
      <c r="H160" s="281" t="s">
        <v>219</v>
      </c>
      <c r="I160" s="325" t="n">
        <v>43171</v>
      </c>
      <c r="J160" s="325" t="n">
        <v>43171</v>
      </c>
      <c r="K160" s="283" t="e">
        <f aca="false">DIAS.LAB(B160,J160)</f>
        <v>#NAME?</v>
      </c>
      <c r="L160" s="283" t="n">
        <v>10</v>
      </c>
      <c r="M160" s="284" t="str">
        <f aca="false">IF(L160&lt;4,"Deficiente",IF(L160&lt;7,"Aceptable","Bueno"))</f>
        <v>Bueno</v>
      </c>
      <c r="N160" s="278" t="s">
        <v>147</v>
      </c>
    </row>
    <row r="161" customFormat="false" ht="15" hidden="false" customHeight="false" outlineLevel="0" collapsed="false">
      <c r="A161" s="278" t="n">
        <v>148</v>
      </c>
      <c r="B161" s="279" t="n">
        <v>43171</v>
      </c>
      <c r="C161" s="280" t="s">
        <v>359</v>
      </c>
      <c r="D161" s="280" t="s">
        <v>594</v>
      </c>
      <c r="E161" s="280" t="s">
        <v>256</v>
      </c>
      <c r="F161" s="280" t="s">
        <v>256</v>
      </c>
      <c r="G161" s="290" t="n">
        <f aca="false">B161</f>
        <v>43171</v>
      </c>
      <c r="H161" s="281" t="s">
        <v>219</v>
      </c>
      <c r="I161" s="325" t="n">
        <v>43171</v>
      </c>
      <c r="J161" s="325" t="n">
        <v>43171</v>
      </c>
      <c r="K161" s="283" t="e">
        <f aca="false">DIAS.LAB(B161,J161)</f>
        <v>#NAME?</v>
      </c>
      <c r="L161" s="283" t="n">
        <v>10</v>
      </c>
      <c r="M161" s="284" t="str">
        <f aca="false">IF(L161&lt;4,"Deficiente",IF(L161&lt;7,"Aceptable","Bueno"))</f>
        <v>Bueno</v>
      </c>
      <c r="N161" s="278" t="s">
        <v>147</v>
      </c>
    </row>
    <row r="162" customFormat="false" ht="15" hidden="false" customHeight="false" outlineLevel="0" collapsed="false">
      <c r="A162" s="278" t="n">
        <v>149</v>
      </c>
      <c r="B162" s="279" t="n">
        <v>43171</v>
      </c>
      <c r="C162" s="280" t="s">
        <v>595</v>
      </c>
      <c r="D162" s="280" t="s">
        <v>596</v>
      </c>
      <c r="E162" s="280" t="s">
        <v>461</v>
      </c>
      <c r="F162" s="280" t="s">
        <v>242</v>
      </c>
      <c r="G162" s="290" t="n">
        <f aca="false">B162</f>
        <v>43171</v>
      </c>
      <c r="H162" s="281" t="s">
        <v>219</v>
      </c>
      <c r="I162" s="325" t="n">
        <v>43171</v>
      </c>
      <c r="J162" s="325" t="n">
        <v>43171</v>
      </c>
      <c r="K162" s="283" t="e">
        <f aca="false">DIAS.LAB(B162,J162)</f>
        <v>#NAME?</v>
      </c>
      <c r="L162" s="283" t="n">
        <v>10</v>
      </c>
      <c r="M162" s="284" t="str">
        <f aca="false">IF(L162&lt;4,"Deficiente",IF(L162&lt;7,"Aceptable","Bueno"))</f>
        <v>Bueno</v>
      </c>
      <c r="N162" s="278" t="s">
        <v>147</v>
      </c>
    </row>
    <row r="163" customFormat="false" ht="28.5" hidden="false" customHeight="true" outlineLevel="0" collapsed="false">
      <c r="A163" s="278" t="n">
        <v>150</v>
      </c>
      <c r="B163" s="279" t="n">
        <v>43171</v>
      </c>
      <c r="C163" s="306" t="s">
        <v>597</v>
      </c>
      <c r="D163" s="298" t="s">
        <v>598</v>
      </c>
      <c r="E163" s="298" t="s">
        <v>408</v>
      </c>
      <c r="F163" s="298" t="s">
        <v>238</v>
      </c>
      <c r="G163" s="297" t="n">
        <f aca="false">B163</f>
        <v>43171</v>
      </c>
      <c r="H163" s="299" t="s">
        <v>219</v>
      </c>
      <c r="I163" s="323" t="s">
        <v>127</v>
      </c>
      <c r="J163" s="323" t="s">
        <v>127</v>
      </c>
      <c r="K163" s="283" t="s">
        <v>127</v>
      </c>
      <c r="L163" s="288" t="s">
        <v>127</v>
      </c>
      <c r="M163" s="289" t="s">
        <v>127</v>
      </c>
      <c r="N163" s="289" t="s">
        <v>599</v>
      </c>
    </row>
    <row r="164" customFormat="false" ht="15" hidden="false" customHeight="false" outlineLevel="0" collapsed="false">
      <c r="A164" s="278" t="n">
        <v>151</v>
      </c>
      <c r="B164" s="279" t="n">
        <v>43172</v>
      </c>
      <c r="C164" s="280" t="s">
        <v>600</v>
      </c>
      <c r="D164" s="280" t="s">
        <v>601</v>
      </c>
      <c r="E164" s="280" t="s">
        <v>602</v>
      </c>
      <c r="F164" s="280" t="s">
        <v>278</v>
      </c>
      <c r="G164" s="290" t="n">
        <f aca="false">B164</f>
        <v>43172</v>
      </c>
      <c r="H164" s="281" t="s">
        <v>219</v>
      </c>
      <c r="I164" s="325" t="n">
        <v>43172</v>
      </c>
      <c r="J164" s="325" t="n">
        <v>43172</v>
      </c>
      <c r="K164" s="283" t="e">
        <f aca="false">DIAS.LAB(B164,J164)</f>
        <v>#NAME?</v>
      </c>
      <c r="L164" s="283" t="n">
        <v>10</v>
      </c>
      <c r="M164" s="284" t="str">
        <f aca="false">IF(L164&lt;4,"Deficiente",IF(L164&lt;7,"Aceptable","Bueno"))</f>
        <v>Bueno</v>
      </c>
      <c r="N164" s="278" t="s">
        <v>147</v>
      </c>
    </row>
    <row r="165" customFormat="false" ht="15" hidden="false" customHeight="false" outlineLevel="0" collapsed="false">
      <c r="A165" s="278" t="n">
        <v>152</v>
      </c>
      <c r="B165" s="279" t="n">
        <v>43172</v>
      </c>
      <c r="C165" s="280" t="s">
        <v>603</v>
      </c>
      <c r="D165" s="280" t="s">
        <v>604</v>
      </c>
      <c r="E165" s="280" t="s">
        <v>605</v>
      </c>
      <c r="F165" s="280" t="s">
        <v>253</v>
      </c>
      <c r="G165" s="290" t="n">
        <f aca="false">B165</f>
        <v>43172</v>
      </c>
      <c r="H165" s="281" t="s">
        <v>219</v>
      </c>
      <c r="I165" s="325" t="n">
        <v>43172</v>
      </c>
      <c r="J165" s="325" t="n">
        <v>43172</v>
      </c>
      <c r="K165" s="283" t="e">
        <f aca="false">DIAS.LAB(B165,J165)</f>
        <v>#NAME?</v>
      </c>
      <c r="L165" s="283" t="n">
        <v>10</v>
      </c>
      <c r="M165" s="284" t="str">
        <f aca="false">IF(L165&lt;4,"Deficiente",IF(L165&lt;7,"Aceptable","Bueno"))</f>
        <v>Bueno</v>
      </c>
      <c r="N165" s="278" t="s">
        <v>147</v>
      </c>
    </row>
    <row r="166" customFormat="false" ht="15" hidden="false" customHeight="false" outlineLevel="0" collapsed="false">
      <c r="A166" s="278" t="n">
        <v>153</v>
      </c>
      <c r="B166" s="279" t="n">
        <v>43172</v>
      </c>
      <c r="C166" s="280" t="s">
        <v>592</v>
      </c>
      <c r="D166" s="280" t="s">
        <v>606</v>
      </c>
      <c r="E166" s="280" t="s">
        <v>607</v>
      </c>
      <c r="F166" s="280" t="s">
        <v>218</v>
      </c>
      <c r="G166" s="290" t="n">
        <f aca="false">B166</f>
        <v>43172</v>
      </c>
      <c r="H166" s="281" t="s">
        <v>219</v>
      </c>
      <c r="I166" s="325" t="n">
        <v>43172</v>
      </c>
      <c r="J166" s="325" t="n">
        <v>43172</v>
      </c>
      <c r="K166" s="283" t="e">
        <f aca="false">DIAS.LAB(B166,J166)</f>
        <v>#NAME?</v>
      </c>
      <c r="L166" s="283" t="n">
        <v>10</v>
      </c>
      <c r="M166" s="284" t="str">
        <f aca="false">IF(L166&lt;4,"Deficiente",IF(L166&lt;7,"Aceptable","Bueno"))</f>
        <v>Bueno</v>
      </c>
      <c r="N166" s="278" t="s">
        <v>147</v>
      </c>
    </row>
    <row r="167" customFormat="false" ht="15" hidden="false" customHeight="false" outlineLevel="0" collapsed="false">
      <c r="A167" s="278" t="n">
        <v>154</v>
      </c>
      <c r="B167" s="279" t="n">
        <v>43172</v>
      </c>
      <c r="C167" s="280" t="s">
        <v>261</v>
      </c>
      <c r="D167" s="280" t="s">
        <v>608</v>
      </c>
      <c r="E167" s="280" t="s">
        <v>609</v>
      </c>
      <c r="F167" s="280" t="s">
        <v>389</v>
      </c>
      <c r="G167" s="290" t="n">
        <f aca="false">B167</f>
        <v>43172</v>
      </c>
      <c r="H167" s="281" t="s">
        <v>219</v>
      </c>
      <c r="I167" s="325" t="n">
        <v>43172</v>
      </c>
      <c r="J167" s="325" t="n">
        <v>43172</v>
      </c>
      <c r="K167" s="283" t="e">
        <f aca="false">DIAS.LAB(B167,J167)</f>
        <v>#NAME?</v>
      </c>
      <c r="L167" s="283" t="n">
        <v>10</v>
      </c>
      <c r="M167" s="284" t="str">
        <f aca="false">IF(L167&lt;4,"Deficiente",IF(L167&lt;7,"Aceptable","Bueno"))</f>
        <v>Bueno</v>
      </c>
      <c r="N167" s="278" t="s">
        <v>147</v>
      </c>
    </row>
    <row r="168" customFormat="false" ht="15" hidden="false" customHeight="false" outlineLevel="0" collapsed="false">
      <c r="A168" s="278" t="n">
        <v>155</v>
      </c>
      <c r="B168" s="279" t="n">
        <v>43172</v>
      </c>
      <c r="C168" s="280" t="s">
        <v>610</v>
      </c>
      <c r="D168" s="280" t="s">
        <v>611</v>
      </c>
      <c r="E168" s="280" t="s">
        <v>237</v>
      </c>
      <c r="F168" s="280" t="s">
        <v>612</v>
      </c>
      <c r="G168" s="290" t="n">
        <f aca="false">B168</f>
        <v>43172</v>
      </c>
      <c r="H168" s="281" t="s">
        <v>219</v>
      </c>
      <c r="I168" s="325" t="n">
        <v>43173</v>
      </c>
      <c r="J168" s="325" t="n">
        <v>43173</v>
      </c>
      <c r="K168" s="283" t="e">
        <f aca="false">DIAS.LAB(B168,J168)</f>
        <v>#NAME?</v>
      </c>
      <c r="L168" s="283" t="n">
        <v>10</v>
      </c>
      <c r="M168" s="284" t="str">
        <f aca="false">IF(L168&lt;4,"Deficiente",IF(L168&lt;7,"Aceptable","Bueno"))</f>
        <v>Bueno</v>
      </c>
      <c r="N168" s="278" t="s">
        <v>147</v>
      </c>
    </row>
    <row r="169" customFormat="false" ht="28.5" hidden="false" customHeight="true" outlineLevel="0" collapsed="false">
      <c r="A169" s="278" t="n">
        <v>156</v>
      </c>
      <c r="B169" s="279" t="n">
        <v>43172</v>
      </c>
      <c r="C169" s="306" t="s">
        <v>613</v>
      </c>
      <c r="D169" s="298" t="s">
        <v>614</v>
      </c>
      <c r="E169" s="298" t="s">
        <v>615</v>
      </c>
      <c r="F169" s="298" t="s">
        <v>218</v>
      </c>
      <c r="G169" s="297" t="n">
        <f aca="false">B169</f>
        <v>43172</v>
      </c>
      <c r="H169" s="299" t="s">
        <v>219</v>
      </c>
      <c r="I169" s="292" t="n">
        <v>43173</v>
      </c>
      <c r="J169" s="292" t="n">
        <v>43173</v>
      </c>
      <c r="K169" s="283" t="e">
        <f aca="false">DIAS.LAB(B169,J169)</f>
        <v>#NAME?</v>
      </c>
      <c r="L169" s="283" t="n">
        <v>10</v>
      </c>
      <c r="M169" s="284" t="str">
        <f aca="false">IF(L169&lt;4,"Deficiente",IF(L169&lt;7,"Aceptable","Bueno"))</f>
        <v>Bueno</v>
      </c>
      <c r="N169" s="278" t="s">
        <v>147</v>
      </c>
    </row>
    <row r="170" customFormat="false" ht="15" hidden="false" customHeight="false" outlineLevel="0" collapsed="false">
      <c r="A170" s="278" t="n">
        <v>157</v>
      </c>
      <c r="B170" s="279" t="n">
        <v>43173</v>
      </c>
      <c r="C170" s="280" t="s">
        <v>616</v>
      </c>
      <c r="D170" s="280" t="s">
        <v>617</v>
      </c>
      <c r="E170" s="280" t="s">
        <v>461</v>
      </c>
      <c r="F170" s="280" t="s">
        <v>242</v>
      </c>
      <c r="G170" s="290" t="n">
        <f aca="false">B170</f>
        <v>43173</v>
      </c>
      <c r="H170" s="281" t="s">
        <v>219</v>
      </c>
      <c r="I170" s="322" t="s">
        <v>127</v>
      </c>
      <c r="J170" s="322" t="s">
        <v>127</v>
      </c>
      <c r="K170" s="283" t="s">
        <v>127</v>
      </c>
      <c r="L170" s="283" t="s">
        <v>127</v>
      </c>
      <c r="M170" s="284" t="s">
        <v>127</v>
      </c>
      <c r="N170" s="278" t="s">
        <v>618</v>
      </c>
    </row>
    <row r="171" customFormat="false" ht="15" hidden="false" customHeight="false" outlineLevel="0" collapsed="false">
      <c r="A171" s="278" t="n">
        <v>158</v>
      </c>
      <c r="B171" s="279" t="n">
        <v>43173</v>
      </c>
      <c r="C171" s="280" t="s">
        <v>619</v>
      </c>
      <c r="D171" s="280" t="s">
        <v>594</v>
      </c>
      <c r="E171" s="280" t="s">
        <v>256</v>
      </c>
      <c r="F171" s="280" t="s">
        <v>256</v>
      </c>
      <c r="G171" s="290" t="n">
        <f aca="false">B171</f>
        <v>43173</v>
      </c>
      <c r="H171" s="281" t="s">
        <v>219</v>
      </c>
      <c r="I171" s="292" t="n">
        <v>43173</v>
      </c>
      <c r="J171" s="292" t="n">
        <v>43173</v>
      </c>
      <c r="K171" s="283" t="e">
        <f aca="false">DIAS.LAB(B171,J171)</f>
        <v>#NAME?</v>
      </c>
      <c r="L171" s="283" t="n">
        <v>10</v>
      </c>
      <c r="M171" s="284" t="str">
        <f aca="false">IF(L171&lt;4,"Deficiente",IF(L171&lt;7,"Aceptable","Bueno"))</f>
        <v>Bueno</v>
      </c>
      <c r="N171" s="278" t="s">
        <v>147</v>
      </c>
    </row>
    <row r="172" customFormat="false" ht="15" hidden="false" customHeight="false" outlineLevel="0" collapsed="false">
      <c r="A172" s="278" t="n">
        <v>159</v>
      </c>
      <c r="B172" s="279" t="n">
        <v>43173</v>
      </c>
      <c r="C172" s="280" t="s">
        <v>620</v>
      </c>
      <c r="D172" s="280" t="s">
        <v>594</v>
      </c>
      <c r="E172" s="280" t="s">
        <v>256</v>
      </c>
      <c r="F172" s="280" t="s">
        <v>256</v>
      </c>
      <c r="G172" s="290" t="n">
        <f aca="false">B172</f>
        <v>43173</v>
      </c>
      <c r="H172" s="281" t="s">
        <v>219</v>
      </c>
      <c r="I172" s="292" t="n">
        <v>43173</v>
      </c>
      <c r="J172" s="292" t="n">
        <v>43173</v>
      </c>
      <c r="K172" s="283" t="e">
        <f aca="false">DIAS.LAB(B172,J172)</f>
        <v>#NAME?</v>
      </c>
      <c r="L172" s="283" t="n">
        <v>10</v>
      </c>
      <c r="M172" s="284" t="str">
        <f aca="false">IF(L172&lt;4,"Deficiente",IF(L172&lt;7,"Aceptable","Bueno"))</f>
        <v>Bueno</v>
      </c>
      <c r="N172" s="278" t="s">
        <v>147</v>
      </c>
    </row>
    <row r="173" customFormat="false" ht="15" hidden="false" customHeight="false" outlineLevel="0" collapsed="false">
      <c r="A173" s="278" t="n">
        <v>160</v>
      </c>
      <c r="B173" s="279" t="n">
        <v>43173</v>
      </c>
      <c r="C173" s="280" t="s">
        <v>261</v>
      </c>
      <c r="D173" s="280" t="s">
        <v>621</v>
      </c>
      <c r="E173" s="280" t="s">
        <v>605</v>
      </c>
      <c r="F173" s="280" t="s">
        <v>253</v>
      </c>
      <c r="G173" s="290" t="n">
        <f aca="false">B173</f>
        <v>43173</v>
      </c>
      <c r="H173" s="281" t="s">
        <v>219</v>
      </c>
      <c r="I173" s="292" t="n">
        <v>43173</v>
      </c>
      <c r="J173" s="292" t="n">
        <v>43173</v>
      </c>
      <c r="K173" s="283" t="e">
        <f aca="false">DIAS.LAB(B173,J173)</f>
        <v>#NAME?</v>
      </c>
      <c r="L173" s="283" t="n">
        <v>10</v>
      </c>
      <c r="M173" s="284" t="str">
        <f aca="false">IF(L173&lt;4,"Deficiente",IF(L173&lt;7,"Aceptable","Bueno"))</f>
        <v>Bueno</v>
      </c>
      <c r="N173" s="278" t="s">
        <v>147</v>
      </c>
    </row>
    <row r="174" customFormat="false" ht="15" hidden="false" customHeight="false" outlineLevel="0" collapsed="false">
      <c r="A174" s="278" t="n">
        <v>161</v>
      </c>
      <c r="B174" s="279" t="n">
        <v>43173</v>
      </c>
      <c r="C174" s="280" t="s">
        <v>622</v>
      </c>
      <c r="D174" s="280" t="s">
        <v>623</v>
      </c>
      <c r="E174" s="280" t="s">
        <v>304</v>
      </c>
      <c r="F174" s="280" t="s">
        <v>218</v>
      </c>
      <c r="G174" s="326" t="n">
        <f aca="false">B174</f>
        <v>43173</v>
      </c>
      <c r="H174" s="281" t="s">
        <v>219</v>
      </c>
      <c r="I174" s="292" t="n">
        <v>43173</v>
      </c>
      <c r="J174" s="292" t="n">
        <v>43173</v>
      </c>
      <c r="K174" s="283" t="e">
        <f aca="false">DIAS.LAB(B174,J174)</f>
        <v>#NAME?</v>
      </c>
      <c r="L174" s="283" t="n">
        <v>10</v>
      </c>
      <c r="M174" s="284" t="str">
        <f aca="false">IF(L174&lt;4,"Deficiente",IF(L174&lt;7,"Aceptable","Bueno"))</f>
        <v>Bueno</v>
      </c>
      <c r="N174" s="278" t="s">
        <v>147</v>
      </c>
    </row>
    <row r="175" customFormat="false" ht="15" hidden="false" customHeight="false" outlineLevel="0" collapsed="false">
      <c r="A175" s="278" t="n">
        <v>162</v>
      </c>
      <c r="B175" s="279" t="n">
        <v>43173</v>
      </c>
      <c r="C175" s="280" t="s">
        <v>261</v>
      </c>
      <c r="D175" s="280" t="s">
        <v>617</v>
      </c>
      <c r="E175" s="280" t="s">
        <v>624</v>
      </c>
      <c r="F175" s="280" t="s">
        <v>242</v>
      </c>
      <c r="G175" s="326" t="n">
        <f aca="false">B175</f>
        <v>43173</v>
      </c>
      <c r="H175" s="281" t="s">
        <v>219</v>
      </c>
      <c r="I175" s="292" t="n">
        <v>43173</v>
      </c>
      <c r="J175" s="292" t="n">
        <v>43173</v>
      </c>
      <c r="K175" s="283" t="e">
        <f aca="false">DIAS.LAB(B175,J175)</f>
        <v>#NAME?</v>
      </c>
      <c r="L175" s="283" t="n">
        <v>10</v>
      </c>
      <c r="M175" s="284" t="str">
        <f aca="false">IF(L175&lt;4,"Deficiente",IF(L175&lt;7,"Aceptable","Bueno"))</f>
        <v>Bueno</v>
      </c>
      <c r="N175" s="278" t="s">
        <v>147</v>
      </c>
    </row>
    <row r="176" customFormat="false" ht="15" hidden="false" customHeight="false" outlineLevel="0" collapsed="false">
      <c r="A176" s="278" t="n">
        <v>163</v>
      </c>
      <c r="B176" s="279" t="n">
        <v>43173</v>
      </c>
      <c r="C176" s="280" t="s">
        <v>625</v>
      </c>
      <c r="D176" s="280" t="s">
        <v>450</v>
      </c>
      <c r="E176" s="280" t="s">
        <v>605</v>
      </c>
      <c r="F176" s="280" t="s">
        <v>253</v>
      </c>
      <c r="G176" s="326" t="n">
        <f aca="false">B176</f>
        <v>43173</v>
      </c>
      <c r="H176" s="281" t="s">
        <v>219</v>
      </c>
      <c r="I176" s="325" t="n">
        <v>43174</v>
      </c>
      <c r="J176" s="325" t="n">
        <v>43174</v>
      </c>
      <c r="K176" s="283" t="e">
        <f aca="false">DIAS.LAB(B176,J176)</f>
        <v>#NAME?</v>
      </c>
      <c r="L176" s="283" t="n">
        <v>10</v>
      </c>
      <c r="M176" s="284" t="str">
        <f aca="false">IF(L176&lt;4,"Deficiente",IF(L176&lt;7,"Aceptable","Bueno"))</f>
        <v>Bueno</v>
      </c>
      <c r="N176" s="278" t="s">
        <v>147</v>
      </c>
    </row>
    <row r="177" customFormat="false" ht="15" hidden="false" customHeight="false" outlineLevel="0" collapsed="false">
      <c r="A177" s="278" t="n">
        <v>164</v>
      </c>
      <c r="B177" s="279" t="n">
        <v>43173</v>
      </c>
      <c r="C177" s="280" t="s">
        <v>626</v>
      </c>
      <c r="D177" s="280" t="s">
        <v>627</v>
      </c>
      <c r="E177" s="280" t="s">
        <v>304</v>
      </c>
      <c r="F177" s="280" t="s">
        <v>218</v>
      </c>
      <c r="G177" s="326" t="n">
        <f aca="false">B177</f>
        <v>43173</v>
      </c>
      <c r="H177" s="281" t="s">
        <v>219</v>
      </c>
      <c r="I177" s="325" t="n">
        <v>43174</v>
      </c>
      <c r="J177" s="325" t="n">
        <v>43174</v>
      </c>
      <c r="K177" s="283" t="e">
        <f aca="false">DIAS.LAB(B177,J177)</f>
        <v>#NAME?</v>
      </c>
      <c r="L177" s="283" t="n">
        <v>10</v>
      </c>
      <c r="M177" s="284" t="str">
        <f aca="false">IF(L177&lt;4,"Deficiente",IF(L177&lt;7,"Aceptable","Bueno"))</f>
        <v>Bueno</v>
      </c>
      <c r="N177" s="278" t="s">
        <v>147</v>
      </c>
    </row>
    <row r="178" customFormat="false" ht="15" hidden="false" customHeight="false" outlineLevel="0" collapsed="false">
      <c r="A178" s="278" t="n">
        <v>165</v>
      </c>
      <c r="B178" s="279" t="n">
        <v>43174</v>
      </c>
      <c r="C178" s="280" t="s">
        <v>628</v>
      </c>
      <c r="D178" s="280" t="s">
        <v>629</v>
      </c>
      <c r="E178" s="280" t="s">
        <v>630</v>
      </c>
      <c r="F178" s="280" t="s">
        <v>293</v>
      </c>
      <c r="G178" s="326" t="n">
        <f aca="false">B178</f>
        <v>43174</v>
      </c>
      <c r="H178" s="281" t="s">
        <v>219</v>
      </c>
      <c r="I178" s="325" t="n">
        <v>43174</v>
      </c>
      <c r="J178" s="325" t="n">
        <v>43174</v>
      </c>
      <c r="K178" s="283" t="e">
        <f aca="false">DIAS.LAB(B178,J178)</f>
        <v>#NAME?</v>
      </c>
      <c r="L178" s="283" t="n">
        <v>10</v>
      </c>
      <c r="M178" s="284" t="str">
        <f aca="false">IF(L178&lt;4,"Deficiente",IF(L178&lt;7,"Aceptable","Bueno"))</f>
        <v>Bueno</v>
      </c>
      <c r="N178" s="278" t="s">
        <v>147</v>
      </c>
    </row>
    <row r="179" customFormat="false" ht="15" hidden="false" customHeight="false" outlineLevel="0" collapsed="false">
      <c r="A179" s="278" t="n">
        <v>166</v>
      </c>
      <c r="B179" s="279" t="n">
        <v>43174</v>
      </c>
      <c r="C179" s="280" t="s">
        <v>631</v>
      </c>
      <c r="D179" s="280" t="s">
        <v>632</v>
      </c>
      <c r="E179" s="280" t="s">
        <v>246</v>
      </c>
      <c r="F179" s="280" t="s">
        <v>246</v>
      </c>
      <c r="G179" s="326" t="n">
        <f aca="false">B179</f>
        <v>43174</v>
      </c>
      <c r="H179" s="281" t="s">
        <v>219</v>
      </c>
      <c r="I179" s="325" t="n">
        <v>43174</v>
      </c>
      <c r="J179" s="325" t="n">
        <v>43174</v>
      </c>
      <c r="K179" s="283" t="e">
        <f aca="false">DIAS.LAB(B179,J179)</f>
        <v>#NAME?</v>
      </c>
      <c r="L179" s="283" t="n">
        <v>9</v>
      </c>
      <c r="M179" s="284" t="str">
        <f aca="false">IF(L179&lt;4,"Deficiente",IF(L179&lt;7,"Aceptable","Bueno"))</f>
        <v>Bueno</v>
      </c>
      <c r="N179" s="278" t="s">
        <v>147</v>
      </c>
    </row>
    <row r="180" customFormat="false" ht="15" hidden="false" customHeight="false" outlineLevel="0" collapsed="false">
      <c r="A180" s="278" t="n">
        <v>167</v>
      </c>
      <c r="B180" s="279" t="n">
        <v>43174</v>
      </c>
      <c r="C180" s="280" t="s">
        <v>633</v>
      </c>
      <c r="D180" s="280" t="s">
        <v>634</v>
      </c>
      <c r="E180" s="280" t="s">
        <v>635</v>
      </c>
      <c r="F180" s="280" t="s">
        <v>218</v>
      </c>
      <c r="G180" s="326" t="n">
        <f aca="false">B180</f>
        <v>43174</v>
      </c>
      <c r="H180" s="281" t="s">
        <v>219</v>
      </c>
      <c r="I180" s="325" t="n">
        <v>43174</v>
      </c>
      <c r="J180" s="325" t="n">
        <v>43174</v>
      </c>
      <c r="K180" s="283" t="e">
        <f aca="false">DIAS.LAB(B180,J180)</f>
        <v>#NAME?</v>
      </c>
      <c r="L180" s="283" t="n">
        <v>10</v>
      </c>
      <c r="M180" s="284" t="str">
        <f aca="false">IF(L180&lt;4,"Deficiente",IF(L180&lt;7,"Aceptable","Bueno"))</f>
        <v>Bueno</v>
      </c>
      <c r="N180" s="278" t="s">
        <v>147</v>
      </c>
    </row>
    <row r="181" customFormat="false" ht="15" hidden="false" customHeight="false" outlineLevel="0" collapsed="false">
      <c r="A181" s="278" t="n">
        <v>168</v>
      </c>
      <c r="B181" s="279" t="n">
        <v>43174</v>
      </c>
      <c r="C181" s="280" t="s">
        <v>636</v>
      </c>
      <c r="D181" s="280" t="s">
        <v>576</v>
      </c>
      <c r="E181" s="280" t="s">
        <v>607</v>
      </c>
      <c r="F181" s="280" t="s">
        <v>218</v>
      </c>
      <c r="G181" s="326" t="n">
        <f aca="false">B181</f>
        <v>43174</v>
      </c>
      <c r="H181" s="281" t="s">
        <v>219</v>
      </c>
      <c r="I181" s="325" t="n">
        <v>43174</v>
      </c>
      <c r="J181" s="325" t="n">
        <v>43174</v>
      </c>
      <c r="K181" s="283" t="e">
        <f aca="false">DIAS.LAB(B181,J181)</f>
        <v>#NAME?</v>
      </c>
      <c r="L181" s="283" t="n">
        <v>10</v>
      </c>
      <c r="M181" s="284" t="str">
        <f aca="false">IF(L181&lt;4,"Deficiente",IF(L181&lt;7,"Aceptable","Bueno"))</f>
        <v>Bueno</v>
      </c>
      <c r="N181" s="278" t="s">
        <v>147</v>
      </c>
    </row>
    <row r="182" customFormat="false" ht="15" hidden="false" customHeight="false" outlineLevel="0" collapsed="false">
      <c r="A182" s="278" t="n">
        <v>169</v>
      </c>
      <c r="B182" s="279" t="n">
        <v>43174</v>
      </c>
      <c r="C182" s="280" t="s">
        <v>637</v>
      </c>
      <c r="D182" s="280" t="s">
        <v>638</v>
      </c>
      <c r="E182" s="280" t="s">
        <v>639</v>
      </c>
      <c r="F182" s="280" t="s">
        <v>278</v>
      </c>
      <c r="G182" s="326" t="n">
        <f aca="false">B182</f>
        <v>43174</v>
      </c>
      <c r="H182" s="281" t="s">
        <v>219</v>
      </c>
      <c r="I182" s="325" t="n">
        <v>43175</v>
      </c>
      <c r="J182" s="325" t="n">
        <v>43175</v>
      </c>
      <c r="K182" s="283" t="e">
        <f aca="false">DIAS.LAB(B182,J182)</f>
        <v>#NAME?</v>
      </c>
      <c r="L182" s="283" t="n">
        <v>10</v>
      </c>
      <c r="M182" s="284" t="str">
        <f aca="false">IF(L182&lt;4,"Deficiente",IF(L182&lt;7,"Aceptable","Bueno"))</f>
        <v>Bueno</v>
      </c>
      <c r="N182" s="278" t="s">
        <v>147</v>
      </c>
    </row>
    <row r="183" customFormat="false" ht="15" hidden="false" customHeight="false" outlineLevel="0" collapsed="false">
      <c r="A183" s="278" t="n">
        <v>170</v>
      </c>
      <c r="B183" s="279" t="n">
        <v>43168</v>
      </c>
      <c r="C183" s="280" t="s">
        <v>640</v>
      </c>
      <c r="D183" s="280" t="s">
        <v>590</v>
      </c>
      <c r="E183" s="280" t="s">
        <v>641</v>
      </c>
      <c r="F183" s="280" t="s">
        <v>242</v>
      </c>
      <c r="G183" s="326" t="n">
        <f aca="false">B183</f>
        <v>43168</v>
      </c>
      <c r="H183" s="281" t="s">
        <v>219</v>
      </c>
      <c r="I183" s="325" t="n">
        <v>43168</v>
      </c>
      <c r="J183" s="325" t="n">
        <v>43168</v>
      </c>
      <c r="K183" s="283" t="e">
        <f aca="false">DIAS.LAB(B183,J183)</f>
        <v>#NAME?</v>
      </c>
      <c r="L183" s="283" t="n">
        <v>10</v>
      </c>
      <c r="M183" s="284" t="str">
        <f aca="false">IF(L183&lt;4,"Deficiente",IF(L183&lt;7,"Aceptable","Bueno"))</f>
        <v>Bueno</v>
      </c>
      <c r="N183" s="278" t="s">
        <v>147</v>
      </c>
    </row>
    <row r="184" customFormat="false" ht="15" hidden="false" customHeight="false" outlineLevel="0" collapsed="false">
      <c r="A184" s="278" t="n">
        <v>171</v>
      </c>
      <c r="B184" s="279" t="n">
        <v>43168</v>
      </c>
      <c r="C184" s="280" t="s">
        <v>642</v>
      </c>
      <c r="D184" s="280" t="s">
        <v>643</v>
      </c>
      <c r="E184" s="280" t="s">
        <v>644</v>
      </c>
      <c r="F184" s="280" t="s">
        <v>253</v>
      </c>
      <c r="G184" s="326" t="n">
        <f aca="false">B184</f>
        <v>43168</v>
      </c>
      <c r="H184" s="281" t="s">
        <v>219</v>
      </c>
      <c r="I184" s="325" t="n">
        <v>43168</v>
      </c>
      <c r="J184" s="325" t="n">
        <v>43168</v>
      </c>
      <c r="K184" s="283" t="e">
        <f aca="false">DIAS.LAB(B184,J184)</f>
        <v>#NAME?</v>
      </c>
      <c r="L184" s="283" t="n">
        <v>10</v>
      </c>
      <c r="M184" s="284" t="str">
        <f aca="false">IF(L184&lt;4,"Deficiente",IF(L184&lt;7,"Aceptable","Bueno"))</f>
        <v>Bueno</v>
      </c>
      <c r="N184" s="278" t="s">
        <v>645</v>
      </c>
    </row>
    <row r="185" customFormat="false" ht="15" hidden="false" customHeight="false" outlineLevel="0" collapsed="false">
      <c r="A185" s="278" t="n">
        <v>172</v>
      </c>
      <c r="B185" s="279" t="n">
        <v>43179</v>
      </c>
      <c r="C185" s="280" t="s">
        <v>646</v>
      </c>
      <c r="D185" s="280" t="s">
        <v>608</v>
      </c>
      <c r="E185" s="280" t="s">
        <v>389</v>
      </c>
      <c r="F185" s="280" t="s">
        <v>389</v>
      </c>
      <c r="G185" s="326" t="n">
        <f aca="false">B185</f>
        <v>43179</v>
      </c>
      <c r="H185" s="281" t="s">
        <v>219</v>
      </c>
      <c r="I185" s="325" t="n">
        <v>43179</v>
      </c>
      <c r="J185" s="325" t="n">
        <v>43179</v>
      </c>
      <c r="K185" s="283" t="e">
        <f aca="false">DIAS.LAB(B185,J185)</f>
        <v>#NAME?</v>
      </c>
      <c r="L185" s="283" t="n">
        <v>10</v>
      </c>
      <c r="M185" s="284" t="str">
        <f aca="false">IF(L185&lt;4,"Deficiente",IF(L185&lt;7,"Aceptable","Bueno"))</f>
        <v>Bueno</v>
      </c>
      <c r="N185" s="278" t="s">
        <v>147</v>
      </c>
    </row>
    <row r="186" customFormat="false" ht="15" hidden="false" customHeight="false" outlineLevel="0" collapsed="false">
      <c r="A186" s="278" t="n">
        <v>173</v>
      </c>
      <c r="B186" s="279" t="n">
        <v>43180</v>
      </c>
      <c r="C186" s="280" t="s">
        <v>647</v>
      </c>
      <c r="D186" s="280" t="s">
        <v>648</v>
      </c>
      <c r="E186" s="280" t="s">
        <v>649</v>
      </c>
      <c r="F186" s="280" t="s">
        <v>246</v>
      </c>
      <c r="G186" s="326" t="n">
        <f aca="false">B186</f>
        <v>43180</v>
      </c>
      <c r="H186" s="281" t="s">
        <v>219</v>
      </c>
      <c r="I186" s="325" t="n">
        <v>43180</v>
      </c>
      <c r="J186" s="325" t="n">
        <v>43180</v>
      </c>
      <c r="K186" s="283" t="e">
        <f aca="false">DIAS.LAB(B186,J186)</f>
        <v>#NAME?</v>
      </c>
      <c r="L186" s="283" t="n">
        <v>10</v>
      </c>
      <c r="M186" s="284" t="str">
        <f aca="false">IF(L186&lt;4,"Deficiente",IF(L186&lt;7,"Aceptable","Bueno"))</f>
        <v>Bueno</v>
      </c>
      <c r="N186" s="278" t="s">
        <v>147</v>
      </c>
    </row>
    <row r="187" customFormat="false" ht="15" hidden="false" customHeight="false" outlineLevel="0" collapsed="false">
      <c r="A187" s="278" t="n">
        <v>174</v>
      </c>
      <c r="B187" s="279" t="n">
        <v>43181</v>
      </c>
      <c r="C187" s="280" t="s">
        <v>650</v>
      </c>
      <c r="D187" s="280" t="s">
        <v>651</v>
      </c>
      <c r="E187" s="280" t="s">
        <v>652</v>
      </c>
      <c r="F187" s="280" t="s">
        <v>278</v>
      </c>
      <c r="G187" s="326" t="n">
        <f aca="false">B187</f>
        <v>43181</v>
      </c>
      <c r="H187" s="281" t="s">
        <v>219</v>
      </c>
      <c r="I187" s="325" t="n">
        <v>43181</v>
      </c>
      <c r="J187" s="325" t="n">
        <v>43181</v>
      </c>
      <c r="K187" s="283" t="e">
        <f aca="false">DIAS.LAB(B187,J187)</f>
        <v>#NAME?</v>
      </c>
      <c r="L187" s="283" t="n">
        <v>10</v>
      </c>
      <c r="M187" s="284" t="str">
        <f aca="false">IF(L187&lt;4,"Deficiente",IF(L187&lt;7,"Aceptable","Bueno"))</f>
        <v>Bueno</v>
      </c>
      <c r="N187" s="278" t="s">
        <v>147</v>
      </c>
    </row>
    <row r="188" customFormat="false" ht="15" hidden="false" customHeight="false" outlineLevel="0" collapsed="false">
      <c r="A188" s="278" t="n">
        <v>175</v>
      </c>
      <c r="B188" s="279" t="n">
        <v>43181</v>
      </c>
      <c r="C188" s="280" t="s">
        <v>653</v>
      </c>
      <c r="D188" s="280" t="s">
        <v>335</v>
      </c>
      <c r="E188" s="280" t="s">
        <v>256</v>
      </c>
      <c r="F188" s="280" t="s">
        <v>218</v>
      </c>
      <c r="G188" s="326" t="n">
        <f aca="false">B188</f>
        <v>43181</v>
      </c>
      <c r="H188" s="281" t="s">
        <v>219</v>
      </c>
      <c r="I188" s="325" t="n">
        <v>43181</v>
      </c>
      <c r="J188" s="325" t="n">
        <v>43181</v>
      </c>
      <c r="K188" s="283" t="e">
        <f aca="false">DIAS.LAB(B188,J188)</f>
        <v>#NAME?</v>
      </c>
      <c r="L188" s="283" t="n">
        <v>10</v>
      </c>
      <c r="M188" s="284" t="str">
        <f aca="false">IF(L188&lt;4,"Deficiente",IF(L188&lt;7,"Aceptable","Bueno"))</f>
        <v>Bueno</v>
      </c>
      <c r="N188" s="278" t="s">
        <v>147</v>
      </c>
    </row>
    <row r="189" customFormat="false" ht="15" hidden="false" customHeight="false" outlineLevel="0" collapsed="false">
      <c r="A189" s="278" t="n">
        <v>176</v>
      </c>
      <c r="B189" s="279" t="n">
        <v>43181</v>
      </c>
      <c r="C189" s="280" t="s">
        <v>654</v>
      </c>
      <c r="D189" s="280" t="s">
        <v>585</v>
      </c>
      <c r="E189" s="280" t="s">
        <v>304</v>
      </c>
      <c r="F189" s="280" t="s">
        <v>218</v>
      </c>
      <c r="G189" s="290" t="n">
        <f aca="false">B189</f>
        <v>43181</v>
      </c>
      <c r="H189" s="281" t="s">
        <v>219</v>
      </c>
      <c r="I189" s="325" t="n">
        <v>43181</v>
      </c>
      <c r="J189" s="325" t="n">
        <v>43181</v>
      </c>
      <c r="K189" s="283" t="e">
        <f aca="false">DIAS.LAB(B189,J189)</f>
        <v>#NAME?</v>
      </c>
      <c r="L189" s="283" t="n">
        <v>10</v>
      </c>
      <c r="M189" s="284" t="str">
        <f aca="false">IF(L189&lt;4,"Deficiente",IF(L189&lt;7,"Aceptable","Bueno"))</f>
        <v>Bueno</v>
      </c>
      <c r="N189" s="278" t="s">
        <v>147</v>
      </c>
    </row>
    <row r="190" customFormat="false" ht="15" hidden="false" customHeight="false" outlineLevel="0" collapsed="false">
      <c r="A190" s="320"/>
      <c r="B190" s="321"/>
      <c r="C190" s="321"/>
      <c r="D190" s="321"/>
      <c r="E190" s="321"/>
      <c r="F190" s="321"/>
      <c r="G190" s="327"/>
      <c r="H190" s="328"/>
      <c r="I190" s="329"/>
      <c r="J190" s="329"/>
      <c r="K190" s="330"/>
      <c r="L190" s="330"/>
      <c r="M190" s="331"/>
      <c r="N190" s="320"/>
    </row>
    <row r="191" customFormat="false" ht="15" hidden="false" customHeight="false" outlineLevel="0" collapsed="false">
      <c r="A191" s="320"/>
      <c r="B191" s="321"/>
      <c r="C191" s="321"/>
      <c r="D191" s="321"/>
      <c r="E191" s="321"/>
      <c r="F191" s="321"/>
      <c r="G191" s="327"/>
      <c r="H191" s="328"/>
      <c r="I191" s="329"/>
      <c r="J191" s="329"/>
      <c r="K191" s="330"/>
      <c r="L191" s="330"/>
      <c r="M191" s="331"/>
      <c r="N191" s="320"/>
    </row>
    <row r="192" customFormat="false" ht="15.75" hidden="false" customHeight="true" outlineLevel="0" collapsed="false">
      <c r="A192" s="274" t="s">
        <v>655</v>
      </c>
      <c r="B192" s="274"/>
      <c r="C192" s="274"/>
      <c r="D192" s="274"/>
      <c r="E192" s="274"/>
      <c r="F192" s="274"/>
      <c r="G192" s="274"/>
      <c r="H192" s="274"/>
      <c r="I192" s="274"/>
      <c r="J192" s="274"/>
      <c r="K192" s="274"/>
      <c r="L192" s="274"/>
      <c r="M192" s="274"/>
      <c r="N192" s="274"/>
    </row>
    <row r="193" customFormat="false" ht="15" hidden="false" customHeight="true" outlineLevel="0" collapsed="false">
      <c r="A193" s="275" t="s">
        <v>202</v>
      </c>
      <c r="B193" s="275" t="s">
        <v>203</v>
      </c>
      <c r="C193" s="275" t="s">
        <v>204</v>
      </c>
      <c r="D193" s="275" t="s">
        <v>205</v>
      </c>
      <c r="E193" s="275" t="s">
        <v>206</v>
      </c>
      <c r="F193" s="275" t="s">
        <v>207</v>
      </c>
      <c r="G193" s="275" t="s">
        <v>208</v>
      </c>
      <c r="H193" s="275" t="s">
        <v>209</v>
      </c>
      <c r="I193" s="275" t="s">
        <v>210</v>
      </c>
      <c r="J193" s="276" t="s">
        <v>211</v>
      </c>
      <c r="K193" s="277" t="s">
        <v>212</v>
      </c>
      <c r="L193" s="275" t="s">
        <v>213</v>
      </c>
      <c r="M193" s="275"/>
      <c r="N193" s="275" t="s">
        <v>214</v>
      </c>
    </row>
    <row r="194" customFormat="false" ht="15" hidden="false" customHeight="false" outlineLevel="0" collapsed="false">
      <c r="A194" s="275"/>
      <c r="B194" s="275"/>
      <c r="C194" s="275"/>
      <c r="D194" s="275"/>
      <c r="E194" s="275"/>
      <c r="F194" s="275"/>
      <c r="G194" s="275"/>
      <c r="H194" s="275"/>
      <c r="I194" s="275"/>
      <c r="J194" s="276"/>
      <c r="K194" s="277"/>
      <c r="L194" s="275"/>
      <c r="M194" s="275"/>
      <c r="N194" s="275"/>
    </row>
    <row r="195" customFormat="false" ht="38.25" hidden="false" customHeight="false" outlineLevel="0" collapsed="false">
      <c r="A195" s="278" t="n">
        <v>177</v>
      </c>
      <c r="B195" s="279" t="n">
        <v>43192</v>
      </c>
      <c r="C195" s="298" t="s">
        <v>656</v>
      </c>
      <c r="D195" s="298" t="s">
        <v>657</v>
      </c>
      <c r="E195" s="298" t="s">
        <v>658</v>
      </c>
      <c r="F195" s="298" t="s">
        <v>278</v>
      </c>
      <c r="G195" s="297" t="n">
        <f aca="false">B195</f>
        <v>43192</v>
      </c>
      <c r="H195" s="299" t="s">
        <v>219</v>
      </c>
      <c r="I195" s="323" t="s">
        <v>127</v>
      </c>
      <c r="J195" s="323" t="s">
        <v>127</v>
      </c>
      <c r="K195" s="283" t="s">
        <v>127</v>
      </c>
      <c r="L195" s="288" t="s">
        <v>127</v>
      </c>
      <c r="M195" s="289" t="s">
        <v>127</v>
      </c>
      <c r="N195" s="303" t="s">
        <v>659</v>
      </c>
    </row>
    <row r="196" customFormat="false" ht="15" hidden="false" customHeight="false" outlineLevel="0" collapsed="false">
      <c r="A196" s="278" t="n">
        <v>178</v>
      </c>
      <c r="B196" s="279" t="n">
        <v>43193</v>
      </c>
      <c r="C196" s="280" t="s">
        <v>660</v>
      </c>
      <c r="D196" s="280" t="s">
        <v>661</v>
      </c>
      <c r="E196" s="280" t="s">
        <v>553</v>
      </c>
      <c r="F196" s="280" t="s">
        <v>242</v>
      </c>
      <c r="G196" s="290" t="n">
        <f aca="false">B196</f>
        <v>43193</v>
      </c>
      <c r="H196" s="281" t="s">
        <v>219</v>
      </c>
      <c r="I196" s="325" t="n">
        <v>43194</v>
      </c>
      <c r="J196" s="325" t="n">
        <v>43194</v>
      </c>
      <c r="K196" s="283" t="e">
        <f aca="false">DIAS.LAB(B196,J196)</f>
        <v>#NAME?</v>
      </c>
      <c r="L196" s="283" t="n">
        <v>10</v>
      </c>
      <c r="M196" s="284" t="str">
        <f aca="false">IF(L196&lt;4,"Deficiente",IF(L196&lt;7,"Aceptable","Bueno"))</f>
        <v>Bueno</v>
      </c>
      <c r="N196" s="278" t="s">
        <v>147</v>
      </c>
    </row>
    <row r="197" customFormat="false" ht="15" hidden="false" customHeight="false" outlineLevel="0" collapsed="false">
      <c r="A197" s="278" t="n">
        <v>179</v>
      </c>
      <c r="B197" s="279" t="n">
        <v>43194</v>
      </c>
      <c r="C197" s="280" t="s">
        <v>662</v>
      </c>
      <c r="D197" s="280" t="s">
        <v>663</v>
      </c>
      <c r="E197" s="280" t="s">
        <v>464</v>
      </c>
      <c r="F197" s="280" t="s">
        <v>246</v>
      </c>
      <c r="G197" s="290" t="n">
        <f aca="false">B197</f>
        <v>43194</v>
      </c>
      <c r="H197" s="281" t="s">
        <v>219</v>
      </c>
      <c r="I197" s="325" t="n">
        <v>43194</v>
      </c>
      <c r="J197" s="325" t="n">
        <v>43194</v>
      </c>
      <c r="K197" s="283" t="e">
        <f aca="false">DIAS.LAB(B197,J197)</f>
        <v>#NAME?</v>
      </c>
      <c r="L197" s="283" t="n">
        <v>10</v>
      </c>
      <c r="M197" s="284" t="str">
        <f aca="false">IF(L197&lt;4,"Deficiente",IF(L197&lt;7,"Aceptable","Bueno"))</f>
        <v>Bueno</v>
      </c>
      <c r="N197" s="278" t="s">
        <v>147</v>
      </c>
    </row>
    <row r="198" customFormat="false" ht="15" hidden="false" customHeight="false" outlineLevel="0" collapsed="false">
      <c r="A198" s="278" t="n">
        <v>180</v>
      </c>
      <c r="B198" s="279" t="n">
        <v>43194</v>
      </c>
      <c r="C198" s="280" t="s">
        <v>664</v>
      </c>
      <c r="D198" s="280" t="s">
        <v>585</v>
      </c>
      <c r="E198" s="280" t="s">
        <v>304</v>
      </c>
      <c r="F198" s="280" t="s">
        <v>218</v>
      </c>
      <c r="G198" s="290" t="n">
        <f aca="false">B198</f>
        <v>43194</v>
      </c>
      <c r="H198" s="281" t="s">
        <v>219</v>
      </c>
      <c r="I198" s="325" t="n">
        <v>43194</v>
      </c>
      <c r="J198" s="325" t="n">
        <v>43194</v>
      </c>
      <c r="K198" s="283" t="e">
        <f aca="false">DIAS.LAB(B198,J198)</f>
        <v>#NAME?</v>
      </c>
      <c r="L198" s="283" t="n">
        <v>10</v>
      </c>
      <c r="M198" s="284" t="str">
        <f aca="false">IF(L198&lt;4,"Deficiente",IF(L198&lt;7,"Aceptable","Bueno"))</f>
        <v>Bueno</v>
      </c>
      <c r="N198" s="278" t="s">
        <v>665</v>
      </c>
    </row>
    <row r="199" customFormat="false" ht="15" hidden="false" customHeight="false" outlineLevel="0" collapsed="false">
      <c r="A199" s="278" t="n">
        <v>181</v>
      </c>
      <c r="B199" s="279" t="n">
        <v>43194</v>
      </c>
      <c r="C199" s="280" t="s">
        <v>666</v>
      </c>
      <c r="D199" s="280" t="s">
        <v>623</v>
      </c>
      <c r="E199" s="280" t="s">
        <v>304</v>
      </c>
      <c r="F199" s="280" t="s">
        <v>218</v>
      </c>
      <c r="G199" s="290" t="n">
        <f aca="false">B199</f>
        <v>43194</v>
      </c>
      <c r="H199" s="281" t="s">
        <v>219</v>
      </c>
      <c r="I199" s="325" t="n">
        <v>43194</v>
      </c>
      <c r="J199" s="325" t="n">
        <v>43194</v>
      </c>
      <c r="K199" s="283" t="e">
        <f aca="false">DIAS.LAB(B199,J199)</f>
        <v>#NAME?</v>
      </c>
      <c r="L199" s="283" t="n">
        <v>10</v>
      </c>
      <c r="M199" s="284" t="str">
        <f aca="false">IF(L199&lt;4,"Deficiente",IF(L199&lt;7,"Aceptable","Bueno"))</f>
        <v>Bueno</v>
      </c>
      <c r="N199" s="278" t="s">
        <v>147</v>
      </c>
    </row>
    <row r="200" customFormat="false" ht="15" hidden="false" customHeight="false" outlineLevel="0" collapsed="false">
      <c r="A200" s="278" t="n">
        <v>182</v>
      </c>
      <c r="B200" s="279" t="n">
        <v>43195</v>
      </c>
      <c r="C200" s="280" t="s">
        <v>667</v>
      </c>
      <c r="D200" s="280" t="s">
        <v>668</v>
      </c>
      <c r="E200" s="280" t="s">
        <v>669</v>
      </c>
      <c r="F200" s="280" t="s">
        <v>669</v>
      </c>
      <c r="G200" s="290" t="n">
        <f aca="false">B200</f>
        <v>43195</v>
      </c>
      <c r="H200" s="281" t="s">
        <v>219</v>
      </c>
      <c r="I200" s="325" t="n">
        <v>43195</v>
      </c>
      <c r="J200" s="325" t="n">
        <v>43195</v>
      </c>
      <c r="K200" s="283" t="e">
        <f aca="false">DIAS.LAB(B200,J200)</f>
        <v>#NAME?</v>
      </c>
      <c r="L200" s="283" t="n">
        <v>10</v>
      </c>
      <c r="M200" s="284" t="str">
        <f aca="false">IF(L200&lt;4,"Deficiente",IF(L200&lt;7,"Aceptable","Bueno"))</f>
        <v>Bueno</v>
      </c>
      <c r="N200" s="278" t="s">
        <v>147</v>
      </c>
    </row>
    <row r="201" customFormat="false" ht="15" hidden="false" customHeight="false" outlineLevel="0" collapsed="false">
      <c r="A201" s="278" t="n">
        <v>183</v>
      </c>
      <c r="B201" s="279" t="n">
        <v>43195</v>
      </c>
      <c r="C201" s="280" t="s">
        <v>670</v>
      </c>
      <c r="D201" s="280" t="s">
        <v>374</v>
      </c>
      <c r="E201" s="280" t="s">
        <v>389</v>
      </c>
      <c r="F201" s="280" t="s">
        <v>389</v>
      </c>
      <c r="G201" s="290" t="n">
        <f aca="false">B201</f>
        <v>43195</v>
      </c>
      <c r="H201" s="281" t="s">
        <v>219</v>
      </c>
      <c r="I201" s="325" t="n">
        <v>43195</v>
      </c>
      <c r="J201" s="325" t="n">
        <v>43195</v>
      </c>
      <c r="K201" s="283" t="e">
        <f aca="false">DIAS.LAB(B201,J201)</f>
        <v>#NAME?</v>
      </c>
      <c r="L201" s="283" t="n">
        <v>10</v>
      </c>
      <c r="M201" s="284" t="str">
        <f aca="false">IF(L201&lt;4,"Deficiente",IF(L201&lt;7,"Aceptable","Bueno"))</f>
        <v>Bueno</v>
      </c>
      <c r="N201" s="278" t="s">
        <v>147</v>
      </c>
    </row>
    <row r="202" customFormat="false" ht="15" hidden="false" customHeight="false" outlineLevel="0" collapsed="false">
      <c r="A202" s="278" t="n">
        <v>184</v>
      </c>
      <c r="B202" s="279" t="n">
        <v>43195</v>
      </c>
      <c r="C202" s="280" t="s">
        <v>671</v>
      </c>
      <c r="D202" s="280" t="s">
        <v>248</v>
      </c>
      <c r="E202" s="280" t="s">
        <v>249</v>
      </c>
      <c r="F202" s="280" t="s">
        <v>250</v>
      </c>
      <c r="G202" s="290" t="n">
        <f aca="false">B202</f>
        <v>43195</v>
      </c>
      <c r="H202" s="281" t="s">
        <v>219</v>
      </c>
      <c r="I202" s="325" t="n">
        <v>43195</v>
      </c>
      <c r="J202" s="325" t="n">
        <v>43195</v>
      </c>
      <c r="K202" s="283" t="e">
        <f aca="false">DIAS.LAB(B202,J202)</f>
        <v>#NAME?</v>
      </c>
      <c r="L202" s="283" t="n">
        <v>10</v>
      </c>
      <c r="M202" s="284" t="str">
        <f aca="false">IF(L202&lt;4,"Deficiente",IF(L202&lt;7,"Aceptable","Bueno"))</f>
        <v>Bueno</v>
      </c>
      <c r="N202" s="278" t="s">
        <v>147</v>
      </c>
    </row>
    <row r="203" customFormat="false" ht="15" hidden="false" customHeight="false" outlineLevel="0" collapsed="false">
      <c r="A203" s="278" t="n">
        <v>185</v>
      </c>
      <c r="B203" s="279" t="n">
        <v>43195</v>
      </c>
      <c r="C203" s="298" t="s">
        <v>672</v>
      </c>
      <c r="D203" s="298" t="s">
        <v>581</v>
      </c>
      <c r="E203" s="298" t="s">
        <v>582</v>
      </c>
      <c r="F203" s="298" t="s">
        <v>232</v>
      </c>
      <c r="G203" s="297" t="n">
        <f aca="false">B203</f>
        <v>43195</v>
      </c>
      <c r="H203" s="299" t="s">
        <v>219</v>
      </c>
      <c r="I203" s="323" t="s">
        <v>127</v>
      </c>
      <c r="J203" s="323" t="s">
        <v>127</v>
      </c>
      <c r="K203" s="283" t="s">
        <v>127</v>
      </c>
      <c r="L203" s="288" t="s">
        <v>127</v>
      </c>
      <c r="M203" s="289" t="s">
        <v>127</v>
      </c>
      <c r="N203" s="303" t="s">
        <v>673</v>
      </c>
    </row>
    <row r="204" customFormat="false" ht="15" hidden="false" customHeight="false" outlineLevel="0" collapsed="false">
      <c r="A204" s="278" t="n">
        <v>186</v>
      </c>
      <c r="B204" s="279" t="n">
        <v>43196</v>
      </c>
      <c r="C204" s="280" t="s">
        <v>674</v>
      </c>
      <c r="D204" s="280" t="s">
        <v>374</v>
      </c>
      <c r="E204" s="280" t="s">
        <v>389</v>
      </c>
      <c r="F204" s="280" t="s">
        <v>389</v>
      </c>
      <c r="G204" s="290" t="n">
        <f aca="false">B204</f>
        <v>43196</v>
      </c>
      <c r="H204" s="281" t="s">
        <v>219</v>
      </c>
      <c r="I204" s="325" t="n">
        <v>43196</v>
      </c>
      <c r="J204" s="325" t="n">
        <v>43196</v>
      </c>
      <c r="K204" s="283" t="e">
        <f aca="false">DIAS.LAB(B204,J204)</f>
        <v>#NAME?</v>
      </c>
      <c r="L204" s="283" t="n">
        <v>10</v>
      </c>
      <c r="M204" s="284" t="str">
        <f aca="false">IF(L204&lt;4,"Deficiente",IF(L204&lt;7,"Aceptable","Bueno"))</f>
        <v>Bueno</v>
      </c>
      <c r="N204" s="278" t="s">
        <v>147</v>
      </c>
    </row>
    <row r="205" customFormat="false" ht="15" hidden="false" customHeight="false" outlineLevel="0" collapsed="false">
      <c r="A205" s="278" t="n">
        <v>187</v>
      </c>
      <c r="B205" s="279" t="n">
        <v>43196</v>
      </c>
      <c r="C205" s="280" t="s">
        <v>675</v>
      </c>
      <c r="D205" s="280" t="s">
        <v>676</v>
      </c>
      <c r="E205" s="280" t="s">
        <v>677</v>
      </c>
      <c r="F205" s="280" t="s">
        <v>322</v>
      </c>
      <c r="G205" s="290" t="n">
        <f aca="false">B205</f>
        <v>43196</v>
      </c>
      <c r="H205" s="281" t="s">
        <v>219</v>
      </c>
      <c r="I205" s="325" t="n">
        <v>43196</v>
      </c>
      <c r="J205" s="325" t="n">
        <v>43196</v>
      </c>
      <c r="K205" s="283" t="e">
        <f aca="false">DIAS.LAB(B205,J205)</f>
        <v>#NAME?</v>
      </c>
      <c r="L205" s="283" t="n">
        <v>10</v>
      </c>
      <c r="M205" s="284" t="str">
        <f aca="false">IF(L205&lt;4,"Deficiente",IF(L205&lt;7,"Aceptable","Bueno"))</f>
        <v>Bueno</v>
      </c>
      <c r="N205" s="278" t="s">
        <v>147</v>
      </c>
    </row>
    <row r="206" customFormat="false" ht="15" hidden="false" customHeight="false" outlineLevel="0" collapsed="false">
      <c r="A206" s="278" t="n">
        <v>188</v>
      </c>
      <c r="B206" s="279" t="n">
        <v>43196</v>
      </c>
      <c r="C206" s="280" t="s">
        <v>678</v>
      </c>
      <c r="D206" s="280" t="s">
        <v>679</v>
      </c>
      <c r="E206" s="280" t="s">
        <v>304</v>
      </c>
      <c r="F206" s="280" t="s">
        <v>218</v>
      </c>
      <c r="G206" s="290" t="n">
        <f aca="false">B206</f>
        <v>43196</v>
      </c>
      <c r="H206" s="281" t="s">
        <v>219</v>
      </c>
      <c r="I206" s="325" t="n">
        <v>43196</v>
      </c>
      <c r="J206" s="325" t="n">
        <v>43196</v>
      </c>
      <c r="K206" s="283" t="e">
        <f aca="false">DIAS.LAB(B206,J206)</f>
        <v>#NAME?</v>
      </c>
      <c r="L206" s="283" t="n">
        <v>10</v>
      </c>
      <c r="M206" s="284" t="str">
        <f aca="false">IF(L206&lt;4,"Deficiente",IF(L206&lt;7,"Aceptable","Bueno"))</f>
        <v>Bueno</v>
      </c>
      <c r="N206" s="278" t="s">
        <v>147</v>
      </c>
    </row>
    <row r="207" customFormat="false" ht="15" hidden="false" customHeight="false" outlineLevel="0" collapsed="false">
      <c r="A207" s="278" t="n">
        <v>189</v>
      </c>
      <c r="B207" s="279" t="n">
        <v>43196</v>
      </c>
      <c r="C207" s="280" t="s">
        <v>680</v>
      </c>
      <c r="D207" s="280" t="s">
        <v>681</v>
      </c>
      <c r="E207" s="280" t="s">
        <v>639</v>
      </c>
      <c r="F207" s="280" t="s">
        <v>278</v>
      </c>
      <c r="G207" s="290" t="n">
        <f aca="false">B207</f>
        <v>43196</v>
      </c>
      <c r="H207" s="281" t="s">
        <v>219</v>
      </c>
      <c r="I207" s="322" t="s">
        <v>127</v>
      </c>
      <c r="J207" s="322" t="s">
        <v>127</v>
      </c>
      <c r="K207" s="283" t="s">
        <v>127</v>
      </c>
      <c r="L207" s="283" t="s">
        <v>127</v>
      </c>
      <c r="M207" s="284" t="s">
        <v>127</v>
      </c>
      <c r="N207" s="332" t="s">
        <v>682</v>
      </c>
    </row>
    <row r="208" customFormat="false" ht="15" hidden="false" customHeight="false" outlineLevel="0" collapsed="false">
      <c r="A208" s="278" t="n">
        <v>190</v>
      </c>
      <c r="B208" s="279" t="n">
        <v>43196</v>
      </c>
      <c r="C208" s="280" t="s">
        <v>683</v>
      </c>
      <c r="D208" s="280" t="s">
        <v>684</v>
      </c>
      <c r="E208" s="280" t="s">
        <v>260</v>
      </c>
      <c r="F208" s="280" t="s">
        <v>246</v>
      </c>
      <c r="G208" s="290" t="n">
        <f aca="false">B208</f>
        <v>43196</v>
      </c>
      <c r="H208" s="281" t="s">
        <v>219</v>
      </c>
      <c r="I208" s="325" t="n">
        <v>43199</v>
      </c>
      <c r="J208" s="325" t="n">
        <v>43199</v>
      </c>
      <c r="K208" s="283" t="e">
        <f aca="false">DIAS.LAB(B208,J208)</f>
        <v>#NAME?</v>
      </c>
      <c r="L208" s="283" t="n">
        <v>10</v>
      </c>
      <c r="M208" s="284" t="str">
        <f aca="false">IF(L208&lt;4,"Deficiente",IF(L208&lt;7,"Aceptable","Bueno"))</f>
        <v>Bueno</v>
      </c>
      <c r="N208" s="278" t="s">
        <v>147</v>
      </c>
    </row>
    <row r="209" customFormat="false" ht="15" hidden="false" customHeight="false" outlineLevel="0" collapsed="false">
      <c r="A209" s="278" t="n">
        <v>191</v>
      </c>
      <c r="B209" s="279" t="n">
        <v>43199</v>
      </c>
      <c r="C209" s="280" t="s">
        <v>685</v>
      </c>
      <c r="D209" s="280" t="s">
        <v>686</v>
      </c>
      <c r="E209" s="280" t="s">
        <v>461</v>
      </c>
      <c r="F209" s="280" t="s">
        <v>242</v>
      </c>
      <c r="G209" s="290" t="n">
        <f aca="false">B209</f>
        <v>43199</v>
      </c>
      <c r="H209" s="281" t="s">
        <v>219</v>
      </c>
      <c r="I209" s="325" t="n">
        <v>43199</v>
      </c>
      <c r="J209" s="325" t="n">
        <v>43199</v>
      </c>
      <c r="K209" s="283" t="e">
        <f aca="false">DIAS.LAB(B209,J209)</f>
        <v>#NAME?</v>
      </c>
      <c r="L209" s="283" t="n">
        <v>10</v>
      </c>
      <c r="M209" s="284" t="str">
        <f aca="false">IF(L209&lt;4,"Deficiente",IF(L209&lt;7,"Aceptable","Bueno"))</f>
        <v>Bueno</v>
      </c>
      <c r="N209" s="278" t="s">
        <v>147</v>
      </c>
    </row>
    <row r="210" customFormat="false" ht="15" hidden="false" customHeight="false" outlineLevel="0" collapsed="false">
      <c r="A210" s="278" t="n">
        <v>192</v>
      </c>
      <c r="B210" s="279" t="n">
        <v>43199</v>
      </c>
      <c r="C210" s="280" t="s">
        <v>431</v>
      </c>
      <c r="D210" s="280" t="s">
        <v>687</v>
      </c>
      <c r="E210" s="280" t="s">
        <v>688</v>
      </c>
      <c r="F210" s="280" t="s">
        <v>242</v>
      </c>
      <c r="G210" s="290" t="n">
        <f aca="false">B210</f>
        <v>43199</v>
      </c>
      <c r="H210" s="281" t="s">
        <v>219</v>
      </c>
      <c r="I210" s="325" t="n">
        <v>43199</v>
      </c>
      <c r="J210" s="325" t="n">
        <v>43199</v>
      </c>
      <c r="K210" s="283" t="e">
        <f aca="false">DIAS.LAB(B210,J210)</f>
        <v>#NAME?</v>
      </c>
      <c r="L210" s="283" t="n">
        <v>10</v>
      </c>
      <c r="M210" s="284" t="str">
        <f aca="false">IF(L210&lt;4,"Deficiente",IF(L210&lt;7,"Aceptable","Bueno"))</f>
        <v>Bueno</v>
      </c>
      <c r="N210" s="278" t="s">
        <v>147</v>
      </c>
    </row>
    <row r="211" customFormat="false" ht="15" hidden="false" customHeight="false" outlineLevel="0" collapsed="false">
      <c r="A211" s="278" t="n">
        <v>193</v>
      </c>
      <c r="B211" s="279" t="n">
        <v>43199</v>
      </c>
      <c r="C211" s="280" t="s">
        <v>689</v>
      </c>
      <c r="D211" s="280" t="s">
        <v>690</v>
      </c>
      <c r="E211" s="280" t="s">
        <v>304</v>
      </c>
      <c r="F211" s="280" t="s">
        <v>218</v>
      </c>
      <c r="G211" s="290" t="n">
        <f aca="false">B211</f>
        <v>43199</v>
      </c>
      <c r="H211" s="281" t="s">
        <v>219</v>
      </c>
      <c r="I211" s="290" t="n">
        <v>43201</v>
      </c>
      <c r="J211" s="290" t="n">
        <v>43201</v>
      </c>
      <c r="K211" s="283" t="e">
        <f aca="false">DIAS.LAB(B211,J211)</f>
        <v>#NAME?</v>
      </c>
      <c r="L211" s="283" t="n">
        <v>10</v>
      </c>
      <c r="M211" s="284" t="str">
        <f aca="false">IF(L211&lt;4,"Deficiente",IF(L211&lt;7,"Aceptable","Bueno"))</f>
        <v>Bueno</v>
      </c>
      <c r="N211" s="278" t="s">
        <v>147</v>
      </c>
    </row>
    <row r="212" customFormat="false" ht="15" hidden="false" customHeight="false" outlineLevel="0" collapsed="false">
      <c r="A212" s="278" t="n">
        <v>194</v>
      </c>
      <c r="B212" s="279" t="n">
        <v>43200</v>
      </c>
      <c r="C212" s="280" t="s">
        <v>691</v>
      </c>
      <c r="D212" s="280" t="s">
        <v>335</v>
      </c>
      <c r="E212" s="280" t="s">
        <v>256</v>
      </c>
      <c r="F212" s="280" t="s">
        <v>256</v>
      </c>
      <c r="G212" s="290" t="n">
        <f aca="false">B212</f>
        <v>43200</v>
      </c>
      <c r="H212" s="281" t="s">
        <v>219</v>
      </c>
      <c r="I212" s="290" t="n">
        <v>43200</v>
      </c>
      <c r="J212" s="290" t="n">
        <v>43200</v>
      </c>
      <c r="K212" s="283" t="e">
        <f aca="false">DIAS.LAB(B212,J212)</f>
        <v>#NAME?</v>
      </c>
      <c r="L212" s="283" t="n">
        <v>10</v>
      </c>
      <c r="M212" s="284" t="str">
        <f aca="false">IF(L212&lt;4,"Deficiente",IF(L212&lt;7,"Aceptable","Bueno"))</f>
        <v>Bueno</v>
      </c>
      <c r="N212" s="278" t="s">
        <v>147</v>
      </c>
    </row>
    <row r="213" customFormat="false" ht="15" hidden="false" customHeight="false" outlineLevel="0" collapsed="false">
      <c r="A213" s="278" t="n">
        <v>195</v>
      </c>
      <c r="B213" s="279" t="n">
        <v>43200</v>
      </c>
      <c r="C213" s="280" t="s">
        <v>692</v>
      </c>
      <c r="D213" s="280" t="s">
        <v>693</v>
      </c>
      <c r="E213" s="280" t="s">
        <v>694</v>
      </c>
      <c r="F213" s="280" t="s">
        <v>322</v>
      </c>
      <c r="G213" s="290" t="n">
        <f aca="false">B213</f>
        <v>43200</v>
      </c>
      <c r="H213" s="281" t="s">
        <v>219</v>
      </c>
      <c r="I213" s="290" t="n">
        <v>43200</v>
      </c>
      <c r="J213" s="290" t="n">
        <v>43200</v>
      </c>
      <c r="K213" s="283" t="e">
        <f aca="false">DIAS.LAB(B213,J213)</f>
        <v>#NAME?</v>
      </c>
      <c r="L213" s="283" t="n">
        <v>10</v>
      </c>
      <c r="M213" s="284" t="str">
        <f aca="false">IF(L213&lt;4,"Deficiente",IF(L213&lt;7,"Aceptable","Bueno"))</f>
        <v>Bueno</v>
      </c>
      <c r="N213" s="278" t="s">
        <v>147</v>
      </c>
    </row>
    <row r="214" customFormat="false" ht="15" hidden="false" customHeight="false" outlineLevel="0" collapsed="false">
      <c r="A214" s="278" t="n">
        <v>196</v>
      </c>
      <c r="B214" s="279" t="n">
        <v>43200</v>
      </c>
      <c r="C214" s="280" t="s">
        <v>695</v>
      </c>
      <c r="D214" s="280" t="s">
        <v>696</v>
      </c>
      <c r="E214" s="280" t="s">
        <v>697</v>
      </c>
      <c r="F214" s="280" t="s">
        <v>278</v>
      </c>
      <c r="G214" s="290" t="n">
        <f aca="false">B214</f>
        <v>43200</v>
      </c>
      <c r="H214" s="281" t="s">
        <v>219</v>
      </c>
      <c r="I214" s="290" t="n">
        <v>43200</v>
      </c>
      <c r="J214" s="290" t="n">
        <v>43200</v>
      </c>
      <c r="K214" s="283" t="e">
        <f aca="false">DIAS.LAB(B214,J214)</f>
        <v>#NAME?</v>
      </c>
      <c r="L214" s="283" t="n">
        <v>10</v>
      </c>
      <c r="M214" s="284" t="str">
        <f aca="false">IF(L214&lt;4,"Deficiente",IF(L214&lt;7,"Aceptable","Bueno"))</f>
        <v>Bueno</v>
      </c>
      <c r="N214" s="278" t="s">
        <v>147</v>
      </c>
    </row>
    <row r="215" customFormat="false" ht="15" hidden="false" customHeight="false" outlineLevel="0" collapsed="false">
      <c r="A215" s="278" t="n">
        <v>197</v>
      </c>
      <c r="B215" s="279" t="n">
        <v>43201</v>
      </c>
      <c r="C215" s="280" t="s">
        <v>698</v>
      </c>
      <c r="D215" s="280" t="s">
        <v>699</v>
      </c>
      <c r="E215" s="280" t="s">
        <v>246</v>
      </c>
      <c r="F215" s="280" t="s">
        <v>246</v>
      </c>
      <c r="G215" s="290" t="n">
        <f aca="false">B215</f>
        <v>43201</v>
      </c>
      <c r="H215" s="281" t="s">
        <v>219</v>
      </c>
      <c r="I215" s="290" t="n">
        <v>43201</v>
      </c>
      <c r="J215" s="290" t="n">
        <v>43201</v>
      </c>
      <c r="K215" s="283" t="e">
        <f aca="false">DIAS.LAB(B215,J215)</f>
        <v>#NAME?</v>
      </c>
      <c r="L215" s="283" t="n">
        <v>10</v>
      </c>
      <c r="M215" s="284" t="str">
        <f aca="false">IF(L215&lt;4,"Deficiente",IF(L215&lt;7,"Aceptable","Bueno"))</f>
        <v>Bueno</v>
      </c>
      <c r="N215" s="278" t="s">
        <v>147</v>
      </c>
    </row>
    <row r="216" customFormat="false" ht="15" hidden="false" customHeight="false" outlineLevel="0" collapsed="false">
      <c r="A216" s="278" t="n">
        <v>198</v>
      </c>
      <c r="B216" s="279" t="n">
        <v>43201</v>
      </c>
      <c r="C216" s="280" t="s">
        <v>700</v>
      </c>
      <c r="D216" s="280" t="s">
        <v>679</v>
      </c>
      <c r="E216" s="280" t="s">
        <v>304</v>
      </c>
      <c r="F216" s="280" t="s">
        <v>218</v>
      </c>
      <c r="G216" s="290" t="n">
        <f aca="false">B216</f>
        <v>43201</v>
      </c>
      <c r="H216" s="281" t="s">
        <v>219</v>
      </c>
      <c r="I216" s="290" t="n">
        <v>43201</v>
      </c>
      <c r="J216" s="290" t="n">
        <v>43201</v>
      </c>
      <c r="K216" s="283" t="e">
        <f aca="false">DIAS.LAB(B216,J216)</f>
        <v>#NAME?</v>
      </c>
      <c r="L216" s="283" t="n">
        <v>10</v>
      </c>
      <c r="M216" s="284" t="str">
        <f aca="false">IF(L216&lt;4,"Deficiente",IF(L216&lt;7,"Aceptable","Bueno"))</f>
        <v>Bueno</v>
      </c>
      <c r="N216" s="278" t="s">
        <v>147</v>
      </c>
    </row>
    <row r="217" customFormat="false" ht="15" hidden="false" customHeight="false" outlineLevel="0" collapsed="false">
      <c r="A217" s="278" t="n">
        <v>199</v>
      </c>
      <c r="B217" s="279" t="n">
        <v>43201</v>
      </c>
      <c r="C217" s="280" t="s">
        <v>701</v>
      </c>
      <c r="D217" s="280" t="s">
        <v>594</v>
      </c>
      <c r="E217" s="280" t="s">
        <v>256</v>
      </c>
      <c r="F217" s="280" t="s">
        <v>256</v>
      </c>
      <c r="G217" s="290" t="n">
        <f aca="false">B217</f>
        <v>43201</v>
      </c>
      <c r="H217" s="281" t="s">
        <v>219</v>
      </c>
      <c r="I217" s="290" t="n">
        <v>43201</v>
      </c>
      <c r="J217" s="290" t="n">
        <v>43201</v>
      </c>
      <c r="K217" s="283" t="e">
        <f aca="false">DIAS.LAB(B217,J217)</f>
        <v>#NAME?</v>
      </c>
      <c r="L217" s="283" t="n">
        <v>10</v>
      </c>
      <c r="M217" s="284" t="str">
        <f aca="false">IF(L217&lt;4,"Deficiente",IF(L217&lt;7,"Aceptable","Bueno"))</f>
        <v>Bueno</v>
      </c>
      <c r="N217" s="278" t="s">
        <v>147</v>
      </c>
    </row>
    <row r="218" customFormat="false" ht="15" hidden="false" customHeight="false" outlineLevel="0" collapsed="false">
      <c r="A218" s="278" t="n">
        <v>200</v>
      </c>
      <c r="B218" s="279" t="n">
        <v>43201</v>
      </c>
      <c r="C218" s="280" t="s">
        <v>239</v>
      </c>
      <c r="D218" s="280" t="s">
        <v>702</v>
      </c>
      <c r="E218" s="280" t="s">
        <v>266</v>
      </c>
      <c r="F218" s="280" t="s">
        <v>267</v>
      </c>
      <c r="G218" s="290" t="n">
        <f aca="false">B218</f>
        <v>43201</v>
      </c>
      <c r="H218" s="281" t="s">
        <v>219</v>
      </c>
      <c r="I218" s="290" t="n">
        <v>43202</v>
      </c>
      <c r="J218" s="290" t="n">
        <v>43202</v>
      </c>
      <c r="K218" s="283" t="e">
        <f aca="false">DIAS.LAB(B218,J218)</f>
        <v>#NAME?</v>
      </c>
      <c r="L218" s="283" t="n">
        <v>10</v>
      </c>
      <c r="M218" s="284" t="str">
        <f aca="false">IF(L218&lt;4,"Deficiente",IF(L218&lt;7,"Aceptable","Bueno"))</f>
        <v>Bueno</v>
      </c>
      <c r="N218" s="278" t="s">
        <v>147</v>
      </c>
    </row>
    <row r="219" customFormat="false" ht="15" hidden="false" customHeight="false" outlineLevel="0" collapsed="false">
      <c r="A219" s="278" t="n">
        <v>201</v>
      </c>
      <c r="B219" s="279" t="n">
        <v>43202</v>
      </c>
      <c r="C219" s="280" t="s">
        <v>703</v>
      </c>
      <c r="D219" s="280" t="s">
        <v>282</v>
      </c>
      <c r="E219" s="280" t="s">
        <v>304</v>
      </c>
      <c r="F219" s="280" t="s">
        <v>218</v>
      </c>
      <c r="G219" s="290" t="n">
        <f aca="false">B219</f>
        <v>43202</v>
      </c>
      <c r="H219" s="281" t="s">
        <v>219</v>
      </c>
      <c r="I219" s="290" t="n">
        <v>43202</v>
      </c>
      <c r="J219" s="290" t="n">
        <v>43202</v>
      </c>
      <c r="K219" s="283" t="e">
        <f aca="false">DIAS.LAB(B219,J219)</f>
        <v>#NAME?</v>
      </c>
      <c r="L219" s="283" t="n">
        <v>10</v>
      </c>
      <c r="M219" s="284" t="str">
        <f aca="false">IF(L219&lt;4,"Deficiente",IF(L219&lt;7,"Aceptable","Bueno"))</f>
        <v>Bueno</v>
      </c>
      <c r="N219" s="278" t="s">
        <v>147</v>
      </c>
    </row>
    <row r="220" customFormat="false" ht="15" hidden="false" customHeight="false" outlineLevel="0" collapsed="false">
      <c r="A220" s="278" t="n">
        <v>202</v>
      </c>
      <c r="B220" s="279" t="n">
        <v>43203</v>
      </c>
      <c r="C220" s="280" t="s">
        <v>704</v>
      </c>
      <c r="D220" s="280" t="s">
        <v>705</v>
      </c>
      <c r="E220" s="280" t="s">
        <v>706</v>
      </c>
      <c r="F220" s="280" t="s">
        <v>434</v>
      </c>
      <c r="G220" s="290" t="n">
        <f aca="false">B220</f>
        <v>43203</v>
      </c>
      <c r="H220" s="281" t="s">
        <v>219</v>
      </c>
      <c r="I220" s="290" t="n">
        <v>43203</v>
      </c>
      <c r="J220" s="290" t="n">
        <v>43203</v>
      </c>
      <c r="K220" s="283" t="e">
        <f aca="false">DIAS.LAB(B220,J220)</f>
        <v>#NAME?</v>
      </c>
      <c r="L220" s="283" t="n">
        <v>10</v>
      </c>
      <c r="M220" s="284" t="str">
        <f aca="false">IF(L220&lt;4,"Deficiente",IF(L220&lt;7,"Aceptable","Bueno"))</f>
        <v>Bueno</v>
      </c>
      <c r="N220" s="278" t="s">
        <v>147</v>
      </c>
    </row>
    <row r="221" customFormat="false" ht="15" hidden="false" customHeight="false" outlineLevel="0" collapsed="false">
      <c r="A221" s="278" t="n">
        <v>203</v>
      </c>
      <c r="B221" s="279" t="n">
        <v>43206</v>
      </c>
      <c r="C221" s="280" t="s">
        <v>707</v>
      </c>
      <c r="D221" s="280" t="s">
        <v>374</v>
      </c>
      <c r="E221" s="280" t="s">
        <v>461</v>
      </c>
      <c r="F221" s="280" t="s">
        <v>242</v>
      </c>
      <c r="G221" s="290" t="n">
        <f aca="false">B221</f>
        <v>43206</v>
      </c>
      <c r="H221" s="281" t="s">
        <v>219</v>
      </c>
      <c r="I221" s="290" t="n">
        <v>43206</v>
      </c>
      <c r="J221" s="290" t="n">
        <v>43206</v>
      </c>
      <c r="K221" s="283" t="e">
        <f aca="false">DIAS.LAB(B221,J221)</f>
        <v>#NAME?</v>
      </c>
      <c r="L221" s="283" t="n">
        <v>10</v>
      </c>
      <c r="M221" s="284" t="str">
        <f aca="false">IF(L221&lt;4,"Deficiente",IF(L221&lt;7,"Aceptable","Bueno"))</f>
        <v>Bueno</v>
      </c>
      <c r="N221" s="278" t="s">
        <v>147</v>
      </c>
    </row>
    <row r="222" customFormat="false" ht="15" hidden="false" customHeight="false" outlineLevel="0" collapsed="false">
      <c r="A222" s="278" t="n">
        <v>204</v>
      </c>
      <c r="B222" s="279" t="n">
        <v>43206</v>
      </c>
      <c r="C222" s="280" t="s">
        <v>549</v>
      </c>
      <c r="D222" s="280" t="s">
        <v>623</v>
      </c>
      <c r="E222" s="280" t="s">
        <v>461</v>
      </c>
      <c r="F222" s="280" t="s">
        <v>242</v>
      </c>
      <c r="G222" s="290" t="n">
        <f aca="false">B222</f>
        <v>43206</v>
      </c>
      <c r="H222" s="281" t="s">
        <v>219</v>
      </c>
      <c r="I222" s="290" t="n">
        <v>43206</v>
      </c>
      <c r="J222" s="290" t="n">
        <v>43206</v>
      </c>
      <c r="K222" s="283" t="e">
        <f aca="false">DIAS.LAB(B222,J222)</f>
        <v>#NAME?</v>
      </c>
      <c r="L222" s="283" t="n">
        <v>10</v>
      </c>
      <c r="M222" s="284" t="str">
        <f aca="false">IF(L222&lt;4,"Deficiente",IF(L222&lt;7,"Aceptable","Bueno"))</f>
        <v>Bueno</v>
      </c>
      <c r="N222" s="278" t="s">
        <v>147</v>
      </c>
    </row>
    <row r="223" customFormat="false" ht="15" hidden="false" customHeight="false" outlineLevel="0" collapsed="false">
      <c r="A223" s="278" t="n">
        <v>205</v>
      </c>
      <c r="B223" s="279" t="n">
        <v>43206</v>
      </c>
      <c r="C223" s="280" t="s">
        <v>708</v>
      </c>
      <c r="D223" s="280" t="s">
        <v>709</v>
      </c>
      <c r="E223" s="280" t="s">
        <v>246</v>
      </c>
      <c r="F223" s="280" t="s">
        <v>246</v>
      </c>
      <c r="G223" s="290" t="n">
        <f aca="false">B223</f>
        <v>43206</v>
      </c>
      <c r="H223" s="281" t="s">
        <v>219</v>
      </c>
      <c r="I223" s="290" t="n">
        <v>43206</v>
      </c>
      <c r="J223" s="290" t="n">
        <v>43206</v>
      </c>
      <c r="K223" s="283" t="e">
        <f aca="false">DIAS.LAB(B223,J223)</f>
        <v>#NAME?</v>
      </c>
      <c r="L223" s="283" t="n">
        <v>10</v>
      </c>
      <c r="M223" s="284" t="str">
        <f aca="false">IF(L223&lt;4,"Deficiente",IF(L223&lt;7,"Aceptable","Bueno"))</f>
        <v>Bueno</v>
      </c>
      <c r="N223" s="278" t="s">
        <v>147</v>
      </c>
    </row>
    <row r="224" customFormat="false" ht="15" hidden="false" customHeight="false" outlineLevel="0" collapsed="false">
      <c r="A224" s="278" t="n">
        <v>206</v>
      </c>
      <c r="B224" s="279" t="n">
        <v>43206</v>
      </c>
      <c r="C224" s="280" t="s">
        <v>710</v>
      </c>
      <c r="D224" s="280" t="s">
        <v>711</v>
      </c>
      <c r="E224" s="280" t="s">
        <v>398</v>
      </c>
      <c r="F224" s="280" t="s">
        <v>399</v>
      </c>
      <c r="G224" s="290" t="n">
        <f aca="false">B224</f>
        <v>43206</v>
      </c>
      <c r="H224" s="281" t="s">
        <v>219</v>
      </c>
      <c r="I224" s="290" t="n">
        <v>43206</v>
      </c>
      <c r="J224" s="290" t="n">
        <v>43206</v>
      </c>
      <c r="K224" s="283" t="e">
        <f aca="false">DIAS.LAB(B224,J224)</f>
        <v>#NAME?</v>
      </c>
      <c r="L224" s="283" t="n">
        <v>10</v>
      </c>
      <c r="M224" s="284" t="str">
        <f aca="false">IF(L224&lt;4,"Deficiente",IF(L224&lt;7,"Aceptable","Bueno"))</f>
        <v>Bueno</v>
      </c>
      <c r="N224" s="278" t="s">
        <v>147</v>
      </c>
    </row>
    <row r="225" customFormat="false" ht="15" hidden="false" customHeight="false" outlineLevel="0" collapsed="false">
      <c r="A225" s="278" t="n">
        <v>207</v>
      </c>
      <c r="B225" s="279" t="n">
        <v>43207</v>
      </c>
      <c r="C225" s="280" t="s">
        <v>712</v>
      </c>
      <c r="D225" s="280" t="s">
        <v>713</v>
      </c>
      <c r="E225" s="280" t="s">
        <v>256</v>
      </c>
      <c r="F225" s="280" t="s">
        <v>256</v>
      </c>
      <c r="G225" s="290" t="n">
        <f aca="false">B225</f>
        <v>43207</v>
      </c>
      <c r="H225" s="281" t="s">
        <v>219</v>
      </c>
      <c r="I225" s="290" t="n">
        <v>43207</v>
      </c>
      <c r="J225" s="290" t="n">
        <v>43207</v>
      </c>
      <c r="K225" s="283" t="e">
        <f aca="false">DIAS.LAB(B225,J225)</f>
        <v>#NAME?</v>
      </c>
      <c r="L225" s="283" t="n">
        <v>10</v>
      </c>
      <c r="M225" s="284" t="str">
        <f aca="false">IF(L225&lt;4,"Deficiente",IF(L225&lt;7,"Aceptable","Bueno"))</f>
        <v>Bueno</v>
      </c>
      <c r="N225" s="278" t="s">
        <v>147</v>
      </c>
    </row>
    <row r="226" customFormat="false" ht="15" hidden="false" customHeight="false" outlineLevel="0" collapsed="false">
      <c r="A226" s="278" t="n">
        <v>208</v>
      </c>
      <c r="B226" s="279" t="n">
        <v>43208</v>
      </c>
      <c r="C226" s="280" t="s">
        <v>714</v>
      </c>
      <c r="D226" s="280" t="s">
        <v>623</v>
      </c>
      <c r="E226" s="280" t="s">
        <v>304</v>
      </c>
      <c r="F226" s="280" t="s">
        <v>218</v>
      </c>
      <c r="G226" s="290" t="n">
        <f aca="false">B226</f>
        <v>43208</v>
      </c>
      <c r="H226" s="281" t="s">
        <v>219</v>
      </c>
      <c r="I226" s="290" t="n">
        <v>43208</v>
      </c>
      <c r="J226" s="290" t="n">
        <v>43210</v>
      </c>
      <c r="K226" s="283" t="e">
        <f aca="false">DIAS.LAB(B226,J226)</f>
        <v>#NAME?</v>
      </c>
      <c r="L226" s="283" t="n">
        <v>10</v>
      </c>
      <c r="M226" s="284" t="str">
        <f aca="false">IF(L226&lt;4,"Deficiente",IF(L226&lt;7,"Aceptable","Bueno"))</f>
        <v>Bueno</v>
      </c>
      <c r="N226" s="278" t="s">
        <v>147</v>
      </c>
    </row>
    <row r="227" customFormat="false" ht="15" hidden="false" customHeight="false" outlineLevel="0" collapsed="false">
      <c r="A227" s="278" t="n">
        <v>209</v>
      </c>
      <c r="B227" s="279" t="n">
        <v>43209</v>
      </c>
      <c r="C227" s="280" t="s">
        <v>715</v>
      </c>
      <c r="D227" s="280" t="s">
        <v>716</v>
      </c>
      <c r="E227" s="280" t="s">
        <v>717</v>
      </c>
      <c r="F227" s="280" t="s">
        <v>218</v>
      </c>
      <c r="G227" s="290" t="n">
        <f aca="false">B227</f>
        <v>43209</v>
      </c>
      <c r="H227" s="281" t="s">
        <v>219</v>
      </c>
      <c r="I227" s="290" t="n">
        <v>43213</v>
      </c>
      <c r="J227" s="290" t="n">
        <v>43213</v>
      </c>
      <c r="K227" s="283" t="e">
        <f aca="false">DIAS.LAB(B227,J227)</f>
        <v>#NAME?</v>
      </c>
      <c r="L227" s="283" t="n">
        <v>10</v>
      </c>
      <c r="M227" s="284" t="str">
        <f aca="false">IF(L227&lt;4,"Deficiente",IF(L227&lt;7,"Aceptable","Bueno"))</f>
        <v>Bueno</v>
      </c>
      <c r="N227" s="278" t="s">
        <v>147</v>
      </c>
    </row>
    <row r="228" customFormat="false" ht="15" hidden="false" customHeight="false" outlineLevel="0" collapsed="false">
      <c r="A228" s="278" t="n">
        <v>210</v>
      </c>
      <c r="B228" s="279" t="n">
        <v>43213</v>
      </c>
      <c r="C228" s="280" t="s">
        <v>431</v>
      </c>
      <c r="D228" s="280" t="s">
        <v>718</v>
      </c>
      <c r="E228" s="280" t="s">
        <v>461</v>
      </c>
      <c r="F228" s="280" t="s">
        <v>242</v>
      </c>
      <c r="G228" s="290" t="n">
        <f aca="false">B228</f>
        <v>43213</v>
      </c>
      <c r="H228" s="281" t="s">
        <v>219</v>
      </c>
      <c r="I228" s="290" t="n">
        <v>43213</v>
      </c>
      <c r="J228" s="290" t="n">
        <v>43213</v>
      </c>
      <c r="K228" s="283" t="e">
        <f aca="false">DIAS.LAB(B228,J228)</f>
        <v>#NAME?</v>
      </c>
      <c r="L228" s="283" t="n">
        <v>10</v>
      </c>
      <c r="M228" s="284" t="str">
        <f aca="false">IF(L228&lt;4,"Deficiente",IF(L228&lt;7,"Aceptable","Bueno"))</f>
        <v>Bueno</v>
      </c>
      <c r="N228" s="278" t="s">
        <v>147</v>
      </c>
    </row>
    <row r="229" customFormat="false" ht="15" hidden="false" customHeight="false" outlineLevel="0" collapsed="false">
      <c r="A229" s="278" t="n">
        <v>211</v>
      </c>
      <c r="B229" s="279" t="n">
        <v>43213</v>
      </c>
      <c r="C229" s="280" t="s">
        <v>719</v>
      </c>
      <c r="D229" s="280" t="s">
        <v>720</v>
      </c>
      <c r="E229" s="280" t="s">
        <v>721</v>
      </c>
      <c r="F229" s="280" t="s">
        <v>242</v>
      </c>
      <c r="G229" s="290" t="n">
        <f aca="false">B229</f>
        <v>43213</v>
      </c>
      <c r="H229" s="281" t="s">
        <v>219</v>
      </c>
      <c r="I229" s="290" t="n">
        <v>43213</v>
      </c>
      <c r="J229" s="290" t="n">
        <v>43213</v>
      </c>
      <c r="K229" s="283" t="e">
        <f aca="false">DIAS.LAB(B229,J229)</f>
        <v>#NAME?</v>
      </c>
      <c r="L229" s="283" t="n">
        <v>10</v>
      </c>
      <c r="M229" s="284" t="str">
        <f aca="false">IF(L229&lt;4,"Deficiente",IF(L229&lt;7,"Aceptable","Bueno"))</f>
        <v>Bueno</v>
      </c>
      <c r="N229" s="278" t="s">
        <v>147</v>
      </c>
    </row>
    <row r="230" customFormat="false" ht="15" hidden="false" customHeight="false" outlineLevel="0" collapsed="false">
      <c r="A230" s="278" t="n">
        <v>212</v>
      </c>
      <c r="B230" s="279" t="n">
        <v>43213</v>
      </c>
      <c r="C230" s="280" t="s">
        <v>722</v>
      </c>
      <c r="D230" s="280" t="s">
        <v>723</v>
      </c>
      <c r="E230" s="280" t="s">
        <v>724</v>
      </c>
      <c r="F230" s="280" t="s">
        <v>389</v>
      </c>
      <c r="G230" s="290" t="n">
        <f aca="false">B230</f>
        <v>43213</v>
      </c>
      <c r="H230" s="281" t="s">
        <v>219</v>
      </c>
      <c r="I230" s="290" t="n">
        <v>43214</v>
      </c>
      <c r="J230" s="290" t="n">
        <v>43214</v>
      </c>
      <c r="K230" s="283" t="e">
        <f aca="false">DIAS.LAB(B230,J230)</f>
        <v>#NAME?</v>
      </c>
      <c r="L230" s="283" t="n">
        <v>10</v>
      </c>
      <c r="M230" s="284" t="str">
        <f aca="false">IF(L230&lt;4,"Deficiente",IF(L230&lt;7,"Aceptable","Bueno"))</f>
        <v>Bueno</v>
      </c>
      <c r="N230" s="278" t="s">
        <v>147</v>
      </c>
    </row>
    <row r="231" customFormat="false" ht="15" hidden="false" customHeight="false" outlineLevel="0" collapsed="false">
      <c r="A231" s="278" t="n">
        <v>213</v>
      </c>
      <c r="B231" s="279" t="n">
        <v>43209</v>
      </c>
      <c r="C231" s="280" t="s">
        <v>725</v>
      </c>
      <c r="D231" s="280" t="s">
        <v>726</v>
      </c>
      <c r="E231" s="280" t="s">
        <v>727</v>
      </c>
      <c r="F231" s="280" t="s">
        <v>253</v>
      </c>
      <c r="G231" s="290" t="n">
        <f aca="false">B231</f>
        <v>43209</v>
      </c>
      <c r="H231" s="281" t="s">
        <v>219</v>
      </c>
      <c r="I231" s="290" t="n">
        <v>43214</v>
      </c>
      <c r="J231" s="290" t="n">
        <v>43214</v>
      </c>
      <c r="K231" s="283" t="e">
        <f aca="false">DIAS.LAB(B231,J231)</f>
        <v>#NAME?</v>
      </c>
      <c r="L231" s="283" t="n">
        <v>10</v>
      </c>
      <c r="M231" s="284" t="str">
        <f aca="false">IF(L231&lt;4,"Deficiente",IF(L231&lt;7,"Aceptable","Bueno"))</f>
        <v>Bueno</v>
      </c>
      <c r="N231" s="278" t="s">
        <v>147</v>
      </c>
    </row>
    <row r="232" customFormat="false" ht="15" hidden="false" customHeight="false" outlineLevel="0" collapsed="false">
      <c r="A232" s="278" t="n">
        <v>214</v>
      </c>
      <c r="B232" s="279" t="n">
        <v>43213</v>
      </c>
      <c r="C232" s="280" t="s">
        <v>728</v>
      </c>
      <c r="D232" s="280" t="s">
        <v>729</v>
      </c>
      <c r="E232" s="302" t="s">
        <v>274</v>
      </c>
      <c r="F232" s="280" t="s">
        <v>232</v>
      </c>
      <c r="G232" s="290" t="n">
        <f aca="false">B232</f>
        <v>43213</v>
      </c>
      <c r="H232" s="281" t="s">
        <v>219</v>
      </c>
      <c r="I232" s="322" t="s">
        <v>127</v>
      </c>
      <c r="J232" s="322" t="s">
        <v>127</v>
      </c>
      <c r="K232" s="283" t="s">
        <v>127</v>
      </c>
      <c r="L232" s="283" t="s">
        <v>127</v>
      </c>
      <c r="M232" s="284" t="s">
        <v>127</v>
      </c>
      <c r="N232" s="332" t="s">
        <v>730</v>
      </c>
    </row>
    <row r="233" customFormat="false" ht="15" hidden="false" customHeight="false" outlineLevel="0" collapsed="false">
      <c r="A233" s="278" t="n">
        <v>215</v>
      </c>
      <c r="B233" s="279" t="n">
        <v>43214</v>
      </c>
      <c r="C233" s="280" t="s">
        <v>239</v>
      </c>
      <c r="D233" s="280" t="s">
        <v>731</v>
      </c>
      <c r="E233" s="280" t="s">
        <v>732</v>
      </c>
      <c r="F233" s="280" t="s">
        <v>267</v>
      </c>
      <c r="G233" s="290" t="n">
        <f aca="false">B233</f>
        <v>43214</v>
      </c>
      <c r="H233" s="281" t="s">
        <v>219</v>
      </c>
      <c r="I233" s="290" t="n">
        <v>43214</v>
      </c>
      <c r="J233" s="290" t="n">
        <v>43214</v>
      </c>
      <c r="K233" s="283" t="e">
        <f aca="false">DIAS.LAB(B233,J233)</f>
        <v>#NAME?</v>
      </c>
      <c r="L233" s="283" t="n">
        <v>10</v>
      </c>
      <c r="M233" s="284" t="str">
        <f aca="false">IF(L233&lt;4,"Deficiente",IF(L233&lt;7,"Aceptable","Bueno"))</f>
        <v>Bueno</v>
      </c>
      <c r="N233" s="278" t="s">
        <v>147</v>
      </c>
    </row>
    <row r="234" customFormat="false" ht="15" hidden="false" customHeight="false" outlineLevel="0" collapsed="false">
      <c r="A234" s="278" t="n">
        <v>216</v>
      </c>
      <c r="B234" s="279" t="n">
        <v>43214</v>
      </c>
      <c r="C234" s="280" t="s">
        <v>733</v>
      </c>
      <c r="D234" s="280" t="s">
        <v>734</v>
      </c>
      <c r="E234" s="280" t="s">
        <v>735</v>
      </c>
      <c r="F234" s="280" t="s">
        <v>242</v>
      </c>
      <c r="G234" s="290" t="n">
        <f aca="false">B234</f>
        <v>43214</v>
      </c>
      <c r="H234" s="281" t="s">
        <v>219</v>
      </c>
      <c r="I234" s="290" t="n">
        <v>43214</v>
      </c>
      <c r="J234" s="290" t="n">
        <v>43214</v>
      </c>
      <c r="K234" s="283" t="e">
        <f aca="false">DIAS.LAB(B234,J234)</f>
        <v>#NAME?</v>
      </c>
      <c r="L234" s="283" t="n">
        <v>10</v>
      </c>
      <c r="M234" s="284" t="str">
        <f aca="false">IF(L234&lt;4,"Deficiente",IF(L234&lt;7,"Aceptable","Bueno"))</f>
        <v>Bueno</v>
      </c>
      <c r="N234" s="278" t="s">
        <v>147</v>
      </c>
    </row>
    <row r="235" customFormat="false" ht="15" hidden="false" customHeight="false" outlineLevel="0" collapsed="false">
      <c r="A235" s="278" t="n">
        <v>217</v>
      </c>
      <c r="B235" s="279" t="n">
        <v>43214</v>
      </c>
      <c r="C235" s="280" t="s">
        <v>736</v>
      </c>
      <c r="D235" s="280" t="s">
        <v>726</v>
      </c>
      <c r="E235" s="280" t="s">
        <v>422</v>
      </c>
      <c r="F235" s="280" t="s">
        <v>253</v>
      </c>
      <c r="G235" s="290" t="n">
        <f aca="false">B235</f>
        <v>43214</v>
      </c>
      <c r="H235" s="281" t="s">
        <v>219</v>
      </c>
      <c r="I235" s="290" t="n">
        <v>43214</v>
      </c>
      <c r="J235" s="290" t="n">
        <v>43214</v>
      </c>
      <c r="K235" s="283" t="e">
        <f aca="false">DIAS.LAB(B235,J235)</f>
        <v>#NAME?</v>
      </c>
      <c r="L235" s="283" t="n">
        <v>10</v>
      </c>
      <c r="M235" s="284" t="str">
        <f aca="false">IF(L235&lt;4,"Deficiente",IF(L235&lt;7,"Aceptable","Bueno"))</f>
        <v>Bueno</v>
      </c>
      <c r="N235" s="278" t="s">
        <v>147</v>
      </c>
    </row>
    <row r="236" customFormat="false" ht="15" hidden="false" customHeight="false" outlineLevel="0" collapsed="false">
      <c r="A236" s="278" t="n">
        <v>218</v>
      </c>
      <c r="B236" s="279" t="n">
        <v>43214</v>
      </c>
      <c r="C236" s="280" t="s">
        <v>737</v>
      </c>
      <c r="D236" s="280" t="s">
        <v>713</v>
      </c>
      <c r="E236" s="280" t="s">
        <v>256</v>
      </c>
      <c r="F236" s="280" t="s">
        <v>256</v>
      </c>
      <c r="G236" s="290" t="n">
        <f aca="false">B236</f>
        <v>43214</v>
      </c>
      <c r="H236" s="281" t="s">
        <v>219</v>
      </c>
      <c r="I236" s="290" t="n">
        <v>43215</v>
      </c>
      <c r="J236" s="290" t="n">
        <v>43215</v>
      </c>
      <c r="K236" s="283" t="e">
        <f aca="false">DIAS.LAB(B236,J236)</f>
        <v>#NAME?</v>
      </c>
      <c r="L236" s="283" t="n">
        <v>10</v>
      </c>
      <c r="M236" s="284" t="str">
        <f aca="false">IF(L236&lt;4,"Deficiente",IF(L236&lt;7,"Aceptable","Bueno"))</f>
        <v>Bueno</v>
      </c>
      <c r="N236" s="278" t="s">
        <v>147</v>
      </c>
    </row>
    <row r="237" customFormat="false" ht="15" hidden="false" customHeight="false" outlineLevel="0" collapsed="false">
      <c r="A237" s="278" t="n">
        <v>219</v>
      </c>
      <c r="B237" s="279" t="n">
        <v>43215</v>
      </c>
      <c r="C237" s="280" t="s">
        <v>738</v>
      </c>
      <c r="D237" s="280" t="s">
        <v>739</v>
      </c>
      <c r="E237" s="280" t="s">
        <v>624</v>
      </c>
      <c r="F237" s="280" t="s">
        <v>242</v>
      </c>
      <c r="G237" s="290" t="n">
        <f aca="false">B237</f>
        <v>43215</v>
      </c>
      <c r="H237" s="281" t="s">
        <v>219</v>
      </c>
      <c r="I237" s="290" t="n">
        <v>43215</v>
      </c>
      <c r="J237" s="290" t="n">
        <v>43215</v>
      </c>
      <c r="K237" s="283" t="e">
        <f aca="false">DIAS.LAB(B237,J237)</f>
        <v>#NAME?</v>
      </c>
      <c r="L237" s="283" t="n">
        <v>10</v>
      </c>
      <c r="M237" s="284" t="str">
        <f aca="false">IF(L237&lt;4,"Deficiente",IF(L237&lt;7,"Aceptable","Bueno"))</f>
        <v>Bueno</v>
      </c>
      <c r="N237" s="278" t="s">
        <v>147</v>
      </c>
    </row>
    <row r="238" customFormat="false" ht="15" hidden="false" customHeight="false" outlineLevel="0" collapsed="false">
      <c r="A238" s="278" t="n">
        <v>220</v>
      </c>
      <c r="B238" s="279" t="n">
        <v>43215</v>
      </c>
      <c r="C238" s="280" t="s">
        <v>728</v>
      </c>
      <c r="D238" s="280" t="s">
        <v>740</v>
      </c>
      <c r="E238" s="280" t="s">
        <v>741</v>
      </c>
      <c r="F238" s="280" t="s">
        <v>246</v>
      </c>
      <c r="G238" s="290" t="n">
        <f aca="false">B238</f>
        <v>43215</v>
      </c>
      <c r="H238" s="281" t="s">
        <v>219</v>
      </c>
      <c r="I238" s="290" t="n">
        <v>43215</v>
      </c>
      <c r="J238" s="290" t="n">
        <v>43215</v>
      </c>
      <c r="K238" s="283" t="e">
        <f aca="false">DIAS.LAB(B238,J238)</f>
        <v>#NAME?</v>
      </c>
      <c r="L238" s="283" t="n">
        <v>10</v>
      </c>
      <c r="M238" s="284" t="str">
        <f aca="false">IF(L238&lt;4,"Deficiente",IF(L238&lt;7,"Aceptable","Bueno"))</f>
        <v>Bueno</v>
      </c>
      <c r="N238" s="278" t="s">
        <v>147</v>
      </c>
    </row>
    <row r="239" customFormat="false" ht="15" hidden="false" customHeight="false" outlineLevel="0" collapsed="false">
      <c r="A239" s="278" t="n">
        <v>221</v>
      </c>
      <c r="B239" s="279" t="n">
        <v>43216</v>
      </c>
      <c r="C239" s="280" t="s">
        <v>742</v>
      </c>
      <c r="D239" s="280" t="s">
        <v>679</v>
      </c>
      <c r="E239" s="280" t="s">
        <v>304</v>
      </c>
      <c r="F239" s="280" t="s">
        <v>218</v>
      </c>
      <c r="G239" s="290" t="n">
        <f aca="false">B239</f>
        <v>43216</v>
      </c>
      <c r="H239" s="281" t="s">
        <v>219</v>
      </c>
      <c r="I239" s="290" t="n">
        <v>43216</v>
      </c>
      <c r="J239" s="290" t="n">
        <v>43216</v>
      </c>
      <c r="K239" s="283" t="e">
        <f aca="false">DIAS.LAB(B239,J239)</f>
        <v>#NAME?</v>
      </c>
      <c r="L239" s="283" t="n">
        <v>10</v>
      </c>
      <c r="M239" s="284" t="str">
        <f aca="false">IF(L239&lt;4,"Deficiente",IF(L239&lt;7,"Aceptable","Bueno"))</f>
        <v>Bueno</v>
      </c>
      <c r="N239" s="278" t="s">
        <v>147</v>
      </c>
    </row>
    <row r="240" customFormat="false" ht="15" hidden="false" customHeight="false" outlineLevel="0" collapsed="false">
      <c r="A240" s="278" t="n">
        <v>222</v>
      </c>
      <c r="B240" s="279" t="n">
        <v>43216</v>
      </c>
      <c r="C240" s="280" t="s">
        <v>392</v>
      </c>
      <c r="D240" s="280" t="s">
        <v>743</v>
      </c>
      <c r="E240" s="280" t="s">
        <v>330</v>
      </c>
      <c r="F240" s="280" t="s">
        <v>253</v>
      </c>
      <c r="G240" s="290" t="n">
        <f aca="false">B240</f>
        <v>43216</v>
      </c>
      <c r="H240" s="281" t="s">
        <v>219</v>
      </c>
      <c r="I240" s="290" t="n">
        <v>43216</v>
      </c>
      <c r="J240" s="290" t="n">
        <v>43216</v>
      </c>
      <c r="K240" s="283" t="e">
        <f aca="false">DIAS.LAB(B240,J240)</f>
        <v>#NAME?</v>
      </c>
      <c r="L240" s="283" t="n">
        <v>10</v>
      </c>
      <c r="M240" s="284" t="str">
        <f aca="false">IF(L240&lt;4,"Deficiente",IF(L240&lt;7,"Aceptable","Bueno"))</f>
        <v>Bueno</v>
      </c>
      <c r="N240" s="278" t="s">
        <v>147</v>
      </c>
    </row>
    <row r="241" customFormat="false" ht="15" hidden="false" customHeight="false" outlineLevel="0" collapsed="false">
      <c r="A241" s="278" t="n">
        <v>223</v>
      </c>
      <c r="B241" s="279" t="n">
        <v>43216</v>
      </c>
      <c r="C241" s="280" t="s">
        <v>744</v>
      </c>
      <c r="D241" s="280" t="s">
        <v>745</v>
      </c>
      <c r="E241" s="280" t="s">
        <v>706</v>
      </c>
      <c r="F241" s="280" t="s">
        <v>434</v>
      </c>
      <c r="G241" s="290" t="n">
        <f aca="false">B241</f>
        <v>43216</v>
      </c>
      <c r="H241" s="281" t="s">
        <v>219</v>
      </c>
      <c r="I241" s="290" t="n">
        <v>43217</v>
      </c>
      <c r="J241" s="290" t="n">
        <v>43217</v>
      </c>
      <c r="K241" s="283" t="e">
        <f aca="false">DIAS.LAB(B241,J241)</f>
        <v>#NAME?</v>
      </c>
      <c r="L241" s="283" t="n">
        <v>10</v>
      </c>
      <c r="M241" s="284" t="str">
        <f aca="false">IF(L241&lt;4,"Deficiente",IF(L241&lt;7,"Aceptable","Bueno"))</f>
        <v>Bueno</v>
      </c>
      <c r="N241" s="278" t="s">
        <v>147</v>
      </c>
    </row>
    <row r="242" customFormat="false" ht="15" hidden="false" customHeight="false" outlineLevel="0" collapsed="false">
      <c r="A242" s="278" t="n">
        <v>224</v>
      </c>
      <c r="B242" s="279" t="n">
        <v>43217</v>
      </c>
      <c r="C242" s="280" t="s">
        <v>746</v>
      </c>
      <c r="D242" s="280" t="s">
        <v>496</v>
      </c>
      <c r="E242" s="280" t="s">
        <v>562</v>
      </c>
      <c r="F242" s="280" t="s">
        <v>293</v>
      </c>
      <c r="G242" s="290" t="n">
        <f aca="false">B242</f>
        <v>43217</v>
      </c>
      <c r="H242" s="281" t="s">
        <v>219</v>
      </c>
      <c r="I242" s="290" t="n">
        <v>43222</v>
      </c>
      <c r="J242" s="290" t="n">
        <v>43222</v>
      </c>
      <c r="K242" s="283" t="e">
        <f aca="false">DIAS.LAB(B242,J242)</f>
        <v>#NAME?</v>
      </c>
      <c r="L242" s="283" t="n">
        <v>10</v>
      </c>
      <c r="M242" s="284" t="str">
        <f aca="false">IF(L242&lt;4,"Deficiente",IF(L242&lt;7,"Aceptable","Bueno"))</f>
        <v>Bueno</v>
      </c>
      <c r="N242" s="278" t="s">
        <v>147</v>
      </c>
    </row>
    <row r="243" customFormat="false" ht="15" hidden="false" customHeight="false" outlineLevel="0" collapsed="false">
      <c r="A243" s="307"/>
      <c r="B243" s="307"/>
      <c r="C243" s="307"/>
      <c r="D243" s="307"/>
      <c r="E243" s="307"/>
      <c r="F243" s="307"/>
      <c r="G243" s="307"/>
      <c r="H243" s="307"/>
      <c r="I243" s="307"/>
      <c r="J243" s="307"/>
      <c r="K243" s="307"/>
      <c r="L243" s="307"/>
      <c r="M243" s="307"/>
      <c r="N243" s="307"/>
    </row>
    <row r="244" customFormat="false" ht="15" hidden="false" customHeight="false" outlineLevel="0" collapsed="false">
      <c r="A244" s="307"/>
      <c r="B244" s="307"/>
      <c r="C244" s="307"/>
      <c r="D244" s="307"/>
      <c r="E244" s="307"/>
      <c r="F244" s="307"/>
      <c r="G244" s="307"/>
      <c r="H244" s="307"/>
      <c r="I244" s="307"/>
      <c r="J244" s="307"/>
      <c r="K244" s="307"/>
      <c r="L244" s="307"/>
      <c r="M244" s="307"/>
      <c r="N244" s="307"/>
    </row>
    <row r="245" customFormat="false" ht="15.75" hidden="false" customHeight="true" outlineLevel="0" collapsed="false">
      <c r="A245" s="274" t="s">
        <v>747</v>
      </c>
      <c r="B245" s="274"/>
      <c r="C245" s="274"/>
      <c r="D245" s="274"/>
      <c r="E245" s="274"/>
      <c r="F245" s="274"/>
      <c r="G245" s="274"/>
      <c r="H245" s="274"/>
      <c r="I245" s="274"/>
      <c r="J245" s="274"/>
      <c r="K245" s="274"/>
      <c r="L245" s="274"/>
      <c r="M245" s="274"/>
      <c r="N245" s="274"/>
    </row>
    <row r="246" customFormat="false" ht="15" hidden="false" customHeight="true" outlineLevel="0" collapsed="false">
      <c r="A246" s="275" t="s">
        <v>202</v>
      </c>
      <c r="B246" s="275" t="s">
        <v>203</v>
      </c>
      <c r="C246" s="275" t="s">
        <v>204</v>
      </c>
      <c r="D246" s="275" t="s">
        <v>205</v>
      </c>
      <c r="E246" s="275" t="s">
        <v>206</v>
      </c>
      <c r="F246" s="275" t="s">
        <v>207</v>
      </c>
      <c r="G246" s="275" t="s">
        <v>208</v>
      </c>
      <c r="H246" s="275" t="s">
        <v>209</v>
      </c>
      <c r="I246" s="275" t="s">
        <v>210</v>
      </c>
      <c r="J246" s="276" t="s">
        <v>211</v>
      </c>
      <c r="K246" s="277" t="s">
        <v>212</v>
      </c>
      <c r="L246" s="275" t="s">
        <v>213</v>
      </c>
      <c r="M246" s="275"/>
      <c r="N246" s="275" t="s">
        <v>214</v>
      </c>
    </row>
    <row r="247" customFormat="false" ht="15" hidden="false" customHeight="false" outlineLevel="0" collapsed="false">
      <c r="A247" s="275"/>
      <c r="B247" s="275"/>
      <c r="C247" s="275"/>
      <c r="D247" s="275"/>
      <c r="E247" s="275"/>
      <c r="F247" s="275"/>
      <c r="G247" s="275"/>
      <c r="H247" s="275"/>
      <c r="I247" s="275"/>
      <c r="J247" s="276"/>
      <c r="K247" s="277"/>
      <c r="L247" s="275"/>
      <c r="M247" s="275"/>
      <c r="N247" s="275"/>
    </row>
    <row r="248" customFormat="false" ht="15" hidden="false" customHeight="false" outlineLevel="0" collapsed="false">
      <c r="A248" s="278" t="n">
        <v>225</v>
      </c>
      <c r="B248" s="279" t="n">
        <v>43223</v>
      </c>
      <c r="C248" s="280" t="s">
        <v>420</v>
      </c>
      <c r="D248" s="280" t="s">
        <v>417</v>
      </c>
      <c r="E248" s="280" t="s">
        <v>271</v>
      </c>
      <c r="F248" s="280" t="s">
        <v>218</v>
      </c>
      <c r="G248" s="290" t="n">
        <f aca="false">B248</f>
        <v>43223</v>
      </c>
      <c r="H248" s="281" t="s">
        <v>219</v>
      </c>
      <c r="I248" s="290" t="n">
        <v>43223</v>
      </c>
      <c r="J248" s="290" t="n">
        <v>43223</v>
      </c>
      <c r="K248" s="283" t="e">
        <f aca="false">DIAS.LAB(B248,J248)</f>
        <v>#NAME?</v>
      </c>
      <c r="L248" s="283" t="n">
        <v>10</v>
      </c>
      <c r="M248" s="284" t="str">
        <f aca="false">IF(L248&lt;4,"Deficiente",IF(L248&lt;7,"Aceptable","Bueno"))</f>
        <v>Bueno</v>
      </c>
      <c r="N248" s="278" t="s">
        <v>147</v>
      </c>
    </row>
    <row r="249" customFormat="false" ht="15" hidden="false" customHeight="false" outlineLevel="0" collapsed="false">
      <c r="A249" s="278" t="n">
        <v>226</v>
      </c>
      <c r="B249" s="279" t="n">
        <v>43223</v>
      </c>
      <c r="C249" s="280" t="s">
        <v>748</v>
      </c>
      <c r="D249" s="280" t="s">
        <v>415</v>
      </c>
      <c r="E249" s="280" t="s">
        <v>246</v>
      </c>
      <c r="F249" s="280" t="s">
        <v>246</v>
      </c>
      <c r="G249" s="290" t="n">
        <f aca="false">B249</f>
        <v>43223</v>
      </c>
      <c r="H249" s="281" t="s">
        <v>219</v>
      </c>
      <c r="I249" s="290" t="n">
        <v>43223</v>
      </c>
      <c r="J249" s="290" t="n">
        <v>43223</v>
      </c>
      <c r="K249" s="283" t="e">
        <f aca="false">DIAS.LAB(B249,J249)</f>
        <v>#NAME?</v>
      </c>
      <c r="L249" s="283" t="n">
        <v>10</v>
      </c>
      <c r="M249" s="284" t="str">
        <f aca="false">IF(L249&lt;4,"Deficiente",IF(L249&lt;7,"Aceptable","Bueno"))</f>
        <v>Bueno</v>
      </c>
      <c r="N249" s="278" t="s">
        <v>147</v>
      </c>
    </row>
    <row r="250" customFormat="false" ht="15" hidden="false" customHeight="false" outlineLevel="0" collapsed="false">
      <c r="A250" s="278" t="n">
        <v>227</v>
      </c>
      <c r="B250" s="279" t="n">
        <v>43223</v>
      </c>
      <c r="C250" s="280" t="s">
        <v>316</v>
      </c>
      <c r="D250" s="280" t="s">
        <v>317</v>
      </c>
      <c r="E250" s="280" t="s">
        <v>266</v>
      </c>
      <c r="F250" s="280" t="s">
        <v>267</v>
      </c>
      <c r="G250" s="290" t="n">
        <f aca="false">B250</f>
        <v>43223</v>
      </c>
      <c r="H250" s="281" t="s">
        <v>219</v>
      </c>
      <c r="I250" s="290" t="n">
        <v>43224</v>
      </c>
      <c r="J250" s="290" t="n">
        <v>43224</v>
      </c>
      <c r="K250" s="283" t="e">
        <f aca="false">DIAS.LAB(B250,J250)</f>
        <v>#NAME?</v>
      </c>
      <c r="L250" s="283" t="n">
        <v>10</v>
      </c>
      <c r="M250" s="284" t="str">
        <f aca="false">IF(L250&lt;4,"Deficiente",IF(L250&lt;7,"Aceptable","Bueno"))</f>
        <v>Bueno</v>
      </c>
      <c r="N250" s="278" t="s">
        <v>147</v>
      </c>
    </row>
    <row r="251" customFormat="false" ht="15" hidden="false" customHeight="false" outlineLevel="0" collapsed="false">
      <c r="A251" s="278" t="n">
        <v>228</v>
      </c>
      <c r="B251" s="279" t="n">
        <v>43224</v>
      </c>
      <c r="C251" s="280" t="s">
        <v>749</v>
      </c>
      <c r="D251" s="280" t="s">
        <v>750</v>
      </c>
      <c r="E251" s="280" t="s">
        <v>751</v>
      </c>
      <c r="F251" s="280" t="s">
        <v>218</v>
      </c>
      <c r="G251" s="290" t="n">
        <f aca="false">B251</f>
        <v>43224</v>
      </c>
      <c r="H251" s="281" t="s">
        <v>219</v>
      </c>
      <c r="I251" s="290" t="n">
        <v>43224</v>
      </c>
      <c r="J251" s="290" t="n">
        <v>43224</v>
      </c>
      <c r="K251" s="283" t="e">
        <f aca="false">DIAS.LAB(B251,J251)</f>
        <v>#NAME?</v>
      </c>
      <c r="L251" s="283" t="n">
        <v>10</v>
      </c>
      <c r="M251" s="284" t="str">
        <f aca="false">IF(L251&lt;4,"Deficiente",IF(L251&lt;7,"Aceptable","Bueno"))</f>
        <v>Bueno</v>
      </c>
      <c r="N251" s="278" t="s">
        <v>147</v>
      </c>
    </row>
    <row r="252" customFormat="false" ht="15" hidden="false" customHeight="false" outlineLevel="0" collapsed="false">
      <c r="A252" s="278" t="n">
        <v>229</v>
      </c>
      <c r="B252" s="279" t="n">
        <v>43228</v>
      </c>
      <c r="C252" s="280" t="s">
        <v>752</v>
      </c>
      <c r="D252" s="280" t="s">
        <v>335</v>
      </c>
      <c r="E252" s="280" t="s">
        <v>256</v>
      </c>
      <c r="F252" s="280" t="s">
        <v>256</v>
      </c>
      <c r="G252" s="290" t="n">
        <f aca="false">B252</f>
        <v>43228</v>
      </c>
      <c r="H252" s="281" t="s">
        <v>219</v>
      </c>
      <c r="I252" s="290" t="n">
        <v>43228</v>
      </c>
      <c r="J252" s="290" t="n">
        <v>43228</v>
      </c>
      <c r="K252" s="283" t="e">
        <f aca="false">DIAS.LAB(B252,J252)</f>
        <v>#NAME?</v>
      </c>
      <c r="L252" s="283" t="n">
        <v>10</v>
      </c>
      <c r="M252" s="284" t="str">
        <f aca="false">IF(L252&lt;4,"Deficiente",IF(L252&lt;7,"Aceptable","Bueno"))</f>
        <v>Bueno</v>
      </c>
      <c r="N252" s="278" t="s">
        <v>147</v>
      </c>
    </row>
    <row r="253" customFormat="false" ht="15" hidden="false" customHeight="false" outlineLevel="0" collapsed="false">
      <c r="A253" s="278" t="n">
        <v>230</v>
      </c>
      <c r="B253" s="279" t="n">
        <v>43228</v>
      </c>
      <c r="C253" s="280" t="s">
        <v>753</v>
      </c>
      <c r="D253" s="280" t="s">
        <v>335</v>
      </c>
      <c r="E253" s="280" t="s">
        <v>256</v>
      </c>
      <c r="F253" s="280" t="s">
        <v>256</v>
      </c>
      <c r="G253" s="290" t="n">
        <f aca="false">B253</f>
        <v>43228</v>
      </c>
      <c r="H253" s="281" t="s">
        <v>219</v>
      </c>
      <c r="I253" s="290" t="n">
        <v>43229</v>
      </c>
      <c r="J253" s="290" t="n">
        <v>43229</v>
      </c>
      <c r="K253" s="283" t="e">
        <f aca="false">DIAS.LAB(B253,J253)</f>
        <v>#NAME?</v>
      </c>
      <c r="L253" s="283" t="n">
        <v>10</v>
      </c>
      <c r="M253" s="284" t="str">
        <f aca="false">IF(L253&lt;4,"Deficiente",IF(L253&lt;7,"Aceptable","Bueno"))</f>
        <v>Bueno</v>
      </c>
      <c r="N253" s="278" t="s">
        <v>147</v>
      </c>
    </row>
    <row r="254" customFormat="false" ht="15" hidden="false" customHeight="false" outlineLevel="0" collapsed="false">
      <c r="A254" s="278" t="n">
        <v>231</v>
      </c>
      <c r="B254" s="279" t="n">
        <v>43229</v>
      </c>
      <c r="C254" s="280" t="s">
        <v>239</v>
      </c>
      <c r="D254" s="280" t="s">
        <v>218</v>
      </c>
      <c r="E254" s="280" t="s">
        <v>218</v>
      </c>
      <c r="F254" s="280" t="s">
        <v>218</v>
      </c>
      <c r="G254" s="290" t="n">
        <f aca="false">B254</f>
        <v>43229</v>
      </c>
      <c r="H254" s="281" t="s">
        <v>219</v>
      </c>
      <c r="I254" s="290" t="n">
        <v>43229</v>
      </c>
      <c r="J254" s="290" t="n">
        <v>43229</v>
      </c>
      <c r="K254" s="283" t="e">
        <f aca="false">DIAS.LAB(B254,J254)</f>
        <v>#NAME?</v>
      </c>
      <c r="L254" s="283" t="n">
        <v>10</v>
      </c>
      <c r="M254" s="284" t="str">
        <f aca="false">IF(L254&lt;4,"Deficiente",IF(L254&lt;7,"Aceptable","Bueno"))</f>
        <v>Bueno</v>
      </c>
      <c r="N254" s="278" t="s">
        <v>147</v>
      </c>
    </row>
    <row r="255" customFormat="false" ht="15" hidden="false" customHeight="false" outlineLevel="0" collapsed="false">
      <c r="A255" s="278" t="n">
        <v>232</v>
      </c>
      <c r="B255" s="279" t="n">
        <v>43229</v>
      </c>
      <c r="C255" s="280" t="s">
        <v>392</v>
      </c>
      <c r="D255" s="280" t="s">
        <v>754</v>
      </c>
      <c r="E255" s="280" t="s">
        <v>330</v>
      </c>
      <c r="F255" s="280" t="s">
        <v>253</v>
      </c>
      <c r="G255" s="290" t="n">
        <f aca="false">B255</f>
        <v>43229</v>
      </c>
      <c r="H255" s="281" t="s">
        <v>219</v>
      </c>
      <c r="I255" s="290" t="n">
        <v>43229</v>
      </c>
      <c r="J255" s="290" t="n">
        <v>43229</v>
      </c>
      <c r="K255" s="283" t="e">
        <f aca="false">DIAS.LAB(B255,J255)</f>
        <v>#NAME?</v>
      </c>
      <c r="L255" s="283" t="n">
        <v>10</v>
      </c>
      <c r="M255" s="284" t="str">
        <f aca="false">IF(L255&lt;4,"Deficiente",IF(L255&lt;7,"Aceptable","Bueno"))</f>
        <v>Bueno</v>
      </c>
      <c r="N255" s="278" t="s">
        <v>147</v>
      </c>
    </row>
    <row r="256" customFormat="false" ht="15" hidden="false" customHeight="false" outlineLevel="0" collapsed="false">
      <c r="A256" s="278" t="n">
        <v>233</v>
      </c>
      <c r="B256" s="279" t="n">
        <v>43229</v>
      </c>
      <c r="C256" s="280" t="s">
        <v>755</v>
      </c>
      <c r="D256" s="280" t="s">
        <v>756</v>
      </c>
      <c r="E256" s="280" t="s">
        <v>605</v>
      </c>
      <c r="F256" s="280" t="s">
        <v>253</v>
      </c>
      <c r="G256" s="290" t="n">
        <f aca="false">B256</f>
        <v>43229</v>
      </c>
      <c r="H256" s="281" t="s">
        <v>219</v>
      </c>
      <c r="I256" s="290" t="n">
        <v>43229</v>
      </c>
      <c r="J256" s="290" t="n">
        <v>43229</v>
      </c>
      <c r="K256" s="283" t="e">
        <f aca="false">DIAS.LAB(B256,J256)</f>
        <v>#NAME?</v>
      </c>
      <c r="L256" s="283" t="n">
        <v>10</v>
      </c>
      <c r="M256" s="284" t="str">
        <f aca="false">IF(L256&lt;4,"Deficiente",IF(L256&lt;7,"Aceptable","Bueno"))</f>
        <v>Bueno</v>
      </c>
      <c r="N256" s="278" t="s">
        <v>147</v>
      </c>
    </row>
    <row r="257" customFormat="false" ht="15" hidden="false" customHeight="false" outlineLevel="0" collapsed="false">
      <c r="A257" s="278" t="n">
        <v>234</v>
      </c>
      <c r="B257" s="279" t="n">
        <v>43229</v>
      </c>
      <c r="C257" s="280" t="s">
        <v>757</v>
      </c>
      <c r="D257" s="280" t="s">
        <v>576</v>
      </c>
      <c r="E257" s="280" t="s">
        <v>513</v>
      </c>
      <c r="F257" s="280" t="s">
        <v>218</v>
      </c>
      <c r="G257" s="290" t="n">
        <f aca="false">B257</f>
        <v>43229</v>
      </c>
      <c r="H257" s="281" t="s">
        <v>219</v>
      </c>
      <c r="I257" s="290" t="n">
        <v>43229</v>
      </c>
      <c r="J257" s="290" t="n">
        <v>43229</v>
      </c>
      <c r="K257" s="283" t="e">
        <f aca="false">DIAS.LAB(B257,J257)</f>
        <v>#NAME?</v>
      </c>
      <c r="L257" s="283" t="n">
        <v>10</v>
      </c>
      <c r="M257" s="284" t="str">
        <f aca="false">IF(L257&lt;4,"Deficiente",IF(L257&lt;7,"Aceptable","Bueno"))</f>
        <v>Bueno</v>
      </c>
      <c r="N257" s="278" t="s">
        <v>147</v>
      </c>
    </row>
    <row r="258" customFormat="false" ht="15" hidden="false" customHeight="false" outlineLevel="0" collapsed="false">
      <c r="A258" s="278" t="n">
        <v>235</v>
      </c>
      <c r="B258" s="279" t="n">
        <v>43230</v>
      </c>
      <c r="C258" s="280" t="s">
        <v>758</v>
      </c>
      <c r="D258" s="280" t="s">
        <v>759</v>
      </c>
      <c r="E258" s="280" t="s">
        <v>605</v>
      </c>
      <c r="F258" s="280" t="s">
        <v>253</v>
      </c>
      <c r="G258" s="290" t="n">
        <f aca="false">B258</f>
        <v>43230</v>
      </c>
      <c r="H258" s="281" t="s">
        <v>219</v>
      </c>
      <c r="I258" s="290" t="n">
        <v>43230</v>
      </c>
      <c r="J258" s="290" t="n">
        <v>43230</v>
      </c>
      <c r="K258" s="283" t="e">
        <f aca="false">DIAS.LAB(B258,J258)</f>
        <v>#NAME?</v>
      </c>
      <c r="L258" s="283" t="n">
        <v>10</v>
      </c>
      <c r="M258" s="284" t="str">
        <f aca="false">IF(L258&lt;4,"Deficiente",IF(L258&lt;7,"Aceptable","Bueno"))</f>
        <v>Bueno</v>
      </c>
      <c r="N258" s="278" t="s">
        <v>147</v>
      </c>
    </row>
    <row r="259" customFormat="false" ht="15" hidden="false" customHeight="false" outlineLevel="0" collapsed="false">
      <c r="A259" s="278" t="n">
        <v>236</v>
      </c>
      <c r="B259" s="279" t="n">
        <v>43230</v>
      </c>
      <c r="C259" s="280" t="s">
        <v>431</v>
      </c>
      <c r="D259" s="280" t="s">
        <v>760</v>
      </c>
      <c r="E259" s="280" t="s">
        <v>761</v>
      </c>
      <c r="F259" s="280" t="s">
        <v>242</v>
      </c>
      <c r="G259" s="290" t="n">
        <f aca="false">B259</f>
        <v>43230</v>
      </c>
      <c r="H259" s="281" t="s">
        <v>219</v>
      </c>
      <c r="I259" s="290" t="n">
        <v>43230</v>
      </c>
      <c r="J259" s="290" t="n">
        <v>43230</v>
      </c>
      <c r="K259" s="283" t="e">
        <f aca="false">DIAS.LAB(B259,J259)</f>
        <v>#NAME?</v>
      </c>
      <c r="L259" s="283" t="n">
        <v>10</v>
      </c>
      <c r="M259" s="284" t="str">
        <f aca="false">IF(L259&lt;4,"Deficiente",IF(L259&lt;7,"Aceptable","Bueno"))</f>
        <v>Bueno</v>
      </c>
      <c r="N259" s="278" t="s">
        <v>147</v>
      </c>
    </row>
    <row r="260" customFormat="false" ht="15" hidden="false" customHeight="false" outlineLevel="0" collapsed="false">
      <c r="A260" s="278" t="n">
        <v>237</v>
      </c>
      <c r="B260" s="279" t="n">
        <v>43231</v>
      </c>
      <c r="C260" s="280" t="s">
        <v>762</v>
      </c>
      <c r="D260" s="302" t="s">
        <v>763</v>
      </c>
      <c r="E260" s="280" t="s">
        <v>764</v>
      </c>
      <c r="F260" s="280" t="s">
        <v>399</v>
      </c>
      <c r="G260" s="290" t="n">
        <f aca="false">B260</f>
        <v>43231</v>
      </c>
      <c r="H260" s="281" t="s">
        <v>219</v>
      </c>
      <c r="I260" s="290" t="n">
        <v>43231</v>
      </c>
      <c r="J260" s="290" t="n">
        <v>43231</v>
      </c>
      <c r="K260" s="283" t="e">
        <f aca="false">DIAS.LAB(B260,J260)</f>
        <v>#NAME?</v>
      </c>
      <c r="L260" s="283" t="n">
        <v>10</v>
      </c>
      <c r="M260" s="284" t="str">
        <f aca="false">IF(L260&lt;4,"Deficiente",IF(L260&lt;7,"Aceptable","Bueno"))</f>
        <v>Bueno</v>
      </c>
      <c r="N260" s="278" t="s">
        <v>147</v>
      </c>
    </row>
    <row r="261" customFormat="false" ht="15" hidden="false" customHeight="false" outlineLevel="0" collapsed="false">
      <c r="A261" s="278" t="n">
        <v>238</v>
      </c>
      <c r="B261" s="279" t="n">
        <v>43231</v>
      </c>
      <c r="C261" s="280" t="s">
        <v>431</v>
      </c>
      <c r="D261" s="280" t="s">
        <v>765</v>
      </c>
      <c r="E261" s="280" t="s">
        <v>365</v>
      </c>
      <c r="F261" s="280" t="s">
        <v>766</v>
      </c>
      <c r="G261" s="290" t="n">
        <f aca="false">B261</f>
        <v>43231</v>
      </c>
      <c r="H261" s="281" t="s">
        <v>219</v>
      </c>
      <c r="I261" s="290" t="n">
        <v>43231</v>
      </c>
      <c r="J261" s="290" t="n">
        <v>43231</v>
      </c>
      <c r="K261" s="283" t="e">
        <f aca="false">DIAS.LAB(B261,J261)</f>
        <v>#NAME?</v>
      </c>
      <c r="L261" s="283" t="n">
        <v>10</v>
      </c>
      <c r="M261" s="284" t="str">
        <f aca="false">IF(L261&lt;4,"Deficiente",IF(L261&lt;7,"Aceptable","Bueno"))</f>
        <v>Bueno</v>
      </c>
      <c r="N261" s="278" t="s">
        <v>147</v>
      </c>
    </row>
    <row r="262" customFormat="false" ht="15" hidden="false" customHeight="false" outlineLevel="0" collapsed="false">
      <c r="A262" s="278" t="n">
        <v>239</v>
      </c>
      <c r="B262" s="279" t="n">
        <v>43231</v>
      </c>
      <c r="C262" s="280" t="s">
        <v>767</v>
      </c>
      <c r="D262" s="280" t="s">
        <v>768</v>
      </c>
      <c r="E262" s="280" t="s">
        <v>605</v>
      </c>
      <c r="F262" s="280" t="s">
        <v>253</v>
      </c>
      <c r="G262" s="290" t="n">
        <f aca="false">B262</f>
        <v>43231</v>
      </c>
      <c r="H262" s="281" t="s">
        <v>219</v>
      </c>
      <c r="I262" s="290" t="n">
        <v>43231</v>
      </c>
      <c r="J262" s="290" t="n">
        <v>43231</v>
      </c>
      <c r="K262" s="283" t="e">
        <f aca="false">DIAS.LAB(B262,J262)</f>
        <v>#NAME?</v>
      </c>
      <c r="L262" s="283" t="n">
        <v>10</v>
      </c>
      <c r="M262" s="284" t="str">
        <f aca="false">IF(L262&lt;4,"Deficiente",IF(L262&lt;7,"Aceptable","Bueno"))</f>
        <v>Bueno</v>
      </c>
      <c r="N262" s="278" t="s">
        <v>147</v>
      </c>
    </row>
    <row r="263" customFormat="false" ht="15" hidden="false" customHeight="false" outlineLevel="0" collapsed="false">
      <c r="A263" s="278" t="n">
        <v>240</v>
      </c>
      <c r="B263" s="279" t="n">
        <v>43236</v>
      </c>
      <c r="C263" s="280" t="s">
        <v>769</v>
      </c>
      <c r="D263" s="280" t="s">
        <v>269</v>
      </c>
      <c r="E263" s="280" t="s">
        <v>271</v>
      </c>
      <c r="F263" s="280" t="s">
        <v>766</v>
      </c>
      <c r="G263" s="290" t="n">
        <f aca="false">B263</f>
        <v>43236</v>
      </c>
      <c r="H263" s="281" t="s">
        <v>219</v>
      </c>
      <c r="I263" s="290" t="n">
        <v>43236</v>
      </c>
      <c r="J263" s="290" t="n">
        <v>43236</v>
      </c>
      <c r="K263" s="283" t="e">
        <f aca="false">DIAS.LAB(B263,J263)</f>
        <v>#NAME?</v>
      </c>
      <c r="L263" s="283" t="n">
        <v>10</v>
      </c>
      <c r="M263" s="284" t="str">
        <f aca="false">IF(L263&lt;4,"Deficiente",IF(L263&lt;7,"Aceptable","Bueno"))</f>
        <v>Bueno</v>
      </c>
      <c r="N263" s="278" t="s">
        <v>147</v>
      </c>
    </row>
    <row r="264" customFormat="false" ht="15" hidden="false" customHeight="false" outlineLevel="0" collapsed="false">
      <c r="A264" s="278" t="n">
        <v>241</v>
      </c>
      <c r="B264" s="279" t="n">
        <v>43236</v>
      </c>
      <c r="C264" s="280" t="s">
        <v>769</v>
      </c>
      <c r="D264" s="280" t="s">
        <v>623</v>
      </c>
      <c r="E264" s="280" t="s">
        <v>424</v>
      </c>
      <c r="F264" s="280" t="s">
        <v>425</v>
      </c>
      <c r="G264" s="290" t="n">
        <f aca="false">B264</f>
        <v>43236</v>
      </c>
      <c r="H264" s="281" t="s">
        <v>219</v>
      </c>
      <c r="I264" s="290" t="n">
        <v>43236</v>
      </c>
      <c r="J264" s="290" t="n">
        <v>43236</v>
      </c>
      <c r="K264" s="283" t="e">
        <f aca="false">DIAS.LAB(B264,J264)</f>
        <v>#NAME?</v>
      </c>
      <c r="L264" s="283" t="n">
        <v>10</v>
      </c>
      <c r="M264" s="284" t="str">
        <f aca="false">IF(L264&lt;4,"Deficiente",IF(L264&lt;7,"Aceptable","Bueno"))</f>
        <v>Bueno</v>
      </c>
      <c r="N264" s="278" t="s">
        <v>147</v>
      </c>
    </row>
    <row r="265" customFormat="false" ht="15" hidden="false" customHeight="false" outlineLevel="0" collapsed="false">
      <c r="A265" s="278" t="n">
        <v>242</v>
      </c>
      <c r="B265" s="279" t="n">
        <v>43237</v>
      </c>
      <c r="C265" s="280" t="s">
        <v>770</v>
      </c>
      <c r="D265" s="280" t="s">
        <v>313</v>
      </c>
      <c r="E265" s="280" t="s">
        <v>771</v>
      </c>
      <c r="F265" s="280" t="s">
        <v>242</v>
      </c>
      <c r="G265" s="290" t="n">
        <f aca="false">B265</f>
        <v>43237</v>
      </c>
      <c r="H265" s="281" t="s">
        <v>219</v>
      </c>
      <c r="I265" s="290" t="n">
        <v>43237</v>
      </c>
      <c r="J265" s="290" t="n">
        <v>43237</v>
      </c>
      <c r="K265" s="283" t="e">
        <f aca="false">DIAS.LAB(B265,J265)</f>
        <v>#NAME?</v>
      </c>
      <c r="L265" s="283" t="n">
        <v>10</v>
      </c>
      <c r="M265" s="284" t="str">
        <f aca="false">IF(L265&lt;4,"Deficiente",IF(L265&lt;7,"Aceptable","Bueno"))</f>
        <v>Bueno</v>
      </c>
      <c r="N265" s="278" t="s">
        <v>147</v>
      </c>
    </row>
    <row r="266" customFormat="false" ht="15" hidden="false" customHeight="false" outlineLevel="0" collapsed="false">
      <c r="A266" s="278" t="n">
        <v>243</v>
      </c>
      <c r="B266" s="279" t="n">
        <v>43237</v>
      </c>
      <c r="C266" s="280" t="s">
        <v>772</v>
      </c>
      <c r="D266" s="280" t="s">
        <v>773</v>
      </c>
      <c r="E266" s="280" t="s">
        <v>605</v>
      </c>
      <c r="F266" s="280" t="s">
        <v>253</v>
      </c>
      <c r="G266" s="290" t="n">
        <f aca="false">B266</f>
        <v>43237</v>
      </c>
      <c r="H266" s="281" t="s">
        <v>219</v>
      </c>
      <c r="I266" s="290" t="n">
        <v>43237</v>
      </c>
      <c r="J266" s="290" t="n">
        <v>43237</v>
      </c>
      <c r="K266" s="283" t="e">
        <f aca="false">DIAS.LAB(B266,J266)</f>
        <v>#NAME?</v>
      </c>
      <c r="L266" s="283" t="n">
        <v>10</v>
      </c>
      <c r="M266" s="284" t="str">
        <f aca="false">IF(L266&lt;4,"Deficiente",IF(L266&lt;7,"Aceptable","Bueno"))</f>
        <v>Bueno</v>
      </c>
      <c r="N266" s="278" t="s">
        <v>147</v>
      </c>
    </row>
    <row r="267" customFormat="false" ht="15" hidden="false" customHeight="false" outlineLevel="0" collapsed="false">
      <c r="A267" s="278" t="n">
        <v>244</v>
      </c>
      <c r="B267" s="279" t="n">
        <v>43241</v>
      </c>
      <c r="C267" s="280" t="s">
        <v>774</v>
      </c>
      <c r="D267" s="280" t="s">
        <v>775</v>
      </c>
      <c r="E267" s="280" t="s">
        <v>246</v>
      </c>
      <c r="F267" s="280" t="s">
        <v>246</v>
      </c>
      <c r="G267" s="290" t="n">
        <f aca="false">B267</f>
        <v>43241</v>
      </c>
      <c r="H267" s="281" t="s">
        <v>219</v>
      </c>
      <c r="I267" s="290" t="n">
        <v>43241</v>
      </c>
      <c r="J267" s="290" t="n">
        <v>43241</v>
      </c>
      <c r="K267" s="283" t="e">
        <f aca="false">DIAS.LAB(B267,J267)</f>
        <v>#NAME?</v>
      </c>
      <c r="L267" s="283" t="n">
        <v>10</v>
      </c>
      <c r="M267" s="284" t="str">
        <f aca="false">IF(L267&lt;4,"Deficiente",IF(L267&lt;7,"Aceptable","Bueno"))</f>
        <v>Bueno</v>
      </c>
      <c r="N267" s="278" t="s">
        <v>147</v>
      </c>
    </row>
    <row r="268" customFormat="false" ht="15" hidden="false" customHeight="false" outlineLevel="0" collapsed="false">
      <c r="A268" s="278" t="n">
        <v>245</v>
      </c>
      <c r="B268" s="279" t="n">
        <v>43241</v>
      </c>
      <c r="C268" s="280" t="s">
        <v>776</v>
      </c>
      <c r="D268" s="280" t="s">
        <v>777</v>
      </c>
      <c r="E268" s="280" t="s">
        <v>246</v>
      </c>
      <c r="F268" s="280" t="s">
        <v>246</v>
      </c>
      <c r="G268" s="290" t="n">
        <f aca="false">B268</f>
        <v>43241</v>
      </c>
      <c r="H268" s="281" t="s">
        <v>219</v>
      </c>
      <c r="I268" s="290" t="n">
        <v>43241</v>
      </c>
      <c r="J268" s="290" t="n">
        <v>43241</v>
      </c>
      <c r="K268" s="283" t="e">
        <f aca="false">DIAS.LAB(B268,J268)</f>
        <v>#NAME?</v>
      </c>
      <c r="L268" s="283" t="n">
        <v>10</v>
      </c>
      <c r="M268" s="284" t="str">
        <f aca="false">IF(L268&lt;4,"Deficiente",IF(L268&lt;7,"Aceptable","Bueno"))</f>
        <v>Bueno</v>
      </c>
      <c r="N268" s="278" t="s">
        <v>147</v>
      </c>
    </row>
    <row r="269" customFormat="false" ht="15" hidden="false" customHeight="false" outlineLevel="0" collapsed="false">
      <c r="A269" s="278" t="n">
        <v>246</v>
      </c>
      <c r="B269" s="279" t="n">
        <v>43241</v>
      </c>
      <c r="C269" s="280" t="s">
        <v>778</v>
      </c>
      <c r="D269" s="280" t="s">
        <v>779</v>
      </c>
      <c r="E269" s="280" t="s">
        <v>246</v>
      </c>
      <c r="F269" s="280" t="s">
        <v>246</v>
      </c>
      <c r="G269" s="290" t="n">
        <f aca="false">B269</f>
        <v>43241</v>
      </c>
      <c r="H269" s="281" t="s">
        <v>219</v>
      </c>
      <c r="I269" s="290" t="n">
        <v>43241</v>
      </c>
      <c r="J269" s="290" t="n">
        <v>43241</v>
      </c>
      <c r="K269" s="283" t="e">
        <f aca="false">DIAS.LAB(B269,J269)</f>
        <v>#NAME?</v>
      </c>
      <c r="L269" s="283" t="n">
        <v>10</v>
      </c>
      <c r="M269" s="284" t="str">
        <f aca="false">IF(L269&lt;4,"Deficiente",IF(L269&lt;7,"Aceptable","Bueno"))</f>
        <v>Bueno</v>
      </c>
      <c r="N269" s="278" t="s">
        <v>147</v>
      </c>
    </row>
    <row r="270" customFormat="false" ht="15" hidden="false" customHeight="false" outlineLevel="0" collapsed="false">
      <c r="A270" s="278" t="n">
        <v>247</v>
      </c>
      <c r="B270" s="279" t="n">
        <v>43241</v>
      </c>
      <c r="C270" s="280" t="s">
        <v>431</v>
      </c>
      <c r="D270" s="280" t="s">
        <v>780</v>
      </c>
      <c r="E270" s="280" t="s">
        <v>605</v>
      </c>
      <c r="F270" s="280" t="s">
        <v>253</v>
      </c>
      <c r="G270" s="290" t="n">
        <f aca="false">B270</f>
        <v>43241</v>
      </c>
      <c r="H270" s="281" t="s">
        <v>219</v>
      </c>
      <c r="I270" s="290" t="n">
        <v>43241</v>
      </c>
      <c r="J270" s="290" t="n">
        <v>43241</v>
      </c>
      <c r="K270" s="283" t="e">
        <f aca="false">DIAS.LAB(B270,J270)</f>
        <v>#NAME?</v>
      </c>
      <c r="L270" s="283" t="n">
        <v>10</v>
      </c>
      <c r="M270" s="284" t="str">
        <f aca="false">IF(L270&lt;4,"Deficiente",IF(L270&lt;7,"Aceptable","Bueno"))</f>
        <v>Bueno</v>
      </c>
      <c r="N270" s="278" t="s">
        <v>147</v>
      </c>
    </row>
    <row r="271" customFormat="false" ht="15" hidden="false" customHeight="false" outlineLevel="0" collapsed="false">
      <c r="A271" s="278" t="n">
        <v>248</v>
      </c>
      <c r="B271" s="279" t="n">
        <v>43241</v>
      </c>
      <c r="C271" s="280" t="s">
        <v>781</v>
      </c>
      <c r="D271" s="280" t="s">
        <v>782</v>
      </c>
      <c r="E271" s="280" t="s">
        <v>783</v>
      </c>
      <c r="F271" s="280" t="s">
        <v>218</v>
      </c>
      <c r="G271" s="290" t="n">
        <f aca="false">B271</f>
        <v>43241</v>
      </c>
      <c r="H271" s="281" t="s">
        <v>219</v>
      </c>
      <c r="I271" s="290" t="n">
        <v>43242</v>
      </c>
      <c r="J271" s="290" t="n">
        <v>43242</v>
      </c>
      <c r="K271" s="283" t="e">
        <f aca="false">DIAS.LAB(B271,J271)</f>
        <v>#NAME?</v>
      </c>
      <c r="L271" s="283" t="n">
        <v>10</v>
      </c>
      <c r="M271" s="284" t="str">
        <f aca="false">IF(L271&lt;4,"Deficiente",IF(L271&lt;7,"Aceptable","Bueno"))</f>
        <v>Bueno</v>
      </c>
      <c r="N271" s="278" t="s">
        <v>147</v>
      </c>
    </row>
    <row r="272" customFormat="false" ht="15" hidden="false" customHeight="false" outlineLevel="0" collapsed="false">
      <c r="A272" s="278" t="n">
        <v>249</v>
      </c>
      <c r="B272" s="279" t="n">
        <v>43242</v>
      </c>
      <c r="C272" s="280" t="s">
        <v>728</v>
      </c>
      <c r="D272" s="280" t="s">
        <v>780</v>
      </c>
      <c r="E272" s="280" t="s">
        <v>605</v>
      </c>
      <c r="F272" s="280" t="s">
        <v>253</v>
      </c>
      <c r="G272" s="290" t="n">
        <f aca="false">B272</f>
        <v>43242</v>
      </c>
      <c r="H272" s="281" t="s">
        <v>219</v>
      </c>
      <c r="I272" s="290" t="n">
        <v>43243</v>
      </c>
      <c r="J272" s="290" t="n">
        <v>43243</v>
      </c>
      <c r="K272" s="283" t="e">
        <f aca="false">DIAS.LAB(B272,J272)</f>
        <v>#NAME?</v>
      </c>
      <c r="L272" s="283" t="n">
        <v>10</v>
      </c>
      <c r="M272" s="284" t="str">
        <f aca="false">IF(L272&lt;4,"Deficiente",IF(L272&lt;7,"Aceptable","Bueno"))</f>
        <v>Bueno</v>
      </c>
      <c r="N272" s="278" t="s">
        <v>147</v>
      </c>
    </row>
    <row r="273" customFormat="false" ht="15" hidden="false" customHeight="false" outlineLevel="0" collapsed="false">
      <c r="A273" s="278" t="n">
        <v>250</v>
      </c>
      <c r="B273" s="279" t="n">
        <v>43243</v>
      </c>
      <c r="C273" s="280" t="s">
        <v>784</v>
      </c>
      <c r="D273" s="280" t="s">
        <v>785</v>
      </c>
      <c r="E273" s="280" t="s">
        <v>256</v>
      </c>
      <c r="F273" s="280" t="s">
        <v>256</v>
      </c>
      <c r="G273" s="290" t="n">
        <f aca="false">B273</f>
        <v>43243</v>
      </c>
      <c r="H273" s="281" t="s">
        <v>219</v>
      </c>
      <c r="I273" s="290" t="n">
        <v>43244</v>
      </c>
      <c r="J273" s="290" t="n">
        <v>43244</v>
      </c>
      <c r="K273" s="283" t="e">
        <f aca="false">DIAS.LAB(B273,J273)</f>
        <v>#NAME?</v>
      </c>
      <c r="L273" s="283" t="n">
        <v>10</v>
      </c>
      <c r="M273" s="284" t="str">
        <f aca="false">IF(L273&lt;4,"Deficiente",IF(L273&lt;7,"Aceptable","Bueno"))</f>
        <v>Bueno</v>
      </c>
      <c r="N273" s="278" t="s">
        <v>147</v>
      </c>
    </row>
    <row r="274" customFormat="false" ht="15" hidden="false" customHeight="false" outlineLevel="0" collapsed="false">
      <c r="A274" s="278" t="n">
        <v>251</v>
      </c>
      <c r="B274" s="279" t="n">
        <v>43243</v>
      </c>
      <c r="C274" s="280" t="s">
        <v>786</v>
      </c>
      <c r="D274" s="280" t="s">
        <v>787</v>
      </c>
      <c r="E274" s="280" t="s">
        <v>497</v>
      </c>
      <c r="F274" s="280" t="s">
        <v>293</v>
      </c>
      <c r="G274" s="290" t="n">
        <f aca="false">B274</f>
        <v>43243</v>
      </c>
      <c r="H274" s="281" t="s">
        <v>219</v>
      </c>
      <c r="I274" s="290" t="n">
        <v>43244</v>
      </c>
      <c r="J274" s="290" t="n">
        <v>43244</v>
      </c>
      <c r="K274" s="283" t="e">
        <f aca="false">DIAS.LAB(B274,J274)</f>
        <v>#NAME?</v>
      </c>
      <c r="L274" s="283" t="n">
        <v>10</v>
      </c>
      <c r="M274" s="284" t="str">
        <f aca="false">IF(L274&lt;4,"Deficiente",IF(L274&lt;7,"Aceptable","Bueno"))</f>
        <v>Bueno</v>
      </c>
      <c r="N274" s="278" t="s">
        <v>147</v>
      </c>
    </row>
    <row r="275" customFormat="false" ht="15" hidden="false" customHeight="false" outlineLevel="0" collapsed="false">
      <c r="A275" s="278" t="n">
        <v>252</v>
      </c>
      <c r="B275" s="279" t="n">
        <v>43243</v>
      </c>
      <c r="C275" s="280" t="s">
        <v>788</v>
      </c>
      <c r="D275" s="280" t="s">
        <v>789</v>
      </c>
      <c r="E275" s="280" t="s">
        <v>464</v>
      </c>
      <c r="F275" s="280" t="s">
        <v>246</v>
      </c>
      <c r="G275" s="290" t="n">
        <f aca="false">B275</f>
        <v>43243</v>
      </c>
      <c r="H275" s="281" t="s">
        <v>219</v>
      </c>
      <c r="I275" s="290" t="n">
        <v>43244</v>
      </c>
      <c r="J275" s="290" t="n">
        <v>43244</v>
      </c>
      <c r="K275" s="283" t="e">
        <f aca="false">DIAS.LAB(B275,J275)</f>
        <v>#NAME?</v>
      </c>
      <c r="L275" s="283" t="n">
        <v>10</v>
      </c>
      <c r="M275" s="284" t="str">
        <f aca="false">IF(L275&lt;4,"Deficiente",IF(L275&lt;7,"Aceptable","Bueno"))</f>
        <v>Bueno</v>
      </c>
      <c r="N275" s="278" t="s">
        <v>147</v>
      </c>
    </row>
    <row r="276" customFormat="false" ht="15" hidden="false" customHeight="false" outlineLevel="0" collapsed="false">
      <c r="A276" s="278" t="n">
        <v>253</v>
      </c>
      <c r="B276" s="279" t="n">
        <v>43243</v>
      </c>
      <c r="C276" s="280" t="s">
        <v>790</v>
      </c>
      <c r="D276" s="280" t="s">
        <v>791</v>
      </c>
      <c r="E276" s="280" t="s">
        <v>792</v>
      </c>
      <c r="F276" s="280" t="s">
        <v>242</v>
      </c>
      <c r="G276" s="290" t="n">
        <f aca="false">B276</f>
        <v>43243</v>
      </c>
      <c r="H276" s="281" t="s">
        <v>219</v>
      </c>
      <c r="I276" s="290" t="n">
        <v>43244</v>
      </c>
      <c r="J276" s="290" t="n">
        <v>43244</v>
      </c>
      <c r="K276" s="283" t="e">
        <f aca="false">DIAS.LAB(B276,J276)</f>
        <v>#NAME?</v>
      </c>
      <c r="L276" s="283" t="n">
        <v>10</v>
      </c>
      <c r="M276" s="284" t="str">
        <f aca="false">IF(L276&lt;4,"Deficiente",IF(L276&lt;7,"Aceptable","Bueno"))</f>
        <v>Bueno</v>
      </c>
      <c r="N276" s="278" t="s">
        <v>147</v>
      </c>
    </row>
    <row r="277" customFormat="false" ht="15" hidden="false" customHeight="false" outlineLevel="0" collapsed="false">
      <c r="A277" s="278" t="n">
        <v>254</v>
      </c>
      <c r="B277" s="279" t="n">
        <v>43244</v>
      </c>
      <c r="C277" s="280" t="s">
        <v>793</v>
      </c>
      <c r="D277" s="280" t="s">
        <v>794</v>
      </c>
      <c r="E277" s="280" t="s">
        <v>792</v>
      </c>
      <c r="F277" s="280" t="s">
        <v>242</v>
      </c>
      <c r="G277" s="290" t="n">
        <f aca="false">B277</f>
        <v>43244</v>
      </c>
      <c r="H277" s="281" t="s">
        <v>219</v>
      </c>
      <c r="I277" s="290" t="n">
        <v>43244</v>
      </c>
      <c r="J277" s="290" t="n">
        <v>43244</v>
      </c>
      <c r="K277" s="283" t="e">
        <f aca="false">DIAS.LAB(B277,J277)</f>
        <v>#NAME?</v>
      </c>
      <c r="L277" s="283" t="n">
        <v>10</v>
      </c>
      <c r="M277" s="284" t="str">
        <f aca="false">IF(L277&lt;4,"Deficiente",IF(L277&lt;7,"Aceptable","Bueno"))</f>
        <v>Bueno</v>
      </c>
      <c r="N277" s="278" t="s">
        <v>147</v>
      </c>
    </row>
    <row r="278" customFormat="false" ht="15" hidden="false" customHeight="false" outlineLevel="0" collapsed="false">
      <c r="A278" s="278" t="n">
        <v>255</v>
      </c>
      <c r="B278" s="279" t="n">
        <v>43244</v>
      </c>
      <c r="C278" s="280" t="s">
        <v>795</v>
      </c>
      <c r="D278" s="280" t="s">
        <v>796</v>
      </c>
      <c r="E278" s="280" t="s">
        <v>333</v>
      </c>
      <c r="F278" s="280" t="s">
        <v>232</v>
      </c>
      <c r="G278" s="290" t="n">
        <f aca="false">B278</f>
        <v>43244</v>
      </c>
      <c r="H278" s="281" t="s">
        <v>219</v>
      </c>
      <c r="I278" s="290" t="n">
        <v>43244</v>
      </c>
      <c r="J278" s="290" t="n">
        <v>43244</v>
      </c>
      <c r="K278" s="283" t="e">
        <f aca="false">DIAS.LAB(B278,J278)</f>
        <v>#NAME?</v>
      </c>
      <c r="L278" s="283" t="n">
        <v>10</v>
      </c>
      <c r="M278" s="284" t="str">
        <f aca="false">IF(L278&lt;4,"Deficiente",IF(L278&lt;7,"Aceptable","Bueno"))</f>
        <v>Bueno</v>
      </c>
      <c r="N278" s="278" t="s">
        <v>147</v>
      </c>
    </row>
    <row r="279" customFormat="false" ht="15" hidden="false" customHeight="false" outlineLevel="0" collapsed="false">
      <c r="A279" s="278" t="n">
        <v>256</v>
      </c>
      <c r="B279" s="279" t="n">
        <v>43244</v>
      </c>
      <c r="C279" s="280" t="s">
        <v>797</v>
      </c>
      <c r="D279" s="280" t="s">
        <v>798</v>
      </c>
      <c r="E279" s="280" t="s">
        <v>501</v>
      </c>
      <c r="F279" s="280" t="s">
        <v>278</v>
      </c>
      <c r="G279" s="290" t="n">
        <f aca="false">B279</f>
        <v>43244</v>
      </c>
      <c r="H279" s="281" t="s">
        <v>219</v>
      </c>
      <c r="I279" s="290" t="n">
        <v>43244</v>
      </c>
      <c r="J279" s="290" t="n">
        <v>43244</v>
      </c>
      <c r="K279" s="283" t="e">
        <f aca="false">DIAS.LAB(B279,J279)</f>
        <v>#NAME?</v>
      </c>
      <c r="L279" s="283" t="n">
        <v>10</v>
      </c>
      <c r="M279" s="284" t="str">
        <f aca="false">IF(L279&lt;4,"Deficiente",IF(L279&lt;7,"Aceptable","Bueno"))</f>
        <v>Bueno</v>
      </c>
      <c r="N279" s="278" t="s">
        <v>147</v>
      </c>
    </row>
    <row r="280" customFormat="false" ht="15" hidden="false" customHeight="false" outlineLevel="0" collapsed="false">
      <c r="A280" s="278" t="n">
        <v>257</v>
      </c>
      <c r="B280" s="279" t="n">
        <v>43248</v>
      </c>
      <c r="C280" s="280" t="s">
        <v>799</v>
      </c>
      <c r="D280" s="280" t="s">
        <v>800</v>
      </c>
      <c r="E280" s="280" t="s">
        <v>801</v>
      </c>
      <c r="F280" s="280" t="s">
        <v>357</v>
      </c>
      <c r="G280" s="290" t="n">
        <f aca="false">B280</f>
        <v>43248</v>
      </c>
      <c r="H280" s="281" t="s">
        <v>219</v>
      </c>
      <c r="I280" s="290" t="n">
        <v>43248</v>
      </c>
      <c r="J280" s="290" t="n">
        <v>43248</v>
      </c>
      <c r="K280" s="283" t="e">
        <f aca="false">DIAS.LAB(B280,J280)</f>
        <v>#NAME?</v>
      </c>
      <c r="L280" s="283" t="n">
        <v>10</v>
      </c>
      <c r="M280" s="284" t="str">
        <f aca="false">IF(L280&lt;4,"Deficiente",IF(L280&lt;7,"Aceptable","Bueno"))</f>
        <v>Bueno</v>
      </c>
      <c r="N280" s="278" t="s">
        <v>147</v>
      </c>
    </row>
    <row r="281" customFormat="false" ht="15" hidden="false" customHeight="false" outlineLevel="0" collapsed="false">
      <c r="A281" s="278" t="n">
        <v>258</v>
      </c>
      <c r="B281" s="279" t="n">
        <v>43249</v>
      </c>
      <c r="C281" s="280" t="s">
        <v>239</v>
      </c>
      <c r="D281" s="280" t="s">
        <v>802</v>
      </c>
      <c r="E281" s="280" t="s">
        <v>304</v>
      </c>
      <c r="F281" s="280" t="s">
        <v>218</v>
      </c>
      <c r="G281" s="290" t="n">
        <f aca="false">B281</f>
        <v>43249</v>
      </c>
      <c r="H281" s="281" t="s">
        <v>219</v>
      </c>
      <c r="I281" s="290" t="n">
        <v>43249</v>
      </c>
      <c r="J281" s="290" t="n">
        <v>43249</v>
      </c>
      <c r="K281" s="283" t="e">
        <f aca="false">DIAS.LAB(B281,J281)</f>
        <v>#NAME?</v>
      </c>
      <c r="L281" s="283" t="n">
        <v>10</v>
      </c>
      <c r="M281" s="284" t="str">
        <f aca="false">IF(L281&lt;4,"Deficiente",IF(L281&lt;7,"Aceptable","Bueno"))</f>
        <v>Bueno</v>
      </c>
      <c r="N281" s="278" t="s">
        <v>147</v>
      </c>
    </row>
    <row r="282" customFormat="false" ht="15" hidden="false" customHeight="false" outlineLevel="0" collapsed="false">
      <c r="A282" s="278" t="n">
        <v>259</v>
      </c>
      <c r="B282" s="279" t="n">
        <v>43249</v>
      </c>
      <c r="C282" s="280" t="s">
        <v>803</v>
      </c>
      <c r="D282" s="280" t="s">
        <v>623</v>
      </c>
      <c r="E282" s="280" t="s">
        <v>804</v>
      </c>
      <c r="F282" s="280" t="s">
        <v>218</v>
      </c>
      <c r="G282" s="290" t="n">
        <f aca="false">B282</f>
        <v>43249</v>
      </c>
      <c r="H282" s="281" t="s">
        <v>219</v>
      </c>
      <c r="I282" s="290" t="n">
        <v>43249</v>
      </c>
      <c r="J282" s="290" t="n">
        <v>43249</v>
      </c>
      <c r="K282" s="283" t="e">
        <f aca="false">DIAS.LAB(B282,J282)</f>
        <v>#NAME?</v>
      </c>
      <c r="L282" s="283" t="n">
        <v>10</v>
      </c>
      <c r="M282" s="284" t="str">
        <f aca="false">IF(L282&lt;4,"Deficiente",IF(L282&lt;7,"Aceptable","Bueno"))</f>
        <v>Bueno</v>
      </c>
      <c r="N282" s="278" t="s">
        <v>147</v>
      </c>
    </row>
    <row r="283" customFormat="false" ht="15" hidden="false" customHeight="false" outlineLevel="0" collapsed="false">
      <c r="A283" s="278" t="n">
        <v>260</v>
      </c>
      <c r="B283" s="279" t="n">
        <v>43250</v>
      </c>
      <c r="C283" s="280" t="s">
        <v>805</v>
      </c>
      <c r="D283" s="280" t="s">
        <v>806</v>
      </c>
      <c r="E283" s="280" t="s">
        <v>252</v>
      </c>
      <c r="F283" s="280" t="s">
        <v>253</v>
      </c>
      <c r="G283" s="290" t="n">
        <f aca="false">B283</f>
        <v>43250</v>
      </c>
      <c r="H283" s="281" t="s">
        <v>219</v>
      </c>
      <c r="I283" s="290" t="n">
        <v>43250</v>
      </c>
      <c r="J283" s="290" t="n">
        <v>43250</v>
      </c>
      <c r="K283" s="283" t="e">
        <f aca="false">DIAS.LAB(B283,J283)</f>
        <v>#NAME?</v>
      </c>
      <c r="L283" s="283" t="n">
        <v>10</v>
      </c>
      <c r="M283" s="284" t="str">
        <f aca="false">IF(L283&lt;4,"Deficiente",IF(L283&lt;7,"Aceptable","Bueno"))</f>
        <v>Bueno</v>
      </c>
      <c r="N283" s="278" t="s">
        <v>147</v>
      </c>
    </row>
    <row r="284" customFormat="false" ht="15" hidden="false" customHeight="false" outlineLevel="0" collapsed="false">
      <c r="A284" s="278" t="n">
        <v>261</v>
      </c>
      <c r="B284" s="279" t="n">
        <v>43250</v>
      </c>
      <c r="C284" s="280" t="s">
        <v>239</v>
      </c>
      <c r="D284" s="280" t="s">
        <v>679</v>
      </c>
      <c r="E284" s="280" t="s">
        <v>304</v>
      </c>
      <c r="F284" s="280" t="s">
        <v>218</v>
      </c>
      <c r="G284" s="290" t="n">
        <f aca="false">B284</f>
        <v>43250</v>
      </c>
      <c r="H284" s="281" t="s">
        <v>219</v>
      </c>
      <c r="I284" s="290" t="n">
        <v>43250</v>
      </c>
      <c r="J284" s="290" t="n">
        <v>43250</v>
      </c>
      <c r="K284" s="283" t="e">
        <f aca="false">DIAS.LAB(B284,J284)</f>
        <v>#NAME?</v>
      </c>
      <c r="L284" s="283" t="n">
        <v>10</v>
      </c>
      <c r="M284" s="284" t="str">
        <f aca="false">IF(L284&lt;4,"Deficiente",IF(L284&lt;7,"Aceptable","Bueno"))</f>
        <v>Bueno</v>
      </c>
      <c r="N284" s="278" t="s">
        <v>147</v>
      </c>
    </row>
    <row r="285" customFormat="false" ht="15" hidden="false" customHeight="false" outlineLevel="0" collapsed="false">
      <c r="A285" s="278" t="n">
        <v>262</v>
      </c>
      <c r="B285" s="279" t="n">
        <v>43250</v>
      </c>
      <c r="C285" s="302" t="s">
        <v>350</v>
      </c>
      <c r="D285" s="280" t="s">
        <v>807</v>
      </c>
      <c r="E285" s="280" t="s">
        <v>808</v>
      </c>
      <c r="F285" s="280" t="s">
        <v>218</v>
      </c>
      <c r="G285" s="290" t="n">
        <f aca="false">B285</f>
        <v>43250</v>
      </c>
      <c r="H285" s="281" t="s">
        <v>219</v>
      </c>
      <c r="I285" s="290" t="n">
        <v>43250</v>
      </c>
      <c r="J285" s="290" t="n">
        <v>43250</v>
      </c>
      <c r="K285" s="283" t="e">
        <f aca="false">DIAS.LAB(B285,J285)</f>
        <v>#NAME?</v>
      </c>
      <c r="L285" s="283" t="n">
        <v>10</v>
      </c>
      <c r="M285" s="284" t="str">
        <f aca="false">IF(L285&lt;4,"Deficiente",IF(L285&lt;7,"Aceptable","Bueno"))</f>
        <v>Bueno</v>
      </c>
      <c r="N285" s="278" t="s">
        <v>147</v>
      </c>
    </row>
    <row r="286" customFormat="false" ht="15" hidden="false" customHeight="false" outlineLevel="0" collapsed="false">
      <c r="A286" s="278" t="n">
        <v>263</v>
      </c>
      <c r="B286" s="279" t="n">
        <v>43251</v>
      </c>
      <c r="C286" s="280" t="s">
        <v>261</v>
      </c>
      <c r="D286" s="280" t="s">
        <v>809</v>
      </c>
      <c r="E286" s="280" t="s">
        <v>639</v>
      </c>
      <c r="F286" s="280" t="s">
        <v>810</v>
      </c>
      <c r="G286" s="290" t="n">
        <f aca="false">B286</f>
        <v>43251</v>
      </c>
      <c r="H286" s="281" t="s">
        <v>219</v>
      </c>
      <c r="I286" s="290" t="n">
        <v>43251</v>
      </c>
      <c r="J286" s="290" t="n">
        <v>43251</v>
      </c>
      <c r="K286" s="283" t="e">
        <f aca="false">DIAS.LAB(B286,J286)</f>
        <v>#NAME?</v>
      </c>
      <c r="L286" s="283" t="n">
        <v>10</v>
      </c>
      <c r="M286" s="284" t="str">
        <f aca="false">IF(L286&lt;4,"Deficiente",IF(L286&lt;7,"Aceptable","Bueno"))</f>
        <v>Bueno</v>
      </c>
      <c r="N286" s="278" t="s">
        <v>147</v>
      </c>
    </row>
    <row r="287" customFormat="false" ht="15" hidden="false" customHeight="false" outlineLevel="0" collapsed="false">
      <c r="A287" s="278" t="n">
        <v>264</v>
      </c>
      <c r="B287" s="279" t="n">
        <v>43251</v>
      </c>
      <c r="C287" s="280" t="s">
        <v>728</v>
      </c>
      <c r="D287" s="280" t="s">
        <v>811</v>
      </c>
      <c r="E287" s="280" t="s">
        <v>812</v>
      </c>
      <c r="F287" s="280" t="s">
        <v>232</v>
      </c>
      <c r="G287" s="290" t="n">
        <f aca="false">B287</f>
        <v>43251</v>
      </c>
      <c r="H287" s="281" t="s">
        <v>219</v>
      </c>
      <c r="I287" s="290" t="n">
        <v>43252</v>
      </c>
      <c r="J287" s="290" t="n">
        <v>43252</v>
      </c>
      <c r="K287" s="283" t="e">
        <f aca="false">DIAS.LAB(B287,J287)</f>
        <v>#NAME?</v>
      </c>
      <c r="L287" s="283" t="n">
        <v>10</v>
      </c>
      <c r="M287" s="284" t="str">
        <f aca="false">IF(L287&lt;4,"Deficiente",IF(L287&lt;7,"Aceptable","Bueno"))</f>
        <v>Bueno</v>
      </c>
      <c r="N287" s="278" t="s">
        <v>147</v>
      </c>
    </row>
    <row r="288" customFormat="false" ht="15" hidden="false" customHeight="false" outlineLevel="0" collapsed="false">
      <c r="A288" s="278" t="n">
        <v>265</v>
      </c>
      <c r="B288" s="279" t="n">
        <v>43251</v>
      </c>
      <c r="C288" s="280" t="s">
        <v>813</v>
      </c>
      <c r="D288" s="280" t="s">
        <v>814</v>
      </c>
      <c r="E288" s="280" t="s">
        <v>428</v>
      </c>
      <c r="F288" s="280" t="s">
        <v>253</v>
      </c>
      <c r="G288" s="290" t="n">
        <f aca="false">B288</f>
        <v>43251</v>
      </c>
      <c r="H288" s="281" t="s">
        <v>219</v>
      </c>
      <c r="I288" s="290" t="n">
        <v>43252</v>
      </c>
      <c r="J288" s="290" t="n">
        <v>43252</v>
      </c>
      <c r="K288" s="283" t="e">
        <f aca="false">DIAS.LAB(B288,J288)</f>
        <v>#NAME?</v>
      </c>
      <c r="L288" s="283" t="n">
        <v>10</v>
      </c>
      <c r="M288" s="284" t="str">
        <f aca="false">IF(L288&lt;4,"Deficiente",IF(L288&lt;7,"Aceptable","Bueno"))</f>
        <v>Bueno</v>
      </c>
      <c r="N288" s="278" t="s">
        <v>147</v>
      </c>
    </row>
    <row r="289" customFormat="false" ht="15" hidden="false" customHeight="false" outlineLevel="0" collapsed="false">
      <c r="A289" s="278" t="n">
        <v>266</v>
      </c>
      <c r="B289" s="279" t="n">
        <v>43251</v>
      </c>
      <c r="C289" s="280" t="s">
        <v>815</v>
      </c>
      <c r="D289" s="280" t="s">
        <v>816</v>
      </c>
      <c r="E289" s="280" t="s">
        <v>817</v>
      </c>
      <c r="F289" s="280" t="s">
        <v>232</v>
      </c>
      <c r="G289" s="290" t="n">
        <f aca="false">B289</f>
        <v>43251</v>
      </c>
      <c r="H289" s="281" t="s">
        <v>219</v>
      </c>
      <c r="I289" s="290" t="n">
        <v>43256</v>
      </c>
      <c r="J289" s="290" t="n">
        <v>43256</v>
      </c>
      <c r="K289" s="283" t="e">
        <f aca="false">DIAS.LAB(B289,J289)</f>
        <v>#NAME?</v>
      </c>
      <c r="L289" s="283" t="n">
        <v>10</v>
      </c>
      <c r="M289" s="284" t="str">
        <f aca="false">IF(L289&lt;4,"Deficiente",IF(L289&lt;7,"Aceptable","Bueno"))</f>
        <v>Bueno</v>
      </c>
      <c r="N289" s="278" t="s">
        <v>147</v>
      </c>
    </row>
    <row r="292" customFormat="false" ht="15.75" hidden="false" customHeight="false" outlineLevel="0" collapsed="false">
      <c r="A292" s="274" t="s">
        <v>818</v>
      </c>
      <c r="B292" s="274"/>
      <c r="C292" s="274"/>
      <c r="D292" s="274"/>
      <c r="E292" s="274"/>
      <c r="F292" s="274"/>
      <c r="G292" s="274"/>
      <c r="H292" s="274"/>
      <c r="I292" s="274"/>
      <c r="J292" s="274"/>
      <c r="K292" s="274"/>
      <c r="L292" s="274"/>
      <c r="M292" s="274"/>
      <c r="N292" s="274"/>
    </row>
    <row r="293" customFormat="false" ht="15" hidden="false" customHeight="true" outlineLevel="0" collapsed="false">
      <c r="A293" s="333" t="s">
        <v>202</v>
      </c>
      <c r="B293" s="333" t="s">
        <v>203</v>
      </c>
      <c r="C293" s="275" t="s">
        <v>204</v>
      </c>
      <c r="D293" s="275" t="s">
        <v>205</v>
      </c>
      <c r="E293" s="275" t="s">
        <v>206</v>
      </c>
      <c r="F293" s="275" t="s">
        <v>207</v>
      </c>
      <c r="G293" s="275" t="s">
        <v>208</v>
      </c>
      <c r="H293" s="275" t="s">
        <v>209</v>
      </c>
      <c r="I293" s="275" t="s">
        <v>210</v>
      </c>
      <c r="J293" s="276" t="s">
        <v>211</v>
      </c>
      <c r="K293" s="277" t="s">
        <v>212</v>
      </c>
      <c r="L293" s="275" t="s">
        <v>213</v>
      </c>
      <c r="M293" s="275"/>
      <c r="N293" s="275" t="s">
        <v>214</v>
      </c>
    </row>
    <row r="294" customFormat="false" ht="26.25" hidden="false" customHeight="true" outlineLevel="0" collapsed="false">
      <c r="A294" s="333"/>
      <c r="B294" s="333"/>
      <c r="C294" s="275"/>
      <c r="D294" s="275"/>
      <c r="E294" s="275"/>
      <c r="F294" s="275"/>
      <c r="G294" s="275"/>
      <c r="H294" s="275"/>
      <c r="I294" s="275"/>
      <c r="J294" s="276"/>
      <c r="K294" s="277"/>
      <c r="L294" s="275"/>
      <c r="M294" s="275"/>
      <c r="N294" s="275"/>
    </row>
    <row r="295" customFormat="false" ht="15" hidden="false" customHeight="false" outlineLevel="0" collapsed="false">
      <c r="A295" s="278" t="n">
        <v>267</v>
      </c>
      <c r="B295" s="279" t="n">
        <v>43252</v>
      </c>
      <c r="C295" s="334" t="s">
        <v>819</v>
      </c>
      <c r="D295" s="334" t="s">
        <v>729</v>
      </c>
      <c r="E295" s="334" t="s">
        <v>333</v>
      </c>
      <c r="F295" s="334" t="s">
        <v>232</v>
      </c>
      <c r="G295" s="290" t="n">
        <f aca="false">B295</f>
        <v>43252</v>
      </c>
      <c r="H295" s="281" t="s">
        <v>219</v>
      </c>
      <c r="I295" s="335" t="n">
        <v>43252</v>
      </c>
      <c r="J295" s="335" t="n">
        <v>43252</v>
      </c>
      <c r="K295" s="283" t="e">
        <f aca="false">DIAS.LAB(B295,J295)</f>
        <v>#NAME?</v>
      </c>
      <c r="L295" s="283" t="n">
        <v>10</v>
      </c>
      <c r="M295" s="284" t="str">
        <f aca="false">IF(L295&lt;4,"Deficiente",IF(L295&lt;7,"Aceptable","Bueno"))</f>
        <v>Bueno</v>
      </c>
      <c r="N295" s="278" t="s">
        <v>147</v>
      </c>
    </row>
    <row r="296" customFormat="false" ht="15" hidden="false" customHeight="false" outlineLevel="0" collapsed="false">
      <c r="A296" s="278" t="n">
        <v>268</v>
      </c>
      <c r="B296" s="279" t="n">
        <v>43252</v>
      </c>
      <c r="C296" s="334" t="s">
        <v>820</v>
      </c>
      <c r="D296" s="334" t="s">
        <v>821</v>
      </c>
      <c r="E296" s="334" t="s">
        <v>237</v>
      </c>
      <c r="F296" s="334" t="s">
        <v>822</v>
      </c>
      <c r="G296" s="290" t="n">
        <f aca="false">B296</f>
        <v>43252</v>
      </c>
      <c r="H296" s="281" t="s">
        <v>219</v>
      </c>
      <c r="I296" s="336" t="s">
        <v>127</v>
      </c>
      <c r="J296" s="336" t="s">
        <v>127</v>
      </c>
      <c r="K296" s="288" t="s">
        <v>127</v>
      </c>
      <c r="L296" s="288" t="s">
        <v>127</v>
      </c>
      <c r="M296" s="289" t="s">
        <v>127</v>
      </c>
      <c r="N296" s="289" t="s">
        <v>823</v>
      </c>
    </row>
    <row r="297" customFormat="false" ht="15" hidden="false" customHeight="false" outlineLevel="0" collapsed="false">
      <c r="A297" s="278" t="n">
        <v>269</v>
      </c>
      <c r="B297" s="279" t="n">
        <v>43256</v>
      </c>
      <c r="C297" s="334" t="s">
        <v>824</v>
      </c>
      <c r="D297" s="334" t="s">
        <v>623</v>
      </c>
      <c r="E297" s="334" t="s">
        <v>304</v>
      </c>
      <c r="F297" s="334" t="s">
        <v>218</v>
      </c>
      <c r="G297" s="290" t="n">
        <f aca="false">B297</f>
        <v>43256</v>
      </c>
      <c r="H297" s="281" t="s">
        <v>219</v>
      </c>
      <c r="I297" s="335" t="n">
        <v>43256</v>
      </c>
      <c r="J297" s="335" t="n">
        <v>43256</v>
      </c>
      <c r="K297" s="283" t="e">
        <f aca="false">DIAS.LAB(B297,J297)</f>
        <v>#NAME?</v>
      </c>
      <c r="L297" s="283" t="n">
        <v>10</v>
      </c>
      <c r="M297" s="284" t="str">
        <f aca="false">IF(L297&lt;4,"Deficiente",IF(L297&lt;7,"Aceptable","Bueno"))</f>
        <v>Bueno</v>
      </c>
      <c r="N297" s="278" t="s">
        <v>147</v>
      </c>
    </row>
    <row r="298" customFormat="false" ht="15" hidden="false" customHeight="false" outlineLevel="0" collapsed="false">
      <c r="A298" s="278" t="n">
        <v>270</v>
      </c>
      <c r="B298" s="279" t="n">
        <v>43256</v>
      </c>
      <c r="C298" s="334" t="s">
        <v>825</v>
      </c>
      <c r="D298" s="334" t="s">
        <v>826</v>
      </c>
      <c r="E298" s="334" t="s">
        <v>717</v>
      </c>
      <c r="F298" s="334" t="s">
        <v>218</v>
      </c>
      <c r="G298" s="290" t="n">
        <f aca="false">B298</f>
        <v>43256</v>
      </c>
      <c r="H298" s="281" t="s">
        <v>219</v>
      </c>
      <c r="I298" s="335" t="n">
        <v>43257</v>
      </c>
      <c r="J298" s="335" t="n">
        <v>43257</v>
      </c>
      <c r="K298" s="283" t="e">
        <f aca="false">DIAS.LAB(B298,J298)</f>
        <v>#NAME?</v>
      </c>
      <c r="L298" s="283" t="n">
        <v>10</v>
      </c>
      <c r="M298" s="284" t="str">
        <f aca="false">IF(L298&lt;4,"Deficiente",IF(L298&lt;7,"Aceptable","Bueno"))</f>
        <v>Bueno</v>
      </c>
      <c r="N298" s="278" t="s">
        <v>827</v>
      </c>
    </row>
    <row r="299" customFormat="false" ht="15" hidden="false" customHeight="false" outlineLevel="0" collapsed="false">
      <c r="A299" s="278" t="n">
        <v>271</v>
      </c>
      <c r="B299" s="279" t="n">
        <v>43257</v>
      </c>
      <c r="C299" s="334" t="s">
        <v>828</v>
      </c>
      <c r="D299" s="334" t="s">
        <v>323</v>
      </c>
      <c r="E299" s="334" t="s">
        <v>324</v>
      </c>
      <c r="F299" s="334" t="s">
        <v>242</v>
      </c>
      <c r="G299" s="290" t="n">
        <f aca="false">B299</f>
        <v>43257</v>
      </c>
      <c r="H299" s="281" t="s">
        <v>219</v>
      </c>
      <c r="I299" s="335" t="n">
        <v>43257</v>
      </c>
      <c r="J299" s="335" t="n">
        <v>43257</v>
      </c>
      <c r="K299" s="283" t="e">
        <f aca="false">DIAS.LAB(B299,J299)</f>
        <v>#NAME?</v>
      </c>
      <c r="L299" s="283" t="n">
        <v>10</v>
      </c>
      <c r="M299" s="284" t="str">
        <f aca="false">IF(L299&lt;4,"Deficiente",IF(L299&lt;7,"Aceptable","Bueno"))</f>
        <v>Bueno</v>
      </c>
      <c r="N299" s="278" t="s">
        <v>147</v>
      </c>
    </row>
    <row r="300" customFormat="false" ht="15" hidden="false" customHeight="false" outlineLevel="0" collapsed="false">
      <c r="A300" s="278" t="n">
        <v>272</v>
      </c>
      <c r="B300" s="279" t="n">
        <v>43257</v>
      </c>
      <c r="C300" s="334" t="s">
        <v>316</v>
      </c>
      <c r="D300" s="334" t="s">
        <v>679</v>
      </c>
      <c r="E300" s="334" t="s">
        <v>304</v>
      </c>
      <c r="F300" s="334" t="s">
        <v>218</v>
      </c>
      <c r="G300" s="290" t="n">
        <f aca="false">B300</f>
        <v>43257</v>
      </c>
      <c r="H300" s="281" t="s">
        <v>219</v>
      </c>
      <c r="I300" s="335" t="n">
        <v>43257</v>
      </c>
      <c r="J300" s="335" t="n">
        <v>43257</v>
      </c>
      <c r="K300" s="283" t="e">
        <f aca="false">DIAS.LAB(B300,J300)</f>
        <v>#NAME?</v>
      </c>
      <c r="L300" s="283" t="n">
        <v>10</v>
      </c>
      <c r="M300" s="284" t="str">
        <f aca="false">IF(L300&lt;4,"Deficiente",IF(L300&lt;7,"Aceptable","Bueno"))</f>
        <v>Bueno</v>
      </c>
      <c r="N300" s="278" t="s">
        <v>147</v>
      </c>
    </row>
    <row r="301" customFormat="false" ht="15" hidden="false" customHeight="false" outlineLevel="0" collapsed="false">
      <c r="A301" s="278" t="n">
        <v>273</v>
      </c>
      <c r="B301" s="279" t="n">
        <v>43257</v>
      </c>
      <c r="C301" s="334" t="s">
        <v>829</v>
      </c>
      <c r="D301" s="334" t="s">
        <v>830</v>
      </c>
      <c r="E301" s="334" t="s">
        <v>464</v>
      </c>
      <c r="F301" s="334" t="s">
        <v>246</v>
      </c>
      <c r="G301" s="290" t="n">
        <f aca="false">B301</f>
        <v>43257</v>
      </c>
      <c r="H301" s="281" t="s">
        <v>219</v>
      </c>
      <c r="I301" s="335" t="n">
        <v>43258</v>
      </c>
      <c r="J301" s="335" t="n">
        <v>43258</v>
      </c>
      <c r="K301" s="283" t="e">
        <f aca="false">DIAS.LAB(B301,J301)</f>
        <v>#NAME?</v>
      </c>
      <c r="L301" s="283" t="n">
        <v>10</v>
      </c>
      <c r="M301" s="284" t="str">
        <f aca="false">IF(L301&lt;4,"Deficiente",IF(L301&lt;7,"Aceptable","Bueno"))</f>
        <v>Bueno</v>
      </c>
      <c r="N301" s="278" t="s">
        <v>147</v>
      </c>
    </row>
    <row r="302" customFormat="false" ht="15" hidden="false" customHeight="false" outlineLevel="0" collapsed="false">
      <c r="A302" s="278" t="n">
        <v>274</v>
      </c>
      <c r="B302" s="279" t="n">
        <v>43258</v>
      </c>
      <c r="C302" s="334" t="s">
        <v>831</v>
      </c>
      <c r="D302" s="334" t="s">
        <v>832</v>
      </c>
      <c r="E302" s="334" t="s">
        <v>833</v>
      </c>
      <c r="F302" s="334" t="s">
        <v>218</v>
      </c>
      <c r="G302" s="290" t="n">
        <f aca="false">B302</f>
        <v>43258</v>
      </c>
      <c r="H302" s="281" t="s">
        <v>219</v>
      </c>
      <c r="I302" s="335" t="n">
        <v>43258</v>
      </c>
      <c r="J302" s="335" t="n">
        <v>43258</v>
      </c>
      <c r="K302" s="283" t="e">
        <f aca="false">DIAS.LAB(B302,J302)</f>
        <v>#NAME?</v>
      </c>
      <c r="L302" s="283" t="n">
        <v>10</v>
      </c>
      <c r="M302" s="284" t="str">
        <f aca="false">IF(L302&lt;4,"Deficiente",IF(L302&lt;7,"Aceptable","Bueno"))</f>
        <v>Bueno</v>
      </c>
      <c r="N302" s="278" t="s">
        <v>147</v>
      </c>
    </row>
    <row r="303" customFormat="false" ht="15" hidden="false" customHeight="false" outlineLevel="0" collapsed="false">
      <c r="A303" s="278" t="n">
        <v>275</v>
      </c>
      <c r="B303" s="279" t="n">
        <v>43258</v>
      </c>
      <c r="C303" s="334" t="s">
        <v>834</v>
      </c>
      <c r="D303" s="334" t="s">
        <v>759</v>
      </c>
      <c r="E303" s="334" t="s">
        <v>605</v>
      </c>
      <c r="F303" s="334" t="s">
        <v>253</v>
      </c>
      <c r="G303" s="290" t="n">
        <f aca="false">B303</f>
        <v>43258</v>
      </c>
      <c r="H303" s="281" t="s">
        <v>219</v>
      </c>
      <c r="I303" s="335" t="n">
        <v>43259</v>
      </c>
      <c r="J303" s="335" t="n">
        <v>43259</v>
      </c>
      <c r="K303" s="283" t="e">
        <f aca="false">DIAS.LAB(B303,J303)</f>
        <v>#NAME?</v>
      </c>
      <c r="L303" s="283" t="n">
        <v>10</v>
      </c>
      <c r="M303" s="284" t="str">
        <f aca="false">IF(L303&lt;4,"Deficiente",IF(L303&lt;7,"Aceptable","Bueno"))</f>
        <v>Bueno</v>
      </c>
      <c r="N303" s="278" t="s">
        <v>147</v>
      </c>
    </row>
    <row r="304" customFormat="false" ht="15" hidden="false" customHeight="false" outlineLevel="0" collapsed="false">
      <c r="A304" s="278" t="n">
        <v>276</v>
      </c>
      <c r="B304" s="279" t="n">
        <v>43258</v>
      </c>
      <c r="C304" s="334" t="s">
        <v>824</v>
      </c>
      <c r="D304" s="334" t="s">
        <v>832</v>
      </c>
      <c r="E304" s="334" t="s">
        <v>498</v>
      </c>
      <c r="F304" s="334" t="s">
        <v>218</v>
      </c>
      <c r="G304" s="290" t="n">
        <f aca="false">B304</f>
        <v>43258</v>
      </c>
      <c r="H304" s="281" t="s">
        <v>219</v>
      </c>
      <c r="I304" s="335" t="n">
        <v>43258</v>
      </c>
      <c r="J304" s="335" t="n">
        <v>43258</v>
      </c>
      <c r="K304" s="283" t="e">
        <f aca="false">DIAS.LAB(B304,J304)</f>
        <v>#NAME?</v>
      </c>
      <c r="L304" s="283" t="n">
        <v>10</v>
      </c>
      <c r="M304" s="284" t="str">
        <f aca="false">IF(L304&lt;4,"Deficiente",IF(L304&lt;7,"Aceptable","Bueno"))</f>
        <v>Bueno</v>
      </c>
      <c r="N304" s="278" t="s">
        <v>147</v>
      </c>
    </row>
    <row r="305" customFormat="false" ht="15" hidden="false" customHeight="false" outlineLevel="0" collapsed="false">
      <c r="A305" s="278" t="n">
        <v>277</v>
      </c>
      <c r="B305" s="279" t="n">
        <v>43258</v>
      </c>
      <c r="C305" s="334" t="s">
        <v>835</v>
      </c>
      <c r="D305" s="334" t="s">
        <v>836</v>
      </c>
      <c r="E305" s="334" t="s">
        <v>246</v>
      </c>
      <c r="F305" s="334" t="s">
        <v>246</v>
      </c>
      <c r="G305" s="290" t="n">
        <f aca="false">B305</f>
        <v>43258</v>
      </c>
      <c r="H305" s="281" t="s">
        <v>219</v>
      </c>
      <c r="I305" s="335" t="n">
        <v>43258</v>
      </c>
      <c r="J305" s="335" t="n">
        <v>43258</v>
      </c>
      <c r="K305" s="283" t="e">
        <f aca="false">DIAS.LAB(B305,J305)</f>
        <v>#NAME?</v>
      </c>
      <c r="L305" s="283" t="n">
        <v>10</v>
      </c>
      <c r="M305" s="284" t="str">
        <f aca="false">IF(L305&lt;4,"Deficiente",IF(L305&lt;7,"Aceptable","Bueno"))</f>
        <v>Bueno</v>
      </c>
      <c r="N305" s="278" t="s">
        <v>147</v>
      </c>
    </row>
    <row r="306" customFormat="false" ht="15" hidden="false" customHeight="false" outlineLevel="0" collapsed="false">
      <c r="A306" s="278" t="n">
        <v>278</v>
      </c>
      <c r="B306" s="279" t="n">
        <v>43258</v>
      </c>
      <c r="C306" s="334" t="s">
        <v>837</v>
      </c>
      <c r="D306" s="334" t="s">
        <v>838</v>
      </c>
      <c r="E306" s="334" t="s">
        <v>330</v>
      </c>
      <c r="F306" s="334" t="s">
        <v>253</v>
      </c>
      <c r="G306" s="290" t="n">
        <f aca="false">B306</f>
        <v>43258</v>
      </c>
      <c r="H306" s="281" t="s">
        <v>219</v>
      </c>
      <c r="I306" s="335" t="n">
        <v>43258</v>
      </c>
      <c r="J306" s="335" t="n">
        <v>43258</v>
      </c>
      <c r="K306" s="283" t="e">
        <f aca="false">DIAS.LAB(B306,J306)</f>
        <v>#NAME?</v>
      </c>
      <c r="L306" s="283" t="n">
        <v>10</v>
      </c>
      <c r="M306" s="284" t="str">
        <f aca="false">IF(L306&lt;4,"Deficiente",IF(L306&lt;7,"Aceptable","Bueno"))</f>
        <v>Bueno</v>
      </c>
      <c r="N306" s="278" t="s">
        <v>147</v>
      </c>
    </row>
    <row r="307" customFormat="false" ht="15" hidden="false" customHeight="false" outlineLevel="0" collapsed="false">
      <c r="A307" s="278" t="n">
        <v>279</v>
      </c>
      <c r="B307" s="279" t="n">
        <v>43258</v>
      </c>
      <c r="C307" s="334" t="s">
        <v>839</v>
      </c>
      <c r="D307" s="334" t="s">
        <v>840</v>
      </c>
      <c r="E307" s="334" t="s">
        <v>841</v>
      </c>
      <c r="F307" s="334" t="s">
        <v>218</v>
      </c>
      <c r="G307" s="290" t="n">
        <f aca="false">B307</f>
        <v>43258</v>
      </c>
      <c r="H307" s="281" t="s">
        <v>219</v>
      </c>
      <c r="I307" s="335" t="n">
        <v>43259</v>
      </c>
      <c r="J307" s="335" t="n">
        <v>43259</v>
      </c>
      <c r="K307" s="283" t="e">
        <f aca="false">DIAS.LAB(B307,J307)</f>
        <v>#NAME?</v>
      </c>
      <c r="L307" s="283" t="n">
        <v>10</v>
      </c>
      <c r="M307" s="284" t="str">
        <f aca="false">IF(L307&lt;4,"Deficiente",IF(L307&lt;7,"Aceptable","Bueno"))</f>
        <v>Bueno</v>
      </c>
      <c r="N307" s="278" t="s">
        <v>147</v>
      </c>
    </row>
    <row r="308" customFormat="false" ht="15" hidden="false" customHeight="false" outlineLevel="0" collapsed="false">
      <c r="A308" s="278" t="n">
        <v>280</v>
      </c>
      <c r="B308" s="279" t="n">
        <v>43258</v>
      </c>
      <c r="C308" s="334" t="s">
        <v>842</v>
      </c>
      <c r="D308" s="334" t="s">
        <v>843</v>
      </c>
      <c r="E308" s="334" t="s">
        <v>844</v>
      </c>
      <c r="F308" s="334" t="s">
        <v>267</v>
      </c>
      <c r="G308" s="290" t="n">
        <f aca="false">B308</f>
        <v>43258</v>
      </c>
      <c r="H308" s="281" t="s">
        <v>219</v>
      </c>
      <c r="I308" s="335" t="n">
        <v>43258</v>
      </c>
      <c r="J308" s="335" t="n">
        <v>43258</v>
      </c>
      <c r="K308" s="283" t="e">
        <f aca="false">DIAS.LAB(B308,J308)</f>
        <v>#NAME?</v>
      </c>
      <c r="L308" s="283" t="n">
        <v>10</v>
      </c>
      <c r="M308" s="284" t="str">
        <f aca="false">IF(L308&lt;4,"Deficiente",IF(L308&lt;7,"Aceptable","Bueno"))</f>
        <v>Bueno</v>
      </c>
      <c r="N308" s="278" t="s">
        <v>147</v>
      </c>
    </row>
    <row r="309" customFormat="false" ht="15" hidden="false" customHeight="false" outlineLevel="0" collapsed="false">
      <c r="A309" s="278" t="n">
        <v>281</v>
      </c>
      <c r="B309" s="279" t="n">
        <v>43258</v>
      </c>
      <c r="C309" s="334" t="s">
        <v>845</v>
      </c>
      <c r="D309" s="334" t="s">
        <v>846</v>
      </c>
      <c r="E309" s="334" t="s">
        <v>389</v>
      </c>
      <c r="F309" s="334" t="s">
        <v>218</v>
      </c>
      <c r="G309" s="290" t="n">
        <f aca="false">B309</f>
        <v>43258</v>
      </c>
      <c r="H309" s="281" t="s">
        <v>219</v>
      </c>
      <c r="I309" s="335" t="n">
        <v>43258</v>
      </c>
      <c r="J309" s="335" t="n">
        <v>43258</v>
      </c>
      <c r="K309" s="283" t="e">
        <f aca="false">DIAS.LAB(B309,J309)</f>
        <v>#NAME?</v>
      </c>
      <c r="L309" s="283" t="n">
        <v>10</v>
      </c>
      <c r="M309" s="284" t="str">
        <f aca="false">IF(L309&lt;4,"Deficiente",IF(L309&lt;7,"Aceptable","Bueno"))</f>
        <v>Bueno</v>
      </c>
      <c r="N309" s="278" t="s">
        <v>147</v>
      </c>
    </row>
    <row r="310" customFormat="false" ht="15" hidden="false" customHeight="false" outlineLevel="0" collapsed="false">
      <c r="A310" s="278" t="n">
        <v>282</v>
      </c>
      <c r="B310" s="279" t="n">
        <v>43258</v>
      </c>
      <c r="C310" s="334" t="s">
        <v>847</v>
      </c>
      <c r="D310" s="334" t="s">
        <v>848</v>
      </c>
      <c r="E310" s="334" t="s">
        <v>322</v>
      </c>
      <c r="F310" s="334" t="s">
        <v>322</v>
      </c>
      <c r="G310" s="290" t="n">
        <f aca="false">B310</f>
        <v>43258</v>
      </c>
      <c r="H310" s="281" t="s">
        <v>219</v>
      </c>
      <c r="I310" s="335" t="n">
        <v>43258</v>
      </c>
      <c r="J310" s="335" t="n">
        <v>43258</v>
      </c>
      <c r="K310" s="283" t="e">
        <f aca="false">DIAS.LAB(B310,J310)</f>
        <v>#NAME?</v>
      </c>
      <c r="L310" s="283" t="n">
        <v>10</v>
      </c>
      <c r="M310" s="284" t="str">
        <f aca="false">IF(L310&lt;4,"Deficiente",IF(L310&lt;7,"Aceptable","Bueno"))</f>
        <v>Bueno</v>
      </c>
      <c r="N310" s="278" t="s">
        <v>147</v>
      </c>
    </row>
    <row r="311" customFormat="false" ht="15" hidden="false" customHeight="false" outlineLevel="0" collapsed="false">
      <c r="A311" s="278" t="n">
        <v>283</v>
      </c>
      <c r="B311" s="279" t="n">
        <v>43258</v>
      </c>
      <c r="C311" s="334" t="s">
        <v>849</v>
      </c>
      <c r="D311" s="334" t="s">
        <v>832</v>
      </c>
      <c r="E311" s="334" t="s">
        <v>833</v>
      </c>
      <c r="F311" s="334" t="s">
        <v>218</v>
      </c>
      <c r="G311" s="290" t="n">
        <f aca="false">B311</f>
        <v>43258</v>
      </c>
      <c r="H311" s="281" t="s">
        <v>219</v>
      </c>
      <c r="I311" s="335" t="n">
        <v>43258</v>
      </c>
      <c r="J311" s="335" t="n">
        <v>43258</v>
      </c>
      <c r="K311" s="283" t="e">
        <f aca="false">DIAS.LAB(B311,J311)</f>
        <v>#NAME?</v>
      </c>
      <c r="L311" s="283" t="n">
        <v>10</v>
      </c>
      <c r="M311" s="284" t="str">
        <f aca="false">IF(L311&lt;4,"Deficiente",IF(L311&lt;7,"Aceptable","Bueno"))</f>
        <v>Bueno</v>
      </c>
      <c r="N311" s="278" t="s">
        <v>147</v>
      </c>
    </row>
    <row r="312" customFormat="false" ht="15" hidden="false" customHeight="false" outlineLevel="0" collapsed="false">
      <c r="A312" s="278" t="n">
        <v>284</v>
      </c>
      <c r="B312" s="279" t="n">
        <v>43258</v>
      </c>
      <c r="C312" s="334" t="s">
        <v>261</v>
      </c>
      <c r="D312" s="334" t="s">
        <v>415</v>
      </c>
      <c r="E312" s="334" t="s">
        <v>246</v>
      </c>
      <c r="F312" s="334" t="s">
        <v>246</v>
      </c>
      <c r="G312" s="290" t="n">
        <f aca="false">B312</f>
        <v>43258</v>
      </c>
      <c r="H312" s="281" t="s">
        <v>219</v>
      </c>
      <c r="I312" s="335" t="n">
        <v>43258</v>
      </c>
      <c r="J312" s="335" t="n">
        <v>43258</v>
      </c>
      <c r="K312" s="283" t="e">
        <f aca="false">DIAS.LAB(B312,J312)</f>
        <v>#NAME?</v>
      </c>
      <c r="L312" s="283" t="n">
        <v>10</v>
      </c>
      <c r="M312" s="284" t="str">
        <f aca="false">IF(L312&lt;4,"Deficiente",IF(L312&lt;7,"Aceptable","Bueno"))</f>
        <v>Bueno</v>
      </c>
      <c r="N312" s="278" t="s">
        <v>147</v>
      </c>
    </row>
    <row r="313" customFormat="false" ht="15" hidden="false" customHeight="false" outlineLevel="0" collapsed="false">
      <c r="A313" s="278" t="n">
        <v>285</v>
      </c>
      <c r="B313" s="279" t="n">
        <v>43259</v>
      </c>
      <c r="C313" s="334" t="s">
        <v>239</v>
      </c>
      <c r="D313" s="334" t="s">
        <v>850</v>
      </c>
      <c r="E313" s="334" t="s">
        <v>322</v>
      </c>
      <c r="F313" s="334" t="s">
        <v>322</v>
      </c>
      <c r="G313" s="290" t="n">
        <f aca="false">B313</f>
        <v>43259</v>
      </c>
      <c r="H313" s="281" t="s">
        <v>219</v>
      </c>
      <c r="I313" s="335" t="n">
        <v>43259</v>
      </c>
      <c r="J313" s="335" t="n">
        <v>43259</v>
      </c>
      <c r="K313" s="283" t="e">
        <f aca="false">DIAS.LAB(B313,J313)</f>
        <v>#NAME?</v>
      </c>
      <c r="L313" s="283" t="n">
        <v>10</v>
      </c>
      <c r="M313" s="284" t="str">
        <f aca="false">IF(L313&lt;4,"Deficiente",IF(L313&lt;7,"Aceptable","Bueno"))</f>
        <v>Bueno</v>
      </c>
      <c r="N313" s="278" t="s">
        <v>147</v>
      </c>
    </row>
    <row r="314" customFormat="false" ht="15" hidden="false" customHeight="false" outlineLevel="0" collapsed="false">
      <c r="A314" s="278" t="n">
        <v>286</v>
      </c>
      <c r="B314" s="279" t="n">
        <v>43259</v>
      </c>
      <c r="C314" s="334" t="s">
        <v>851</v>
      </c>
      <c r="D314" s="334" t="s">
        <v>852</v>
      </c>
      <c r="E314" s="334" t="s">
        <v>333</v>
      </c>
      <c r="F314" s="334" t="s">
        <v>232</v>
      </c>
      <c r="G314" s="290" t="n">
        <f aca="false">B314</f>
        <v>43259</v>
      </c>
      <c r="H314" s="281" t="s">
        <v>219</v>
      </c>
      <c r="I314" s="335" t="n">
        <v>43259</v>
      </c>
      <c r="J314" s="335" t="n">
        <v>43259</v>
      </c>
      <c r="K314" s="283" t="e">
        <f aca="false">DIAS.LAB(B314,J314)</f>
        <v>#NAME?</v>
      </c>
      <c r="L314" s="283" t="n">
        <v>10</v>
      </c>
      <c r="M314" s="284" t="str">
        <f aca="false">IF(L314&lt;4,"Deficiente",IF(L314&lt;7,"Aceptable","Bueno"))</f>
        <v>Bueno</v>
      </c>
      <c r="N314" s="278" t="s">
        <v>147</v>
      </c>
    </row>
    <row r="315" customFormat="false" ht="15" hidden="false" customHeight="false" outlineLevel="0" collapsed="false">
      <c r="A315" s="278" t="n">
        <v>287</v>
      </c>
      <c r="B315" s="279" t="n">
        <v>43263</v>
      </c>
      <c r="C315" s="334" t="s">
        <v>714</v>
      </c>
      <c r="D315" s="334" t="s">
        <v>853</v>
      </c>
      <c r="E315" s="334" t="s">
        <v>333</v>
      </c>
      <c r="F315" s="334" t="s">
        <v>232</v>
      </c>
      <c r="G315" s="290" t="n">
        <f aca="false">B315</f>
        <v>43263</v>
      </c>
      <c r="H315" s="281" t="s">
        <v>219</v>
      </c>
      <c r="I315" s="335" t="n">
        <v>43263</v>
      </c>
      <c r="J315" s="335" t="n">
        <v>43263</v>
      </c>
      <c r="K315" s="283" t="e">
        <f aca="false">DIAS.LAB(B315,J315)</f>
        <v>#NAME?</v>
      </c>
      <c r="L315" s="283" t="n">
        <v>10</v>
      </c>
      <c r="M315" s="284" t="str">
        <f aca="false">IF(L315&lt;4,"Deficiente",IF(L315&lt;7,"Aceptable","Bueno"))</f>
        <v>Bueno</v>
      </c>
      <c r="N315" s="278" t="s">
        <v>147</v>
      </c>
    </row>
    <row r="316" customFormat="false" ht="15" hidden="false" customHeight="false" outlineLevel="0" collapsed="false">
      <c r="A316" s="278" t="n">
        <v>288</v>
      </c>
      <c r="B316" s="279" t="n">
        <v>43263</v>
      </c>
      <c r="C316" s="334" t="s">
        <v>239</v>
      </c>
      <c r="D316" s="334" t="s">
        <v>854</v>
      </c>
      <c r="E316" s="334" t="s">
        <v>855</v>
      </c>
      <c r="F316" s="334" t="s">
        <v>242</v>
      </c>
      <c r="G316" s="290" t="n">
        <f aca="false">B316</f>
        <v>43263</v>
      </c>
      <c r="H316" s="281" t="s">
        <v>219</v>
      </c>
      <c r="I316" s="335" t="n">
        <v>43263</v>
      </c>
      <c r="J316" s="335" t="n">
        <v>43263</v>
      </c>
      <c r="K316" s="283" t="e">
        <f aca="false">DIAS.LAB(B316,J316)</f>
        <v>#NAME?</v>
      </c>
      <c r="L316" s="283" t="n">
        <v>10</v>
      </c>
      <c r="M316" s="284" t="str">
        <f aca="false">IF(L316&lt;4,"Deficiente",IF(L316&lt;7,"Aceptable","Bueno"))</f>
        <v>Bueno</v>
      </c>
      <c r="N316" s="278" t="s">
        <v>147</v>
      </c>
    </row>
    <row r="317" customFormat="false" ht="15" hidden="false" customHeight="false" outlineLevel="0" collapsed="false">
      <c r="A317" s="278" t="n">
        <v>289</v>
      </c>
      <c r="B317" s="279" t="n">
        <v>43264</v>
      </c>
      <c r="C317" s="334" t="s">
        <v>856</v>
      </c>
      <c r="D317" s="334" t="s">
        <v>780</v>
      </c>
      <c r="E317" s="334" t="s">
        <v>605</v>
      </c>
      <c r="F317" s="334" t="s">
        <v>253</v>
      </c>
      <c r="G317" s="290" t="n">
        <f aca="false">B317</f>
        <v>43264</v>
      </c>
      <c r="H317" s="281" t="s">
        <v>219</v>
      </c>
      <c r="I317" s="335" t="n">
        <v>43264</v>
      </c>
      <c r="J317" s="335" t="n">
        <v>43264</v>
      </c>
      <c r="K317" s="283" t="e">
        <f aca="false">DIAS.LAB(B317,J317)</f>
        <v>#NAME?</v>
      </c>
      <c r="L317" s="283" t="n">
        <v>10</v>
      </c>
      <c r="M317" s="284" t="str">
        <f aca="false">IF(L317&lt;4,"Deficiente",IF(L317&lt;7,"Aceptable","Bueno"))</f>
        <v>Bueno</v>
      </c>
      <c r="N317" s="278" t="s">
        <v>147</v>
      </c>
    </row>
    <row r="318" customFormat="false" ht="15" hidden="false" customHeight="false" outlineLevel="0" collapsed="false">
      <c r="A318" s="278" t="n">
        <v>290</v>
      </c>
      <c r="B318" s="279" t="n">
        <v>43264</v>
      </c>
      <c r="C318" s="334" t="s">
        <v>261</v>
      </c>
      <c r="D318" s="334" t="s">
        <v>857</v>
      </c>
      <c r="E318" s="334" t="s">
        <v>624</v>
      </c>
      <c r="F318" s="334" t="s">
        <v>242</v>
      </c>
      <c r="G318" s="290" t="n">
        <f aca="false">B318</f>
        <v>43264</v>
      </c>
      <c r="H318" s="281" t="s">
        <v>219</v>
      </c>
      <c r="I318" s="335" t="n">
        <v>43264</v>
      </c>
      <c r="J318" s="335" t="n">
        <v>43264</v>
      </c>
      <c r="K318" s="283" t="e">
        <f aca="false">DIAS.LAB(B318,J318)</f>
        <v>#NAME?</v>
      </c>
      <c r="L318" s="283" t="n">
        <v>10</v>
      </c>
      <c r="M318" s="284" t="str">
        <f aca="false">IF(L318&lt;4,"Deficiente",IF(L318&lt;7,"Aceptable","Bueno"))</f>
        <v>Bueno</v>
      </c>
      <c r="N318" s="278" t="s">
        <v>147</v>
      </c>
    </row>
    <row r="319" customFormat="false" ht="15" hidden="false" customHeight="false" outlineLevel="0" collapsed="false">
      <c r="A319" s="278" t="n">
        <v>291</v>
      </c>
      <c r="B319" s="279" t="n">
        <v>43264</v>
      </c>
      <c r="C319" s="334" t="s">
        <v>858</v>
      </c>
      <c r="D319" s="334" t="s">
        <v>859</v>
      </c>
      <c r="E319" s="334" t="s">
        <v>408</v>
      </c>
      <c r="F319" s="334" t="s">
        <v>238</v>
      </c>
      <c r="G319" s="290" t="n">
        <f aca="false">B319</f>
        <v>43264</v>
      </c>
      <c r="H319" s="281" t="s">
        <v>219</v>
      </c>
      <c r="I319" s="335" t="n">
        <v>43264</v>
      </c>
      <c r="J319" s="335" t="n">
        <v>43264</v>
      </c>
      <c r="K319" s="283" t="e">
        <f aca="false">DIAS.LAB(B319,J319)</f>
        <v>#NAME?</v>
      </c>
      <c r="L319" s="283" t="n">
        <v>10</v>
      </c>
      <c r="M319" s="284" t="str">
        <f aca="false">IF(L319&lt;4,"Deficiente",IF(L319&lt;7,"Aceptable","Bueno"))</f>
        <v>Bueno</v>
      </c>
      <c r="N319" s="278" t="s">
        <v>147</v>
      </c>
    </row>
    <row r="320" customFormat="false" ht="28.5" hidden="false" customHeight="true" outlineLevel="0" collapsed="false">
      <c r="A320" s="278" t="n">
        <v>292</v>
      </c>
      <c r="B320" s="279" t="n">
        <v>43264</v>
      </c>
      <c r="C320" s="306" t="s">
        <v>860</v>
      </c>
      <c r="D320" s="334" t="s">
        <v>832</v>
      </c>
      <c r="E320" s="334" t="s">
        <v>833</v>
      </c>
      <c r="F320" s="334" t="s">
        <v>218</v>
      </c>
      <c r="G320" s="290" t="n">
        <f aca="false">B320</f>
        <v>43264</v>
      </c>
      <c r="H320" s="281" t="s">
        <v>219</v>
      </c>
      <c r="I320" s="335" t="n">
        <v>43265</v>
      </c>
      <c r="J320" s="335" t="n">
        <v>43265</v>
      </c>
      <c r="K320" s="283" t="e">
        <f aca="false">DIAS.LAB(B320,J320)</f>
        <v>#NAME?</v>
      </c>
      <c r="L320" s="283" t="n">
        <v>10</v>
      </c>
      <c r="M320" s="284" t="str">
        <f aca="false">IF(L320&lt;4,"Deficiente",IF(L320&lt;7,"Aceptable","Bueno"))</f>
        <v>Bueno</v>
      </c>
      <c r="N320" s="278" t="s">
        <v>147</v>
      </c>
    </row>
    <row r="321" customFormat="false" ht="15" hidden="false" customHeight="false" outlineLevel="0" collapsed="false">
      <c r="A321" s="278" t="n">
        <v>293</v>
      </c>
      <c r="B321" s="279" t="n">
        <v>43265</v>
      </c>
      <c r="C321" s="334" t="s">
        <v>239</v>
      </c>
      <c r="D321" s="334" t="s">
        <v>861</v>
      </c>
      <c r="E321" s="334" t="s">
        <v>252</v>
      </c>
      <c r="F321" s="334" t="s">
        <v>253</v>
      </c>
      <c r="G321" s="290" t="n">
        <f aca="false">B321</f>
        <v>43265</v>
      </c>
      <c r="H321" s="281" t="s">
        <v>219</v>
      </c>
      <c r="I321" s="335" t="n">
        <v>43265</v>
      </c>
      <c r="J321" s="335" t="n">
        <v>43265</v>
      </c>
      <c r="K321" s="283" t="e">
        <f aca="false">DIAS.LAB(B321,J321)</f>
        <v>#NAME?</v>
      </c>
      <c r="L321" s="283" t="n">
        <v>10</v>
      </c>
      <c r="M321" s="284" t="str">
        <f aca="false">IF(L321&lt;4,"Deficiente",IF(L321&lt;7,"Aceptable","Bueno"))</f>
        <v>Bueno</v>
      </c>
      <c r="N321" s="278" t="s">
        <v>147</v>
      </c>
    </row>
    <row r="322" customFormat="false" ht="15" hidden="false" customHeight="false" outlineLevel="0" collapsed="false">
      <c r="A322" s="278" t="n">
        <v>294</v>
      </c>
      <c r="B322" s="279" t="n">
        <v>43265</v>
      </c>
      <c r="C322" s="334" t="s">
        <v>862</v>
      </c>
      <c r="D322" s="334" t="s">
        <v>863</v>
      </c>
      <c r="E322" s="334" t="s">
        <v>322</v>
      </c>
      <c r="F322" s="334" t="s">
        <v>322</v>
      </c>
      <c r="G322" s="290" t="n">
        <f aca="false">B322</f>
        <v>43265</v>
      </c>
      <c r="H322" s="281" t="s">
        <v>219</v>
      </c>
      <c r="I322" s="335" t="n">
        <v>43265</v>
      </c>
      <c r="J322" s="335" t="n">
        <v>43265</v>
      </c>
      <c r="K322" s="283" t="e">
        <f aca="false">DIAS.LAB(B322,J322)</f>
        <v>#NAME?</v>
      </c>
      <c r="L322" s="283" t="n">
        <v>10</v>
      </c>
      <c r="M322" s="284" t="str">
        <f aca="false">IF(L322&lt;4,"Deficiente",IF(L322&lt;7,"Aceptable","Bueno"))</f>
        <v>Bueno</v>
      </c>
      <c r="N322" s="278" t="s">
        <v>147</v>
      </c>
    </row>
    <row r="323" customFormat="false" ht="15" hidden="false" customHeight="false" outlineLevel="0" collapsed="false">
      <c r="A323" s="278" t="n">
        <v>295</v>
      </c>
      <c r="B323" s="279" t="n">
        <v>43265</v>
      </c>
      <c r="C323" s="334" t="s">
        <v>864</v>
      </c>
      <c r="D323" s="334" t="s">
        <v>251</v>
      </c>
      <c r="E323" s="334" t="s">
        <v>252</v>
      </c>
      <c r="F323" s="334" t="s">
        <v>253</v>
      </c>
      <c r="G323" s="290" t="n">
        <f aca="false">B323</f>
        <v>43265</v>
      </c>
      <c r="H323" s="281" t="s">
        <v>219</v>
      </c>
      <c r="I323" s="335" t="n">
        <v>43265</v>
      </c>
      <c r="J323" s="335" t="n">
        <v>43265</v>
      </c>
      <c r="K323" s="283" t="e">
        <f aca="false">DIAS.LAB(B323,J323)</f>
        <v>#NAME?</v>
      </c>
      <c r="L323" s="283" t="n">
        <v>10</v>
      </c>
      <c r="M323" s="284" t="str">
        <f aca="false">IF(L323&lt;4,"Deficiente",IF(L323&lt;7,"Aceptable","Bueno"))</f>
        <v>Bueno</v>
      </c>
      <c r="N323" s="278" t="s">
        <v>147</v>
      </c>
    </row>
    <row r="324" customFormat="false" ht="15" hidden="false" customHeight="false" outlineLevel="0" collapsed="false">
      <c r="A324" s="278" t="n">
        <v>296</v>
      </c>
      <c r="B324" s="279" t="n">
        <v>43265</v>
      </c>
      <c r="C324" s="334" t="s">
        <v>793</v>
      </c>
      <c r="D324" s="334" t="s">
        <v>696</v>
      </c>
      <c r="E324" s="334" t="s">
        <v>697</v>
      </c>
      <c r="F324" s="334" t="s">
        <v>278</v>
      </c>
      <c r="G324" s="290" t="n">
        <f aca="false">B324</f>
        <v>43265</v>
      </c>
      <c r="H324" s="281" t="s">
        <v>219</v>
      </c>
      <c r="I324" s="335" t="n">
        <v>43265</v>
      </c>
      <c r="J324" s="335" t="n">
        <v>43265</v>
      </c>
      <c r="K324" s="283" t="e">
        <f aca="false">DIAS.LAB(B324,J324)</f>
        <v>#NAME?</v>
      </c>
      <c r="L324" s="283" t="n">
        <v>10</v>
      </c>
      <c r="M324" s="284" t="str">
        <f aca="false">IF(L324&lt;4,"Deficiente",IF(L324&lt;7,"Aceptable","Bueno"))</f>
        <v>Bueno</v>
      </c>
      <c r="N324" s="278" t="s">
        <v>147</v>
      </c>
    </row>
    <row r="325" customFormat="false" ht="15" hidden="false" customHeight="false" outlineLevel="0" collapsed="false">
      <c r="A325" s="278" t="n">
        <v>297</v>
      </c>
      <c r="B325" s="279" t="n">
        <v>43266</v>
      </c>
      <c r="C325" s="334" t="s">
        <v>865</v>
      </c>
      <c r="D325" s="334" t="s">
        <v>866</v>
      </c>
      <c r="E325" s="334" t="s">
        <v>808</v>
      </c>
      <c r="F325" s="334" t="s">
        <v>218</v>
      </c>
      <c r="G325" s="290" t="n">
        <f aca="false">B325</f>
        <v>43266</v>
      </c>
      <c r="H325" s="281" t="s">
        <v>219</v>
      </c>
      <c r="I325" s="335" t="n">
        <v>43266</v>
      </c>
      <c r="J325" s="335" t="n">
        <v>43266</v>
      </c>
      <c r="K325" s="283" t="e">
        <f aca="false">DIAS.LAB(B325,J325)</f>
        <v>#NAME?</v>
      </c>
      <c r="L325" s="283" t="n">
        <v>10</v>
      </c>
      <c r="M325" s="284" t="str">
        <f aca="false">IF(L325&lt;4,"Deficiente",IF(L325&lt;7,"Aceptable","Bueno"))</f>
        <v>Bueno</v>
      </c>
      <c r="N325" s="278" t="s">
        <v>147</v>
      </c>
    </row>
    <row r="326" customFormat="false" ht="15" hidden="false" customHeight="false" outlineLevel="0" collapsed="false">
      <c r="A326" s="278" t="n">
        <v>298</v>
      </c>
      <c r="B326" s="279" t="n">
        <v>43269</v>
      </c>
      <c r="C326" s="334" t="s">
        <v>867</v>
      </c>
      <c r="D326" s="334" t="s">
        <v>868</v>
      </c>
      <c r="E326" s="334" t="s">
        <v>841</v>
      </c>
      <c r="F326" s="334" t="s">
        <v>218</v>
      </c>
      <c r="G326" s="290" t="n">
        <f aca="false">B326</f>
        <v>43269</v>
      </c>
      <c r="H326" s="281" t="s">
        <v>219</v>
      </c>
      <c r="I326" s="335" t="n">
        <v>43269</v>
      </c>
      <c r="J326" s="335" t="n">
        <v>43269</v>
      </c>
      <c r="K326" s="283" t="e">
        <f aca="false">DIAS.LAB(B326,J326)</f>
        <v>#NAME?</v>
      </c>
      <c r="L326" s="283" t="n">
        <v>10</v>
      </c>
      <c r="M326" s="284" t="str">
        <f aca="false">IF(L326&lt;4,"Deficiente",IF(L326&lt;7,"Aceptable","Bueno"))</f>
        <v>Bueno</v>
      </c>
      <c r="N326" s="278" t="s">
        <v>147</v>
      </c>
    </row>
    <row r="327" customFormat="false" ht="15" hidden="false" customHeight="false" outlineLevel="0" collapsed="false">
      <c r="A327" s="278" t="n">
        <v>299</v>
      </c>
      <c r="B327" s="279" t="n">
        <v>43269</v>
      </c>
      <c r="C327" s="334" t="s">
        <v>869</v>
      </c>
      <c r="D327" s="334" t="s">
        <v>870</v>
      </c>
      <c r="E327" s="334" t="s">
        <v>871</v>
      </c>
      <c r="F327" s="334" t="s">
        <v>218</v>
      </c>
      <c r="G327" s="290" t="n">
        <f aca="false">B327</f>
        <v>43269</v>
      </c>
      <c r="H327" s="281" t="s">
        <v>219</v>
      </c>
      <c r="I327" s="335" t="n">
        <v>43269</v>
      </c>
      <c r="J327" s="335" t="n">
        <v>43269</v>
      </c>
      <c r="K327" s="283" t="e">
        <f aca="false">DIAS.LAB(B327,J327)</f>
        <v>#NAME?</v>
      </c>
      <c r="L327" s="283" t="n">
        <v>10</v>
      </c>
      <c r="M327" s="284" t="str">
        <f aca="false">IF(L327&lt;4,"Deficiente",IF(L327&lt;7,"Aceptable","Bueno"))</f>
        <v>Bueno</v>
      </c>
      <c r="N327" s="278" t="s">
        <v>147</v>
      </c>
    </row>
    <row r="328" customFormat="false" ht="15" hidden="false" customHeight="false" outlineLevel="0" collapsed="false">
      <c r="A328" s="278" t="n">
        <v>300</v>
      </c>
      <c r="B328" s="279" t="n">
        <v>43270</v>
      </c>
      <c r="C328" s="334" t="s">
        <v>872</v>
      </c>
      <c r="D328" s="334" t="s">
        <v>873</v>
      </c>
      <c r="E328" s="334" t="s">
        <v>874</v>
      </c>
      <c r="F328" s="334" t="s">
        <v>218</v>
      </c>
      <c r="G328" s="290" t="n">
        <f aca="false">B328</f>
        <v>43270</v>
      </c>
      <c r="H328" s="281" t="s">
        <v>219</v>
      </c>
      <c r="I328" s="335" t="n">
        <v>43270</v>
      </c>
      <c r="J328" s="335" t="n">
        <v>43270</v>
      </c>
      <c r="K328" s="283" t="e">
        <f aca="false">DIAS.LAB(B328,J328)</f>
        <v>#NAME?</v>
      </c>
      <c r="L328" s="283" t="n">
        <v>10</v>
      </c>
      <c r="M328" s="284" t="str">
        <f aca="false">IF(L328&lt;4,"Deficiente",IF(L328&lt;7,"Aceptable","Bueno"))</f>
        <v>Bueno</v>
      </c>
      <c r="N328" s="278" t="s">
        <v>147</v>
      </c>
    </row>
    <row r="329" customFormat="false" ht="15" hidden="false" customHeight="false" outlineLevel="0" collapsed="false">
      <c r="A329" s="278" t="n">
        <v>301</v>
      </c>
      <c r="B329" s="279" t="n">
        <v>43270</v>
      </c>
      <c r="C329" s="334" t="s">
        <v>546</v>
      </c>
      <c r="D329" s="334" t="s">
        <v>415</v>
      </c>
      <c r="E329" s="334" t="s">
        <v>246</v>
      </c>
      <c r="F329" s="334" t="s">
        <v>246</v>
      </c>
      <c r="G329" s="290" t="n">
        <f aca="false">B329</f>
        <v>43270</v>
      </c>
      <c r="H329" s="281" t="s">
        <v>219</v>
      </c>
      <c r="I329" s="335" t="n">
        <v>43270</v>
      </c>
      <c r="J329" s="335" t="n">
        <v>43270</v>
      </c>
      <c r="K329" s="283" t="e">
        <f aca="false">DIAS.LAB(B329,J329)</f>
        <v>#NAME?</v>
      </c>
      <c r="L329" s="283" t="n">
        <v>10</v>
      </c>
      <c r="M329" s="284" t="str">
        <f aca="false">IF(L329&lt;4,"Deficiente",IF(L329&lt;7,"Aceptable","Bueno"))</f>
        <v>Bueno</v>
      </c>
      <c r="N329" s="278" t="s">
        <v>147</v>
      </c>
    </row>
    <row r="330" customFormat="false" ht="15" hidden="false" customHeight="false" outlineLevel="0" collapsed="false">
      <c r="A330" s="278" t="n">
        <v>302</v>
      </c>
      <c r="B330" s="279" t="n">
        <v>43271</v>
      </c>
      <c r="C330" s="334" t="s">
        <v>875</v>
      </c>
      <c r="D330" s="334" t="s">
        <v>876</v>
      </c>
      <c r="E330" s="334" t="s">
        <v>304</v>
      </c>
      <c r="F330" s="334" t="s">
        <v>218</v>
      </c>
      <c r="G330" s="290" t="n">
        <f aca="false">B330</f>
        <v>43271</v>
      </c>
      <c r="H330" s="281" t="s">
        <v>219</v>
      </c>
      <c r="I330" s="335" t="n">
        <v>43271</v>
      </c>
      <c r="J330" s="335" t="n">
        <v>43271</v>
      </c>
      <c r="K330" s="283" t="e">
        <f aca="false">DIAS.LAB(B330,J330)</f>
        <v>#NAME?</v>
      </c>
      <c r="L330" s="283" t="n">
        <v>10</v>
      </c>
      <c r="M330" s="284" t="str">
        <f aca="false">IF(L330&lt;4,"Deficiente",IF(L330&lt;7,"Aceptable","Bueno"))</f>
        <v>Bueno</v>
      </c>
      <c r="N330" s="278" t="s">
        <v>147</v>
      </c>
    </row>
    <row r="331" customFormat="false" ht="15" hidden="false" customHeight="false" outlineLevel="0" collapsed="false">
      <c r="A331" s="278" t="n">
        <v>303</v>
      </c>
      <c r="B331" s="279" t="n">
        <v>43271</v>
      </c>
      <c r="C331" s="334" t="s">
        <v>261</v>
      </c>
      <c r="D331" s="334" t="s">
        <v>800</v>
      </c>
      <c r="E331" s="334" t="s">
        <v>356</v>
      </c>
      <c r="F331" s="334" t="s">
        <v>357</v>
      </c>
      <c r="G331" s="290" t="n">
        <f aca="false">B331</f>
        <v>43271</v>
      </c>
      <c r="H331" s="281" t="s">
        <v>219</v>
      </c>
      <c r="I331" s="335" t="n">
        <v>43271</v>
      </c>
      <c r="J331" s="335" t="n">
        <v>43271</v>
      </c>
      <c r="K331" s="283" t="e">
        <f aca="false">DIAS.LAB(B331,J331)</f>
        <v>#NAME?</v>
      </c>
      <c r="L331" s="283" t="n">
        <v>10</v>
      </c>
      <c r="M331" s="284" t="str">
        <f aca="false">IF(L331&lt;4,"Deficiente",IF(L331&lt;7,"Aceptable","Bueno"))</f>
        <v>Bueno</v>
      </c>
      <c r="N331" s="278" t="s">
        <v>147</v>
      </c>
    </row>
    <row r="332" customFormat="false" ht="15" hidden="false" customHeight="false" outlineLevel="0" collapsed="false">
      <c r="A332" s="278" t="n">
        <v>304</v>
      </c>
      <c r="B332" s="279" t="n">
        <v>43271</v>
      </c>
      <c r="C332" s="334" t="s">
        <v>877</v>
      </c>
      <c r="D332" s="334" t="s">
        <v>878</v>
      </c>
      <c r="E332" s="334" t="s">
        <v>382</v>
      </c>
      <c r="F332" s="334" t="s">
        <v>242</v>
      </c>
      <c r="G332" s="290" t="n">
        <f aca="false">B332</f>
        <v>43271</v>
      </c>
      <c r="H332" s="281" t="s">
        <v>219</v>
      </c>
      <c r="I332" s="335" t="n">
        <v>43271</v>
      </c>
      <c r="J332" s="335" t="n">
        <v>43271</v>
      </c>
      <c r="K332" s="283" t="e">
        <f aca="false">DIAS.LAB(B332,J332)</f>
        <v>#NAME?</v>
      </c>
      <c r="L332" s="283" t="n">
        <v>10</v>
      </c>
      <c r="M332" s="284" t="str">
        <f aca="false">IF(L332&lt;4,"Deficiente",IF(L332&lt;7,"Aceptable","Bueno"))</f>
        <v>Bueno</v>
      </c>
      <c r="N332" s="278" t="s">
        <v>147</v>
      </c>
    </row>
    <row r="333" customFormat="false" ht="15" hidden="false" customHeight="false" outlineLevel="0" collapsed="false">
      <c r="A333" s="278" t="n">
        <v>305</v>
      </c>
      <c r="B333" s="279" t="n">
        <v>43271</v>
      </c>
      <c r="C333" s="334" t="s">
        <v>879</v>
      </c>
      <c r="D333" s="334" t="s">
        <v>668</v>
      </c>
      <c r="E333" s="334" t="s">
        <v>880</v>
      </c>
      <c r="F333" s="334" t="s">
        <v>322</v>
      </c>
      <c r="G333" s="290" t="n">
        <f aca="false">B333</f>
        <v>43271</v>
      </c>
      <c r="H333" s="281" t="s">
        <v>219</v>
      </c>
      <c r="I333" s="335" t="n">
        <v>43272</v>
      </c>
      <c r="J333" s="335" t="n">
        <v>43272</v>
      </c>
      <c r="K333" s="283" t="e">
        <f aca="false">DIAS.LAB(B333,J333)</f>
        <v>#NAME?</v>
      </c>
      <c r="L333" s="283" t="n">
        <v>10</v>
      </c>
      <c r="M333" s="284" t="str">
        <f aca="false">IF(L333&lt;4,"Deficiente",IF(L333&lt;7,"Aceptable","Bueno"))</f>
        <v>Bueno</v>
      </c>
      <c r="N333" s="278" t="s">
        <v>147</v>
      </c>
    </row>
    <row r="334" customFormat="false" ht="15" hidden="false" customHeight="false" outlineLevel="0" collapsed="false">
      <c r="A334" s="278" t="n">
        <v>306</v>
      </c>
      <c r="B334" s="279" t="n">
        <v>43272</v>
      </c>
      <c r="C334" s="334" t="s">
        <v>881</v>
      </c>
      <c r="D334" s="334" t="s">
        <v>661</v>
      </c>
      <c r="E334" s="334" t="s">
        <v>324</v>
      </c>
      <c r="F334" s="334" t="s">
        <v>242</v>
      </c>
      <c r="G334" s="290" t="n">
        <f aca="false">B334</f>
        <v>43272</v>
      </c>
      <c r="H334" s="281" t="s">
        <v>219</v>
      </c>
      <c r="I334" s="335" t="n">
        <v>43272</v>
      </c>
      <c r="J334" s="335" t="n">
        <v>43272</v>
      </c>
      <c r="K334" s="283" t="e">
        <f aca="false">DIAS.LAB(B334,J334)</f>
        <v>#NAME?</v>
      </c>
      <c r="L334" s="283" t="n">
        <v>10</v>
      </c>
      <c r="M334" s="284" t="str">
        <f aca="false">IF(L334&lt;4,"Deficiente",IF(L334&lt;7,"Aceptable","Bueno"))</f>
        <v>Bueno</v>
      </c>
      <c r="N334" s="278" t="s">
        <v>147</v>
      </c>
    </row>
    <row r="335" customFormat="false" ht="15" hidden="false" customHeight="false" outlineLevel="0" collapsed="false">
      <c r="A335" s="278" t="n">
        <v>307</v>
      </c>
      <c r="B335" s="279" t="n">
        <v>43272</v>
      </c>
      <c r="C335" s="334" t="s">
        <v>882</v>
      </c>
      <c r="D335" s="334" t="s">
        <v>623</v>
      </c>
      <c r="E335" s="334" t="s">
        <v>304</v>
      </c>
      <c r="F335" s="334" t="s">
        <v>218</v>
      </c>
      <c r="G335" s="290" t="n">
        <f aca="false">B335</f>
        <v>43272</v>
      </c>
      <c r="H335" s="281" t="s">
        <v>219</v>
      </c>
      <c r="I335" s="335" t="n">
        <v>43272</v>
      </c>
      <c r="J335" s="335" t="n">
        <v>43272</v>
      </c>
      <c r="K335" s="283" t="e">
        <f aca="false">DIAS.LAB(B335,J335)</f>
        <v>#NAME?</v>
      </c>
      <c r="L335" s="283" t="n">
        <v>10</v>
      </c>
      <c r="M335" s="284" t="str">
        <f aca="false">IF(L335&lt;4,"Deficiente",IF(L335&lt;7,"Aceptable","Bueno"))</f>
        <v>Bueno</v>
      </c>
      <c r="N335" s="278" t="s">
        <v>147</v>
      </c>
    </row>
    <row r="336" customFormat="false" ht="15" hidden="false" customHeight="false" outlineLevel="0" collapsed="false">
      <c r="A336" s="278" t="n">
        <v>308</v>
      </c>
      <c r="B336" s="279" t="n">
        <v>43272</v>
      </c>
      <c r="C336" s="334" t="s">
        <v>261</v>
      </c>
      <c r="D336" s="334" t="s">
        <v>883</v>
      </c>
      <c r="E336" s="334" t="s">
        <v>884</v>
      </c>
      <c r="F336" s="334" t="s">
        <v>232</v>
      </c>
      <c r="G336" s="290" t="n">
        <f aca="false">B336</f>
        <v>43272</v>
      </c>
      <c r="H336" s="281" t="s">
        <v>219</v>
      </c>
      <c r="I336" s="335" t="n">
        <v>43272</v>
      </c>
      <c r="J336" s="335" t="n">
        <v>43272</v>
      </c>
      <c r="K336" s="283" t="e">
        <f aca="false">DIAS.LAB(B336,J336)</f>
        <v>#NAME?</v>
      </c>
      <c r="L336" s="283" t="n">
        <v>9</v>
      </c>
      <c r="M336" s="284" t="str">
        <f aca="false">IF(L336&lt;4,"Deficiente",IF(L336&lt;7,"Aceptable","Bueno"))</f>
        <v>Bueno</v>
      </c>
      <c r="N336" s="278" t="s">
        <v>147</v>
      </c>
    </row>
    <row r="337" customFormat="false" ht="15" hidden="false" customHeight="false" outlineLevel="0" collapsed="false">
      <c r="A337" s="278" t="n">
        <v>309</v>
      </c>
      <c r="B337" s="279" t="n">
        <v>43273</v>
      </c>
      <c r="C337" s="334" t="s">
        <v>885</v>
      </c>
      <c r="D337" s="334" t="s">
        <v>886</v>
      </c>
      <c r="E337" s="334" t="s">
        <v>844</v>
      </c>
      <c r="F337" s="334" t="s">
        <v>267</v>
      </c>
      <c r="G337" s="290" t="n">
        <f aca="false">B337</f>
        <v>43273</v>
      </c>
      <c r="H337" s="281" t="s">
        <v>219</v>
      </c>
      <c r="I337" s="335" t="n">
        <v>43273</v>
      </c>
      <c r="J337" s="335" t="n">
        <v>43273</v>
      </c>
      <c r="K337" s="283" t="e">
        <f aca="false">DIAS.LAB(B337,J337)</f>
        <v>#NAME?</v>
      </c>
      <c r="L337" s="283" t="n">
        <v>10</v>
      </c>
      <c r="M337" s="284" t="str">
        <f aca="false">IF(L337&lt;4,"Deficiente",IF(L337&lt;7,"Aceptable","Bueno"))</f>
        <v>Bueno</v>
      </c>
      <c r="N337" s="278" t="s">
        <v>147</v>
      </c>
    </row>
    <row r="338" customFormat="false" ht="15" hidden="false" customHeight="false" outlineLevel="0" collapsed="false">
      <c r="A338" s="278" t="n">
        <v>310</v>
      </c>
      <c r="B338" s="279" t="n">
        <v>43277</v>
      </c>
      <c r="C338" s="334" t="s">
        <v>797</v>
      </c>
      <c r="D338" s="334" t="s">
        <v>887</v>
      </c>
      <c r="E338" s="334" t="s">
        <v>888</v>
      </c>
      <c r="F338" s="334" t="s">
        <v>278</v>
      </c>
      <c r="G338" s="290" t="n">
        <f aca="false">B338</f>
        <v>43277</v>
      </c>
      <c r="H338" s="281" t="s">
        <v>219</v>
      </c>
      <c r="I338" s="335" t="n">
        <v>43277</v>
      </c>
      <c r="J338" s="335" t="n">
        <v>43277</v>
      </c>
      <c r="K338" s="283" t="e">
        <f aca="false">DIAS.LAB(B338,J338)</f>
        <v>#NAME?</v>
      </c>
      <c r="L338" s="283" t="n">
        <v>10</v>
      </c>
      <c r="M338" s="284" t="str">
        <f aca="false">IF(L338&lt;4,"Deficiente",IF(L338&lt;7,"Aceptable","Bueno"))</f>
        <v>Bueno</v>
      </c>
      <c r="N338" s="278" t="s">
        <v>147</v>
      </c>
    </row>
    <row r="339" customFormat="false" ht="15" hidden="false" customHeight="false" outlineLevel="0" collapsed="false">
      <c r="A339" s="278" t="n">
        <v>311</v>
      </c>
      <c r="B339" s="279" t="n">
        <v>43277</v>
      </c>
      <c r="C339" s="334" t="s">
        <v>889</v>
      </c>
      <c r="D339" s="334" t="s">
        <v>623</v>
      </c>
      <c r="E339" s="334" t="s">
        <v>304</v>
      </c>
      <c r="F339" s="334" t="s">
        <v>218</v>
      </c>
      <c r="G339" s="290" t="n">
        <f aca="false">B339</f>
        <v>43277</v>
      </c>
      <c r="H339" s="281" t="s">
        <v>219</v>
      </c>
      <c r="I339" s="335" t="n">
        <v>43277</v>
      </c>
      <c r="J339" s="335" t="n">
        <v>43277</v>
      </c>
      <c r="K339" s="283" t="e">
        <f aca="false">DIAS.LAB(B339,J339)</f>
        <v>#NAME?</v>
      </c>
      <c r="L339" s="283" t="n">
        <v>10</v>
      </c>
      <c r="M339" s="284" t="str">
        <f aca="false">IF(L339&lt;4,"Deficiente",IF(L339&lt;7,"Aceptable","Bueno"))</f>
        <v>Bueno</v>
      </c>
      <c r="N339" s="278" t="s">
        <v>147</v>
      </c>
    </row>
    <row r="340" customFormat="false" ht="15" hidden="false" customHeight="false" outlineLevel="0" collapsed="false">
      <c r="A340" s="278" t="n">
        <v>312</v>
      </c>
      <c r="B340" s="279" t="n">
        <v>43277</v>
      </c>
      <c r="C340" s="334" t="s">
        <v>890</v>
      </c>
      <c r="D340" s="334" t="s">
        <v>802</v>
      </c>
      <c r="E340" s="334" t="s">
        <v>304</v>
      </c>
      <c r="F340" s="334" t="s">
        <v>218</v>
      </c>
      <c r="G340" s="290" t="n">
        <f aca="false">B340</f>
        <v>43277</v>
      </c>
      <c r="H340" s="281" t="s">
        <v>219</v>
      </c>
      <c r="I340" s="335" t="n">
        <v>43277</v>
      </c>
      <c r="J340" s="335" t="n">
        <v>43277</v>
      </c>
      <c r="K340" s="283" t="e">
        <f aca="false">DIAS.LAB(B340,J340)</f>
        <v>#NAME?</v>
      </c>
      <c r="L340" s="283" t="n">
        <v>10</v>
      </c>
      <c r="M340" s="284" t="str">
        <f aca="false">IF(L340&lt;4,"Deficiente",IF(L340&lt;7,"Aceptable","Bueno"))</f>
        <v>Bueno</v>
      </c>
      <c r="N340" s="278" t="s">
        <v>147</v>
      </c>
    </row>
    <row r="341" customFormat="false" ht="15" hidden="false" customHeight="false" outlineLevel="0" collapsed="false">
      <c r="A341" s="278" t="n">
        <v>313</v>
      </c>
      <c r="B341" s="279" t="n">
        <v>43278</v>
      </c>
      <c r="C341" s="334" t="s">
        <v>239</v>
      </c>
      <c r="D341" s="334" t="s">
        <v>323</v>
      </c>
      <c r="E341" s="334" t="s">
        <v>461</v>
      </c>
      <c r="F341" s="334" t="s">
        <v>242</v>
      </c>
      <c r="G341" s="290" t="n">
        <f aca="false">B341</f>
        <v>43278</v>
      </c>
      <c r="H341" s="281" t="s">
        <v>219</v>
      </c>
      <c r="I341" s="335" t="n">
        <v>43278</v>
      </c>
      <c r="J341" s="335" t="n">
        <v>43278</v>
      </c>
      <c r="K341" s="283" t="e">
        <f aca="false">DIAS.LAB(B341,J341)</f>
        <v>#NAME?</v>
      </c>
      <c r="L341" s="283" t="n">
        <v>10</v>
      </c>
      <c r="M341" s="284" t="str">
        <f aca="false">IF(L341&lt;4,"Deficiente",IF(L341&lt;7,"Aceptable","Bueno"))</f>
        <v>Bueno</v>
      </c>
      <c r="N341" s="278" t="s">
        <v>147</v>
      </c>
    </row>
    <row r="342" customFormat="false" ht="15" hidden="false" customHeight="false" outlineLevel="0" collapsed="false">
      <c r="A342" s="278" t="n">
        <v>314</v>
      </c>
      <c r="B342" s="279" t="n">
        <v>43278</v>
      </c>
      <c r="C342" s="334" t="s">
        <v>891</v>
      </c>
      <c r="D342" s="334" t="s">
        <v>892</v>
      </c>
      <c r="E342" s="334" t="s">
        <v>324</v>
      </c>
      <c r="F342" s="334" t="s">
        <v>242</v>
      </c>
      <c r="G342" s="290" t="n">
        <f aca="false">B342</f>
        <v>43278</v>
      </c>
      <c r="H342" s="281" t="s">
        <v>219</v>
      </c>
      <c r="I342" s="335" t="n">
        <v>43278</v>
      </c>
      <c r="J342" s="335" t="n">
        <v>43278</v>
      </c>
      <c r="K342" s="283" t="e">
        <f aca="false">DIAS.LAB(B342,J342)</f>
        <v>#NAME?</v>
      </c>
      <c r="L342" s="283" t="n">
        <v>10</v>
      </c>
      <c r="M342" s="284" t="str">
        <f aca="false">IF(L342&lt;4,"Deficiente",IF(L342&lt;7,"Aceptable","Bueno"))</f>
        <v>Bueno</v>
      </c>
      <c r="N342" s="278" t="s">
        <v>147</v>
      </c>
    </row>
    <row r="343" customFormat="false" ht="15" hidden="false" customHeight="false" outlineLevel="0" collapsed="false">
      <c r="A343" s="278" t="n">
        <v>315</v>
      </c>
      <c r="B343" s="279" t="n">
        <v>43278</v>
      </c>
      <c r="C343" s="334" t="s">
        <v>261</v>
      </c>
      <c r="D343" s="334" t="s">
        <v>364</v>
      </c>
      <c r="E343" s="334" t="s">
        <v>893</v>
      </c>
      <c r="F343" s="334" t="s">
        <v>242</v>
      </c>
      <c r="G343" s="290" t="n">
        <f aca="false">B343</f>
        <v>43278</v>
      </c>
      <c r="H343" s="281" t="s">
        <v>219</v>
      </c>
      <c r="I343" s="335" t="n">
        <v>43278</v>
      </c>
      <c r="J343" s="335" t="n">
        <v>43278</v>
      </c>
      <c r="K343" s="283" t="e">
        <f aca="false">DIAS.LAB(B343,J343)</f>
        <v>#NAME?</v>
      </c>
      <c r="L343" s="283" t="n">
        <v>10</v>
      </c>
      <c r="M343" s="284" t="str">
        <f aca="false">IF(L343&lt;4,"Deficiente",IF(L343&lt;7,"Aceptable","Bueno"))</f>
        <v>Bueno</v>
      </c>
      <c r="N343" s="278" t="s">
        <v>147</v>
      </c>
    </row>
    <row r="344" customFormat="false" ht="15" hidden="false" customHeight="false" outlineLevel="0" collapsed="false">
      <c r="A344" s="278" t="n">
        <v>316</v>
      </c>
      <c r="B344" s="279" t="n">
        <v>43278</v>
      </c>
      <c r="C344" s="337" t="s">
        <v>894</v>
      </c>
      <c r="D344" s="334" t="s">
        <v>895</v>
      </c>
      <c r="E344" s="334" t="s">
        <v>896</v>
      </c>
      <c r="F344" s="334" t="s">
        <v>256</v>
      </c>
      <c r="G344" s="290" t="n">
        <f aca="false">B344</f>
        <v>43278</v>
      </c>
      <c r="H344" s="281" t="s">
        <v>219</v>
      </c>
      <c r="I344" s="335" t="n">
        <v>43278</v>
      </c>
      <c r="J344" s="335" t="n">
        <v>43278</v>
      </c>
      <c r="K344" s="283" t="e">
        <f aca="false">DIAS.LAB(B344,J344)</f>
        <v>#NAME?</v>
      </c>
      <c r="L344" s="283" t="n">
        <v>10</v>
      </c>
      <c r="M344" s="284" t="str">
        <f aca="false">IF(L344&lt;4,"Deficiente",IF(L344&lt;7,"Aceptable","Bueno"))</f>
        <v>Bueno</v>
      </c>
      <c r="N344" s="278" t="s">
        <v>147</v>
      </c>
    </row>
    <row r="345" customFormat="false" ht="15" hidden="false" customHeight="false" outlineLevel="0" collapsed="false">
      <c r="A345" s="278" t="n">
        <v>317</v>
      </c>
      <c r="B345" s="279" t="n">
        <v>43278</v>
      </c>
      <c r="C345" s="334" t="s">
        <v>897</v>
      </c>
      <c r="D345" s="334" t="s">
        <v>415</v>
      </c>
      <c r="E345" s="334" t="s">
        <v>246</v>
      </c>
      <c r="F345" s="334" t="s">
        <v>246</v>
      </c>
      <c r="G345" s="290" t="n">
        <f aca="false">B345</f>
        <v>43278</v>
      </c>
      <c r="H345" s="281" t="s">
        <v>219</v>
      </c>
      <c r="I345" s="335" t="n">
        <v>43278</v>
      </c>
      <c r="J345" s="335" t="n">
        <v>43278</v>
      </c>
      <c r="K345" s="283" t="e">
        <f aca="false">DIAS.LAB(B345,J345)</f>
        <v>#NAME?</v>
      </c>
      <c r="L345" s="283" t="n">
        <v>10</v>
      </c>
      <c r="M345" s="284" t="str">
        <f aca="false">IF(L345&lt;4,"Deficiente",IF(L345&lt;7,"Aceptable","Bueno"))</f>
        <v>Bueno</v>
      </c>
      <c r="N345" s="278" t="s">
        <v>147</v>
      </c>
    </row>
    <row r="346" customFormat="false" ht="15" hidden="false" customHeight="false" outlineLevel="0" collapsed="false">
      <c r="A346" s="278" t="n">
        <v>318</v>
      </c>
      <c r="B346" s="279" t="n">
        <v>43279</v>
      </c>
      <c r="C346" s="334" t="s">
        <v>898</v>
      </c>
      <c r="D346" s="334" t="s">
        <v>887</v>
      </c>
      <c r="E346" s="334" t="s">
        <v>501</v>
      </c>
      <c r="F346" s="334" t="s">
        <v>278</v>
      </c>
      <c r="G346" s="290" t="n">
        <f aca="false">B346</f>
        <v>43279</v>
      </c>
      <c r="H346" s="281" t="s">
        <v>219</v>
      </c>
      <c r="I346" s="335" t="n">
        <v>43279</v>
      </c>
      <c r="J346" s="335" t="n">
        <v>43279</v>
      </c>
      <c r="K346" s="283" t="e">
        <f aca="false">DIAS.LAB(B346,J346)</f>
        <v>#NAME?</v>
      </c>
      <c r="L346" s="283" t="n">
        <v>10</v>
      </c>
      <c r="M346" s="284" t="str">
        <f aca="false">IF(L346&lt;4,"Deficiente",IF(L346&lt;7,"Aceptable","Bueno"))</f>
        <v>Bueno</v>
      </c>
      <c r="N346" s="278" t="s">
        <v>147</v>
      </c>
    </row>
    <row r="347" customFormat="false" ht="15" hidden="false" customHeight="false" outlineLevel="0" collapsed="false">
      <c r="A347" s="278" t="n">
        <v>319</v>
      </c>
      <c r="B347" s="279" t="n">
        <v>43279</v>
      </c>
      <c r="C347" s="334" t="s">
        <v>899</v>
      </c>
      <c r="D347" s="334" t="s">
        <v>900</v>
      </c>
      <c r="E347" s="334" t="s">
        <v>901</v>
      </c>
      <c r="F347" s="334" t="s">
        <v>218</v>
      </c>
      <c r="G347" s="290" t="n">
        <f aca="false">B347</f>
        <v>43279</v>
      </c>
      <c r="H347" s="281" t="s">
        <v>219</v>
      </c>
      <c r="I347" s="335" t="n">
        <v>43279</v>
      </c>
      <c r="J347" s="335" t="n">
        <v>43279</v>
      </c>
      <c r="K347" s="283" t="e">
        <f aca="false">DIAS.LAB(B347,J347)</f>
        <v>#NAME?</v>
      </c>
      <c r="L347" s="283" t="n">
        <v>10</v>
      </c>
      <c r="M347" s="284" t="str">
        <f aca="false">IF(L347&lt;4,"Deficiente",IF(L347&lt;7,"Aceptable","Bueno"))</f>
        <v>Bueno</v>
      </c>
      <c r="N347" s="278" t="s">
        <v>147</v>
      </c>
    </row>
    <row r="348" customFormat="false" ht="60.75" hidden="false" customHeight="true" outlineLevel="0" collapsed="false">
      <c r="A348" s="278" t="n">
        <v>320</v>
      </c>
      <c r="B348" s="279" t="n">
        <v>43277</v>
      </c>
      <c r="C348" s="306" t="s">
        <v>902</v>
      </c>
      <c r="D348" s="294" t="s">
        <v>903</v>
      </c>
      <c r="E348" s="298" t="s">
        <v>904</v>
      </c>
      <c r="F348" s="298" t="s">
        <v>267</v>
      </c>
      <c r="G348" s="297" t="n">
        <f aca="false">B348</f>
        <v>43277</v>
      </c>
      <c r="H348" s="299" t="s">
        <v>219</v>
      </c>
      <c r="I348" s="297" t="n">
        <v>43286</v>
      </c>
      <c r="J348" s="297" t="n">
        <v>43286</v>
      </c>
      <c r="K348" s="283" t="e">
        <f aca="false">DIAS.LAB(B348,J348)</f>
        <v>#NAME?</v>
      </c>
      <c r="L348" s="283" t="n">
        <v>10</v>
      </c>
      <c r="M348" s="284" t="str">
        <f aca="false">IF(L348&lt;4,"Deficiente",IF(L348&lt;7,"Aceptable","Bueno"))</f>
        <v>Bueno</v>
      </c>
      <c r="N348" s="296" t="s">
        <v>905</v>
      </c>
    </row>
    <row r="351" customFormat="false" ht="15.75" hidden="false" customHeight="false" outlineLevel="0" collapsed="false">
      <c r="A351" s="274" t="s">
        <v>818</v>
      </c>
      <c r="B351" s="274"/>
      <c r="C351" s="274"/>
      <c r="D351" s="274"/>
      <c r="E351" s="274"/>
      <c r="F351" s="274"/>
      <c r="G351" s="274"/>
      <c r="H351" s="274"/>
      <c r="I351" s="274"/>
      <c r="J351" s="274"/>
      <c r="K351" s="274"/>
      <c r="L351" s="274"/>
      <c r="M351" s="274"/>
      <c r="N351" s="274"/>
    </row>
    <row r="352" customFormat="false" ht="15" hidden="false" customHeight="true" outlineLevel="0" collapsed="false">
      <c r="A352" s="333" t="s">
        <v>202</v>
      </c>
      <c r="B352" s="333" t="s">
        <v>203</v>
      </c>
      <c r="C352" s="275" t="s">
        <v>204</v>
      </c>
      <c r="D352" s="275" t="s">
        <v>205</v>
      </c>
      <c r="E352" s="275" t="s">
        <v>206</v>
      </c>
      <c r="F352" s="275" t="s">
        <v>207</v>
      </c>
      <c r="G352" s="275" t="s">
        <v>208</v>
      </c>
      <c r="H352" s="275" t="s">
        <v>209</v>
      </c>
      <c r="I352" s="333" t="s">
        <v>210</v>
      </c>
      <c r="J352" s="338" t="s">
        <v>211</v>
      </c>
      <c r="K352" s="339" t="s">
        <v>212</v>
      </c>
      <c r="L352" s="333" t="s">
        <v>213</v>
      </c>
      <c r="M352" s="333"/>
      <c r="N352" s="275" t="s">
        <v>214</v>
      </c>
    </row>
    <row r="353" customFormat="false" ht="15" hidden="false" customHeight="false" outlineLevel="0" collapsed="false">
      <c r="A353" s="333"/>
      <c r="B353" s="333"/>
      <c r="C353" s="275"/>
      <c r="D353" s="275"/>
      <c r="E353" s="275"/>
      <c r="F353" s="275"/>
      <c r="G353" s="275"/>
      <c r="H353" s="275"/>
      <c r="I353" s="333"/>
      <c r="J353" s="338"/>
      <c r="K353" s="339"/>
      <c r="L353" s="333"/>
      <c r="M353" s="333"/>
      <c r="N353" s="275"/>
    </row>
    <row r="354" customFormat="false" ht="15" hidden="false" customHeight="false" outlineLevel="0" collapsed="false">
      <c r="A354" s="278" t="n">
        <v>321</v>
      </c>
      <c r="B354" s="279" t="n">
        <v>43284</v>
      </c>
      <c r="C354" s="334" t="s">
        <v>906</v>
      </c>
      <c r="D354" s="334" t="s">
        <v>907</v>
      </c>
      <c r="E354" s="334" t="s">
        <v>908</v>
      </c>
      <c r="F354" s="334" t="s">
        <v>218</v>
      </c>
      <c r="G354" s="290" t="n">
        <f aca="false">B354</f>
        <v>43284</v>
      </c>
      <c r="H354" s="334" t="s">
        <v>219</v>
      </c>
      <c r="I354" s="335" t="n">
        <v>43284</v>
      </c>
      <c r="J354" s="335" t="n">
        <v>43284</v>
      </c>
      <c r="K354" s="283" t="e">
        <f aca="false">DIAS.LAB(B354,J354)</f>
        <v>#NAME?</v>
      </c>
      <c r="L354" s="283" t="n">
        <v>10</v>
      </c>
      <c r="M354" s="284" t="str">
        <f aca="false">IF(L354&lt;4,"Deficiente",IF(L354&lt;7,"Aceptable","Bueno"))</f>
        <v>Bueno</v>
      </c>
      <c r="N354" s="278" t="s">
        <v>147</v>
      </c>
    </row>
    <row r="355" customFormat="false" ht="15" hidden="false" customHeight="false" outlineLevel="0" collapsed="false">
      <c r="A355" s="278" t="n">
        <v>322</v>
      </c>
      <c r="B355" s="279" t="n">
        <v>43285</v>
      </c>
      <c r="C355" s="334" t="s">
        <v>909</v>
      </c>
      <c r="D355" s="334" t="s">
        <v>910</v>
      </c>
      <c r="E355" s="334" t="s">
        <v>911</v>
      </c>
      <c r="F355" s="334" t="s">
        <v>218</v>
      </c>
      <c r="G355" s="290" t="n">
        <f aca="false">B355</f>
        <v>43285</v>
      </c>
      <c r="H355" s="334" t="s">
        <v>219</v>
      </c>
      <c r="I355" s="279" t="n">
        <v>43285</v>
      </c>
      <c r="J355" s="279" t="n">
        <v>43285</v>
      </c>
      <c r="K355" s="283" t="e">
        <f aca="false">DIAS.LAB(B355,J355)</f>
        <v>#NAME?</v>
      </c>
      <c r="L355" s="283" t="n">
        <v>10</v>
      </c>
      <c r="M355" s="284" t="str">
        <f aca="false">IF(L355&lt;4,"Deficiente",IF(L355&lt;7,"Aceptable","Bueno"))</f>
        <v>Bueno</v>
      </c>
      <c r="N355" s="278" t="s">
        <v>147</v>
      </c>
    </row>
    <row r="356" customFormat="false" ht="15" hidden="false" customHeight="false" outlineLevel="0" collapsed="false">
      <c r="A356" s="278" t="n">
        <v>323</v>
      </c>
      <c r="B356" s="279" t="n">
        <v>43285</v>
      </c>
      <c r="C356" s="334" t="s">
        <v>912</v>
      </c>
      <c r="D356" s="334" t="s">
        <v>393</v>
      </c>
      <c r="E356" s="334" t="s">
        <v>394</v>
      </c>
      <c r="F356" s="334" t="s">
        <v>395</v>
      </c>
      <c r="G356" s="290" t="n">
        <f aca="false">B356</f>
        <v>43285</v>
      </c>
      <c r="H356" s="334" t="s">
        <v>219</v>
      </c>
      <c r="I356" s="279" t="n">
        <v>43285</v>
      </c>
      <c r="J356" s="279" t="n">
        <v>43285</v>
      </c>
      <c r="K356" s="283" t="e">
        <f aca="false">DIAS.LAB(B356,J356)</f>
        <v>#NAME?</v>
      </c>
      <c r="L356" s="283" t="n">
        <v>10</v>
      </c>
      <c r="M356" s="284" t="str">
        <f aca="false">IF(L356&lt;4,"Deficiente",IF(L356&lt;7,"Aceptable","Bueno"))</f>
        <v>Bueno</v>
      </c>
      <c r="N356" s="278" t="s">
        <v>147</v>
      </c>
    </row>
    <row r="357" customFormat="false" ht="15" hidden="false" customHeight="false" outlineLevel="0" collapsed="false">
      <c r="A357" s="278" t="n">
        <v>324</v>
      </c>
      <c r="B357" s="279" t="n">
        <v>43286</v>
      </c>
      <c r="C357" s="334" t="s">
        <v>913</v>
      </c>
      <c r="D357" s="334" t="s">
        <v>914</v>
      </c>
      <c r="E357" s="334" t="s">
        <v>915</v>
      </c>
      <c r="F357" s="334" t="s">
        <v>218</v>
      </c>
      <c r="G357" s="290" t="n">
        <f aca="false">B357</f>
        <v>43286</v>
      </c>
      <c r="H357" s="334" t="s">
        <v>219</v>
      </c>
      <c r="I357" s="279" t="n">
        <v>43286</v>
      </c>
      <c r="J357" s="279" t="n">
        <v>43286</v>
      </c>
      <c r="K357" s="283" t="e">
        <f aca="false">DIAS.LAB(B357,J357)</f>
        <v>#NAME?</v>
      </c>
      <c r="L357" s="283" t="n">
        <v>10</v>
      </c>
      <c r="M357" s="284" t="str">
        <f aca="false">IF(L357&lt;4,"Deficiente",IF(L357&lt;7,"Aceptable","Bueno"))</f>
        <v>Bueno</v>
      </c>
      <c r="N357" s="278" t="s">
        <v>147</v>
      </c>
    </row>
    <row r="358" customFormat="false" ht="15" hidden="false" customHeight="false" outlineLevel="0" collapsed="false">
      <c r="A358" s="278" t="n">
        <v>325</v>
      </c>
      <c r="B358" s="279" t="n">
        <v>43286</v>
      </c>
      <c r="C358" s="334" t="s">
        <v>916</v>
      </c>
      <c r="D358" s="334" t="s">
        <v>907</v>
      </c>
      <c r="E358" s="334" t="s">
        <v>908</v>
      </c>
      <c r="F358" s="334" t="s">
        <v>218</v>
      </c>
      <c r="G358" s="290" t="n">
        <f aca="false">B358</f>
        <v>43286</v>
      </c>
      <c r="H358" s="334" t="s">
        <v>219</v>
      </c>
      <c r="I358" s="279" t="n">
        <v>43286</v>
      </c>
      <c r="J358" s="279" t="n">
        <v>43286</v>
      </c>
      <c r="K358" s="283" t="e">
        <f aca="false">DIAS.LAB(B358,J358)</f>
        <v>#NAME?</v>
      </c>
      <c r="L358" s="283" t="n">
        <v>10</v>
      </c>
      <c r="M358" s="284" t="str">
        <f aca="false">IF(L358&lt;4,"Deficiente",IF(L358&lt;7,"Aceptable","Bueno"))</f>
        <v>Bueno</v>
      </c>
      <c r="N358" s="278" t="s">
        <v>147</v>
      </c>
    </row>
    <row r="359" customFormat="false" ht="15" hidden="false" customHeight="false" outlineLevel="0" collapsed="false">
      <c r="A359" s="278" t="n">
        <v>326</v>
      </c>
      <c r="B359" s="279" t="n">
        <v>43286</v>
      </c>
      <c r="C359" s="334" t="s">
        <v>917</v>
      </c>
      <c r="D359" s="334" t="s">
        <v>918</v>
      </c>
      <c r="E359" s="334" t="s">
        <v>919</v>
      </c>
      <c r="F359" s="334" t="s">
        <v>242</v>
      </c>
      <c r="G359" s="290" t="n">
        <f aca="false">B359</f>
        <v>43286</v>
      </c>
      <c r="H359" s="334" t="s">
        <v>219</v>
      </c>
      <c r="I359" s="279" t="n">
        <v>43286</v>
      </c>
      <c r="J359" s="279" t="n">
        <v>43286</v>
      </c>
      <c r="K359" s="283" t="e">
        <f aca="false">DIAS.LAB(B359,J359)</f>
        <v>#NAME?</v>
      </c>
      <c r="L359" s="283" t="n">
        <v>10</v>
      </c>
      <c r="M359" s="284" t="str">
        <f aca="false">IF(L359&lt;4,"Deficiente",IF(L359&lt;7,"Aceptable","Bueno"))</f>
        <v>Bueno</v>
      </c>
      <c r="N359" s="278" t="s">
        <v>147</v>
      </c>
    </row>
    <row r="360" customFormat="false" ht="15" hidden="false" customHeight="false" outlineLevel="0" collapsed="false">
      <c r="A360" s="278" t="n">
        <v>327</v>
      </c>
      <c r="B360" s="279" t="n">
        <v>43286</v>
      </c>
      <c r="C360" s="334" t="s">
        <v>920</v>
      </c>
      <c r="D360" s="334" t="s">
        <v>921</v>
      </c>
      <c r="E360" s="334" t="s">
        <v>271</v>
      </c>
      <c r="F360" s="334" t="s">
        <v>218</v>
      </c>
      <c r="G360" s="290" t="n">
        <f aca="false">B360</f>
        <v>43286</v>
      </c>
      <c r="H360" s="334" t="s">
        <v>219</v>
      </c>
      <c r="I360" s="279" t="n">
        <v>43286</v>
      </c>
      <c r="J360" s="279" t="n">
        <v>43286</v>
      </c>
      <c r="K360" s="283" t="e">
        <f aca="false">DIAS.LAB(B360,J360)</f>
        <v>#NAME?</v>
      </c>
      <c r="L360" s="283" t="n">
        <v>10</v>
      </c>
      <c r="M360" s="284" t="str">
        <f aca="false">IF(L360&lt;4,"Deficiente",IF(L360&lt;7,"Aceptable","Bueno"))</f>
        <v>Bueno</v>
      </c>
      <c r="N360" s="278" t="s">
        <v>147</v>
      </c>
    </row>
    <row r="361" customFormat="false" ht="15" hidden="false" customHeight="false" outlineLevel="0" collapsed="false">
      <c r="A361" s="278" t="n">
        <v>328</v>
      </c>
      <c r="B361" s="279" t="n">
        <v>43287</v>
      </c>
      <c r="C361" s="334" t="s">
        <v>917</v>
      </c>
      <c r="D361" s="334" t="s">
        <v>335</v>
      </c>
      <c r="E361" s="334" t="s">
        <v>922</v>
      </c>
      <c r="F361" s="334" t="s">
        <v>256</v>
      </c>
      <c r="G361" s="290" t="n">
        <f aca="false">B361</f>
        <v>43287</v>
      </c>
      <c r="H361" s="334" t="s">
        <v>219</v>
      </c>
      <c r="I361" s="279" t="n">
        <v>43287</v>
      </c>
      <c r="J361" s="279" t="n">
        <v>43287</v>
      </c>
      <c r="K361" s="283" t="e">
        <f aca="false">DIAS.LAB(B361,J361)</f>
        <v>#NAME?</v>
      </c>
      <c r="L361" s="283" t="n">
        <v>10</v>
      </c>
      <c r="M361" s="284" t="str">
        <f aca="false">IF(L361&lt;4,"Deficiente",IF(L361&lt;7,"Aceptable","Bueno"))</f>
        <v>Bueno</v>
      </c>
      <c r="N361" s="278" t="s">
        <v>147</v>
      </c>
    </row>
    <row r="362" customFormat="false" ht="15" hidden="false" customHeight="false" outlineLevel="0" collapsed="false">
      <c r="A362" s="278" t="n">
        <v>329</v>
      </c>
      <c r="B362" s="279" t="n">
        <v>43287</v>
      </c>
      <c r="C362" s="334" t="s">
        <v>923</v>
      </c>
      <c r="D362" s="334" t="s">
        <v>924</v>
      </c>
      <c r="E362" s="334" t="s">
        <v>915</v>
      </c>
      <c r="F362" s="334" t="s">
        <v>218</v>
      </c>
      <c r="G362" s="290" t="n">
        <f aca="false">B362</f>
        <v>43287</v>
      </c>
      <c r="H362" s="334" t="s">
        <v>219</v>
      </c>
      <c r="I362" s="279" t="n">
        <v>43287</v>
      </c>
      <c r="J362" s="279" t="n">
        <v>43287</v>
      </c>
      <c r="K362" s="283" t="e">
        <f aca="false">DIAS.LAB(B362,J362)</f>
        <v>#NAME?</v>
      </c>
      <c r="L362" s="283" t="n">
        <v>10</v>
      </c>
      <c r="M362" s="284" t="str">
        <f aca="false">IF(L362&lt;4,"Deficiente",IF(L362&lt;7,"Aceptable","Bueno"))</f>
        <v>Bueno</v>
      </c>
      <c r="N362" s="278" t="s">
        <v>147</v>
      </c>
    </row>
    <row r="363" customFormat="false" ht="15" hidden="false" customHeight="false" outlineLevel="0" collapsed="false">
      <c r="A363" s="278" t="n">
        <v>330</v>
      </c>
      <c r="B363" s="279" t="n">
        <v>43286</v>
      </c>
      <c r="C363" s="334" t="s">
        <v>925</v>
      </c>
      <c r="D363" s="334" t="s">
        <v>926</v>
      </c>
      <c r="E363" s="334" t="s">
        <v>927</v>
      </c>
      <c r="F363" s="334" t="s">
        <v>218</v>
      </c>
      <c r="G363" s="290" t="n">
        <f aca="false">B363</f>
        <v>43286</v>
      </c>
      <c r="H363" s="334" t="s">
        <v>219</v>
      </c>
      <c r="I363" s="279" t="n">
        <v>43292</v>
      </c>
      <c r="J363" s="279" t="n">
        <v>43292</v>
      </c>
      <c r="K363" s="283" t="e">
        <f aca="false">DIAS.LAB(B363,J363)</f>
        <v>#NAME?</v>
      </c>
      <c r="L363" s="283" t="n">
        <v>10</v>
      </c>
      <c r="M363" s="284" t="str">
        <f aca="false">IF(L363&lt;4,"Deficiente",IF(L363&lt;7,"Aceptable","Bueno"))</f>
        <v>Bueno</v>
      </c>
      <c r="N363" s="278" t="s">
        <v>147</v>
      </c>
    </row>
    <row r="364" customFormat="false" ht="15" hidden="false" customHeight="false" outlineLevel="0" collapsed="false">
      <c r="A364" s="278" t="n">
        <v>331</v>
      </c>
      <c r="B364" s="279" t="n">
        <v>43290</v>
      </c>
      <c r="C364" s="334" t="s">
        <v>928</v>
      </c>
      <c r="D364" s="334" t="s">
        <v>393</v>
      </c>
      <c r="E364" s="334" t="s">
        <v>395</v>
      </c>
      <c r="F364" s="334" t="s">
        <v>395</v>
      </c>
      <c r="G364" s="290" t="n">
        <f aca="false">B364</f>
        <v>43290</v>
      </c>
      <c r="H364" s="334" t="s">
        <v>219</v>
      </c>
      <c r="I364" s="279" t="n">
        <v>43290</v>
      </c>
      <c r="J364" s="279" t="n">
        <v>43290</v>
      </c>
      <c r="K364" s="283" t="e">
        <f aca="false">DIAS.LAB(B364,J364)</f>
        <v>#NAME?</v>
      </c>
      <c r="L364" s="283" t="n">
        <v>10</v>
      </c>
      <c r="M364" s="284" t="str">
        <f aca="false">IF(L364&lt;4,"Deficiente",IF(L364&lt;7,"Aceptable","Bueno"))</f>
        <v>Bueno</v>
      </c>
      <c r="N364" s="278" t="s">
        <v>147</v>
      </c>
    </row>
    <row r="365" customFormat="false" ht="15" hidden="false" customHeight="false" outlineLevel="0" collapsed="false">
      <c r="A365" s="278" t="n">
        <v>332</v>
      </c>
      <c r="B365" s="279" t="n">
        <v>43290</v>
      </c>
      <c r="C365" s="334" t="s">
        <v>917</v>
      </c>
      <c r="D365" s="334" t="s">
        <v>929</v>
      </c>
      <c r="E365" s="334" t="s">
        <v>930</v>
      </c>
      <c r="F365" s="334" t="s">
        <v>242</v>
      </c>
      <c r="G365" s="290" t="n">
        <f aca="false">B365</f>
        <v>43290</v>
      </c>
      <c r="H365" s="334" t="s">
        <v>219</v>
      </c>
      <c r="I365" s="279" t="n">
        <v>43291</v>
      </c>
      <c r="J365" s="279" t="n">
        <v>43291</v>
      </c>
      <c r="K365" s="283" t="e">
        <f aca="false">DIAS.LAB(B365,J365)</f>
        <v>#NAME?</v>
      </c>
      <c r="L365" s="283" t="n">
        <v>10</v>
      </c>
      <c r="M365" s="284" t="str">
        <f aca="false">IF(L365&lt;4,"Deficiente",IF(L365&lt;7,"Aceptable","Bueno"))</f>
        <v>Bueno</v>
      </c>
      <c r="N365" s="278" t="s">
        <v>147</v>
      </c>
    </row>
    <row r="366" customFormat="false" ht="15" hidden="false" customHeight="false" outlineLevel="0" collapsed="false">
      <c r="A366" s="278" t="n">
        <v>333</v>
      </c>
      <c r="B366" s="279" t="n">
        <v>43291</v>
      </c>
      <c r="C366" s="334" t="s">
        <v>931</v>
      </c>
      <c r="D366" s="334" t="s">
        <v>335</v>
      </c>
      <c r="E366" s="334" t="s">
        <v>256</v>
      </c>
      <c r="F366" s="334" t="s">
        <v>256</v>
      </c>
      <c r="G366" s="290" t="n">
        <f aca="false">B366</f>
        <v>43291</v>
      </c>
      <c r="H366" s="334" t="s">
        <v>219</v>
      </c>
      <c r="I366" s="334" t="s">
        <v>127</v>
      </c>
      <c r="J366" s="334" t="s">
        <v>127</v>
      </c>
      <c r="K366" s="283" t="s">
        <v>127</v>
      </c>
      <c r="L366" s="283" t="s">
        <v>127</v>
      </c>
      <c r="M366" s="283" t="s">
        <v>127</v>
      </c>
      <c r="N366" s="278" t="s">
        <v>932</v>
      </c>
    </row>
    <row r="367" customFormat="false" ht="15" hidden="false" customHeight="false" outlineLevel="0" collapsed="false">
      <c r="A367" s="278" t="n">
        <v>334</v>
      </c>
      <c r="B367" s="279" t="n">
        <v>43291</v>
      </c>
      <c r="C367" s="334" t="s">
        <v>933</v>
      </c>
      <c r="D367" s="334" t="s">
        <v>934</v>
      </c>
      <c r="E367" s="334" t="s">
        <v>935</v>
      </c>
      <c r="F367" s="334" t="s">
        <v>232</v>
      </c>
      <c r="G367" s="290" t="n">
        <f aca="false">B367</f>
        <v>43291</v>
      </c>
      <c r="H367" s="334" t="s">
        <v>219</v>
      </c>
      <c r="I367" s="279" t="n">
        <v>43291</v>
      </c>
      <c r="J367" s="279" t="n">
        <v>43291</v>
      </c>
      <c r="K367" s="283" t="e">
        <f aca="false">DIAS.LAB(B367,J367)</f>
        <v>#NAME?</v>
      </c>
      <c r="L367" s="283" t="n">
        <v>10</v>
      </c>
      <c r="M367" s="284" t="str">
        <f aca="false">IF(L367&lt;4,"Deficiente",IF(L367&lt;7,"Aceptable","Bueno"))</f>
        <v>Bueno</v>
      </c>
      <c r="N367" s="278" t="s">
        <v>147</v>
      </c>
    </row>
    <row r="368" customFormat="false" ht="15" hidden="false" customHeight="false" outlineLevel="0" collapsed="false">
      <c r="A368" s="278" t="n">
        <v>335</v>
      </c>
      <c r="B368" s="279" t="n">
        <v>43291</v>
      </c>
      <c r="C368" s="334" t="s">
        <v>936</v>
      </c>
      <c r="D368" s="334" t="s">
        <v>937</v>
      </c>
      <c r="E368" s="334" t="s">
        <v>938</v>
      </c>
      <c r="F368" s="334" t="s">
        <v>232</v>
      </c>
      <c r="G368" s="290" t="n">
        <f aca="false">B368</f>
        <v>43291</v>
      </c>
      <c r="H368" s="334" t="s">
        <v>219</v>
      </c>
      <c r="I368" s="279" t="n">
        <v>43291</v>
      </c>
      <c r="J368" s="279" t="n">
        <v>43291</v>
      </c>
      <c r="K368" s="283" t="e">
        <f aca="false">DIAS.LAB(B368,J368)</f>
        <v>#NAME?</v>
      </c>
      <c r="L368" s="283" t="n">
        <v>10</v>
      </c>
      <c r="M368" s="284" t="str">
        <f aca="false">IF(L368&lt;4,"Deficiente",IF(L368&lt;7,"Aceptable","Bueno"))</f>
        <v>Bueno</v>
      </c>
      <c r="N368" s="278" t="s">
        <v>147</v>
      </c>
    </row>
    <row r="369" customFormat="false" ht="15" hidden="false" customHeight="false" outlineLevel="0" collapsed="false">
      <c r="A369" s="278" t="n">
        <v>336</v>
      </c>
      <c r="B369" s="279" t="n">
        <v>43291</v>
      </c>
      <c r="C369" s="334" t="s">
        <v>939</v>
      </c>
      <c r="D369" s="334" t="s">
        <v>940</v>
      </c>
      <c r="E369" s="334" t="s">
        <v>252</v>
      </c>
      <c r="F369" s="334" t="s">
        <v>253</v>
      </c>
      <c r="G369" s="290" t="n">
        <f aca="false">B369</f>
        <v>43291</v>
      </c>
      <c r="H369" s="334" t="s">
        <v>219</v>
      </c>
      <c r="I369" s="279" t="n">
        <v>43291</v>
      </c>
      <c r="J369" s="279" t="n">
        <v>43291</v>
      </c>
      <c r="K369" s="283" t="e">
        <f aca="false">DIAS.LAB(B369,J369)</f>
        <v>#NAME?</v>
      </c>
      <c r="L369" s="283" t="n">
        <v>10</v>
      </c>
      <c r="M369" s="284" t="str">
        <f aca="false">IF(L369&lt;4,"Deficiente",IF(L369&lt;7,"Aceptable","Bueno"))</f>
        <v>Bueno</v>
      </c>
      <c r="N369" s="278" t="s">
        <v>147</v>
      </c>
    </row>
    <row r="370" customFormat="false" ht="15" hidden="false" customHeight="false" outlineLevel="0" collapsed="false">
      <c r="A370" s="278" t="n">
        <v>337</v>
      </c>
      <c r="B370" s="279" t="n">
        <v>43291</v>
      </c>
      <c r="C370" s="334" t="s">
        <v>917</v>
      </c>
      <c r="D370" s="334" t="s">
        <v>941</v>
      </c>
      <c r="E370" s="334" t="s">
        <v>942</v>
      </c>
      <c r="F370" s="334" t="s">
        <v>267</v>
      </c>
      <c r="G370" s="290" t="n">
        <f aca="false">B370</f>
        <v>43291</v>
      </c>
      <c r="H370" s="334" t="s">
        <v>219</v>
      </c>
      <c r="I370" s="279" t="n">
        <v>43291</v>
      </c>
      <c r="J370" s="279" t="n">
        <v>43291</v>
      </c>
      <c r="K370" s="283" t="e">
        <f aca="false">DIAS.LAB(B370,J370)</f>
        <v>#NAME?</v>
      </c>
      <c r="L370" s="283" t="n">
        <v>10</v>
      </c>
      <c r="M370" s="284" t="str">
        <f aca="false">IF(L370&lt;4,"Deficiente",IF(L370&lt;7,"Aceptable","Bueno"))</f>
        <v>Bueno</v>
      </c>
      <c r="N370" s="278" t="s">
        <v>147</v>
      </c>
    </row>
    <row r="371" customFormat="false" ht="15" hidden="false" customHeight="false" outlineLevel="0" collapsed="false">
      <c r="A371" s="278" t="n">
        <v>338</v>
      </c>
      <c r="B371" s="279" t="n">
        <v>43292</v>
      </c>
      <c r="C371" s="334" t="s">
        <v>943</v>
      </c>
      <c r="D371" s="334" t="s">
        <v>944</v>
      </c>
      <c r="E371" s="334" t="s">
        <v>945</v>
      </c>
      <c r="F371" s="334" t="s">
        <v>256</v>
      </c>
      <c r="G371" s="290" t="n">
        <f aca="false">B371</f>
        <v>43292</v>
      </c>
      <c r="H371" s="334" t="s">
        <v>219</v>
      </c>
      <c r="I371" s="279" t="n">
        <v>43292</v>
      </c>
      <c r="J371" s="279" t="n">
        <v>43292</v>
      </c>
      <c r="K371" s="283" t="e">
        <f aca="false">DIAS.LAB(B371,J371)</f>
        <v>#NAME?</v>
      </c>
      <c r="L371" s="283" t="n">
        <v>10</v>
      </c>
      <c r="M371" s="284" t="str">
        <f aca="false">IF(L371&lt;4,"Deficiente",IF(L371&lt;7,"Aceptable","Bueno"))</f>
        <v>Bueno</v>
      </c>
      <c r="N371" s="278" t="s">
        <v>147</v>
      </c>
    </row>
    <row r="372" customFormat="false" ht="15" hidden="false" customHeight="false" outlineLevel="0" collapsed="false">
      <c r="A372" s="278" t="n">
        <v>339</v>
      </c>
      <c r="B372" s="279" t="n">
        <v>43292</v>
      </c>
      <c r="C372" s="334" t="s">
        <v>946</v>
      </c>
      <c r="D372" s="334" t="s">
        <v>947</v>
      </c>
      <c r="E372" s="334" t="s">
        <v>260</v>
      </c>
      <c r="F372" s="334" t="s">
        <v>395</v>
      </c>
      <c r="G372" s="290" t="n">
        <f aca="false">B372</f>
        <v>43292</v>
      </c>
      <c r="H372" s="334" t="s">
        <v>219</v>
      </c>
      <c r="I372" s="279" t="n">
        <v>43292</v>
      </c>
      <c r="J372" s="279" t="n">
        <v>43292</v>
      </c>
      <c r="K372" s="283" t="e">
        <f aca="false">DIAS.LAB(B372,J372)</f>
        <v>#NAME?</v>
      </c>
      <c r="L372" s="283" t="n">
        <v>10</v>
      </c>
      <c r="M372" s="284" t="str">
        <f aca="false">IF(L372&lt;4,"Deficiente",IF(L372&lt;7,"Aceptable","Bueno"))</f>
        <v>Bueno</v>
      </c>
      <c r="N372" s="278" t="s">
        <v>147</v>
      </c>
    </row>
    <row r="373" customFormat="false" ht="15" hidden="false" customHeight="false" outlineLevel="0" collapsed="false">
      <c r="A373" s="278" t="n">
        <v>340</v>
      </c>
      <c r="B373" s="279" t="n">
        <v>43293</v>
      </c>
      <c r="C373" s="334" t="s">
        <v>948</v>
      </c>
      <c r="D373" s="334" t="s">
        <v>949</v>
      </c>
      <c r="E373" s="334" t="s">
        <v>950</v>
      </c>
      <c r="F373" s="334" t="s">
        <v>395</v>
      </c>
      <c r="G373" s="290" t="n">
        <f aca="false">B373</f>
        <v>43293</v>
      </c>
      <c r="H373" s="334" t="s">
        <v>219</v>
      </c>
      <c r="I373" s="279" t="n">
        <v>43293</v>
      </c>
      <c r="J373" s="279" t="n">
        <v>43293</v>
      </c>
      <c r="K373" s="283" t="e">
        <f aca="false">DIAS.LAB(B373,J373)</f>
        <v>#NAME?</v>
      </c>
      <c r="L373" s="283" t="n">
        <v>10</v>
      </c>
      <c r="M373" s="284" t="str">
        <f aca="false">IF(L373&lt;4,"Deficiente",IF(L373&lt;7,"Aceptable","Bueno"))</f>
        <v>Bueno</v>
      </c>
      <c r="N373" s="278" t="s">
        <v>147</v>
      </c>
    </row>
    <row r="374" customFormat="false" ht="15" hidden="false" customHeight="false" outlineLevel="0" collapsed="false">
      <c r="A374" s="278" t="n">
        <v>341</v>
      </c>
      <c r="B374" s="279" t="n">
        <v>43293</v>
      </c>
      <c r="C374" s="334" t="s">
        <v>951</v>
      </c>
      <c r="D374" s="334" t="s">
        <v>576</v>
      </c>
      <c r="E374" s="334" t="s">
        <v>952</v>
      </c>
      <c r="F374" s="334" t="s">
        <v>218</v>
      </c>
      <c r="G374" s="290" t="n">
        <f aca="false">B374</f>
        <v>43293</v>
      </c>
      <c r="H374" s="334" t="s">
        <v>219</v>
      </c>
      <c r="I374" s="279" t="n">
        <v>43293</v>
      </c>
      <c r="J374" s="279" t="n">
        <v>43293</v>
      </c>
      <c r="K374" s="283" t="e">
        <f aca="false">DIAS.LAB(B374,J374)</f>
        <v>#NAME?</v>
      </c>
      <c r="L374" s="283" t="n">
        <v>10</v>
      </c>
      <c r="M374" s="284" t="str">
        <f aca="false">IF(L374&lt;4,"Deficiente",IF(L374&lt;7,"Aceptable","Bueno"))</f>
        <v>Bueno</v>
      </c>
      <c r="N374" s="278" t="s">
        <v>147</v>
      </c>
    </row>
    <row r="375" customFormat="false" ht="15" hidden="false" customHeight="false" outlineLevel="0" collapsed="false">
      <c r="A375" s="278" t="n">
        <v>342</v>
      </c>
      <c r="B375" s="279" t="n">
        <v>43293</v>
      </c>
      <c r="C375" s="334" t="s">
        <v>953</v>
      </c>
      <c r="D375" s="334" t="s">
        <v>910</v>
      </c>
      <c r="E375" s="334" t="s">
        <v>911</v>
      </c>
      <c r="F375" s="334" t="s">
        <v>218</v>
      </c>
      <c r="G375" s="290" t="n">
        <f aca="false">B375</f>
        <v>43293</v>
      </c>
      <c r="H375" s="334" t="s">
        <v>219</v>
      </c>
      <c r="I375" s="279" t="n">
        <v>43293</v>
      </c>
      <c r="J375" s="279" t="n">
        <v>43293</v>
      </c>
      <c r="K375" s="283" t="e">
        <f aca="false">DIAS.LAB(B375,J375)</f>
        <v>#NAME?</v>
      </c>
      <c r="L375" s="283" t="n">
        <v>10</v>
      </c>
      <c r="M375" s="284" t="str">
        <f aca="false">IF(L375&lt;4,"Deficiente",IF(L375&lt;7,"Aceptable","Bueno"))</f>
        <v>Bueno</v>
      </c>
      <c r="N375" s="278" t="s">
        <v>147</v>
      </c>
    </row>
    <row r="376" customFormat="false" ht="15" hidden="false" customHeight="false" outlineLevel="0" collapsed="false">
      <c r="A376" s="278" t="n">
        <v>343</v>
      </c>
      <c r="B376" s="279" t="n">
        <v>43293</v>
      </c>
      <c r="C376" s="334" t="s">
        <v>946</v>
      </c>
      <c r="D376" s="334" t="s">
        <v>598</v>
      </c>
      <c r="E376" s="334" t="s">
        <v>954</v>
      </c>
      <c r="F376" s="334" t="s">
        <v>238</v>
      </c>
      <c r="G376" s="290" t="n">
        <f aca="false">B376</f>
        <v>43293</v>
      </c>
      <c r="H376" s="334" t="s">
        <v>219</v>
      </c>
      <c r="I376" s="279" t="n">
        <v>43293</v>
      </c>
      <c r="J376" s="279" t="n">
        <v>43293</v>
      </c>
      <c r="K376" s="283" t="e">
        <f aca="false">DIAS.LAB(B376,J376)</f>
        <v>#NAME?</v>
      </c>
      <c r="L376" s="283" t="n">
        <v>10</v>
      </c>
      <c r="M376" s="284" t="str">
        <f aca="false">IF(L376&lt;4,"Deficiente",IF(L376&lt;7,"Aceptable","Bueno"))</f>
        <v>Bueno</v>
      </c>
      <c r="N376" s="278" t="s">
        <v>147</v>
      </c>
    </row>
    <row r="377" customFormat="false" ht="15" hidden="false" customHeight="false" outlineLevel="0" collapsed="false">
      <c r="A377" s="278" t="n">
        <v>344</v>
      </c>
      <c r="B377" s="279" t="n">
        <v>43293</v>
      </c>
      <c r="C377" s="334" t="s">
        <v>917</v>
      </c>
      <c r="D377" s="334" t="s">
        <v>955</v>
      </c>
      <c r="E377" s="334" t="s">
        <v>956</v>
      </c>
      <c r="F377" s="334" t="s">
        <v>395</v>
      </c>
      <c r="G377" s="290" t="n">
        <f aca="false">B377</f>
        <v>43293</v>
      </c>
      <c r="H377" s="334" t="s">
        <v>219</v>
      </c>
      <c r="I377" s="279" t="n">
        <v>43294</v>
      </c>
      <c r="J377" s="279" t="n">
        <v>43294</v>
      </c>
      <c r="K377" s="283" t="e">
        <f aca="false">DIAS.LAB(B377,J377)</f>
        <v>#NAME?</v>
      </c>
      <c r="L377" s="283" t="n">
        <v>10</v>
      </c>
      <c r="M377" s="284" t="str">
        <f aca="false">IF(L377&lt;4,"Deficiente",IF(L377&lt;7,"Aceptable","Bueno"))</f>
        <v>Bueno</v>
      </c>
      <c r="N377" s="278" t="s">
        <v>147</v>
      </c>
    </row>
    <row r="378" customFormat="false" ht="15" hidden="false" customHeight="false" outlineLevel="0" collapsed="false">
      <c r="A378" s="278" t="n">
        <v>345</v>
      </c>
      <c r="B378" s="279" t="n">
        <v>43294</v>
      </c>
      <c r="C378" s="334" t="s">
        <v>957</v>
      </c>
      <c r="D378" s="334" t="s">
        <v>910</v>
      </c>
      <c r="E378" s="334" t="s">
        <v>911</v>
      </c>
      <c r="F378" s="334" t="s">
        <v>218</v>
      </c>
      <c r="G378" s="290" t="n">
        <f aca="false">B378</f>
        <v>43294</v>
      </c>
      <c r="H378" s="334" t="s">
        <v>219</v>
      </c>
      <c r="I378" s="279" t="n">
        <v>43294</v>
      </c>
      <c r="J378" s="279" t="n">
        <v>43294</v>
      </c>
      <c r="K378" s="283" t="e">
        <f aca="false">DIAS.LAB(B378,J378)</f>
        <v>#NAME?</v>
      </c>
      <c r="L378" s="283" t="n">
        <v>10</v>
      </c>
      <c r="M378" s="284" t="str">
        <f aca="false">IF(L378&lt;4,"Deficiente",IF(L378&lt;7,"Aceptable","Bueno"))</f>
        <v>Bueno</v>
      </c>
      <c r="N378" s="278" t="s">
        <v>147</v>
      </c>
    </row>
    <row r="379" customFormat="false" ht="15" hidden="false" customHeight="false" outlineLevel="0" collapsed="false">
      <c r="A379" s="278" t="n">
        <v>346</v>
      </c>
      <c r="B379" s="279" t="n">
        <v>43297</v>
      </c>
      <c r="C379" s="334" t="s">
        <v>958</v>
      </c>
      <c r="D379" s="334" t="s">
        <v>910</v>
      </c>
      <c r="E379" s="334" t="s">
        <v>911</v>
      </c>
      <c r="F379" s="334" t="s">
        <v>218</v>
      </c>
      <c r="G379" s="290" t="n">
        <f aca="false">B379</f>
        <v>43297</v>
      </c>
      <c r="H379" s="334" t="s">
        <v>219</v>
      </c>
      <c r="I379" s="279" t="n">
        <v>43297</v>
      </c>
      <c r="J379" s="279" t="n">
        <v>43297</v>
      </c>
      <c r="K379" s="283" t="e">
        <f aca="false">DIAS.LAB(B379,J379)</f>
        <v>#NAME?</v>
      </c>
      <c r="L379" s="283" t="n">
        <v>10</v>
      </c>
      <c r="M379" s="284" t="str">
        <f aca="false">IF(L379&lt;4,"Deficiente",IF(L379&lt;7,"Aceptable","Bueno"))</f>
        <v>Bueno</v>
      </c>
      <c r="N379" s="278" t="s">
        <v>147</v>
      </c>
    </row>
    <row r="380" customFormat="false" ht="15" hidden="false" customHeight="false" outlineLevel="0" collapsed="false">
      <c r="A380" s="278" t="n">
        <v>347</v>
      </c>
      <c r="B380" s="279" t="n">
        <v>43298</v>
      </c>
      <c r="C380" s="334" t="s">
        <v>959</v>
      </c>
      <c r="D380" s="334" t="s">
        <v>960</v>
      </c>
      <c r="E380" s="334" t="s">
        <v>961</v>
      </c>
      <c r="F380" s="334" t="s">
        <v>218</v>
      </c>
      <c r="G380" s="290" t="n">
        <f aca="false">B380</f>
        <v>43298</v>
      </c>
      <c r="H380" s="334" t="s">
        <v>219</v>
      </c>
      <c r="I380" s="279" t="n">
        <v>43298</v>
      </c>
      <c r="J380" s="279" t="n">
        <v>43298</v>
      </c>
      <c r="K380" s="283" t="e">
        <f aca="false">DIAS.LAB(B380,J380)</f>
        <v>#NAME?</v>
      </c>
      <c r="L380" s="283" t="n">
        <v>10</v>
      </c>
      <c r="M380" s="284" t="str">
        <f aca="false">IF(L380&lt;4,"Deficiente",IF(L380&lt;7,"Aceptable","Bueno"))</f>
        <v>Bueno</v>
      </c>
      <c r="N380" s="278" t="s">
        <v>147</v>
      </c>
    </row>
    <row r="381" customFormat="false" ht="15" hidden="false" customHeight="false" outlineLevel="0" collapsed="false">
      <c r="A381" s="278" t="n">
        <v>348</v>
      </c>
      <c r="B381" s="279" t="n">
        <v>43298</v>
      </c>
      <c r="C381" s="334" t="s">
        <v>962</v>
      </c>
      <c r="D381" s="334" t="s">
        <v>963</v>
      </c>
      <c r="E381" s="334" t="s">
        <v>964</v>
      </c>
      <c r="F381" s="334" t="s">
        <v>395</v>
      </c>
      <c r="G381" s="290" t="n">
        <f aca="false">B381</f>
        <v>43298</v>
      </c>
      <c r="H381" s="334" t="s">
        <v>219</v>
      </c>
      <c r="I381" s="279" t="n">
        <v>43298</v>
      </c>
      <c r="J381" s="279" t="n">
        <v>43298</v>
      </c>
      <c r="K381" s="283" t="e">
        <f aca="false">DIAS.LAB(B381,J381)</f>
        <v>#NAME?</v>
      </c>
      <c r="L381" s="283" t="n">
        <v>10</v>
      </c>
      <c r="M381" s="284" t="str">
        <f aca="false">IF(L381&lt;4,"Deficiente",IF(L381&lt;7,"Aceptable","Bueno"))</f>
        <v>Bueno</v>
      </c>
      <c r="N381" s="278" t="s">
        <v>147</v>
      </c>
    </row>
    <row r="382" customFormat="false" ht="15" hidden="false" customHeight="false" outlineLevel="0" collapsed="false">
      <c r="A382" s="278" t="n">
        <v>349</v>
      </c>
      <c r="B382" s="279" t="n">
        <v>43299</v>
      </c>
      <c r="C382" s="334" t="s">
        <v>917</v>
      </c>
      <c r="D382" s="334" t="s">
        <v>965</v>
      </c>
      <c r="E382" s="334" t="s">
        <v>256</v>
      </c>
      <c r="F382" s="334" t="s">
        <v>256</v>
      </c>
      <c r="G382" s="290" t="n">
        <f aca="false">B382</f>
        <v>43299</v>
      </c>
      <c r="H382" s="334" t="s">
        <v>219</v>
      </c>
      <c r="I382" s="279" t="n">
        <v>43299</v>
      </c>
      <c r="J382" s="279" t="n">
        <v>43299</v>
      </c>
      <c r="K382" s="283" t="e">
        <f aca="false">DIAS.LAB(B382,J382)</f>
        <v>#NAME?</v>
      </c>
      <c r="L382" s="283" t="n">
        <v>10</v>
      </c>
      <c r="M382" s="284" t="str">
        <f aca="false">IF(L382&lt;4,"Deficiente",IF(L382&lt;7,"Aceptable","Bueno"))</f>
        <v>Bueno</v>
      </c>
      <c r="N382" s="278" t="s">
        <v>147</v>
      </c>
    </row>
    <row r="383" customFormat="false" ht="15" hidden="false" customHeight="false" outlineLevel="0" collapsed="false">
      <c r="A383" s="278" t="n">
        <v>350</v>
      </c>
      <c r="B383" s="279" t="n">
        <v>43300</v>
      </c>
      <c r="C383" s="334" t="s">
        <v>966</v>
      </c>
      <c r="D383" s="334" t="s">
        <v>967</v>
      </c>
      <c r="E383" s="334" t="s">
        <v>968</v>
      </c>
      <c r="F383" s="334" t="s">
        <v>253</v>
      </c>
      <c r="G383" s="290" t="n">
        <f aca="false">B383</f>
        <v>43300</v>
      </c>
      <c r="H383" s="334" t="s">
        <v>219</v>
      </c>
      <c r="I383" s="279" t="n">
        <v>43300</v>
      </c>
      <c r="J383" s="279" t="n">
        <v>43300</v>
      </c>
      <c r="K383" s="283" t="e">
        <f aca="false">DIAS.LAB(B383,J383)</f>
        <v>#NAME?</v>
      </c>
      <c r="L383" s="283" t="n">
        <v>10</v>
      </c>
      <c r="M383" s="284" t="str">
        <f aca="false">IF(L383&lt;4,"Deficiente",IF(L383&lt;7,"Aceptable","Bueno"))</f>
        <v>Bueno</v>
      </c>
      <c r="N383" s="278" t="s">
        <v>147</v>
      </c>
    </row>
    <row r="384" customFormat="false" ht="15" hidden="false" customHeight="false" outlineLevel="0" collapsed="false">
      <c r="A384" s="278" t="n">
        <v>351</v>
      </c>
      <c r="B384" s="279" t="n">
        <v>43300</v>
      </c>
      <c r="C384" s="334" t="s">
        <v>917</v>
      </c>
      <c r="D384" s="334" t="s">
        <v>969</v>
      </c>
      <c r="E384" s="334" t="s">
        <v>277</v>
      </c>
      <c r="F384" s="334" t="s">
        <v>278</v>
      </c>
      <c r="G384" s="290" t="n">
        <f aca="false">B384</f>
        <v>43300</v>
      </c>
      <c r="H384" s="334" t="s">
        <v>219</v>
      </c>
      <c r="I384" s="279" t="n">
        <v>43300</v>
      </c>
      <c r="J384" s="279" t="n">
        <v>43300</v>
      </c>
      <c r="K384" s="283" t="e">
        <f aca="false">DIAS.LAB(B384,J384)</f>
        <v>#NAME?</v>
      </c>
      <c r="L384" s="283" t="n">
        <v>10</v>
      </c>
      <c r="M384" s="284" t="str">
        <f aca="false">IF(L384&lt;4,"Deficiente",IF(L384&lt;7,"Aceptable","Bueno"))</f>
        <v>Bueno</v>
      </c>
      <c r="N384" s="278" t="s">
        <v>147</v>
      </c>
    </row>
    <row r="385" customFormat="false" ht="15" hidden="false" customHeight="false" outlineLevel="0" collapsed="false">
      <c r="A385" s="278" t="n">
        <v>352</v>
      </c>
      <c r="B385" s="279" t="n">
        <v>43294</v>
      </c>
      <c r="C385" s="334" t="s">
        <v>962</v>
      </c>
      <c r="D385" s="334" t="s">
        <v>585</v>
      </c>
      <c r="E385" s="334" t="s">
        <v>911</v>
      </c>
      <c r="F385" s="334" t="s">
        <v>218</v>
      </c>
      <c r="G385" s="290" t="n">
        <f aca="false">B385</f>
        <v>43294</v>
      </c>
      <c r="H385" s="334" t="s">
        <v>219</v>
      </c>
      <c r="I385" s="335" t="n">
        <v>43305</v>
      </c>
      <c r="J385" s="335" t="n">
        <v>43305</v>
      </c>
      <c r="K385" s="283" t="e">
        <f aca="false">DIAS.LAB(B385,J385)</f>
        <v>#NAME?</v>
      </c>
      <c r="L385" s="283" t="n">
        <v>10</v>
      </c>
      <c r="M385" s="284" t="str">
        <f aca="false">IF(L385&lt;4,"Deficiente",IF(L385&lt;7,"Aceptable","Bueno"))</f>
        <v>Bueno</v>
      </c>
      <c r="N385" s="278" t="s">
        <v>147</v>
      </c>
    </row>
    <row r="386" customFormat="false" ht="15" hidden="false" customHeight="false" outlineLevel="0" collapsed="false">
      <c r="A386" s="278" t="n">
        <v>353</v>
      </c>
      <c r="B386" s="279" t="n">
        <v>43300</v>
      </c>
      <c r="C386" s="334" t="s">
        <v>970</v>
      </c>
      <c r="D386" s="334" t="s">
        <v>971</v>
      </c>
      <c r="E386" s="334" t="s">
        <v>972</v>
      </c>
      <c r="F386" s="334" t="s">
        <v>232</v>
      </c>
      <c r="G386" s="290" t="n">
        <f aca="false">B386</f>
        <v>43300</v>
      </c>
      <c r="H386" s="334" t="s">
        <v>219</v>
      </c>
      <c r="I386" s="279" t="n">
        <v>43300</v>
      </c>
      <c r="J386" s="279" t="n">
        <v>43300</v>
      </c>
      <c r="K386" s="283" t="e">
        <f aca="false">DIAS.LAB(B386,J386)</f>
        <v>#NAME?</v>
      </c>
      <c r="L386" s="283" t="n">
        <v>10</v>
      </c>
      <c r="M386" s="284" t="str">
        <f aca="false">IF(L386&lt;4,"Deficiente",IF(L386&lt;7,"Aceptable","Bueno"))</f>
        <v>Bueno</v>
      </c>
      <c r="N386" s="278" t="s">
        <v>147</v>
      </c>
    </row>
    <row r="387" customFormat="false" ht="15" hidden="false" customHeight="false" outlineLevel="0" collapsed="false">
      <c r="A387" s="278" t="n">
        <v>354</v>
      </c>
      <c r="B387" s="279" t="n">
        <v>43304</v>
      </c>
      <c r="C387" s="334" t="s">
        <v>973</v>
      </c>
      <c r="D387" s="334" t="s">
        <v>335</v>
      </c>
      <c r="E387" s="334" t="s">
        <v>256</v>
      </c>
      <c r="F387" s="334" t="s">
        <v>256</v>
      </c>
      <c r="G387" s="290" t="n">
        <f aca="false">B387</f>
        <v>43304</v>
      </c>
      <c r="H387" s="334" t="s">
        <v>219</v>
      </c>
      <c r="I387" s="335" t="n">
        <v>43305</v>
      </c>
      <c r="J387" s="335" t="n">
        <v>43305</v>
      </c>
      <c r="K387" s="283" t="e">
        <f aca="false">DIAS.LAB(B387,J387)</f>
        <v>#NAME?</v>
      </c>
      <c r="L387" s="283" t="n">
        <v>10</v>
      </c>
      <c r="M387" s="284" t="str">
        <f aca="false">IF(L387&lt;4,"Deficiente",IF(L387&lt;7,"Aceptable","Bueno"))</f>
        <v>Bueno</v>
      </c>
      <c r="N387" s="278" t="s">
        <v>147</v>
      </c>
    </row>
    <row r="388" customFormat="false" ht="15" hidden="false" customHeight="false" outlineLevel="0" collapsed="false">
      <c r="A388" s="278" t="n">
        <v>355</v>
      </c>
      <c r="B388" s="279" t="n">
        <v>43305</v>
      </c>
      <c r="C388" s="334" t="s">
        <v>974</v>
      </c>
      <c r="D388" s="334" t="s">
        <v>852</v>
      </c>
      <c r="E388" s="334" t="s">
        <v>975</v>
      </c>
      <c r="F388" s="334" t="s">
        <v>232</v>
      </c>
      <c r="G388" s="290" t="n">
        <f aca="false">B388</f>
        <v>43305</v>
      </c>
      <c r="H388" s="334" t="s">
        <v>219</v>
      </c>
      <c r="I388" s="334" t="s">
        <v>127</v>
      </c>
      <c r="J388" s="334" t="s">
        <v>127</v>
      </c>
      <c r="K388" s="283" t="s">
        <v>127</v>
      </c>
      <c r="L388" s="283" t="s">
        <v>127</v>
      </c>
      <c r="M388" s="283" t="s">
        <v>127</v>
      </c>
      <c r="N388" s="278" t="s">
        <v>976</v>
      </c>
    </row>
    <row r="389" customFormat="false" ht="15" hidden="false" customHeight="false" outlineLevel="0" collapsed="false">
      <c r="A389" s="278" t="n">
        <v>356</v>
      </c>
      <c r="B389" s="279" t="n">
        <v>43305</v>
      </c>
      <c r="C389" s="334" t="s">
        <v>977</v>
      </c>
      <c r="D389" s="334" t="s">
        <v>978</v>
      </c>
      <c r="E389" s="334" t="s">
        <v>979</v>
      </c>
      <c r="F389" s="334" t="s">
        <v>242</v>
      </c>
      <c r="G389" s="290" t="n">
        <f aca="false">B389</f>
        <v>43305</v>
      </c>
      <c r="H389" s="334" t="s">
        <v>219</v>
      </c>
      <c r="I389" s="279" t="n">
        <v>43305</v>
      </c>
      <c r="J389" s="279" t="n">
        <v>43305</v>
      </c>
      <c r="K389" s="283" t="e">
        <f aca="false">DIAS.LAB(B389,J389)</f>
        <v>#NAME?</v>
      </c>
      <c r="L389" s="283" t="n">
        <v>10</v>
      </c>
      <c r="M389" s="284" t="str">
        <f aca="false">IF(L389&lt;4,"Deficiente",IF(L389&lt;7,"Aceptable","Bueno"))</f>
        <v>Bueno</v>
      </c>
      <c r="N389" s="278" t="s">
        <v>147</v>
      </c>
    </row>
    <row r="390" customFormat="false" ht="15" hidden="false" customHeight="false" outlineLevel="0" collapsed="false">
      <c r="A390" s="278" t="n">
        <v>357</v>
      </c>
      <c r="B390" s="279" t="n">
        <v>43306</v>
      </c>
      <c r="C390" s="334" t="s">
        <v>977</v>
      </c>
      <c r="D390" s="334" t="s">
        <v>921</v>
      </c>
      <c r="E390" s="334" t="s">
        <v>717</v>
      </c>
      <c r="F390" s="334" t="s">
        <v>218</v>
      </c>
      <c r="G390" s="290" t="n">
        <f aca="false">B390</f>
        <v>43306</v>
      </c>
      <c r="H390" s="334" t="s">
        <v>219</v>
      </c>
      <c r="I390" s="279" t="n">
        <v>43306</v>
      </c>
      <c r="J390" s="279" t="n">
        <v>43306</v>
      </c>
      <c r="K390" s="283" t="e">
        <f aca="false">DIAS.LAB(B390,J390)</f>
        <v>#NAME?</v>
      </c>
      <c r="L390" s="283" t="n">
        <v>10</v>
      </c>
      <c r="M390" s="284" t="str">
        <f aca="false">IF(L390&lt;4,"Deficiente",IF(L390&lt;7,"Aceptable","Bueno"))</f>
        <v>Bueno</v>
      </c>
      <c r="N390" s="278" t="s">
        <v>147</v>
      </c>
    </row>
    <row r="391" customFormat="false" ht="15" hidden="false" customHeight="false" outlineLevel="0" collapsed="false">
      <c r="A391" s="278" t="n">
        <v>358</v>
      </c>
      <c r="B391" s="279" t="n">
        <v>43306</v>
      </c>
      <c r="C391" s="334" t="s">
        <v>980</v>
      </c>
      <c r="D391" s="334" t="s">
        <v>387</v>
      </c>
      <c r="E391" s="334" t="s">
        <v>357</v>
      </c>
      <c r="F391" s="334" t="s">
        <v>253</v>
      </c>
      <c r="G391" s="290" t="n">
        <f aca="false">B391</f>
        <v>43306</v>
      </c>
      <c r="H391" s="334" t="s">
        <v>219</v>
      </c>
      <c r="I391" s="279" t="n">
        <v>43306</v>
      </c>
      <c r="J391" s="279" t="n">
        <v>43306</v>
      </c>
      <c r="K391" s="283" t="e">
        <f aca="false">DIAS.LAB(B391,J391)</f>
        <v>#NAME?</v>
      </c>
      <c r="L391" s="283" t="n">
        <v>10</v>
      </c>
      <c r="M391" s="284" t="str">
        <f aca="false">IF(L391&lt;4,"Deficiente",IF(L391&lt;7,"Aceptable","Bueno"))</f>
        <v>Bueno</v>
      </c>
      <c r="N391" s="278" t="s">
        <v>147</v>
      </c>
    </row>
    <row r="392" customFormat="false" ht="15" hidden="false" customHeight="false" outlineLevel="0" collapsed="false">
      <c r="A392" s="278" t="n">
        <v>359</v>
      </c>
      <c r="B392" s="279" t="n">
        <v>43306</v>
      </c>
      <c r="C392" s="334" t="s">
        <v>977</v>
      </c>
      <c r="D392" s="334" t="s">
        <v>450</v>
      </c>
      <c r="E392" s="334" t="s">
        <v>605</v>
      </c>
      <c r="F392" s="334" t="s">
        <v>253</v>
      </c>
      <c r="G392" s="290" t="n">
        <f aca="false">B392</f>
        <v>43306</v>
      </c>
      <c r="H392" s="334" t="s">
        <v>219</v>
      </c>
      <c r="I392" s="279" t="n">
        <v>43306</v>
      </c>
      <c r="J392" s="279" t="n">
        <v>43306</v>
      </c>
      <c r="K392" s="283" t="e">
        <f aca="false">DIAS.LAB(B392,J392)</f>
        <v>#NAME?</v>
      </c>
      <c r="L392" s="283" t="n">
        <v>10</v>
      </c>
      <c r="M392" s="284" t="str">
        <f aca="false">IF(L392&lt;4,"Deficiente",IF(L392&lt;7,"Aceptable","Bueno"))</f>
        <v>Bueno</v>
      </c>
      <c r="N392" s="278" t="s">
        <v>147</v>
      </c>
    </row>
    <row r="393" customFormat="false" ht="15" hidden="false" customHeight="false" outlineLevel="0" collapsed="false">
      <c r="A393" s="278" t="n">
        <v>360</v>
      </c>
      <c r="B393" s="279" t="n">
        <v>43307</v>
      </c>
      <c r="C393" s="334" t="s">
        <v>981</v>
      </c>
      <c r="D393" s="334" t="s">
        <v>982</v>
      </c>
      <c r="E393" s="334" t="s">
        <v>256</v>
      </c>
      <c r="F393" s="334" t="s">
        <v>256</v>
      </c>
      <c r="G393" s="290" t="n">
        <f aca="false">B393</f>
        <v>43307</v>
      </c>
      <c r="H393" s="334" t="s">
        <v>219</v>
      </c>
      <c r="I393" s="279" t="n">
        <v>43307</v>
      </c>
      <c r="J393" s="279" t="n">
        <v>43307</v>
      </c>
      <c r="K393" s="283" t="e">
        <f aca="false">DIAS.LAB(B393,J393)</f>
        <v>#NAME?</v>
      </c>
      <c r="L393" s="283" t="n">
        <v>10</v>
      </c>
      <c r="M393" s="284" t="str">
        <f aca="false">IF(L393&lt;4,"Deficiente",IF(L393&lt;7,"Aceptable","Bueno"))</f>
        <v>Bueno</v>
      </c>
      <c r="N393" s="278" t="s">
        <v>147</v>
      </c>
    </row>
    <row r="394" customFormat="false" ht="15" hidden="false" customHeight="false" outlineLevel="0" collapsed="false">
      <c r="A394" s="278" t="n">
        <v>361</v>
      </c>
      <c r="B394" s="279" t="n">
        <v>43312</v>
      </c>
      <c r="C394" s="334" t="s">
        <v>983</v>
      </c>
      <c r="D394" s="334" t="s">
        <v>984</v>
      </c>
      <c r="E394" s="334" t="s">
        <v>395</v>
      </c>
      <c r="F394" s="334" t="s">
        <v>395</v>
      </c>
      <c r="G394" s="290" t="n">
        <f aca="false">B394</f>
        <v>43312</v>
      </c>
      <c r="H394" s="334" t="s">
        <v>219</v>
      </c>
      <c r="I394" s="279" t="n">
        <v>43312</v>
      </c>
      <c r="J394" s="279" t="n">
        <v>43312</v>
      </c>
      <c r="K394" s="283" t="e">
        <f aca="false">DIAS.LAB(B394,J394)</f>
        <v>#NAME?</v>
      </c>
      <c r="L394" s="283" t="n">
        <v>10</v>
      </c>
      <c r="M394" s="284" t="str">
        <f aca="false">IF(L394&lt;4,"Deficiente",IF(L394&lt;7,"Aceptable","Bueno"))</f>
        <v>Bueno</v>
      </c>
      <c r="N394" s="278" t="s">
        <v>147</v>
      </c>
    </row>
    <row r="395" customFormat="false" ht="15" hidden="false" customHeight="false" outlineLevel="0" collapsed="false">
      <c r="A395" s="278" t="n">
        <v>362</v>
      </c>
      <c r="B395" s="279" t="n">
        <v>43312</v>
      </c>
      <c r="C395" s="334" t="s">
        <v>985</v>
      </c>
      <c r="D395" s="334" t="s">
        <v>986</v>
      </c>
      <c r="E395" s="334" t="s">
        <v>987</v>
      </c>
      <c r="F395" s="334" t="s">
        <v>425</v>
      </c>
      <c r="G395" s="290" t="n">
        <f aca="false">B395</f>
        <v>43312</v>
      </c>
      <c r="H395" s="334" t="s">
        <v>219</v>
      </c>
      <c r="I395" s="279" t="n">
        <v>43312</v>
      </c>
      <c r="J395" s="279" t="n">
        <v>43312</v>
      </c>
      <c r="K395" s="283" t="e">
        <f aca="false">DIAS.LAB(B395,J395)</f>
        <v>#NAME?</v>
      </c>
      <c r="L395" s="283" t="n">
        <v>10</v>
      </c>
      <c r="M395" s="284" t="str">
        <f aca="false">IF(L395&lt;4,"Deficiente",IF(L395&lt;7,"Aceptable","Bueno"))</f>
        <v>Bueno</v>
      </c>
      <c r="N395" s="278" t="s">
        <v>147</v>
      </c>
    </row>
    <row r="396" customFormat="false" ht="15" hidden="false" customHeight="false" outlineLevel="0" collapsed="false">
      <c r="A396" s="278" t="n">
        <v>363</v>
      </c>
      <c r="B396" s="279" t="n">
        <v>43297</v>
      </c>
      <c r="C396" s="334" t="s">
        <v>917</v>
      </c>
      <c r="D396" s="334" t="s">
        <v>988</v>
      </c>
      <c r="E396" s="334" t="s">
        <v>989</v>
      </c>
      <c r="F396" s="334" t="s">
        <v>223</v>
      </c>
      <c r="G396" s="290" t="n">
        <f aca="false">B396</f>
        <v>43297</v>
      </c>
      <c r="H396" s="334" t="s">
        <v>219</v>
      </c>
      <c r="I396" s="334" t="s">
        <v>127</v>
      </c>
      <c r="J396" s="334" t="s">
        <v>127</v>
      </c>
      <c r="K396" s="283" t="s">
        <v>127</v>
      </c>
      <c r="L396" s="283" t="s">
        <v>127</v>
      </c>
      <c r="M396" s="283" t="s">
        <v>127</v>
      </c>
      <c r="N396" s="278" t="s">
        <v>990</v>
      </c>
    </row>
    <row r="397" customFormat="false" ht="15" hidden="false" customHeight="false" outlineLevel="0" collapsed="false">
      <c r="A397" s="278" t="n">
        <v>364</v>
      </c>
      <c r="B397" s="279" t="n">
        <v>43305</v>
      </c>
      <c r="C397" s="334" t="s">
        <v>991</v>
      </c>
      <c r="D397" s="334" t="s">
        <v>992</v>
      </c>
      <c r="E397" s="334" t="s">
        <v>993</v>
      </c>
      <c r="F397" s="334" t="s">
        <v>267</v>
      </c>
      <c r="G397" s="290" t="n">
        <f aca="false">B397</f>
        <v>43305</v>
      </c>
      <c r="H397" s="334" t="s">
        <v>219</v>
      </c>
      <c r="I397" s="335" t="n">
        <v>43320</v>
      </c>
      <c r="J397" s="335" t="n">
        <v>43320</v>
      </c>
      <c r="K397" s="283" t="e">
        <f aca="false">DIAS.LAB(B397,J397)</f>
        <v>#NAME?</v>
      </c>
      <c r="L397" s="283" t="n">
        <v>10</v>
      </c>
      <c r="M397" s="284" t="str">
        <f aca="false">IF(L397&lt;4,"Deficiente",IF(L397&lt;7,"Aceptable","Bueno"))</f>
        <v>Bueno</v>
      </c>
      <c r="N397" s="278" t="s">
        <v>147</v>
      </c>
    </row>
    <row r="398" customFormat="false" ht="15" hidden="false" customHeight="false" outlineLevel="0" collapsed="false">
      <c r="A398" s="278" t="n">
        <v>365</v>
      </c>
      <c r="B398" s="279" t="n">
        <v>43311</v>
      </c>
      <c r="C398" s="334" t="s">
        <v>994</v>
      </c>
      <c r="D398" s="334" t="s">
        <v>910</v>
      </c>
      <c r="E398" s="334" t="s">
        <v>995</v>
      </c>
      <c r="F398" s="334" t="s">
        <v>434</v>
      </c>
      <c r="G398" s="290" t="n">
        <f aca="false">B398</f>
        <v>43311</v>
      </c>
      <c r="H398" s="334" t="s">
        <v>219</v>
      </c>
      <c r="I398" s="279" t="n">
        <v>43311</v>
      </c>
      <c r="J398" s="279" t="n">
        <v>43311</v>
      </c>
      <c r="K398" s="283" t="e">
        <f aca="false">DIAS.LAB(B398,J398)</f>
        <v>#NAME?</v>
      </c>
      <c r="L398" s="283" t="n">
        <v>10</v>
      </c>
      <c r="M398" s="284" t="str">
        <f aca="false">IF(L398&lt;4,"Deficiente",IF(L398&lt;7,"Aceptable","Bueno"))</f>
        <v>Bueno</v>
      </c>
      <c r="N398" s="278" t="s">
        <v>147</v>
      </c>
    </row>
    <row r="399" customFormat="false" ht="15" hidden="false" customHeight="false" outlineLevel="0" collapsed="false">
      <c r="A399" s="278" t="n">
        <v>366</v>
      </c>
      <c r="B399" s="279" t="n">
        <v>43312</v>
      </c>
      <c r="C399" s="334" t="s">
        <v>996</v>
      </c>
      <c r="D399" s="334" t="s">
        <v>997</v>
      </c>
      <c r="E399" s="334" t="s">
        <v>389</v>
      </c>
      <c r="F399" s="334" t="s">
        <v>389</v>
      </c>
      <c r="G399" s="290" t="n">
        <f aca="false">B399</f>
        <v>43312</v>
      </c>
      <c r="H399" s="334" t="s">
        <v>219</v>
      </c>
      <c r="I399" s="335" t="n">
        <v>43322</v>
      </c>
      <c r="J399" s="335" t="n">
        <v>43322</v>
      </c>
      <c r="K399" s="283" t="e">
        <f aca="false">DIAS.LAB(B399,J399)</f>
        <v>#NAME?</v>
      </c>
      <c r="L399" s="283" t="n">
        <v>10</v>
      </c>
      <c r="M399" s="284" t="str">
        <f aca="false">IF(L399&lt;4,"Deficiente",IF(L399&lt;7,"Aceptable","Bueno"))</f>
        <v>Bueno</v>
      </c>
      <c r="N399" s="278" t="s">
        <v>147</v>
      </c>
    </row>
    <row r="400" customFormat="false" ht="15" hidden="false" customHeight="false" outlineLevel="0" collapsed="false">
      <c r="A400" s="278" t="n">
        <v>367</v>
      </c>
      <c r="B400" s="279" t="n">
        <v>43311</v>
      </c>
      <c r="C400" s="334" t="s">
        <v>998</v>
      </c>
      <c r="D400" s="334" t="s">
        <v>345</v>
      </c>
      <c r="E400" s="334" t="s">
        <v>346</v>
      </c>
      <c r="F400" s="334" t="s">
        <v>395</v>
      </c>
      <c r="G400" s="290" t="n">
        <f aca="false">B400</f>
        <v>43311</v>
      </c>
      <c r="H400" s="334" t="s">
        <v>219</v>
      </c>
      <c r="I400" s="335" t="n">
        <v>43327</v>
      </c>
      <c r="J400" s="335" t="n">
        <v>43327</v>
      </c>
      <c r="K400" s="283" t="e">
        <f aca="false">DIAS.LAB(B400,J400)</f>
        <v>#NAME?</v>
      </c>
      <c r="L400" s="283" t="n">
        <v>10</v>
      </c>
      <c r="M400" s="284" t="str">
        <f aca="false">IF(L400&lt;4,"Deficiente",IF(L400&lt;7,"Aceptable","Bueno"))</f>
        <v>Bueno</v>
      </c>
      <c r="N400" s="278" t="s">
        <v>147</v>
      </c>
    </row>
    <row r="401" customFormat="false" ht="15" hidden="false" customHeight="false" outlineLevel="0" collapsed="false">
      <c r="A401" s="278" t="n">
        <v>368</v>
      </c>
      <c r="B401" s="279" t="n">
        <v>43311</v>
      </c>
      <c r="C401" s="334" t="s">
        <v>999</v>
      </c>
      <c r="D401" s="334" t="s">
        <v>1000</v>
      </c>
      <c r="E401" s="334" t="s">
        <v>1001</v>
      </c>
      <c r="F401" s="334" t="s">
        <v>242</v>
      </c>
      <c r="G401" s="290" t="n">
        <f aca="false">B401</f>
        <v>43311</v>
      </c>
      <c r="H401" s="334" t="s">
        <v>219</v>
      </c>
      <c r="I401" s="335" t="n">
        <v>43327</v>
      </c>
      <c r="J401" s="335" t="n">
        <v>43327</v>
      </c>
      <c r="K401" s="283" t="e">
        <f aca="false">DIAS.LAB(B401,J401)</f>
        <v>#NAME?</v>
      </c>
      <c r="L401" s="283" t="n">
        <v>10</v>
      </c>
      <c r="M401" s="284" t="str">
        <f aca="false">IF(L401&lt;4,"Deficiente",IF(L401&lt;7,"Aceptable","Bueno"))</f>
        <v>Bueno</v>
      </c>
      <c r="N401" s="278" t="s">
        <v>147</v>
      </c>
    </row>
    <row r="404" customFormat="false" ht="15.75" hidden="false" customHeight="false" outlineLevel="0" collapsed="false">
      <c r="A404" s="274" t="s">
        <v>818</v>
      </c>
      <c r="B404" s="274"/>
      <c r="C404" s="274"/>
      <c r="D404" s="274"/>
      <c r="E404" s="274"/>
      <c r="F404" s="274"/>
      <c r="G404" s="274"/>
      <c r="H404" s="274"/>
      <c r="I404" s="274"/>
      <c r="J404" s="274"/>
      <c r="K404" s="274"/>
      <c r="L404" s="274"/>
      <c r="M404" s="274"/>
      <c r="N404" s="274"/>
    </row>
    <row r="405" customFormat="false" ht="15" hidden="false" customHeight="true" outlineLevel="0" collapsed="false">
      <c r="A405" s="333" t="s">
        <v>202</v>
      </c>
      <c r="B405" s="333" t="s">
        <v>203</v>
      </c>
      <c r="C405" s="275" t="s">
        <v>204</v>
      </c>
      <c r="D405" s="275" t="s">
        <v>205</v>
      </c>
      <c r="E405" s="275" t="s">
        <v>206</v>
      </c>
      <c r="F405" s="275" t="s">
        <v>207</v>
      </c>
      <c r="G405" s="275" t="s">
        <v>208</v>
      </c>
      <c r="H405" s="275" t="s">
        <v>209</v>
      </c>
      <c r="I405" s="333" t="s">
        <v>210</v>
      </c>
      <c r="J405" s="338" t="s">
        <v>211</v>
      </c>
      <c r="K405" s="339" t="s">
        <v>212</v>
      </c>
      <c r="L405" s="333" t="s">
        <v>213</v>
      </c>
      <c r="M405" s="333"/>
      <c r="N405" s="275" t="s">
        <v>214</v>
      </c>
    </row>
    <row r="406" customFormat="false" ht="15" hidden="false" customHeight="false" outlineLevel="0" collapsed="false">
      <c r="A406" s="333"/>
      <c r="B406" s="333"/>
      <c r="C406" s="275"/>
      <c r="D406" s="275"/>
      <c r="E406" s="275"/>
      <c r="F406" s="275"/>
      <c r="G406" s="275"/>
      <c r="H406" s="275"/>
      <c r="I406" s="333"/>
      <c r="J406" s="338"/>
      <c r="K406" s="339"/>
      <c r="L406" s="333"/>
      <c r="M406" s="333"/>
      <c r="N406" s="275"/>
    </row>
    <row r="407" customFormat="false" ht="15" hidden="false" customHeight="false" outlineLevel="0" collapsed="false">
      <c r="A407" s="278" t="n">
        <v>369</v>
      </c>
      <c r="B407" s="279" t="n">
        <v>43314</v>
      </c>
      <c r="C407" s="334" t="s">
        <v>1002</v>
      </c>
      <c r="D407" s="334" t="s">
        <v>1003</v>
      </c>
      <c r="E407" s="334" t="s">
        <v>252</v>
      </c>
      <c r="F407" s="334" t="s">
        <v>253</v>
      </c>
      <c r="G407" s="279" t="n">
        <v>43314</v>
      </c>
      <c r="H407" s="334" t="s">
        <v>219</v>
      </c>
      <c r="I407" s="279" t="n">
        <v>43318</v>
      </c>
      <c r="J407" s="279" t="n">
        <v>43318</v>
      </c>
      <c r="K407" s="283" t="e">
        <f aca="false">DIAS.LAB(B407,J407)</f>
        <v>#NAME?</v>
      </c>
      <c r="L407" s="340" t="n">
        <v>10</v>
      </c>
      <c r="M407" s="284" t="str">
        <f aca="false">IF(L407&lt;4,"Deficiente",IF(L407&lt;7,"Aceptable","Bueno"))</f>
        <v>Bueno</v>
      </c>
      <c r="N407" s="334"/>
    </row>
    <row r="408" customFormat="false" ht="15" hidden="false" customHeight="false" outlineLevel="0" collapsed="false">
      <c r="A408" s="278" t="n">
        <v>370</v>
      </c>
      <c r="B408" s="279" t="n">
        <v>43314</v>
      </c>
      <c r="C408" s="334" t="s">
        <v>1004</v>
      </c>
      <c r="D408" s="334" t="s">
        <v>1005</v>
      </c>
      <c r="E408" s="334" t="s">
        <v>333</v>
      </c>
      <c r="F408" s="334" t="s">
        <v>232</v>
      </c>
      <c r="G408" s="279" t="n">
        <v>43314</v>
      </c>
      <c r="H408" s="334" t="s">
        <v>219</v>
      </c>
      <c r="I408" s="279" t="n">
        <v>43318</v>
      </c>
      <c r="J408" s="279" t="n">
        <v>43318</v>
      </c>
      <c r="K408" s="283" t="e">
        <f aca="false">DIAS.LAB(B408,J408)</f>
        <v>#NAME?</v>
      </c>
      <c r="L408" s="340" t="n">
        <v>10</v>
      </c>
      <c r="M408" s="284" t="str">
        <f aca="false">IF(L408&lt;4,"Deficiente",IF(L408&lt;7,"Aceptable","Bueno"))</f>
        <v>Bueno</v>
      </c>
      <c r="N408" s="334"/>
    </row>
    <row r="409" customFormat="false" ht="15" hidden="false" customHeight="false" outlineLevel="0" collapsed="false">
      <c r="A409" s="278" t="n">
        <v>371</v>
      </c>
      <c r="B409" s="279" t="n">
        <v>43314</v>
      </c>
      <c r="C409" s="334" t="s">
        <v>962</v>
      </c>
      <c r="D409" s="334" t="s">
        <v>921</v>
      </c>
      <c r="E409" s="334" t="s">
        <v>271</v>
      </c>
      <c r="F409" s="334" t="s">
        <v>218</v>
      </c>
      <c r="G409" s="279" t="n">
        <v>43314</v>
      </c>
      <c r="H409" s="334" t="s">
        <v>219</v>
      </c>
      <c r="I409" s="279" t="n">
        <v>43318</v>
      </c>
      <c r="J409" s="279" t="n">
        <v>43318</v>
      </c>
      <c r="K409" s="283" t="e">
        <f aca="false">DIAS.LAB(B409,J409)</f>
        <v>#NAME?</v>
      </c>
      <c r="L409" s="334" t="n">
        <v>10</v>
      </c>
      <c r="M409" s="284" t="str">
        <f aca="false">IF(L409&lt;4,"Deficiente",IF(L409&lt;7,"Aceptable","Bueno"))</f>
        <v>Bueno</v>
      </c>
      <c r="N409" s="334"/>
    </row>
    <row r="410" customFormat="false" ht="15" hidden="false" customHeight="false" outlineLevel="0" collapsed="false">
      <c r="A410" s="278" t="n">
        <v>372</v>
      </c>
      <c r="B410" s="279" t="n">
        <v>43318</v>
      </c>
      <c r="C410" s="334" t="s">
        <v>1004</v>
      </c>
      <c r="D410" s="334" t="s">
        <v>576</v>
      </c>
      <c r="E410" s="334" t="s">
        <v>1006</v>
      </c>
      <c r="F410" s="334" t="s">
        <v>218</v>
      </c>
      <c r="G410" s="279" t="n">
        <v>43318</v>
      </c>
      <c r="H410" s="334" t="s">
        <v>219</v>
      </c>
      <c r="I410" s="279" t="n">
        <v>43318</v>
      </c>
      <c r="J410" s="279" t="n">
        <v>43318</v>
      </c>
      <c r="K410" s="283" t="e">
        <f aca="false">DIAS.LAB(B410,J410)</f>
        <v>#NAME?</v>
      </c>
      <c r="L410" s="340" t="n">
        <v>10</v>
      </c>
      <c r="M410" s="284" t="str">
        <f aca="false">IF(L410&lt;4,"Deficiente",IF(L410&lt;7,"Aceptable","Bueno"))</f>
        <v>Bueno</v>
      </c>
      <c r="N410" s="334"/>
    </row>
    <row r="411" customFormat="false" ht="15" hidden="false" customHeight="false" outlineLevel="0" collapsed="false">
      <c r="A411" s="278" t="n">
        <v>373</v>
      </c>
      <c r="B411" s="279" t="n">
        <v>43318</v>
      </c>
      <c r="C411" s="334" t="s">
        <v>1007</v>
      </c>
      <c r="D411" s="334" t="s">
        <v>1008</v>
      </c>
      <c r="E411" s="334" t="s">
        <v>1009</v>
      </c>
      <c r="F411" s="334" t="s">
        <v>232</v>
      </c>
      <c r="G411" s="279" t="n">
        <v>43318</v>
      </c>
      <c r="H411" s="334" t="s">
        <v>219</v>
      </c>
      <c r="I411" s="279" t="n">
        <v>43318</v>
      </c>
      <c r="J411" s="279" t="n">
        <v>43318</v>
      </c>
      <c r="K411" s="283" t="e">
        <f aca="false">DIAS.LAB(B411,J411)</f>
        <v>#NAME?</v>
      </c>
      <c r="L411" s="340" t="n">
        <v>10</v>
      </c>
      <c r="M411" s="284" t="str">
        <f aca="false">IF(L411&lt;4,"Deficiente",IF(L411&lt;7,"Aceptable","Bueno"))</f>
        <v>Bueno</v>
      </c>
      <c r="N411" s="334"/>
    </row>
    <row r="412" customFormat="false" ht="15" hidden="false" customHeight="false" outlineLevel="0" collapsed="false">
      <c r="A412" s="278" t="n">
        <v>374</v>
      </c>
      <c r="B412" s="279" t="n">
        <v>43320</v>
      </c>
      <c r="C412" s="334" t="s">
        <v>1010</v>
      </c>
      <c r="D412" s="334" t="s">
        <v>1011</v>
      </c>
      <c r="E412" s="334" t="s">
        <v>333</v>
      </c>
      <c r="F412" s="334" t="s">
        <v>232</v>
      </c>
      <c r="G412" s="279" t="n">
        <v>43320</v>
      </c>
      <c r="H412" s="334" t="s">
        <v>219</v>
      </c>
      <c r="I412" s="279" t="n">
        <v>43320</v>
      </c>
      <c r="J412" s="279" t="n">
        <v>43320</v>
      </c>
      <c r="K412" s="283" t="e">
        <f aca="false">DIAS.LAB(B412,J412)</f>
        <v>#NAME?</v>
      </c>
      <c r="L412" s="340" t="n">
        <v>10</v>
      </c>
      <c r="M412" s="284" t="str">
        <f aca="false">IF(L412&lt;4,"Deficiente",IF(L412&lt;7,"Aceptable","Bueno"))</f>
        <v>Bueno</v>
      </c>
      <c r="N412" s="334"/>
    </row>
    <row r="413" customFormat="false" ht="15" hidden="false" customHeight="false" outlineLevel="0" collapsed="false">
      <c r="A413" s="278" t="n">
        <v>375</v>
      </c>
      <c r="B413" s="279" t="n">
        <v>43320</v>
      </c>
      <c r="C413" s="334" t="s">
        <v>962</v>
      </c>
      <c r="D413" s="334" t="s">
        <v>1012</v>
      </c>
      <c r="E413" s="334" t="s">
        <v>333</v>
      </c>
      <c r="F413" s="334" t="s">
        <v>232</v>
      </c>
      <c r="G413" s="279" t="n">
        <v>43320</v>
      </c>
      <c r="H413" s="334" t="s">
        <v>219</v>
      </c>
      <c r="I413" s="279" t="n">
        <v>43320</v>
      </c>
      <c r="J413" s="279" t="n">
        <v>43320</v>
      </c>
      <c r="K413" s="283" t="e">
        <f aca="false">DIAS.LAB(B413,J413)</f>
        <v>#NAME?</v>
      </c>
      <c r="L413" s="340" t="n">
        <v>10</v>
      </c>
      <c r="M413" s="284" t="str">
        <f aca="false">IF(L413&lt;4,"Deficiente",IF(L413&lt;7,"Aceptable","Bueno"))</f>
        <v>Bueno</v>
      </c>
      <c r="N413" s="334"/>
    </row>
    <row r="414" customFormat="false" ht="15" hidden="false" customHeight="false" outlineLevel="0" collapsed="false">
      <c r="A414" s="278" t="n">
        <v>376</v>
      </c>
      <c r="B414" s="279" t="n">
        <v>43320</v>
      </c>
      <c r="C414" s="334" t="s">
        <v>1013</v>
      </c>
      <c r="D414" s="334" t="s">
        <v>1014</v>
      </c>
      <c r="E414" s="334" t="s">
        <v>333</v>
      </c>
      <c r="F414" s="334" t="s">
        <v>232</v>
      </c>
      <c r="G414" s="279" t="n">
        <v>43320</v>
      </c>
      <c r="H414" s="334" t="s">
        <v>219</v>
      </c>
      <c r="I414" s="279" t="n">
        <v>43321</v>
      </c>
      <c r="J414" s="279" t="n">
        <v>43321</v>
      </c>
      <c r="K414" s="283" t="e">
        <f aca="false">DIAS.LAB(B414,J414)</f>
        <v>#NAME?</v>
      </c>
      <c r="L414" s="340" t="n">
        <v>10</v>
      </c>
      <c r="M414" s="284" t="str">
        <f aca="false">IF(L414&lt;4,"Deficiente",IF(L414&lt;7,"Aceptable","Bueno"))</f>
        <v>Bueno</v>
      </c>
      <c r="N414" s="334"/>
    </row>
    <row r="415" customFormat="false" ht="15" hidden="false" customHeight="false" outlineLevel="0" collapsed="false">
      <c r="A415" s="278" t="n">
        <v>377</v>
      </c>
      <c r="B415" s="279" t="n">
        <v>43320</v>
      </c>
      <c r="C415" s="334" t="s">
        <v>1015</v>
      </c>
      <c r="D415" s="334" t="s">
        <v>374</v>
      </c>
      <c r="E415" s="334" t="s">
        <v>389</v>
      </c>
      <c r="F415" s="334" t="s">
        <v>389</v>
      </c>
      <c r="G415" s="279" t="n">
        <v>43320</v>
      </c>
      <c r="H415" s="334" t="s">
        <v>219</v>
      </c>
      <c r="I415" s="279" t="n">
        <v>43322</v>
      </c>
      <c r="J415" s="279" t="n">
        <v>43322</v>
      </c>
      <c r="K415" s="283" t="e">
        <f aca="false">DIAS.LAB(B415,J415)</f>
        <v>#NAME?</v>
      </c>
      <c r="L415" s="340" t="n">
        <v>10</v>
      </c>
      <c r="M415" s="284" t="str">
        <f aca="false">IF(L415&lt;4,"Deficiente",IF(L415&lt;7,"Aceptable","Bueno"))</f>
        <v>Bueno</v>
      </c>
      <c r="N415" s="334"/>
    </row>
    <row r="416" customFormat="false" ht="15" hidden="false" customHeight="false" outlineLevel="0" collapsed="false">
      <c r="A416" s="278" t="n">
        <v>378</v>
      </c>
      <c r="B416" s="279" t="n">
        <v>43322</v>
      </c>
      <c r="C416" s="334" t="s">
        <v>1016</v>
      </c>
      <c r="D416" s="334" t="s">
        <v>1017</v>
      </c>
      <c r="E416" s="334" t="s">
        <v>304</v>
      </c>
      <c r="F416" s="334" t="s">
        <v>218</v>
      </c>
      <c r="G416" s="279" t="n">
        <v>43322</v>
      </c>
      <c r="H416" s="334" t="s">
        <v>219</v>
      </c>
      <c r="I416" s="279" t="n">
        <v>43322</v>
      </c>
      <c r="J416" s="279" t="n">
        <v>43322</v>
      </c>
      <c r="K416" s="283" t="e">
        <f aca="false">DIAS.LAB(B416,J416)</f>
        <v>#NAME?</v>
      </c>
      <c r="L416" s="340" t="n">
        <v>10</v>
      </c>
      <c r="M416" s="284" t="str">
        <f aca="false">IF(L416&lt;4,"Deficiente",IF(L416&lt;7,"Aceptable","Bueno"))</f>
        <v>Bueno</v>
      </c>
      <c r="N416" s="334"/>
    </row>
    <row r="417" customFormat="false" ht="15" hidden="false" customHeight="false" outlineLevel="0" collapsed="false">
      <c r="A417" s="278" t="n">
        <v>379</v>
      </c>
      <c r="B417" s="279" t="n">
        <v>43322</v>
      </c>
      <c r="C417" s="334" t="s">
        <v>1018</v>
      </c>
      <c r="D417" s="334" t="s">
        <v>360</v>
      </c>
      <c r="E417" s="334" t="s">
        <v>915</v>
      </c>
      <c r="F417" s="334" t="s">
        <v>218</v>
      </c>
      <c r="G417" s="279" t="n">
        <v>43322</v>
      </c>
      <c r="H417" s="334" t="s">
        <v>219</v>
      </c>
      <c r="I417" s="279" t="n">
        <v>43322</v>
      </c>
      <c r="J417" s="279" t="n">
        <v>43322</v>
      </c>
      <c r="K417" s="283" t="e">
        <f aca="false">DIAS.LAB(B417,J417)</f>
        <v>#NAME?</v>
      </c>
      <c r="L417" s="340" t="n">
        <v>10</v>
      </c>
      <c r="M417" s="284" t="str">
        <f aca="false">IF(L417&lt;4,"Deficiente",IF(L417&lt;7,"Aceptable","Bueno"))</f>
        <v>Bueno</v>
      </c>
      <c r="N417" s="334"/>
    </row>
    <row r="418" customFormat="false" ht="15" hidden="false" customHeight="false" outlineLevel="0" collapsed="false">
      <c r="A418" s="278" t="n">
        <v>380</v>
      </c>
      <c r="B418" s="279" t="n">
        <v>43322</v>
      </c>
      <c r="C418" s="334" t="s">
        <v>1019</v>
      </c>
      <c r="D418" s="334" t="s">
        <v>1020</v>
      </c>
      <c r="E418" s="334" t="s">
        <v>1021</v>
      </c>
      <c r="F418" s="334" t="s">
        <v>1022</v>
      </c>
      <c r="G418" s="279" t="n">
        <v>43322</v>
      </c>
      <c r="H418" s="334" t="s">
        <v>219</v>
      </c>
      <c r="I418" s="279" t="n">
        <v>43322</v>
      </c>
      <c r="J418" s="279" t="n">
        <v>43322</v>
      </c>
      <c r="K418" s="283" t="e">
        <f aca="false">DIAS.LAB(B418,J418)</f>
        <v>#NAME?</v>
      </c>
      <c r="L418" s="340" t="n">
        <v>10</v>
      </c>
      <c r="M418" s="284" t="str">
        <f aca="false">IF(L418&lt;4,"Deficiente",IF(L418&lt;7,"Aceptable","Bueno"))</f>
        <v>Bueno</v>
      </c>
      <c r="N418" s="334"/>
    </row>
    <row r="419" customFormat="false" ht="15" hidden="false" customHeight="false" outlineLevel="0" collapsed="false">
      <c r="A419" s="278" t="n">
        <v>381</v>
      </c>
      <c r="B419" s="279" t="n">
        <v>43322</v>
      </c>
      <c r="C419" s="334" t="s">
        <v>1023</v>
      </c>
      <c r="D419" s="334" t="s">
        <v>1024</v>
      </c>
      <c r="E419" s="334" t="s">
        <v>968</v>
      </c>
      <c r="F419" s="334" t="s">
        <v>253</v>
      </c>
      <c r="G419" s="279" t="n">
        <v>43322</v>
      </c>
      <c r="H419" s="334" t="s">
        <v>219</v>
      </c>
      <c r="I419" s="279" t="n">
        <v>43322</v>
      </c>
      <c r="J419" s="279" t="n">
        <v>43322</v>
      </c>
      <c r="K419" s="283" t="e">
        <f aca="false">DIAS.LAB(B419,J419)</f>
        <v>#NAME?</v>
      </c>
      <c r="L419" s="340" t="n">
        <v>10</v>
      </c>
      <c r="M419" s="284" t="str">
        <f aca="false">IF(L419&lt;4,"Deficiente",IF(L419&lt;7,"Aceptable","Bueno"))</f>
        <v>Bueno</v>
      </c>
      <c r="N419" s="334"/>
    </row>
    <row r="420" customFormat="false" ht="15" hidden="false" customHeight="false" outlineLevel="0" collapsed="false">
      <c r="A420" s="278" t="n">
        <v>382</v>
      </c>
      <c r="B420" s="279" t="n">
        <v>43322</v>
      </c>
      <c r="C420" s="334" t="s">
        <v>1025</v>
      </c>
      <c r="D420" s="334" t="s">
        <v>1024</v>
      </c>
      <c r="E420" s="334" t="s">
        <v>968</v>
      </c>
      <c r="F420" s="334" t="s">
        <v>253</v>
      </c>
      <c r="G420" s="279" t="n">
        <v>43322</v>
      </c>
      <c r="H420" s="334" t="s">
        <v>219</v>
      </c>
      <c r="I420" s="279" t="n">
        <v>43322</v>
      </c>
      <c r="J420" s="279" t="n">
        <v>43322</v>
      </c>
      <c r="K420" s="283" t="e">
        <f aca="false">DIAS.LAB(B420,J420)</f>
        <v>#NAME?</v>
      </c>
      <c r="L420" s="340" t="n">
        <v>10</v>
      </c>
      <c r="M420" s="284" t="str">
        <f aca="false">IF(L420&lt;4,"Deficiente",IF(L420&lt;7,"Aceptable","Bueno"))</f>
        <v>Bueno</v>
      </c>
      <c r="N420" s="334"/>
    </row>
    <row r="421" customFormat="false" ht="15" hidden="false" customHeight="false" outlineLevel="0" collapsed="false">
      <c r="A421" s="278" t="n">
        <v>383</v>
      </c>
      <c r="B421" s="279" t="n">
        <v>43322</v>
      </c>
      <c r="C421" s="334" t="s">
        <v>1026</v>
      </c>
      <c r="D421" s="334" t="s">
        <v>1027</v>
      </c>
      <c r="E421" s="334" t="s">
        <v>1028</v>
      </c>
      <c r="F421" s="334" t="s">
        <v>1029</v>
      </c>
      <c r="G421" s="279" t="n">
        <v>43322</v>
      </c>
      <c r="H421" s="334" t="s">
        <v>219</v>
      </c>
      <c r="I421" s="279" t="n">
        <v>43322</v>
      </c>
      <c r="J421" s="279" t="n">
        <v>43322</v>
      </c>
      <c r="K421" s="283" t="e">
        <f aca="false">DIAS.LAB(B421,J421)</f>
        <v>#NAME?</v>
      </c>
      <c r="L421" s="340" t="n">
        <v>10</v>
      </c>
      <c r="M421" s="284" t="str">
        <f aca="false">IF(L421&lt;4,"Deficiente",IF(L421&lt;7,"Aceptable","Bueno"))</f>
        <v>Bueno</v>
      </c>
      <c r="N421" s="334"/>
    </row>
    <row r="422" customFormat="false" ht="15" hidden="false" customHeight="false" outlineLevel="0" collapsed="false">
      <c r="A422" s="278" t="n">
        <v>384</v>
      </c>
      <c r="B422" s="279" t="n">
        <v>43322</v>
      </c>
      <c r="C422" s="334" t="s">
        <v>1030</v>
      </c>
      <c r="D422" s="334" t="s">
        <v>1031</v>
      </c>
      <c r="E422" s="334" t="s">
        <v>952</v>
      </c>
      <c r="F422" s="334" t="s">
        <v>218</v>
      </c>
      <c r="G422" s="279" t="n">
        <v>43322</v>
      </c>
      <c r="H422" s="334" t="s">
        <v>219</v>
      </c>
      <c r="I422" s="279" t="n">
        <v>43322</v>
      </c>
      <c r="J422" s="279" t="n">
        <v>43322</v>
      </c>
      <c r="K422" s="283" t="e">
        <f aca="false">DIAS.LAB(B422,J422)</f>
        <v>#NAME?</v>
      </c>
      <c r="L422" s="334" t="n">
        <v>10</v>
      </c>
      <c r="M422" s="284" t="str">
        <f aca="false">IF(L422&lt;4,"Deficiente",IF(L422&lt;7,"Aceptable","Bueno"))</f>
        <v>Bueno</v>
      </c>
      <c r="N422" s="334"/>
    </row>
    <row r="423" customFormat="false" ht="15" hidden="false" customHeight="false" outlineLevel="0" collapsed="false">
      <c r="A423" s="278" t="n">
        <v>385</v>
      </c>
      <c r="B423" s="279" t="n">
        <v>43322</v>
      </c>
      <c r="C423" s="334" t="s">
        <v>962</v>
      </c>
      <c r="D423" s="334" t="s">
        <v>1027</v>
      </c>
      <c r="E423" s="334" t="s">
        <v>1028</v>
      </c>
      <c r="F423" s="334" t="s">
        <v>1029</v>
      </c>
      <c r="G423" s="279" t="n">
        <v>43322</v>
      </c>
      <c r="H423" s="334" t="s">
        <v>219</v>
      </c>
      <c r="I423" s="279" t="n">
        <v>43324</v>
      </c>
      <c r="J423" s="279" t="n">
        <v>43324</v>
      </c>
      <c r="K423" s="283" t="e">
        <f aca="false">DIAS.LAB(B423,J423)</f>
        <v>#NAME?</v>
      </c>
      <c r="L423" s="340" t="n">
        <v>10</v>
      </c>
      <c r="M423" s="284" t="str">
        <f aca="false">IF(L423&lt;4,"Deficiente",IF(L423&lt;7,"Aceptable","Bueno"))</f>
        <v>Bueno</v>
      </c>
      <c r="N423" s="334"/>
    </row>
    <row r="424" customFormat="false" ht="15" hidden="false" customHeight="false" outlineLevel="0" collapsed="false">
      <c r="A424" s="278" t="n">
        <v>386</v>
      </c>
      <c r="B424" s="279" t="n">
        <v>43322</v>
      </c>
      <c r="C424" s="334" t="s">
        <v>1026</v>
      </c>
      <c r="D424" s="334" t="s">
        <v>1032</v>
      </c>
      <c r="E424" s="334" t="s">
        <v>1033</v>
      </c>
      <c r="F424" s="334" t="s">
        <v>1029</v>
      </c>
      <c r="G424" s="279" t="n">
        <v>43322</v>
      </c>
      <c r="H424" s="334" t="s">
        <v>219</v>
      </c>
      <c r="I424" s="279" t="n">
        <v>43327</v>
      </c>
      <c r="J424" s="279" t="n">
        <v>43327</v>
      </c>
      <c r="K424" s="283" t="e">
        <f aca="false">DIAS.LAB(B424,J424)</f>
        <v>#NAME?</v>
      </c>
      <c r="L424" s="340" t="n">
        <v>10</v>
      </c>
      <c r="M424" s="284" t="str">
        <f aca="false">IF(L424&lt;4,"Deficiente",IF(L424&lt;7,"Aceptable","Bueno"))</f>
        <v>Bueno</v>
      </c>
      <c r="N424" s="334"/>
    </row>
    <row r="425" customFormat="false" ht="15" hidden="false" customHeight="false" outlineLevel="0" collapsed="false">
      <c r="A425" s="278" t="n">
        <v>387</v>
      </c>
      <c r="B425" s="279" t="n">
        <v>43325</v>
      </c>
      <c r="C425" s="334" t="s">
        <v>962</v>
      </c>
      <c r="D425" s="334" t="s">
        <v>216</v>
      </c>
      <c r="E425" s="334" t="s">
        <v>1034</v>
      </c>
      <c r="F425" s="334" t="s">
        <v>218</v>
      </c>
      <c r="G425" s="279" t="n">
        <v>43325</v>
      </c>
      <c r="H425" s="334" t="s">
        <v>219</v>
      </c>
      <c r="I425" s="279" t="n">
        <v>43325</v>
      </c>
      <c r="J425" s="279" t="n">
        <v>43325</v>
      </c>
      <c r="K425" s="283" t="e">
        <f aca="false">DIAS.LAB(B425,J425)</f>
        <v>#NAME?</v>
      </c>
      <c r="L425" s="340" t="n">
        <v>10</v>
      </c>
      <c r="M425" s="284" t="str">
        <f aca="false">IF(L425&lt;4,"Deficiente",IF(L425&lt;7,"Aceptable","Bueno"))</f>
        <v>Bueno</v>
      </c>
      <c r="N425" s="334"/>
    </row>
    <row r="426" customFormat="false" ht="15" hidden="false" customHeight="false" outlineLevel="0" collapsed="false">
      <c r="A426" s="278" t="n">
        <v>388</v>
      </c>
      <c r="B426" s="279" t="n">
        <v>43325</v>
      </c>
      <c r="C426" s="334" t="s">
        <v>1016</v>
      </c>
      <c r="D426" s="334" t="s">
        <v>1035</v>
      </c>
      <c r="E426" s="334" t="s">
        <v>289</v>
      </c>
      <c r="F426" s="334" t="s">
        <v>242</v>
      </c>
      <c r="G426" s="279" t="n">
        <v>43325</v>
      </c>
      <c r="H426" s="334" t="s">
        <v>219</v>
      </c>
      <c r="I426" s="279" t="n">
        <v>43325</v>
      </c>
      <c r="J426" s="279" t="n">
        <v>43325</v>
      </c>
      <c r="K426" s="283" t="e">
        <f aca="false">DIAS.LAB(B426,J426)</f>
        <v>#NAME?</v>
      </c>
      <c r="L426" s="340" t="n">
        <v>10</v>
      </c>
      <c r="M426" s="284" t="str">
        <f aca="false">IF(L426&lt;4,"Deficiente",IF(L426&lt;7,"Aceptable","Bueno"))</f>
        <v>Bueno</v>
      </c>
      <c r="N426" s="334"/>
    </row>
    <row r="427" customFormat="false" ht="15" hidden="false" customHeight="false" outlineLevel="0" collapsed="false">
      <c r="A427" s="278" t="n">
        <v>389</v>
      </c>
      <c r="B427" s="279" t="n">
        <v>43325</v>
      </c>
      <c r="C427" s="334" t="s">
        <v>962</v>
      </c>
      <c r="D427" s="334" t="s">
        <v>248</v>
      </c>
      <c r="E427" s="334" t="s">
        <v>1036</v>
      </c>
      <c r="F427" s="334" t="s">
        <v>1037</v>
      </c>
      <c r="G427" s="279" t="n">
        <v>43325</v>
      </c>
      <c r="H427" s="334" t="s">
        <v>219</v>
      </c>
      <c r="I427" s="279" t="n">
        <v>43325</v>
      </c>
      <c r="J427" s="279" t="n">
        <v>43325</v>
      </c>
      <c r="K427" s="283" t="e">
        <f aca="false">DIAS.LAB(B427,J427)</f>
        <v>#NAME?</v>
      </c>
      <c r="L427" s="340" t="n">
        <v>10</v>
      </c>
      <c r="M427" s="284" t="str">
        <f aca="false">IF(L427&lt;4,"Deficiente",IF(L427&lt;7,"Aceptable","Bueno"))</f>
        <v>Bueno</v>
      </c>
      <c r="N427" s="334"/>
    </row>
    <row r="428" customFormat="false" ht="15" hidden="false" customHeight="false" outlineLevel="0" collapsed="false">
      <c r="A428" s="278" t="n">
        <v>390</v>
      </c>
      <c r="B428" s="279" t="n">
        <v>43325</v>
      </c>
      <c r="C428" s="334" t="s">
        <v>1038</v>
      </c>
      <c r="D428" s="334" t="s">
        <v>1039</v>
      </c>
      <c r="E428" s="334" t="s">
        <v>1040</v>
      </c>
      <c r="F428" s="334" t="s">
        <v>218</v>
      </c>
      <c r="G428" s="279" t="n">
        <v>43325</v>
      </c>
      <c r="H428" s="334" t="s">
        <v>219</v>
      </c>
      <c r="I428" s="279" t="n">
        <v>43325</v>
      </c>
      <c r="J428" s="279" t="n">
        <v>43325</v>
      </c>
      <c r="K428" s="283" t="e">
        <f aca="false">DIAS.LAB(B428,J428)</f>
        <v>#NAME?</v>
      </c>
      <c r="L428" s="340" t="n">
        <v>10</v>
      </c>
      <c r="M428" s="284" t="str">
        <f aca="false">IF(L428&lt;4,"Deficiente",IF(L428&lt;7,"Aceptable","Bueno"))</f>
        <v>Bueno</v>
      </c>
      <c r="N428" s="334"/>
    </row>
    <row r="429" customFormat="false" ht="15" hidden="false" customHeight="false" outlineLevel="0" collapsed="false">
      <c r="A429" s="278" t="n">
        <v>391</v>
      </c>
      <c r="B429" s="279" t="n">
        <v>43325</v>
      </c>
      <c r="C429" s="334" t="s">
        <v>962</v>
      </c>
      <c r="D429" s="334" t="s">
        <v>1041</v>
      </c>
      <c r="E429" s="334" t="s">
        <v>1042</v>
      </c>
      <c r="F429" s="334" t="s">
        <v>242</v>
      </c>
      <c r="G429" s="279" t="n">
        <v>43325</v>
      </c>
      <c r="H429" s="334" t="s">
        <v>219</v>
      </c>
      <c r="I429" s="279" t="n">
        <v>43326</v>
      </c>
      <c r="J429" s="279" t="n">
        <v>43326</v>
      </c>
      <c r="K429" s="283" t="e">
        <f aca="false">DIAS.LAB(B429,J429)</f>
        <v>#NAME?</v>
      </c>
      <c r="L429" s="340" t="n">
        <v>10</v>
      </c>
      <c r="M429" s="284" t="str">
        <f aca="false">IF(L429&lt;4,"Deficiente",IF(L429&lt;7,"Aceptable","Bueno"))</f>
        <v>Bueno</v>
      </c>
      <c r="N429" s="334"/>
    </row>
    <row r="430" customFormat="false" ht="15" hidden="false" customHeight="false" outlineLevel="0" collapsed="false">
      <c r="A430" s="278" t="n">
        <v>392</v>
      </c>
      <c r="B430" s="279" t="n">
        <v>43326</v>
      </c>
      <c r="C430" s="334" t="s">
        <v>1043</v>
      </c>
      <c r="D430" s="334" t="s">
        <v>1044</v>
      </c>
      <c r="E430" s="334" t="s">
        <v>218</v>
      </c>
      <c r="F430" s="334" t="s">
        <v>218</v>
      </c>
      <c r="G430" s="279" t="n">
        <v>43326</v>
      </c>
      <c r="H430" s="334" t="s">
        <v>219</v>
      </c>
      <c r="I430" s="279" t="n">
        <v>43326</v>
      </c>
      <c r="J430" s="279" t="n">
        <v>43326</v>
      </c>
      <c r="K430" s="283" t="e">
        <f aca="false">DIAS.LAB(B430,J430)</f>
        <v>#NAME?</v>
      </c>
      <c r="L430" s="340" t="n">
        <v>10</v>
      </c>
      <c r="M430" s="284" t="str">
        <f aca="false">IF(L430&lt;4,"Deficiente",IF(L430&lt;7,"Aceptable","Bueno"))</f>
        <v>Bueno</v>
      </c>
      <c r="N430" s="334"/>
    </row>
    <row r="431" customFormat="false" ht="15" hidden="false" customHeight="false" outlineLevel="0" collapsed="false">
      <c r="A431" s="278" t="n">
        <v>393</v>
      </c>
      <c r="B431" s="279" t="n">
        <v>43326</v>
      </c>
      <c r="C431" s="334" t="s">
        <v>431</v>
      </c>
      <c r="D431" s="334" t="s">
        <v>598</v>
      </c>
      <c r="E431" s="334" t="s">
        <v>1045</v>
      </c>
      <c r="F431" s="334" t="s">
        <v>238</v>
      </c>
      <c r="G431" s="279" t="n">
        <v>43326</v>
      </c>
      <c r="H431" s="334" t="s">
        <v>219</v>
      </c>
      <c r="I431" s="279" t="n">
        <v>43326</v>
      </c>
      <c r="J431" s="279" t="n">
        <v>43326</v>
      </c>
      <c r="K431" s="283" t="e">
        <f aca="false">DIAS.LAB(B431,J431)</f>
        <v>#NAME?</v>
      </c>
      <c r="L431" s="340" t="n">
        <v>10</v>
      </c>
      <c r="M431" s="284" t="str">
        <f aca="false">IF(L431&lt;4,"Deficiente",IF(L431&lt;7,"Aceptable","Bueno"))</f>
        <v>Bueno</v>
      </c>
      <c r="N431" s="334"/>
    </row>
    <row r="432" customFormat="false" ht="15" hidden="false" customHeight="false" outlineLevel="0" collapsed="false">
      <c r="A432" s="278" t="n">
        <v>394</v>
      </c>
      <c r="B432" s="279" t="n">
        <v>43326</v>
      </c>
      <c r="C432" s="334" t="s">
        <v>1046</v>
      </c>
      <c r="D432" s="334" t="s">
        <v>1047</v>
      </c>
      <c r="E432" s="334" t="s">
        <v>1048</v>
      </c>
      <c r="F432" s="334" t="s">
        <v>1029</v>
      </c>
      <c r="G432" s="279" t="n">
        <v>43326</v>
      </c>
      <c r="H432" s="334" t="s">
        <v>219</v>
      </c>
      <c r="I432" s="279" t="n">
        <v>43326</v>
      </c>
      <c r="J432" s="279" t="n">
        <v>43326</v>
      </c>
      <c r="K432" s="283" t="e">
        <f aca="false">DIAS.LAB(B432,J432)</f>
        <v>#NAME?</v>
      </c>
      <c r="L432" s="340" t="n">
        <v>10</v>
      </c>
      <c r="M432" s="284" t="str">
        <f aca="false">IF(L432&lt;4,"Deficiente",IF(L432&lt;7,"Aceptable","Bueno"))</f>
        <v>Bueno</v>
      </c>
      <c r="N432" s="334"/>
    </row>
    <row r="433" customFormat="false" ht="15" hidden="false" customHeight="false" outlineLevel="0" collapsed="false">
      <c r="A433" s="278" t="n">
        <v>395</v>
      </c>
      <c r="B433" s="279" t="n">
        <v>43326</v>
      </c>
      <c r="C433" s="334" t="s">
        <v>939</v>
      </c>
      <c r="D433" s="334" t="s">
        <v>1049</v>
      </c>
      <c r="E433" s="334" t="s">
        <v>289</v>
      </c>
      <c r="F433" s="334" t="s">
        <v>242</v>
      </c>
      <c r="G433" s="279" t="n">
        <v>43326</v>
      </c>
      <c r="H433" s="334" t="s">
        <v>219</v>
      </c>
      <c r="I433" s="279" t="n">
        <v>43326</v>
      </c>
      <c r="J433" s="279" t="n">
        <v>43326</v>
      </c>
      <c r="K433" s="283" t="e">
        <f aca="false">DIAS.LAB(B433,J433)</f>
        <v>#NAME?</v>
      </c>
      <c r="L433" s="340" t="n">
        <v>10</v>
      </c>
      <c r="M433" s="284" t="str">
        <f aca="false">IF(L433&lt;4,"Deficiente",IF(L433&lt;7,"Aceptable","Bueno"))</f>
        <v>Bueno</v>
      </c>
      <c r="N433" s="334"/>
    </row>
    <row r="434" customFormat="false" ht="15" hidden="false" customHeight="false" outlineLevel="0" collapsed="false">
      <c r="A434" s="278" t="n">
        <v>396</v>
      </c>
      <c r="B434" s="279" t="n">
        <v>43326</v>
      </c>
      <c r="C434" s="334" t="s">
        <v>1050</v>
      </c>
      <c r="D434" s="334" t="s">
        <v>1051</v>
      </c>
      <c r="E434" s="334" t="s">
        <v>324</v>
      </c>
      <c r="F434" s="334" t="s">
        <v>242</v>
      </c>
      <c r="G434" s="279" t="n">
        <v>43326</v>
      </c>
      <c r="H434" s="334" t="s">
        <v>219</v>
      </c>
      <c r="I434" s="279" t="n">
        <v>43326</v>
      </c>
      <c r="J434" s="279" t="n">
        <v>43326</v>
      </c>
      <c r="K434" s="283" t="e">
        <f aca="false">DIAS.LAB(B434,J434)</f>
        <v>#NAME?</v>
      </c>
      <c r="L434" s="340" t="n">
        <v>10</v>
      </c>
      <c r="M434" s="284" t="str">
        <f aca="false">IF(L434&lt;4,"Deficiente",IF(L434&lt;7,"Aceptable","Bueno"))</f>
        <v>Bueno</v>
      </c>
      <c r="N434" s="334"/>
    </row>
    <row r="435" customFormat="false" ht="15" hidden="false" customHeight="false" outlineLevel="0" collapsed="false">
      <c r="A435" s="278" t="n">
        <v>397</v>
      </c>
      <c r="B435" s="279" t="n">
        <v>43326</v>
      </c>
      <c r="C435" s="334" t="s">
        <v>1052</v>
      </c>
      <c r="D435" s="334" t="s">
        <v>668</v>
      </c>
      <c r="E435" s="334" t="s">
        <v>1053</v>
      </c>
      <c r="F435" s="334" t="s">
        <v>238</v>
      </c>
      <c r="G435" s="279" t="n">
        <v>43326</v>
      </c>
      <c r="H435" s="334" t="s">
        <v>219</v>
      </c>
      <c r="I435" s="279" t="n">
        <v>43326</v>
      </c>
      <c r="J435" s="279" t="n">
        <v>43326</v>
      </c>
      <c r="K435" s="283" t="e">
        <f aca="false">DIAS.LAB(B435,J435)</f>
        <v>#NAME?</v>
      </c>
      <c r="L435" s="340" t="n">
        <v>10</v>
      </c>
      <c r="M435" s="284" t="str">
        <f aca="false">IF(L435&lt;4,"Deficiente",IF(L435&lt;7,"Aceptable","Bueno"))</f>
        <v>Bueno</v>
      </c>
      <c r="N435" s="334"/>
    </row>
    <row r="436" customFormat="false" ht="15" hidden="false" customHeight="false" outlineLevel="0" collapsed="false">
      <c r="A436" s="278" t="n">
        <v>398</v>
      </c>
      <c r="B436" s="279" t="n">
        <v>43326</v>
      </c>
      <c r="C436" s="334" t="s">
        <v>1013</v>
      </c>
      <c r="D436" s="334" t="s">
        <v>1054</v>
      </c>
      <c r="E436" s="334" t="s">
        <v>382</v>
      </c>
      <c r="F436" s="334" t="s">
        <v>218</v>
      </c>
      <c r="G436" s="279" t="n">
        <v>43326</v>
      </c>
      <c r="H436" s="334" t="s">
        <v>219</v>
      </c>
      <c r="I436" s="279" t="n">
        <v>43327</v>
      </c>
      <c r="J436" s="279" t="n">
        <v>43327</v>
      </c>
      <c r="K436" s="283" t="e">
        <f aca="false">DIAS.LAB(B436,J436)</f>
        <v>#NAME?</v>
      </c>
      <c r="L436" s="340" t="n">
        <v>10</v>
      </c>
      <c r="M436" s="284" t="str">
        <f aca="false">IF(L436&lt;4,"Deficiente",IF(L436&lt;7,"Aceptable","Bueno"))</f>
        <v>Bueno</v>
      </c>
      <c r="N436" s="334"/>
    </row>
    <row r="437" customFormat="false" ht="15" hidden="false" customHeight="false" outlineLevel="0" collapsed="false">
      <c r="A437" s="278" t="n">
        <v>399</v>
      </c>
      <c r="B437" s="279" t="n">
        <v>43327</v>
      </c>
      <c r="C437" s="334" t="s">
        <v>1026</v>
      </c>
      <c r="D437" s="334" t="s">
        <v>1055</v>
      </c>
      <c r="E437" s="334" t="s">
        <v>1056</v>
      </c>
      <c r="F437" s="334" t="s">
        <v>218</v>
      </c>
      <c r="G437" s="279" t="n">
        <v>43327</v>
      </c>
      <c r="H437" s="334" t="s">
        <v>219</v>
      </c>
      <c r="I437" s="279" t="n">
        <v>43327</v>
      </c>
      <c r="J437" s="279" t="n">
        <v>43327</v>
      </c>
      <c r="K437" s="283" t="e">
        <f aca="false">DIAS.LAB(B437,J437)</f>
        <v>#NAME?</v>
      </c>
      <c r="L437" s="340" t="n">
        <v>10</v>
      </c>
      <c r="M437" s="284" t="str">
        <f aca="false">IF(L437&lt;4,"Deficiente",IF(L437&lt;7,"Aceptable","Bueno"))</f>
        <v>Bueno</v>
      </c>
      <c r="N437" s="334"/>
    </row>
    <row r="438" customFormat="false" ht="15" hidden="false" customHeight="false" outlineLevel="0" collapsed="false">
      <c r="A438" s="278" t="n">
        <v>400</v>
      </c>
      <c r="B438" s="279" t="n">
        <v>43327</v>
      </c>
      <c r="C438" s="334" t="s">
        <v>1026</v>
      </c>
      <c r="D438" s="334" t="s">
        <v>1057</v>
      </c>
      <c r="E438" s="334" t="s">
        <v>1040</v>
      </c>
      <c r="F438" s="334" t="s">
        <v>218</v>
      </c>
      <c r="G438" s="279" t="n">
        <v>43327</v>
      </c>
      <c r="H438" s="334" t="s">
        <v>219</v>
      </c>
      <c r="I438" s="279" t="n">
        <v>43327</v>
      </c>
      <c r="J438" s="279" t="n">
        <v>43327</v>
      </c>
      <c r="K438" s="283" t="e">
        <f aca="false">DIAS.LAB(B438,J438)</f>
        <v>#NAME?</v>
      </c>
      <c r="L438" s="340" t="n">
        <v>10</v>
      </c>
      <c r="M438" s="284" t="str">
        <f aca="false">IF(L438&lt;4,"Deficiente",IF(L438&lt;7,"Aceptable","Bueno"))</f>
        <v>Bueno</v>
      </c>
      <c r="N438" s="334"/>
    </row>
    <row r="439" customFormat="false" ht="15" hidden="false" customHeight="false" outlineLevel="0" collapsed="false">
      <c r="A439" s="278" t="n">
        <v>401</v>
      </c>
      <c r="B439" s="279" t="n">
        <v>43327</v>
      </c>
      <c r="C439" s="334" t="s">
        <v>712</v>
      </c>
      <c r="D439" s="334" t="s">
        <v>760</v>
      </c>
      <c r="E439" s="334" t="s">
        <v>324</v>
      </c>
      <c r="F439" s="334" t="s">
        <v>242</v>
      </c>
      <c r="G439" s="279" t="n">
        <v>43327</v>
      </c>
      <c r="H439" s="334" t="s">
        <v>219</v>
      </c>
      <c r="I439" s="279" t="n">
        <v>43327</v>
      </c>
      <c r="J439" s="279" t="n">
        <v>43327</v>
      </c>
      <c r="K439" s="283" t="e">
        <f aca="false">DIAS.LAB(B439,J439)</f>
        <v>#NAME?</v>
      </c>
      <c r="L439" s="340" t="n">
        <v>10</v>
      </c>
      <c r="M439" s="284" t="str">
        <f aca="false">IF(L439&lt;4,"Deficiente",IF(L439&lt;7,"Aceptable","Bueno"))</f>
        <v>Bueno</v>
      </c>
      <c r="N439" s="334"/>
    </row>
    <row r="440" customFormat="false" ht="15" hidden="false" customHeight="false" outlineLevel="0" collapsed="false">
      <c r="A440" s="278" t="n">
        <v>402</v>
      </c>
      <c r="B440" s="279" t="n">
        <v>43327</v>
      </c>
      <c r="C440" s="334" t="s">
        <v>1058</v>
      </c>
      <c r="D440" s="334" t="s">
        <v>1059</v>
      </c>
      <c r="E440" s="334" t="s">
        <v>1060</v>
      </c>
      <c r="F440" s="334" t="s">
        <v>238</v>
      </c>
      <c r="G440" s="279" t="n">
        <v>43327</v>
      </c>
      <c r="H440" s="334" t="s">
        <v>219</v>
      </c>
      <c r="I440" s="279" t="n">
        <v>43327</v>
      </c>
      <c r="J440" s="279" t="n">
        <v>43327</v>
      </c>
      <c r="K440" s="283" t="e">
        <f aca="false">DIAS.LAB(B440,J440)</f>
        <v>#NAME?</v>
      </c>
      <c r="L440" s="340" t="n">
        <v>10</v>
      </c>
      <c r="M440" s="284" t="str">
        <f aca="false">IF(L440&lt;4,"Deficiente",IF(L440&lt;7,"Aceptable","Bueno"))</f>
        <v>Bueno</v>
      </c>
      <c r="N440" s="334"/>
    </row>
    <row r="441" customFormat="false" ht="15" hidden="false" customHeight="false" outlineLevel="0" collapsed="false">
      <c r="A441" s="278" t="n">
        <v>403</v>
      </c>
      <c r="B441" s="279" t="n">
        <v>43328</v>
      </c>
      <c r="C441" s="334" t="s">
        <v>1061</v>
      </c>
      <c r="D441" s="334" t="s">
        <v>1062</v>
      </c>
      <c r="E441" s="334" t="s">
        <v>1063</v>
      </c>
      <c r="F441" s="334" t="s">
        <v>238</v>
      </c>
      <c r="G441" s="279" t="n">
        <v>43328</v>
      </c>
      <c r="H441" s="334" t="s">
        <v>219</v>
      </c>
      <c r="I441" s="279" t="n">
        <v>43328</v>
      </c>
      <c r="J441" s="279" t="n">
        <v>43328</v>
      </c>
      <c r="K441" s="283" t="e">
        <f aca="false">DIAS.LAB(B441,J441)</f>
        <v>#NAME?</v>
      </c>
      <c r="L441" s="340" t="n">
        <v>10</v>
      </c>
      <c r="M441" s="284" t="str">
        <f aca="false">IF(L441&lt;4,"Deficiente",IF(L441&lt;7,"Aceptable","Bueno"))</f>
        <v>Bueno</v>
      </c>
      <c r="N441" s="334"/>
    </row>
    <row r="442" customFormat="false" ht="15" hidden="false" customHeight="false" outlineLevel="0" collapsed="false">
      <c r="A442" s="278" t="n">
        <v>404</v>
      </c>
      <c r="B442" s="279" t="n">
        <v>43328</v>
      </c>
      <c r="C442" s="334" t="s">
        <v>1064</v>
      </c>
      <c r="D442" s="334" t="s">
        <v>1065</v>
      </c>
      <c r="E442" s="334" t="s">
        <v>1066</v>
      </c>
      <c r="F442" s="334" t="s">
        <v>1029</v>
      </c>
      <c r="G442" s="279" t="n">
        <v>43328</v>
      </c>
      <c r="H442" s="334" t="s">
        <v>219</v>
      </c>
      <c r="I442" s="279" t="n">
        <v>43328</v>
      </c>
      <c r="J442" s="279" t="n">
        <v>43328</v>
      </c>
      <c r="K442" s="283" t="e">
        <f aca="false">DIAS.LAB(B442,J442)</f>
        <v>#NAME?</v>
      </c>
      <c r="L442" s="340" t="n">
        <v>10</v>
      </c>
      <c r="M442" s="284" t="str">
        <f aca="false">IF(L442&lt;4,"Deficiente",IF(L442&lt;7,"Aceptable","Bueno"))</f>
        <v>Bueno</v>
      </c>
      <c r="N442" s="334"/>
    </row>
    <row r="443" customFormat="false" ht="15" hidden="false" customHeight="false" outlineLevel="0" collapsed="false">
      <c r="A443" s="278" t="n">
        <v>405</v>
      </c>
      <c r="B443" s="279" t="n">
        <v>43328</v>
      </c>
      <c r="C443" s="334" t="s">
        <v>1067</v>
      </c>
      <c r="D443" s="334" t="s">
        <v>335</v>
      </c>
      <c r="E443" s="334" t="s">
        <v>256</v>
      </c>
      <c r="F443" s="334" t="s">
        <v>256</v>
      </c>
      <c r="G443" s="279" t="n">
        <v>43328</v>
      </c>
      <c r="H443" s="334" t="s">
        <v>219</v>
      </c>
      <c r="I443" s="279" t="n">
        <v>43328</v>
      </c>
      <c r="J443" s="279" t="n">
        <v>43328</v>
      </c>
      <c r="K443" s="283" t="e">
        <f aca="false">DIAS.LAB(B443,J443)</f>
        <v>#NAME?</v>
      </c>
      <c r="L443" s="340" t="n">
        <v>10</v>
      </c>
      <c r="M443" s="284" t="str">
        <f aca="false">IF(L443&lt;4,"Deficiente",IF(L443&lt;7,"Aceptable","Bueno"))</f>
        <v>Bueno</v>
      </c>
      <c r="N443" s="334"/>
    </row>
    <row r="444" customFormat="false" ht="15" hidden="false" customHeight="false" outlineLevel="0" collapsed="false">
      <c r="A444" s="278" t="n">
        <v>406</v>
      </c>
      <c r="B444" s="279" t="n">
        <v>43329</v>
      </c>
      <c r="C444" s="334" t="s">
        <v>962</v>
      </c>
      <c r="D444" s="334" t="s">
        <v>1068</v>
      </c>
      <c r="E444" s="334" t="s">
        <v>304</v>
      </c>
      <c r="F444" s="334" t="s">
        <v>218</v>
      </c>
      <c r="G444" s="279" t="n">
        <v>43329</v>
      </c>
      <c r="H444" s="334" t="s">
        <v>219</v>
      </c>
      <c r="I444" s="279" t="n">
        <v>43329</v>
      </c>
      <c r="J444" s="279" t="n">
        <v>43329</v>
      </c>
      <c r="K444" s="283" t="e">
        <f aca="false">DIAS.LAB(B444,J444)</f>
        <v>#NAME?</v>
      </c>
      <c r="L444" s="340" t="n">
        <v>10</v>
      </c>
      <c r="M444" s="284" t="str">
        <f aca="false">IF(L444&lt;4,"Deficiente",IF(L444&lt;7,"Aceptable","Bueno"))</f>
        <v>Bueno</v>
      </c>
      <c r="N444" s="334"/>
    </row>
    <row r="445" customFormat="false" ht="15" hidden="false" customHeight="false" outlineLevel="0" collapsed="false">
      <c r="A445" s="278" t="n">
        <v>407</v>
      </c>
      <c r="B445" s="279" t="n">
        <v>43329</v>
      </c>
      <c r="C445" s="334" t="s">
        <v>1069</v>
      </c>
      <c r="D445" s="334" t="s">
        <v>1054</v>
      </c>
      <c r="E445" s="334" t="s">
        <v>382</v>
      </c>
      <c r="F445" s="334" t="s">
        <v>218</v>
      </c>
      <c r="G445" s="279" t="n">
        <v>43329</v>
      </c>
      <c r="H445" s="334" t="s">
        <v>219</v>
      </c>
      <c r="I445" s="279" t="n">
        <v>43329</v>
      </c>
      <c r="J445" s="279" t="n">
        <v>43329</v>
      </c>
      <c r="K445" s="283" t="e">
        <f aca="false">DIAS.LAB(B445,J445)</f>
        <v>#NAME?</v>
      </c>
      <c r="L445" s="340" t="n">
        <v>10</v>
      </c>
      <c r="M445" s="284" t="str">
        <f aca="false">IF(L445&lt;4,"Deficiente",IF(L445&lt;7,"Aceptable","Bueno"))</f>
        <v>Bueno</v>
      </c>
      <c r="N445" s="334"/>
    </row>
    <row r="446" customFormat="false" ht="15" hidden="false" customHeight="false" outlineLevel="0" collapsed="false">
      <c r="A446" s="278" t="n">
        <v>408</v>
      </c>
      <c r="B446" s="279" t="n">
        <v>43315</v>
      </c>
      <c r="C446" s="334" t="s">
        <v>1070</v>
      </c>
      <c r="D446" s="334" t="s">
        <v>1071</v>
      </c>
      <c r="E446" s="334" t="s">
        <v>688</v>
      </c>
      <c r="F446" s="334" t="s">
        <v>267</v>
      </c>
      <c r="G446" s="279" t="n">
        <v>43315</v>
      </c>
      <c r="H446" s="334" t="s">
        <v>219</v>
      </c>
      <c r="I446" s="279" t="n">
        <v>43336</v>
      </c>
      <c r="J446" s="279" t="n">
        <v>43338</v>
      </c>
      <c r="K446" s="283" t="e">
        <f aca="false">DIAS.LAB(B446,J446)</f>
        <v>#NAME?</v>
      </c>
      <c r="L446" s="340" t="n">
        <v>10</v>
      </c>
      <c r="M446" s="284" t="str">
        <f aca="false">IF(L446&lt;4,"Deficiente",IF(L446&lt;7,"Aceptable","Bueno"))</f>
        <v>Bueno</v>
      </c>
      <c r="N446" s="334"/>
    </row>
    <row r="447" customFormat="false" ht="15" hidden="false" customHeight="false" outlineLevel="0" collapsed="false">
      <c r="A447" s="278" t="n">
        <v>409</v>
      </c>
      <c r="B447" s="279" t="n">
        <v>43326</v>
      </c>
      <c r="C447" s="334" t="s">
        <v>1072</v>
      </c>
      <c r="D447" s="334" t="s">
        <v>248</v>
      </c>
      <c r="E447" s="334" t="s">
        <v>1036</v>
      </c>
      <c r="F447" s="334" t="s">
        <v>1037</v>
      </c>
      <c r="G447" s="279" t="n">
        <v>43326</v>
      </c>
      <c r="H447" s="334" t="s">
        <v>219</v>
      </c>
      <c r="I447" s="279" t="n">
        <v>43333</v>
      </c>
      <c r="J447" s="279" t="n">
        <v>43333</v>
      </c>
      <c r="K447" s="283" t="e">
        <f aca="false">DIAS.LAB(B447,J447)</f>
        <v>#NAME?</v>
      </c>
      <c r="L447" s="340" t="n">
        <v>10</v>
      </c>
      <c r="M447" s="284" t="str">
        <f aca="false">IF(L447&lt;4,"Deficiente",IF(L447&lt;7,"Aceptable","Bueno"))</f>
        <v>Bueno</v>
      </c>
      <c r="N447" s="334"/>
    </row>
    <row r="448" customFormat="false" ht="15" hidden="false" customHeight="false" outlineLevel="0" collapsed="false">
      <c r="A448" s="278" t="n">
        <v>410</v>
      </c>
      <c r="B448" s="279" t="n">
        <v>43325</v>
      </c>
      <c r="C448" s="334" t="s">
        <v>1073</v>
      </c>
      <c r="D448" s="334" t="s">
        <v>1074</v>
      </c>
      <c r="E448" s="334" t="s">
        <v>481</v>
      </c>
      <c r="F448" s="334" t="s">
        <v>278</v>
      </c>
      <c r="G448" s="279" t="n">
        <v>43334</v>
      </c>
      <c r="H448" s="334" t="s">
        <v>219</v>
      </c>
      <c r="I448" s="279" t="s">
        <v>127</v>
      </c>
      <c r="J448" s="279" t="s">
        <v>127</v>
      </c>
      <c r="K448" s="283" t="s">
        <v>127</v>
      </c>
      <c r="L448" s="341" t="s">
        <v>127</v>
      </c>
      <c r="M448" s="284" t="s">
        <v>127</v>
      </c>
      <c r="N448" s="334" t="s">
        <v>1075</v>
      </c>
    </row>
    <row r="449" customFormat="false" ht="15" hidden="false" customHeight="false" outlineLevel="0" collapsed="false">
      <c r="A449" s="278" t="n">
        <v>411</v>
      </c>
      <c r="B449" s="279" t="n">
        <v>43336</v>
      </c>
      <c r="C449" s="334" t="s">
        <v>1076</v>
      </c>
      <c r="D449" s="334" t="s">
        <v>1077</v>
      </c>
      <c r="E449" s="334" t="s">
        <v>304</v>
      </c>
      <c r="F449" s="334" t="s">
        <v>218</v>
      </c>
      <c r="G449" s="279" t="n">
        <v>43336</v>
      </c>
      <c r="H449" s="334" t="s">
        <v>219</v>
      </c>
      <c r="I449" s="279" t="n">
        <v>43336</v>
      </c>
      <c r="J449" s="279" t="n">
        <v>43336</v>
      </c>
      <c r="K449" s="283" t="e">
        <f aca="false">DIAS.LAB(B449,J449)</f>
        <v>#NAME?</v>
      </c>
      <c r="L449" s="340" t="n">
        <v>10</v>
      </c>
      <c r="M449" s="284" t="str">
        <f aca="false">IF(L449&lt;4,"Deficiente",IF(L449&lt;7,"Aceptable","Bueno"))</f>
        <v>Bueno</v>
      </c>
      <c r="N449" s="334"/>
    </row>
    <row r="450" customFormat="false" ht="15" hidden="false" customHeight="false" outlineLevel="0" collapsed="false">
      <c r="A450" s="278" t="n">
        <v>412</v>
      </c>
      <c r="B450" s="279" t="n">
        <v>43339</v>
      </c>
      <c r="C450" s="334" t="s">
        <v>1078</v>
      </c>
      <c r="D450" s="334" t="s">
        <v>1079</v>
      </c>
      <c r="E450" s="334" t="s">
        <v>1080</v>
      </c>
      <c r="F450" s="334" t="s">
        <v>242</v>
      </c>
      <c r="G450" s="279" t="n">
        <v>43339</v>
      </c>
      <c r="H450" s="334" t="s">
        <v>219</v>
      </c>
      <c r="I450" s="279" t="n">
        <v>43339</v>
      </c>
      <c r="J450" s="279" t="n">
        <v>43339</v>
      </c>
      <c r="K450" s="283" t="e">
        <f aca="false">DIAS.LAB(B450,J450)</f>
        <v>#NAME?</v>
      </c>
      <c r="L450" s="340" t="n">
        <v>10</v>
      </c>
      <c r="M450" s="284" t="str">
        <f aca="false">IF(L450&lt;4,"Deficiente",IF(L450&lt;7,"Aceptable","Bueno"))</f>
        <v>Bueno</v>
      </c>
      <c r="N450" s="334"/>
    </row>
    <row r="451" customFormat="false" ht="15" hidden="false" customHeight="false" outlineLevel="0" collapsed="false">
      <c r="A451" s="278" t="n">
        <v>413</v>
      </c>
      <c r="B451" s="279" t="n">
        <v>43339</v>
      </c>
      <c r="C451" s="334" t="s">
        <v>1081</v>
      </c>
      <c r="D451" s="334" t="s">
        <v>1082</v>
      </c>
      <c r="E451" s="334" t="s">
        <v>304</v>
      </c>
      <c r="F451" s="334" t="s">
        <v>218</v>
      </c>
      <c r="G451" s="279" t="n">
        <v>43339</v>
      </c>
      <c r="H451" s="334" t="s">
        <v>219</v>
      </c>
      <c r="I451" s="279" t="n">
        <v>43339</v>
      </c>
      <c r="J451" s="279" t="n">
        <v>43339</v>
      </c>
      <c r="K451" s="283" t="e">
        <f aca="false">DIAS.LAB(B451,J451)</f>
        <v>#NAME?</v>
      </c>
      <c r="L451" s="340" t="n">
        <v>10</v>
      </c>
      <c r="M451" s="284" t="str">
        <f aca="false">IF(L451&lt;4,"Deficiente",IF(L451&lt;7,"Aceptable","Bueno"))</f>
        <v>Bueno</v>
      </c>
      <c r="N451" s="334"/>
    </row>
    <row r="452" customFormat="false" ht="15" hidden="false" customHeight="false" outlineLevel="0" collapsed="false">
      <c r="A452" s="278" t="n">
        <v>414</v>
      </c>
      <c r="B452" s="279" t="n">
        <v>43339</v>
      </c>
      <c r="C452" s="334" t="s">
        <v>1083</v>
      </c>
      <c r="D452" s="334" t="s">
        <v>1077</v>
      </c>
      <c r="E452" s="334" t="s">
        <v>304</v>
      </c>
      <c r="F452" s="334" t="s">
        <v>218</v>
      </c>
      <c r="G452" s="279" t="n">
        <v>43339</v>
      </c>
      <c r="H452" s="334" t="s">
        <v>219</v>
      </c>
      <c r="I452" s="279" t="n">
        <v>43339</v>
      </c>
      <c r="J452" s="279" t="n">
        <v>43339</v>
      </c>
      <c r="K452" s="283" t="e">
        <f aca="false">DIAS.LAB(B452,J452)</f>
        <v>#NAME?</v>
      </c>
      <c r="L452" s="340" t="n">
        <v>10</v>
      </c>
      <c r="M452" s="284" t="str">
        <f aca="false">IF(L452&lt;4,"Deficiente",IF(L452&lt;7,"Aceptable","Bueno"))</f>
        <v>Bueno</v>
      </c>
      <c r="N452" s="334"/>
    </row>
    <row r="453" customFormat="false" ht="15" hidden="false" customHeight="false" outlineLevel="0" collapsed="false">
      <c r="A453" s="278" t="n">
        <v>415</v>
      </c>
      <c r="B453" s="279" t="n">
        <v>43339</v>
      </c>
      <c r="C453" s="334" t="s">
        <v>1084</v>
      </c>
      <c r="D453" s="334" t="s">
        <v>1085</v>
      </c>
      <c r="E453" s="334" t="s">
        <v>1086</v>
      </c>
      <c r="F453" s="334" t="s">
        <v>253</v>
      </c>
      <c r="G453" s="279" t="n">
        <v>43339</v>
      </c>
      <c r="H453" s="334" t="s">
        <v>219</v>
      </c>
      <c r="I453" s="279" t="n">
        <v>43339</v>
      </c>
      <c r="J453" s="279" t="n">
        <v>43339</v>
      </c>
      <c r="K453" s="283" t="e">
        <f aca="false">DIAS.LAB(B453,J453)</f>
        <v>#NAME?</v>
      </c>
      <c r="L453" s="340" t="n">
        <v>10</v>
      </c>
      <c r="M453" s="284" t="str">
        <f aca="false">IF(L453&lt;4,"Deficiente",IF(L453&lt;7,"Aceptable","Bueno"))</f>
        <v>Bueno</v>
      </c>
      <c r="N453" s="334"/>
    </row>
    <row r="454" customFormat="false" ht="15" hidden="false" customHeight="false" outlineLevel="0" collapsed="false">
      <c r="A454" s="278" t="n">
        <v>416</v>
      </c>
      <c r="B454" s="279" t="n">
        <v>43339</v>
      </c>
      <c r="C454" s="334" t="s">
        <v>1087</v>
      </c>
      <c r="D454" s="334" t="s">
        <v>1088</v>
      </c>
      <c r="E454" s="334" t="s">
        <v>1089</v>
      </c>
      <c r="F454" s="334" t="s">
        <v>232</v>
      </c>
      <c r="G454" s="279" t="n">
        <v>43339</v>
      </c>
      <c r="H454" s="334" t="s">
        <v>219</v>
      </c>
      <c r="I454" s="279" t="n">
        <v>43339</v>
      </c>
      <c r="J454" s="279" t="n">
        <v>43339</v>
      </c>
      <c r="K454" s="283" t="e">
        <f aca="false">DIAS.LAB(B454,J454)</f>
        <v>#NAME?</v>
      </c>
      <c r="L454" s="340" t="n">
        <v>10</v>
      </c>
      <c r="M454" s="284" t="str">
        <f aca="false">IF(L454&lt;4,"Deficiente",IF(L454&lt;7,"Aceptable","Bueno"))</f>
        <v>Bueno</v>
      </c>
      <c r="N454" s="334"/>
    </row>
    <row r="455" customFormat="false" ht="15" hidden="false" customHeight="false" outlineLevel="0" collapsed="false">
      <c r="A455" s="278" t="n">
        <v>417</v>
      </c>
      <c r="B455" s="279" t="n">
        <v>43340</v>
      </c>
      <c r="C455" s="334" t="s">
        <v>1090</v>
      </c>
      <c r="D455" s="334" t="s">
        <v>1088</v>
      </c>
      <c r="E455" s="334" t="s">
        <v>1091</v>
      </c>
      <c r="F455" s="334" t="s">
        <v>278</v>
      </c>
      <c r="G455" s="279" t="n">
        <v>43340</v>
      </c>
      <c r="H455" s="334" t="s">
        <v>219</v>
      </c>
      <c r="I455" s="279" t="s">
        <v>127</v>
      </c>
      <c r="J455" s="279" t="s">
        <v>127</v>
      </c>
      <c r="K455" s="283" t="s">
        <v>127</v>
      </c>
      <c r="L455" s="341" t="s">
        <v>127</v>
      </c>
      <c r="M455" s="284" t="s">
        <v>127</v>
      </c>
      <c r="N455" s="334" t="s">
        <v>1092</v>
      </c>
    </row>
    <row r="456" customFormat="false" ht="15" hidden="false" customHeight="false" outlineLevel="0" collapsed="false">
      <c r="A456" s="278" t="n">
        <v>418</v>
      </c>
      <c r="B456" s="279" t="n">
        <v>43340</v>
      </c>
      <c r="C456" s="334" t="s">
        <v>1093</v>
      </c>
      <c r="D456" s="334" t="s">
        <v>1024</v>
      </c>
      <c r="E456" s="334" t="s">
        <v>1094</v>
      </c>
      <c r="F456" s="334" t="s">
        <v>253</v>
      </c>
      <c r="G456" s="279" t="n">
        <v>43340</v>
      </c>
      <c r="H456" s="334" t="s">
        <v>219</v>
      </c>
      <c r="I456" s="279" t="n">
        <v>43340</v>
      </c>
      <c r="J456" s="279" t="n">
        <v>43340</v>
      </c>
      <c r="K456" s="283" t="e">
        <f aca="false">DIAS.LAB(B456,J456)</f>
        <v>#NAME?</v>
      </c>
      <c r="L456" s="340" t="n">
        <v>10</v>
      </c>
      <c r="M456" s="284" t="str">
        <f aca="false">IF(L456&lt;4,"Deficiente",IF(L456&lt;7,"Aceptable","Bueno"))</f>
        <v>Bueno</v>
      </c>
      <c r="N456" s="334"/>
    </row>
    <row r="457" customFormat="false" ht="15" hidden="false" customHeight="false" outlineLevel="0" collapsed="false">
      <c r="A457" s="278" t="n">
        <v>419</v>
      </c>
      <c r="B457" s="279" t="n">
        <v>43340</v>
      </c>
      <c r="C457" s="334" t="s">
        <v>1095</v>
      </c>
      <c r="D457" s="334" t="s">
        <v>1096</v>
      </c>
      <c r="E457" s="334" t="s">
        <v>1086</v>
      </c>
      <c r="F457" s="334" t="s">
        <v>253</v>
      </c>
      <c r="G457" s="279" t="n">
        <v>43340</v>
      </c>
      <c r="H457" s="334" t="s">
        <v>219</v>
      </c>
      <c r="I457" s="279" t="n">
        <v>43341</v>
      </c>
      <c r="J457" s="279" t="n">
        <v>43341</v>
      </c>
      <c r="K457" s="283" t="e">
        <f aca="false">DIAS.LAB(B457,J457)</f>
        <v>#NAME?</v>
      </c>
      <c r="L457" s="340" t="n">
        <v>10</v>
      </c>
      <c r="M457" s="284" t="str">
        <f aca="false">IF(L457&lt;4,"Deficiente",IF(L457&lt;7,"Aceptable","Bueno"))</f>
        <v>Bueno</v>
      </c>
      <c r="N457" s="334"/>
    </row>
    <row r="458" customFormat="false" ht="15" hidden="false" customHeight="false" outlineLevel="0" collapsed="false">
      <c r="A458" s="278" t="n">
        <v>420</v>
      </c>
      <c r="B458" s="279" t="n">
        <v>43341</v>
      </c>
      <c r="C458" s="334" t="s">
        <v>951</v>
      </c>
      <c r="D458" s="334" t="s">
        <v>720</v>
      </c>
      <c r="E458" s="334" t="s">
        <v>721</v>
      </c>
      <c r="F458" s="334" t="s">
        <v>242</v>
      </c>
      <c r="G458" s="279" t="n">
        <v>43341</v>
      </c>
      <c r="H458" s="334" t="s">
        <v>219</v>
      </c>
      <c r="I458" s="279" t="n">
        <v>43341</v>
      </c>
      <c r="J458" s="279" t="n">
        <v>43341</v>
      </c>
      <c r="K458" s="283" t="e">
        <f aca="false">DIAS.LAB(B458,J458)</f>
        <v>#NAME?</v>
      </c>
      <c r="L458" s="340" t="n">
        <v>10</v>
      </c>
      <c r="M458" s="284" t="str">
        <f aca="false">IF(L458&lt;4,"Deficiente",IF(L458&lt;7,"Aceptable","Bueno"))</f>
        <v>Bueno</v>
      </c>
      <c r="N458" s="334"/>
    </row>
    <row r="459" customFormat="false" ht="15" hidden="false" customHeight="false" outlineLevel="0" collapsed="false">
      <c r="A459" s="278" t="n">
        <v>421</v>
      </c>
      <c r="B459" s="279" t="n">
        <v>43341</v>
      </c>
      <c r="C459" s="334" t="s">
        <v>1046</v>
      </c>
      <c r="D459" s="334" t="s">
        <v>448</v>
      </c>
      <c r="E459" s="334" t="s">
        <v>1097</v>
      </c>
      <c r="F459" s="334" t="s">
        <v>242</v>
      </c>
      <c r="G459" s="279" t="n">
        <v>43341</v>
      </c>
      <c r="H459" s="334" t="s">
        <v>219</v>
      </c>
      <c r="I459" s="279" t="n">
        <v>43341</v>
      </c>
      <c r="J459" s="279" t="n">
        <v>43341</v>
      </c>
      <c r="K459" s="283" t="e">
        <f aca="false">DIAS.LAB(B459,J459)</f>
        <v>#NAME?</v>
      </c>
      <c r="L459" s="340" t="n">
        <v>10</v>
      </c>
      <c r="M459" s="284" t="str">
        <f aca="false">IF(L459&lt;4,"Deficiente",IF(L459&lt;7,"Aceptable","Bueno"))</f>
        <v>Bueno</v>
      </c>
      <c r="N459" s="334"/>
    </row>
    <row r="460" customFormat="false" ht="15" hidden="false" customHeight="false" outlineLevel="0" collapsed="false">
      <c r="A460" s="278" t="n">
        <v>422</v>
      </c>
      <c r="B460" s="279" t="n">
        <v>43341</v>
      </c>
      <c r="C460" s="334" t="s">
        <v>939</v>
      </c>
      <c r="D460" s="334" t="s">
        <v>1098</v>
      </c>
      <c r="E460" s="334" t="s">
        <v>252</v>
      </c>
      <c r="F460" s="334" t="s">
        <v>253</v>
      </c>
      <c r="G460" s="279" t="n">
        <v>43341</v>
      </c>
      <c r="H460" s="334" t="s">
        <v>219</v>
      </c>
      <c r="I460" s="279" t="n">
        <v>43341</v>
      </c>
      <c r="J460" s="279" t="n">
        <v>43341</v>
      </c>
      <c r="K460" s="283" t="e">
        <f aca="false">DIAS.LAB(B460,J460)</f>
        <v>#NAME?</v>
      </c>
      <c r="L460" s="340" t="n">
        <v>10</v>
      </c>
      <c r="M460" s="284" t="str">
        <f aca="false">IF(L460&lt;4,"Deficiente",IF(L460&lt;7,"Aceptable","Bueno"))</f>
        <v>Bueno</v>
      </c>
      <c r="N460" s="334"/>
    </row>
    <row r="461" customFormat="false" ht="15" hidden="false" customHeight="false" outlineLevel="0" collapsed="false">
      <c r="A461" s="278" t="n">
        <v>423</v>
      </c>
      <c r="B461" s="279" t="n">
        <v>43341</v>
      </c>
      <c r="C461" s="334" t="s">
        <v>1099</v>
      </c>
      <c r="D461" s="334" t="s">
        <v>1100</v>
      </c>
      <c r="E461" s="334" t="s">
        <v>434</v>
      </c>
      <c r="F461" s="334" t="s">
        <v>434</v>
      </c>
      <c r="G461" s="279" t="n">
        <v>43341</v>
      </c>
      <c r="H461" s="334" t="s">
        <v>219</v>
      </c>
      <c r="I461" s="279" t="n">
        <v>43341</v>
      </c>
      <c r="J461" s="279" t="n">
        <v>43341</v>
      </c>
      <c r="K461" s="283" t="e">
        <f aca="false">DIAS.LAB(B461,J461)</f>
        <v>#NAME?</v>
      </c>
      <c r="L461" s="340" t="n">
        <v>10</v>
      </c>
      <c r="M461" s="284" t="str">
        <f aca="false">IF(L461&lt;4,"Deficiente",IF(L461&lt;7,"Aceptable","Bueno"))</f>
        <v>Bueno</v>
      </c>
      <c r="N461" s="334"/>
    </row>
    <row r="462" customFormat="false" ht="15" hidden="false" customHeight="false" outlineLevel="0" collapsed="false">
      <c r="A462" s="278" t="n">
        <v>424</v>
      </c>
      <c r="B462" s="279" t="n">
        <v>43341</v>
      </c>
      <c r="C462" s="334" t="s">
        <v>1101</v>
      </c>
      <c r="D462" s="334" t="s">
        <v>623</v>
      </c>
      <c r="E462" s="334" t="s">
        <v>304</v>
      </c>
      <c r="F462" s="334" t="s">
        <v>218</v>
      </c>
      <c r="G462" s="279" t="n">
        <v>43341</v>
      </c>
      <c r="H462" s="334" t="s">
        <v>219</v>
      </c>
      <c r="I462" s="279" t="n">
        <v>43341</v>
      </c>
      <c r="J462" s="279" t="n">
        <v>43341</v>
      </c>
      <c r="K462" s="283" t="e">
        <f aca="false">DIAS.LAB(B462,J462)</f>
        <v>#NAME?</v>
      </c>
      <c r="L462" s="340" t="n">
        <v>10</v>
      </c>
      <c r="M462" s="284" t="str">
        <f aca="false">IF(L462&lt;4,"Deficiente",IF(L462&lt;7,"Aceptable","Bueno"))</f>
        <v>Bueno</v>
      </c>
      <c r="N462" s="334"/>
    </row>
    <row r="463" customFormat="false" ht="15" hidden="false" customHeight="false" outlineLevel="0" collapsed="false">
      <c r="A463" s="278" t="n">
        <v>425</v>
      </c>
      <c r="B463" s="279" t="n">
        <v>43341</v>
      </c>
      <c r="C463" s="334" t="s">
        <v>1102</v>
      </c>
      <c r="D463" s="334" t="s">
        <v>1068</v>
      </c>
      <c r="E463" s="334" t="s">
        <v>1103</v>
      </c>
      <c r="F463" s="334" t="s">
        <v>389</v>
      </c>
      <c r="G463" s="279" t="n">
        <v>43341</v>
      </c>
      <c r="H463" s="334" t="s">
        <v>219</v>
      </c>
      <c r="I463" s="279" t="n">
        <v>43341</v>
      </c>
      <c r="J463" s="279" t="n">
        <v>43341</v>
      </c>
      <c r="K463" s="283" t="e">
        <f aca="false">DIAS.LAB(B463,J463)</f>
        <v>#NAME?</v>
      </c>
      <c r="L463" s="340" t="n">
        <v>10</v>
      </c>
      <c r="M463" s="284" t="str">
        <f aca="false">IF(L463&lt;4,"Deficiente",IF(L463&lt;7,"Aceptable","Bueno"))</f>
        <v>Bueno</v>
      </c>
      <c r="N463" s="334"/>
    </row>
    <row r="464" customFormat="false" ht="15" hidden="false" customHeight="false" outlineLevel="0" collapsed="false">
      <c r="A464" s="278" t="n">
        <v>426</v>
      </c>
      <c r="B464" s="279" t="n">
        <v>43341</v>
      </c>
      <c r="C464" s="334" t="s">
        <v>1104</v>
      </c>
      <c r="D464" s="334" t="s">
        <v>1105</v>
      </c>
      <c r="E464" s="334" t="s">
        <v>252</v>
      </c>
      <c r="F464" s="334" t="s">
        <v>253</v>
      </c>
      <c r="G464" s="279" t="n">
        <v>43341</v>
      </c>
      <c r="H464" s="334" t="s">
        <v>219</v>
      </c>
      <c r="I464" s="279" t="n">
        <v>43341</v>
      </c>
      <c r="J464" s="279" t="n">
        <v>43341</v>
      </c>
      <c r="K464" s="283" t="e">
        <f aca="false">DIAS.LAB(B464,J464)</f>
        <v>#NAME?</v>
      </c>
      <c r="L464" s="340" t="n">
        <v>10</v>
      </c>
      <c r="M464" s="284" t="str">
        <f aca="false">IF(L464&lt;4,"Deficiente",IF(L464&lt;7,"Aceptable","Bueno"))</f>
        <v>Bueno</v>
      </c>
      <c r="N464" s="334"/>
    </row>
    <row r="465" customFormat="false" ht="15" hidden="false" customHeight="false" outlineLevel="0" collapsed="false">
      <c r="A465" s="278" t="n">
        <v>427</v>
      </c>
      <c r="B465" s="279" t="n">
        <v>43341</v>
      </c>
      <c r="C465" s="334" t="s">
        <v>1106</v>
      </c>
      <c r="D465" s="334" t="s">
        <v>1107</v>
      </c>
      <c r="E465" s="334" t="s">
        <v>1108</v>
      </c>
      <c r="F465" s="334" t="s">
        <v>253</v>
      </c>
      <c r="G465" s="279" t="n">
        <v>43341</v>
      </c>
      <c r="H465" s="334" t="s">
        <v>219</v>
      </c>
      <c r="I465" s="279" t="n">
        <v>43341</v>
      </c>
      <c r="J465" s="279" t="n">
        <v>43341</v>
      </c>
      <c r="K465" s="283" t="e">
        <f aca="false">DIAS.LAB(B465,J465)</f>
        <v>#NAME?</v>
      </c>
      <c r="L465" s="340" t="n">
        <v>10</v>
      </c>
      <c r="M465" s="284" t="str">
        <f aca="false">IF(L465&lt;4,"Deficiente",IF(L465&lt;7,"Aceptable","Bueno"))</f>
        <v>Bueno</v>
      </c>
      <c r="N465" s="334"/>
    </row>
    <row r="466" customFormat="false" ht="15" hidden="false" customHeight="false" outlineLevel="0" collapsed="false">
      <c r="A466" s="278" t="n">
        <v>428</v>
      </c>
      <c r="B466" s="279" t="n">
        <v>43341</v>
      </c>
      <c r="C466" s="334" t="s">
        <v>1109</v>
      </c>
      <c r="D466" s="334" t="s">
        <v>1110</v>
      </c>
      <c r="E466" s="334" t="s">
        <v>989</v>
      </c>
      <c r="F466" s="334" t="s">
        <v>223</v>
      </c>
      <c r="G466" s="279" t="n">
        <v>43341</v>
      </c>
      <c r="H466" s="334" t="s">
        <v>219</v>
      </c>
      <c r="I466" s="279" t="n">
        <v>43343</v>
      </c>
      <c r="J466" s="279" t="n">
        <v>43343</v>
      </c>
      <c r="K466" s="283" t="e">
        <f aca="false">DIAS.LAB(B466,J466)</f>
        <v>#NAME?</v>
      </c>
      <c r="L466" s="340" t="n">
        <v>10</v>
      </c>
      <c r="M466" s="284" t="str">
        <f aca="false">IF(L466&lt;4,"Deficiente",IF(L466&lt;7,"Aceptable","Bueno"))</f>
        <v>Bueno</v>
      </c>
      <c r="N466" s="334"/>
    </row>
    <row r="467" customFormat="false" ht="15" hidden="false" customHeight="false" outlineLevel="0" collapsed="false">
      <c r="A467" s="278" t="n">
        <v>429</v>
      </c>
      <c r="B467" s="279" t="n">
        <v>43333</v>
      </c>
      <c r="C467" s="334" t="s">
        <v>1111</v>
      </c>
      <c r="D467" s="334" t="s">
        <v>1112</v>
      </c>
      <c r="E467" s="334" t="s">
        <v>274</v>
      </c>
      <c r="F467" s="334" t="s">
        <v>1029</v>
      </c>
      <c r="G467" s="279" t="n">
        <v>43333</v>
      </c>
      <c r="H467" s="334" t="s">
        <v>219</v>
      </c>
      <c r="I467" s="279" t="n">
        <v>43346</v>
      </c>
      <c r="J467" s="279" t="n">
        <v>43346</v>
      </c>
      <c r="K467" s="283" t="e">
        <f aca="false">DIAS.LAB(B467,J467)</f>
        <v>#NAME?</v>
      </c>
      <c r="L467" s="340" t="n">
        <v>10</v>
      </c>
      <c r="M467" s="284" t="str">
        <f aca="false">IF(L467&lt;4,"Deficiente",IF(L467&lt;7,"Aceptable","Bueno"))</f>
        <v>Bueno</v>
      </c>
      <c r="N467" s="334"/>
    </row>
    <row r="468" customFormat="false" ht="15" hidden="false" customHeight="false" outlineLevel="0" collapsed="false">
      <c r="A468" s="278" t="n">
        <v>430</v>
      </c>
      <c r="B468" s="279" t="n">
        <v>43342</v>
      </c>
      <c r="C468" s="334" t="s">
        <v>1113</v>
      </c>
      <c r="D468" s="334" t="s">
        <v>374</v>
      </c>
      <c r="E468" s="334" t="s">
        <v>389</v>
      </c>
      <c r="F468" s="334" t="s">
        <v>389</v>
      </c>
      <c r="G468" s="279" t="n">
        <v>43342</v>
      </c>
      <c r="H468" s="334" t="s">
        <v>219</v>
      </c>
      <c r="I468" s="279" t="n">
        <v>43347</v>
      </c>
      <c r="J468" s="279" t="n">
        <v>43347</v>
      </c>
      <c r="K468" s="283" t="e">
        <f aca="false">DIAS.LAB(B468,J468)</f>
        <v>#NAME?</v>
      </c>
      <c r="L468" s="340" t="n">
        <v>10</v>
      </c>
      <c r="M468" s="284" t="str">
        <f aca="false">IF(L468&lt;4,"Deficiente",IF(L468&lt;7,"Aceptable","Bueno"))</f>
        <v>Bueno</v>
      </c>
      <c r="N468" s="334"/>
    </row>
    <row r="469" customFormat="false" ht="15" hidden="false" customHeight="false" outlineLevel="0" collapsed="false">
      <c r="A469" s="320"/>
    </row>
    <row r="470" customFormat="false" ht="15" hidden="false" customHeight="false" outlineLevel="0" collapsed="false">
      <c r="A470" s="320"/>
    </row>
    <row r="471" customFormat="false" ht="15.75" hidden="false" customHeight="false" outlineLevel="0" collapsed="false">
      <c r="A471" s="274" t="s">
        <v>818</v>
      </c>
      <c r="B471" s="274"/>
      <c r="C471" s="274"/>
      <c r="D471" s="274"/>
      <c r="E471" s="274"/>
      <c r="F471" s="274"/>
      <c r="G471" s="274"/>
      <c r="H471" s="274"/>
      <c r="I471" s="274"/>
      <c r="J471" s="274"/>
      <c r="K471" s="274"/>
      <c r="L471" s="274"/>
      <c r="M471" s="274"/>
      <c r="N471" s="274"/>
    </row>
    <row r="472" customFormat="false" ht="15" hidden="false" customHeight="true" outlineLevel="0" collapsed="false">
      <c r="A472" s="333" t="s">
        <v>202</v>
      </c>
      <c r="B472" s="333" t="s">
        <v>203</v>
      </c>
      <c r="C472" s="275" t="s">
        <v>204</v>
      </c>
      <c r="D472" s="275" t="s">
        <v>205</v>
      </c>
      <c r="E472" s="275" t="s">
        <v>206</v>
      </c>
      <c r="F472" s="275" t="s">
        <v>207</v>
      </c>
      <c r="G472" s="275" t="s">
        <v>208</v>
      </c>
      <c r="H472" s="275" t="s">
        <v>209</v>
      </c>
      <c r="I472" s="333" t="s">
        <v>210</v>
      </c>
      <c r="J472" s="338" t="s">
        <v>211</v>
      </c>
      <c r="K472" s="339" t="s">
        <v>212</v>
      </c>
      <c r="L472" s="333" t="s">
        <v>213</v>
      </c>
      <c r="M472" s="333"/>
      <c r="N472" s="275" t="s">
        <v>214</v>
      </c>
    </row>
    <row r="473" customFormat="false" ht="15" hidden="false" customHeight="false" outlineLevel="0" collapsed="false">
      <c r="A473" s="333"/>
      <c r="B473" s="333"/>
      <c r="C473" s="275"/>
      <c r="D473" s="275"/>
      <c r="E473" s="275"/>
      <c r="F473" s="275"/>
      <c r="G473" s="275"/>
      <c r="H473" s="275"/>
      <c r="I473" s="333"/>
      <c r="J473" s="338"/>
      <c r="K473" s="339"/>
      <c r="L473" s="333"/>
      <c r="M473" s="333"/>
      <c r="N473" s="275"/>
    </row>
    <row r="474" customFormat="false" ht="15" hidden="false" customHeight="false" outlineLevel="0" collapsed="false">
      <c r="A474" s="278" t="n">
        <v>431</v>
      </c>
      <c r="B474" s="279" t="n">
        <v>43346</v>
      </c>
      <c r="C474" s="334" t="s">
        <v>1114</v>
      </c>
      <c r="D474" s="334" t="s">
        <v>485</v>
      </c>
      <c r="E474" s="334" t="s">
        <v>260</v>
      </c>
      <c r="F474" s="334" t="s">
        <v>394</v>
      </c>
      <c r="G474" s="279" t="n">
        <v>43346</v>
      </c>
      <c r="H474" s="334" t="s">
        <v>219</v>
      </c>
      <c r="I474" s="279" t="n">
        <v>43346</v>
      </c>
      <c r="J474" s="279" t="n">
        <v>43346</v>
      </c>
      <c r="K474" s="283" t="e">
        <f aca="false">DIAS.LAB(B474,J474)</f>
        <v>#NAME?</v>
      </c>
      <c r="L474" s="283" t="n">
        <v>10</v>
      </c>
      <c r="M474" s="284" t="str">
        <f aca="false">IF(L474&lt;4,"Deficiente",IF(L474&lt;7,"Aceptable","Bueno"))</f>
        <v>Bueno</v>
      </c>
      <c r="N474" s="334"/>
    </row>
    <row r="475" customFormat="false" ht="15" hidden="false" customHeight="false" outlineLevel="0" collapsed="false">
      <c r="A475" s="278" t="n">
        <v>432</v>
      </c>
      <c r="B475" s="279" t="n">
        <v>43346</v>
      </c>
      <c r="C475" s="334" t="s">
        <v>1115</v>
      </c>
      <c r="D475" s="334" t="s">
        <v>1116</v>
      </c>
      <c r="E475" s="334" t="s">
        <v>339</v>
      </c>
      <c r="F475" s="334" t="s">
        <v>242</v>
      </c>
      <c r="G475" s="279" t="n">
        <v>43346</v>
      </c>
      <c r="H475" s="334" t="s">
        <v>219</v>
      </c>
      <c r="I475" s="279" t="n">
        <v>43346</v>
      </c>
      <c r="J475" s="279" t="n">
        <v>43346</v>
      </c>
      <c r="K475" s="283" t="e">
        <f aca="false">DIAS.LAB(B475,J475)</f>
        <v>#NAME?</v>
      </c>
      <c r="L475" s="283" t="n">
        <v>10</v>
      </c>
      <c r="M475" s="284" t="str">
        <f aca="false">IF(L475&lt;4,"Deficiente",IF(L475&lt;7,"Aceptable","Bueno"))</f>
        <v>Bueno</v>
      </c>
      <c r="N475" s="334"/>
    </row>
    <row r="476" customFormat="false" ht="15" hidden="false" customHeight="false" outlineLevel="0" collapsed="false">
      <c r="A476" s="278" t="n">
        <v>433</v>
      </c>
      <c r="B476" s="279" t="n">
        <v>43347</v>
      </c>
      <c r="C476" s="334" t="s">
        <v>1117</v>
      </c>
      <c r="D476" s="334" t="s">
        <v>940</v>
      </c>
      <c r="E476" s="334" t="s">
        <v>252</v>
      </c>
      <c r="F476" s="334" t="s">
        <v>253</v>
      </c>
      <c r="G476" s="279" t="n">
        <v>43347</v>
      </c>
      <c r="H476" s="334" t="s">
        <v>219</v>
      </c>
      <c r="I476" s="279" t="n">
        <v>43347</v>
      </c>
      <c r="J476" s="279" t="n">
        <v>43348</v>
      </c>
      <c r="K476" s="283" t="e">
        <f aca="false">DIAS.LAB(B476,J476)</f>
        <v>#NAME?</v>
      </c>
      <c r="L476" s="283" t="n">
        <v>10</v>
      </c>
      <c r="M476" s="284" t="str">
        <f aca="false">IF(L476&lt;4,"Deficiente",IF(L476&lt;7,"Aceptable","Bueno"))</f>
        <v>Bueno</v>
      </c>
      <c r="N476" s="334"/>
    </row>
    <row r="477" customFormat="false" ht="15" hidden="false" customHeight="false" outlineLevel="0" collapsed="false">
      <c r="A477" s="278" t="n">
        <v>434</v>
      </c>
      <c r="B477" s="279" t="n">
        <v>43348</v>
      </c>
      <c r="C477" s="334" t="s">
        <v>1118</v>
      </c>
      <c r="D477" s="334" t="s">
        <v>1119</v>
      </c>
      <c r="E477" s="334" t="s">
        <v>304</v>
      </c>
      <c r="F477" s="334" t="s">
        <v>218</v>
      </c>
      <c r="G477" s="279" t="n">
        <v>43348</v>
      </c>
      <c r="H477" s="334" t="s">
        <v>219</v>
      </c>
      <c r="I477" s="279" t="n">
        <v>43348</v>
      </c>
      <c r="J477" s="279" t="n">
        <v>43348</v>
      </c>
      <c r="K477" s="283" t="e">
        <f aca="false">DIAS.LAB(B477,J477)</f>
        <v>#NAME?</v>
      </c>
      <c r="L477" s="283" t="n">
        <v>10</v>
      </c>
      <c r="M477" s="284" t="str">
        <f aca="false">IF(L477&lt;4,"Deficiente",IF(L477&lt;7,"Aceptable","Bueno"))</f>
        <v>Bueno</v>
      </c>
      <c r="N477" s="334"/>
    </row>
    <row r="478" customFormat="false" ht="15" hidden="false" customHeight="false" outlineLevel="0" collapsed="false">
      <c r="A478" s="278" t="n">
        <v>435</v>
      </c>
      <c r="B478" s="279" t="n">
        <v>43348</v>
      </c>
      <c r="C478" s="334" t="s">
        <v>1120</v>
      </c>
      <c r="D478" s="334" t="s">
        <v>1121</v>
      </c>
      <c r="E478" s="334" t="s">
        <v>368</v>
      </c>
      <c r="F478" s="334" t="s">
        <v>394</v>
      </c>
      <c r="G478" s="279" t="n">
        <v>43348</v>
      </c>
      <c r="H478" s="334" t="s">
        <v>219</v>
      </c>
      <c r="I478" s="279" t="n">
        <v>43348</v>
      </c>
      <c r="J478" s="279" t="n">
        <v>43348</v>
      </c>
      <c r="K478" s="283" t="e">
        <f aca="false">DIAS.LAB(B478,J478)</f>
        <v>#NAME?</v>
      </c>
      <c r="L478" s="283" t="n">
        <v>10</v>
      </c>
      <c r="M478" s="284" t="str">
        <f aca="false">IF(L478&lt;4,"Deficiente",IF(L478&lt;7,"Aceptable","Bueno"))</f>
        <v>Bueno</v>
      </c>
      <c r="N478" s="334"/>
    </row>
    <row r="479" customFormat="false" ht="15" hidden="false" customHeight="false" outlineLevel="0" collapsed="false">
      <c r="A479" s="278" t="n">
        <v>436</v>
      </c>
      <c r="B479" s="279" t="n">
        <v>43348</v>
      </c>
      <c r="C479" s="334" t="s">
        <v>1122</v>
      </c>
      <c r="D479" s="334" t="s">
        <v>1123</v>
      </c>
      <c r="E479" s="334" t="s">
        <v>1124</v>
      </c>
      <c r="F479" s="334" t="s">
        <v>394</v>
      </c>
      <c r="G479" s="279" t="n">
        <v>43348</v>
      </c>
      <c r="H479" s="334" t="s">
        <v>219</v>
      </c>
      <c r="I479" s="279" t="n">
        <v>43348</v>
      </c>
      <c r="J479" s="279" t="n">
        <v>43348</v>
      </c>
      <c r="K479" s="283" t="e">
        <f aca="false">DIAS.LAB(B479,J479)</f>
        <v>#NAME?</v>
      </c>
      <c r="L479" s="283" t="n">
        <v>10</v>
      </c>
      <c r="M479" s="284" t="str">
        <f aca="false">IF(L479&lt;4,"Deficiente",IF(L479&lt;7,"Aceptable","Bueno"))</f>
        <v>Bueno</v>
      </c>
      <c r="N479" s="334"/>
    </row>
    <row r="480" customFormat="false" ht="15" hidden="false" customHeight="false" outlineLevel="0" collapsed="false">
      <c r="A480" s="278" t="n">
        <v>437</v>
      </c>
      <c r="B480" s="279" t="n">
        <v>43348</v>
      </c>
      <c r="C480" s="334" t="s">
        <v>1125</v>
      </c>
      <c r="D480" s="334" t="s">
        <v>716</v>
      </c>
      <c r="E480" s="334" t="s">
        <v>271</v>
      </c>
      <c r="F480" s="334" t="s">
        <v>218</v>
      </c>
      <c r="G480" s="279" t="n">
        <v>43348</v>
      </c>
      <c r="H480" s="334" t="s">
        <v>219</v>
      </c>
      <c r="I480" s="279" t="n">
        <v>43348</v>
      </c>
      <c r="J480" s="279" t="n">
        <v>43348</v>
      </c>
      <c r="K480" s="283" t="e">
        <f aca="false">DIAS.LAB(B480,J480)</f>
        <v>#NAME?</v>
      </c>
      <c r="L480" s="283" t="n">
        <v>10</v>
      </c>
      <c r="M480" s="284" t="str">
        <f aca="false">IF(L480&lt;4,"Deficiente",IF(L480&lt;7,"Aceptable","Bueno"))</f>
        <v>Bueno</v>
      </c>
      <c r="N480" s="334"/>
    </row>
    <row r="481" customFormat="false" ht="15" hidden="false" customHeight="false" outlineLevel="0" collapsed="false">
      <c r="A481" s="278" t="n">
        <v>438</v>
      </c>
      <c r="B481" s="279" t="n">
        <v>43348</v>
      </c>
      <c r="C481" s="334" t="s">
        <v>1126</v>
      </c>
      <c r="D481" s="334" t="s">
        <v>1039</v>
      </c>
      <c r="E481" s="334" t="s">
        <v>567</v>
      </c>
      <c r="F481" s="334" t="s">
        <v>218</v>
      </c>
      <c r="G481" s="279" t="n">
        <v>43348</v>
      </c>
      <c r="H481" s="334" t="s">
        <v>219</v>
      </c>
      <c r="I481" s="279" t="n">
        <v>43348</v>
      </c>
      <c r="J481" s="279" t="n">
        <v>43348</v>
      </c>
      <c r="K481" s="283" t="e">
        <f aca="false">DIAS.LAB(B481,J481)</f>
        <v>#NAME?</v>
      </c>
      <c r="L481" s="283" t="n">
        <v>10</v>
      </c>
      <c r="M481" s="284" t="str">
        <f aca="false">IF(L481&lt;4,"Deficiente",IF(L481&lt;7,"Aceptable","Bueno"))</f>
        <v>Bueno</v>
      </c>
      <c r="N481" s="334"/>
    </row>
    <row r="482" customFormat="false" ht="15" hidden="false" customHeight="false" outlineLevel="0" collapsed="false">
      <c r="A482" s="278" t="n">
        <v>439</v>
      </c>
      <c r="B482" s="279" t="n">
        <v>43348</v>
      </c>
      <c r="C482" s="334" t="s">
        <v>1127</v>
      </c>
      <c r="D482" s="334" t="s">
        <v>485</v>
      </c>
      <c r="E482" s="334" t="s">
        <v>260</v>
      </c>
      <c r="F482" s="334" t="s">
        <v>394</v>
      </c>
      <c r="G482" s="279" t="n">
        <v>43348</v>
      </c>
      <c r="H482" s="334" t="s">
        <v>219</v>
      </c>
      <c r="I482" s="279" t="n">
        <v>43348</v>
      </c>
      <c r="J482" s="279" t="n">
        <v>43348</v>
      </c>
      <c r="K482" s="283" t="e">
        <f aca="false">DIAS.LAB(B482,J482)</f>
        <v>#NAME?</v>
      </c>
      <c r="L482" s="283" t="n">
        <v>10</v>
      </c>
      <c r="M482" s="284" t="str">
        <f aca="false">IF(L482&lt;4,"Deficiente",IF(L482&lt;7,"Aceptable","Bueno"))</f>
        <v>Bueno</v>
      </c>
      <c r="N482" s="334"/>
    </row>
    <row r="483" customFormat="false" ht="15" hidden="false" customHeight="false" outlineLevel="0" collapsed="false">
      <c r="A483" s="278" t="n">
        <v>440</v>
      </c>
      <c r="B483" s="279" t="n">
        <v>43348</v>
      </c>
      <c r="C483" s="334" t="s">
        <v>1128</v>
      </c>
      <c r="D483" s="334" t="s">
        <v>1129</v>
      </c>
      <c r="E483" s="334" t="s">
        <v>304</v>
      </c>
      <c r="F483" s="334" t="s">
        <v>218</v>
      </c>
      <c r="G483" s="279" t="n">
        <v>43348</v>
      </c>
      <c r="H483" s="334" t="s">
        <v>219</v>
      </c>
      <c r="I483" s="279" t="n">
        <v>43348</v>
      </c>
      <c r="J483" s="279" t="n">
        <v>43348</v>
      </c>
      <c r="K483" s="283" t="e">
        <f aca="false">DIAS.LAB(B483,J483)</f>
        <v>#NAME?</v>
      </c>
      <c r="L483" s="283" t="n">
        <v>10</v>
      </c>
      <c r="M483" s="284" t="str">
        <f aca="false">IF(L483&lt;4,"Deficiente",IF(L483&lt;7,"Aceptable","Bueno"))</f>
        <v>Bueno</v>
      </c>
      <c r="N483" s="334"/>
    </row>
    <row r="484" customFormat="false" ht="15" hidden="false" customHeight="false" outlineLevel="0" collapsed="false">
      <c r="A484" s="278" t="n">
        <v>441</v>
      </c>
      <c r="B484" s="279" t="n">
        <v>43346</v>
      </c>
      <c r="C484" s="334" t="s">
        <v>1130</v>
      </c>
      <c r="D484" s="334" t="s">
        <v>1131</v>
      </c>
      <c r="E484" s="334" t="s">
        <v>1132</v>
      </c>
      <c r="F484" s="334" t="s">
        <v>253</v>
      </c>
      <c r="G484" s="279" t="n">
        <v>43349</v>
      </c>
      <c r="H484" s="334" t="s">
        <v>219</v>
      </c>
      <c r="I484" s="279" t="n">
        <v>43349</v>
      </c>
      <c r="J484" s="279" t="n">
        <v>43349</v>
      </c>
      <c r="K484" s="283" t="e">
        <f aca="false">DIAS.LAB(B484,J484)</f>
        <v>#NAME?</v>
      </c>
      <c r="L484" s="283" t="n">
        <v>10</v>
      </c>
      <c r="M484" s="284" t="str">
        <f aca="false">IF(L484&lt;4,"Deficiente",IF(L484&lt;7,"Aceptable","Bueno"))</f>
        <v>Bueno</v>
      </c>
      <c r="N484" s="334"/>
    </row>
    <row r="485" customFormat="false" ht="15" hidden="false" customHeight="false" outlineLevel="0" collapsed="false">
      <c r="A485" s="278" t="n">
        <v>442</v>
      </c>
      <c r="B485" s="279" t="n">
        <v>43348</v>
      </c>
      <c r="C485" s="334" t="s">
        <v>1133</v>
      </c>
      <c r="D485" s="334" t="s">
        <v>679</v>
      </c>
      <c r="E485" s="334" t="s">
        <v>304</v>
      </c>
      <c r="F485" s="334" t="s">
        <v>218</v>
      </c>
      <c r="G485" s="279" t="n">
        <v>43348</v>
      </c>
      <c r="H485" s="334" t="s">
        <v>219</v>
      </c>
      <c r="I485" s="279" t="n">
        <v>43349</v>
      </c>
      <c r="J485" s="279" t="n">
        <v>43349</v>
      </c>
      <c r="K485" s="283" t="e">
        <f aca="false">DIAS.LAB(B485,J485)</f>
        <v>#NAME?</v>
      </c>
      <c r="L485" s="283" t="n">
        <v>10</v>
      </c>
      <c r="M485" s="284" t="str">
        <f aca="false">IF(L485&lt;4,"Deficiente",IF(L485&lt;7,"Aceptable","Bueno"))</f>
        <v>Bueno</v>
      </c>
      <c r="N485" s="334"/>
    </row>
    <row r="486" customFormat="false" ht="15" hidden="false" customHeight="false" outlineLevel="0" collapsed="false">
      <c r="A486" s="278" t="n">
        <v>443</v>
      </c>
      <c r="B486" s="279" t="n">
        <v>43349</v>
      </c>
      <c r="C486" s="334" t="s">
        <v>1134</v>
      </c>
      <c r="D486" s="334" t="s">
        <v>1135</v>
      </c>
      <c r="E486" s="334" t="s">
        <v>1136</v>
      </c>
      <c r="F486" s="334" t="s">
        <v>218</v>
      </c>
      <c r="G486" s="279" t="n">
        <v>43349</v>
      </c>
      <c r="H486" s="334" t="s">
        <v>219</v>
      </c>
      <c r="I486" s="279" t="n">
        <v>43349</v>
      </c>
      <c r="J486" s="279" t="n">
        <v>43349</v>
      </c>
      <c r="K486" s="283" t="e">
        <f aca="false">DIAS.LAB(B486,J486)</f>
        <v>#NAME?</v>
      </c>
      <c r="L486" s="283" t="n">
        <v>10</v>
      </c>
      <c r="M486" s="284" t="str">
        <f aca="false">IF(L486&lt;4,"Deficiente",IF(L486&lt;7,"Aceptable","Bueno"))</f>
        <v>Bueno</v>
      </c>
      <c r="N486" s="334"/>
    </row>
    <row r="487" customFormat="false" ht="15" hidden="false" customHeight="false" outlineLevel="0" collapsed="false">
      <c r="A487" s="278" t="n">
        <v>444</v>
      </c>
      <c r="B487" s="279" t="n">
        <v>43349</v>
      </c>
      <c r="C487" s="334" t="s">
        <v>1137</v>
      </c>
      <c r="D487" s="334" t="s">
        <v>1138</v>
      </c>
      <c r="E487" s="334" t="s">
        <v>1139</v>
      </c>
      <c r="F487" s="334" t="s">
        <v>218</v>
      </c>
      <c r="G487" s="279" t="n">
        <v>43349</v>
      </c>
      <c r="H487" s="334" t="s">
        <v>219</v>
      </c>
      <c r="I487" s="279" t="n">
        <v>43349</v>
      </c>
      <c r="J487" s="279" t="n">
        <v>43349</v>
      </c>
      <c r="K487" s="283" t="e">
        <f aca="false">DIAS.LAB(B487,J487)</f>
        <v>#NAME?</v>
      </c>
      <c r="L487" s="283" t="n">
        <v>10</v>
      </c>
      <c r="M487" s="284" t="str">
        <f aca="false">IF(L487&lt;4,"Deficiente",IF(L487&lt;7,"Aceptable","Bueno"))</f>
        <v>Bueno</v>
      </c>
      <c r="N487" s="334"/>
    </row>
    <row r="488" customFormat="false" ht="15" hidden="false" customHeight="false" outlineLevel="0" collapsed="false">
      <c r="A488" s="278" t="n">
        <v>445</v>
      </c>
      <c r="B488" s="279" t="n">
        <v>43350</v>
      </c>
      <c r="C488" s="334" t="s">
        <v>1140</v>
      </c>
      <c r="D488" s="334" t="s">
        <v>1141</v>
      </c>
      <c r="E488" s="334" t="s">
        <v>1142</v>
      </c>
      <c r="F488" s="334" t="s">
        <v>242</v>
      </c>
      <c r="G488" s="279" t="n">
        <v>43350</v>
      </c>
      <c r="H488" s="334" t="s">
        <v>219</v>
      </c>
      <c r="I488" s="279" t="n">
        <v>43350</v>
      </c>
      <c r="J488" s="279" t="n">
        <v>43350</v>
      </c>
      <c r="K488" s="283" t="e">
        <f aca="false">DIAS.LAB(B488,J488)</f>
        <v>#NAME?</v>
      </c>
      <c r="L488" s="283" t="n">
        <v>10</v>
      </c>
      <c r="M488" s="284" t="str">
        <f aca="false">IF(L488&lt;4,"Deficiente",IF(L488&lt;7,"Aceptable","Bueno"))</f>
        <v>Bueno</v>
      </c>
      <c r="N488" s="334"/>
    </row>
    <row r="489" customFormat="false" ht="15" hidden="false" customHeight="false" outlineLevel="0" collapsed="false">
      <c r="A489" s="278" t="n">
        <v>446</v>
      </c>
      <c r="B489" s="279" t="n">
        <v>43350</v>
      </c>
      <c r="C489" s="334" t="s">
        <v>1134</v>
      </c>
      <c r="D489" s="334" t="s">
        <v>1143</v>
      </c>
      <c r="E489" s="334" t="s">
        <v>942</v>
      </c>
      <c r="F489" s="334" t="s">
        <v>267</v>
      </c>
      <c r="G489" s="279" t="n">
        <v>43350</v>
      </c>
      <c r="H489" s="334" t="s">
        <v>219</v>
      </c>
      <c r="I489" s="279" t="n">
        <v>43350</v>
      </c>
      <c r="J489" s="279" t="n">
        <v>43350</v>
      </c>
      <c r="K489" s="283" t="e">
        <f aca="false">DIAS.LAB(B489,J489)</f>
        <v>#NAME?</v>
      </c>
      <c r="L489" s="283" t="n">
        <v>10</v>
      </c>
      <c r="M489" s="284" t="str">
        <f aca="false">IF(L489&lt;4,"Deficiente",IF(L489&lt;7,"Aceptable","Bueno"))</f>
        <v>Bueno</v>
      </c>
      <c r="N489" s="334"/>
    </row>
    <row r="490" customFormat="false" ht="15" hidden="false" customHeight="false" outlineLevel="0" collapsed="false">
      <c r="A490" s="278" t="n">
        <v>447</v>
      </c>
      <c r="B490" s="279" t="n">
        <v>43350</v>
      </c>
      <c r="C490" s="334" t="s">
        <v>1144</v>
      </c>
      <c r="D490" s="334" t="s">
        <v>321</v>
      </c>
      <c r="E490" s="334" t="s">
        <v>1145</v>
      </c>
      <c r="F490" s="334" t="s">
        <v>425</v>
      </c>
      <c r="G490" s="279" t="n">
        <v>43350</v>
      </c>
      <c r="H490" s="334" t="s">
        <v>219</v>
      </c>
      <c r="I490" s="279" t="n">
        <v>43350</v>
      </c>
      <c r="J490" s="279" t="n">
        <v>43350</v>
      </c>
      <c r="K490" s="283" t="e">
        <f aca="false">DIAS.LAB(B490,J490)</f>
        <v>#NAME?</v>
      </c>
      <c r="L490" s="283" t="n">
        <v>10</v>
      </c>
      <c r="M490" s="284" t="str">
        <f aca="false">IF(L490&lt;4,"Deficiente",IF(L490&lt;7,"Aceptable","Bueno"))</f>
        <v>Bueno</v>
      </c>
      <c r="N490" s="334"/>
    </row>
    <row r="491" customFormat="false" ht="15" hidden="false" customHeight="false" outlineLevel="0" collapsed="false">
      <c r="A491" s="278" t="n">
        <v>448</v>
      </c>
      <c r="B491" s="279" t="n">
        <v>43348</v>
      </c>
      <c r="C491" s="334" t="s">
        <v>1134</v>
      </c>
      <c r="D491" s="334" t="s">
        <v>401</v>
      </c>
      <c r="E491" s="334" t="s">
        <v>1146</v>
      </c>
      <c r="F491" s="334" t="s">
        <v>242</v>
      </c>
      <c r="G491" s="279" t="n">
        <v>43348</v>
      </c>
      <c r="H491" s="334" t="s">
        <v>219</v>
      </c>
      <c r="I491" s="279" t="n">
        <v>43350</v>
      </c>
      <c r="J491" s="279" t="n">
        <v>43350</v>
      </c>
      <c r="K491" s="283" t="e">
        <f aca="false">DIAS.LAB(B491,J491)</f>
        <v>#NAME?</v>
      </c>
      <c r="L491" s="283" t="n">
        <v>10</v>
      </c>
      <c r="M491" s="284" t="str">
        <f aca="false">IF(L491&lt;4,"Deficiente",IF(L491&lt;7,"Aceptable","Bueno"))</f>
        <v>Bueno</v>
      </c>
      <c r="N491" s="334"/>
    </row>
    <row r="492" customFormat="false" ht="15" hidden="false" customHeight="false" outlineLevel="0" collapsed="false">
      <c r="A492" s="278" t="n">
        <v>449</v>
      </c>
      <c r="B492" s="279" t="n">
        <v>43350</v>
      </c>
      <c r="C492" s="334" t="s">
        <v>1134</v>
      </c>
      <c r="D492" s="334" t="s">
        <v>1147</v>
      </c>
      <c r="E492" s="334" t="s">
        <v>1148</v>
      </c>
      <c r="F492" s="334" t="s">
        <v>242</v>
      </c>
      <c r="G492" s="279" t="n">
        <v>43350</v>
      </c>
      <c r="H492" s="334" t="s">
        <v>219</v>
      </c>
      <c r="I492" s="279" t="n">
        <v>43350</v>
      </c>
      <c r="J492" s="279" t="n">
        <v>43350</v>
      </c>
      <c r="K492" s="283" t="e">
        <f aca="false">DIAS.LAB(B492,J492)</f>
        <v>#NAME?</v>
      </c>
      <c r="L492" s="283" t="n">
        <v>10</v>
      </c>
      <c r="M492" s="284" t="str">
        <f aca="false">IF(L492&lt;4,"Deficiente",IF(L492&lt;7,"Aceptable","Bueno"))</f>
        <v>Bueno</v>
      </c>
      <c r="N492" s="334"/>
    </row>
    <row r="493" customFormat="false" ht="15" hidden="false" customHeight="false" outlineLevel="0" collapsed="false">
      <c r="A493" s="278" t="n">
        <v>450</v>
      </c>
      <c r="B493" s="279" t="n">
        <v>43352</v>
      </c>
      <c r="C493" s="334" t="s">
        <v>1149</v>
      </c>
      <c r="D493" s="334" t="s">
        <v>321</v>
      </c>
      <c r="E493" s="334" t="s">
        <v>425</v>
      </c>
      <c r="F493" s="334" t="s">
        <v>425</v>
      </c>
      <c r="G493" s="279" t="n">
        <v>43352</v>
      </c>
      <c r="H493" s="334" t="s">
        <v>219</v>
      </c>
      <c r="I493" s="279" t="n">
        <v>43352</v>
      </c>
      <c r="J493" s="279" t="n">
        <v>43352</v>
      </c>
      <c r="K493" s="283" t="e">
        <f aca="false">DIAS.LAB(B493,J493)</f>
        <v>#NAME?</v>
      </c>
      <c r="L493" s="283" t="n">
        <v>10</v>
      </c>
      <c r="M493" s="284" t="str">
        <f aca="false">IF(L493&lt;4,"Deficiente",IF(L493&lt;7,"Aceptable","Bueno"))</f>
        <v>Bueno</v>
      </c>
      <c r="N493" s="334"/>
    </row>
    <row r="494" customFormat="false" ht="15" hidden="false" customHeight="false" outlineLevel="0" collapsed="false">
      <c r="A494" s="278" t="n">
        <v>451</v>
      </c>
      <c r="B494" s="279" t="n">
        <v>43350</v>
      </c>
      <c r="C494" s="334" t="s">
        <v>1150</v>
      </c>
      <c r="D494" s="334" t="s">
        <v>1151</v>
      </c>
      <c r="E494" s="334" t="s">
        <v>422</v>
      </c>
      <c r="F494" s="334" t="s">
        <v>253</v>
      </c>
      <c r="G494" s="279" t="n">
        <v>43350</v>
      </c>
      <c r="H494" s="334" t="s">
        <v>219</v>
      </c>
      <c r="I494" s="279" t="n">
        <v>43354</v>
      </c>
      <c r="J494" s="279" t="n">
        <v>43354</v>
      </c>
      <c r="K494" s="283" t="e">
        <f aca="false">DIAS.LAB(B494,J494)</f>
        <v>#NAME?</v>
      </c>
      <c r="L494" s="283" t="n">
        <v>10</v>
      </c>
      <c r="M494" s="284" t="str">
        <f aca="false">IF(L494&lt;4,"Deficiente",IF(L494&lt;7,"Aceptable","Bueno"))</f>
        <v>Bueno</v>
      </c>
      <c r="N494" s="334"/>
    </row>
    <row r="495" customFormat="false" ht="15" hidden="false" customHeight="false" outlineLevel="0" collapsed="false">
      <c r="A495" s="278" t="n">
        <v>452</v>
      </c>
      <c r="B495" s="279" t="n">
        <v>43353</v>
      </c>
      <c r="C495" s="334" t="s">
        <v>1152</v>
      </c>
      <c r="D495" s="334" t="s">
        <v>1151</v>
      </c>
      <c r="E495" s="334" t="s">
        <v>422</v>
      </c>
      <c r="F495" s="334" t="s">
        <v>253</v>
      </c>
      <c r="G495" s="279" t="n">
        <v>43353</v>
      </c>
      <c r="H495" s="334" t="s">
        <v>219</v>
      </c>
      <c r="I495" s="279" t="n">
        <v>43353</v>
      </c>
      <c r="J495" s="279" t="n">
        <v>43353</v>
      </c>
      <c r="K495" s="283" t="e">
        <f aca="false">DIAS.LAB(B495,J495)</f>
        <v>#NAME?</v>
      </c>
      <c r="L495" s="283" t="n">
        <v>10</v>
      </c>
      <c r="M495" s="284" t="str">
        <f aca="false">IF(L495&lt;4,"Deficiente",IF(L495&lt;7,"Aceptable","Bueno"))</f>
        <v>Bueno</v>
      </c>
      <c r="N495" s="334"/>
    </row>
    <row r="496" customFormat="false" ht="15" hidden="false" customHeight="false" outlineLevel="0" collapsed="false">
      <c r="A496" s="278" t="n">
        <v>453</v>
      </c>
      <c r="B496" s="279" t="n">
        <v>43353</v>
      </c>
      <c r="C496" s="334" t="s">
        <v>1134</v>
      </c>
      <c r="D496" s="334" t="s">
        <v>1153</v>
      </c>
      <c r="E496" s="334" t="s">
        <v>1154</v>
      </c>
      <c r="F496" s="334" t="s">
        <v>278</v>
      </c>
      <c r="G496" s="279" t="n">
        <v>43353</v>
      </c>
      <c r="H496" s="334" t="s">
        <v>219</v>
      </c>
      <c r="I496" s="279" t="n">
        <v>43354</v>
      </c>
      <c r="J496" s="279" t="n">
        <v>43354</v>
      </c>
      <c r="K496" s="283" t="e">
        <f aca="false">DIAS.LAB(B496,J496)</f>
        <v>#NAME?</v>
      </c>
      <c r="L496" s="283" t="n">
        <v>10</v>
      </c>
      <c r="M496" s="284" t="str">
        <f aca="false">IF(L496&lt;4,"Deficiente",IF(L496&lt;7,"Aceptable","Bueno"))</f>
        <v>Bueno</v>
      </c>
      <c r="N496" s="334"/>
    </row>
    <row r="497" customFormat="false" ht="15" hidden="false" customHeight="false" outlineLevel="0" collapsed="false">
      <c r="A497" s="278" t="n">
        <v>454</v>
      </c>
      <c r="B497" s="279" t="n">
        <v>43354</v>
      </c>
      <c r="C497" s="334" t="s">
        <v>1155</v>
      </c>
      <c r="D497" s="334" t="s">
        <v>716</v>
      </c>
      <c r="E497" s="334" t="s">
        <v>271</v>
      </c>
      <c r="F497" s="334" t="s">
        <v>218</v>
      </c>
      <c r="G497" s="279" t="n">
        <v>43354</v>
      </c>
      <c r="H497" s="334" t="s">
        <v>219</v>
      </c>
      <c r="I497" s="279" t="n">
        <v>43354</v>
      </c>
      <c r="J497" s="279" t="n">
        <v>43354</v>
      </c>
      <c r="K497" s="283" t="e">
        <f aca="false">DIAS.LAB(B497,J497)</f>
        <v>#NAME?</v>
      </c>
      <c r="L497" s="283" t="n">
        <v>10</v>
      </c>
      <c r="M497" s="284" t="str">
        <f aca="false">IF(L497&lt;4,"Deficiente",IF(L497&lt;7,"Aceptable","Bueno"))</f>
        <v>Bueno</v>
      </c>
      <c r="N497" s="334"/>
    </row>
    <row r="498" customFormat="false" ht="15" hidden="false" customHeight="false" outlineLevel="0" collapsed="false">
      <c r="A498" s="278" t="n">
        <v>455</v>
      </c>
      <c r="B498" s="279" t="n">
        <v>43354</v>
      </c>
      <c r="C498" s="334" t="s">
        <v>1156</v>
      </c>
      <c r="D498" s="334" t="s">
        <v>1157</v>
      </c>
      <c r="E498" s="334" t="s">
        <v>1136</v>
      </c>
      <c r="F498" s="334" t="s">
        <v>218</v>
      </c>
      <c r="G498" s="279" t="n">
        <v>43354</v>
      </c>
      <c r="H498" s="334" t="s">
        <v>219</v>
      </c>
      <c r="I498" s="279" t="n">
        <v>43354</v>
      </c>
      <c r="J498" s="279" t="n">
        <v>43354</v>
      </c>
      <c r="K498" s="283" t="e">
        <f aca="false">DIAS.LAB(B498,J498)</f>
        <v>#NAME?</v>
      </c>
      <c r="L498" s="283" t="n">
        <v>10</v>
      </c>
      <c r="M498" s="284" t="str">
        <f aca="false">IF(L498&lt;4,"Deficiente",IF(L498&lt;7,"Aceptable","Bueno"))</f>
        <v>Bueno</v>
      </c>
      <c r="N498" s="334"/>
    </row>
    <row r="499" customFormat="false" ht="15" hidden="false" customHeight="false" outlineLevel="0" collapsed="false">
      <c r="A499" s="278" t="n">
        <v>456</v>
      </c>
      <c r="B499" s="279" t="n">
        <v>43353</v>
      </c>
      <c r="C499" s="334" t="s">
        <v>1158</v>
      </c>
      <c r="D499" s="334" t="s">
        <v>1159</v>
      </c>
      <c r="E499" s="334" t="s">
        <v>425</v>
      </c>
      <c r="F499" s="334" t="s">
        <v>425</v>
      </c>
      <c r="G499" s="279" t="n">
        <v>43353</v>
      </c>
      <c r="H499" s="334" t="s">
        <v>219</v>
      </c>
      <c r="I499" s="279" t="n">
        <v>43353</v>
      </c>
      <c r="J499" s="279" t="n">
        <v>43353</v>
      </c>
      <c r="K499" s="283" t="e">
        <f aca="false">DIAS.LAB(B499,J499)</f>
        <v>#NAME?</v>
      </c>
      <c r="L499" s="283" t="n">
        <v>10</v>
      </c>
      <c r="M499" s="284" t="str">
        <f aca="false">IF(L499&lt;4,"Deficiente",IF(L499&lt;7,"Aceptable","Bueno"))</f>
        <v>Bueno</v>
      </c>
      <c r="N499" s="334"/>
    </row>
    <row r="500" customFormat="false" ht="15" hidden="false" customHeight="false" outlineLevel="0" collapsed="false">
      <c r="A500" s="278" t="n">
        <v>457</v>
      </c>
      <c r="B500" s="279" t="n">
        <v>43353</v>
      </c>
      <c r="C500" s="334" t="s">
        <v>1160</v>
      </c>
      <c r="D500" s="334" t="s">
        <v>1119</v>
      </c>
      <c r="E500" s="334" t="s">
        <v>304</v>
      </c>
      <c r="F500" s="334" t="s">
        <v>218</v>
      </c>
      <c r="G500" s="279" t="n">
        <v>43353</v>
      </c>
      <c r="H500" s="334" t="s">
        <v>219</v>
      </c>
      <c r="I500" s="279" t="n">
        <v>43353</v>
      </c>
      <c r="J500" s="279" t="n">
        <v>43353</v>
      </c>
      <c r="K500" s="283" t="e">
        <f aca="false">DIAS.LAB(B500,J500)</f>
        <v>#NAME?</v>
      </c>
      <c r="L500" s="283" t="n">
        <v>10</v>
      </c>
      <c r="M500" s="284" t="str">
        <f aca="false">IF(L500&lt;4,"Deficiente",IF(L500&lt;7,"Aceptable","Bueno"))</f>
        <v>Bueno</v>
      </c>
      <c r="N500" s="334"/>
    </row>
    <row r="501" customFormat="false" ht="15" hidden="false" customHeight="false" outlineLevel="0" collapsed="false">
      <c r="A501" s="278" t="n">
        <v>458</v>
      </c>
      <c r="B501" s="279" t="n">
        <v>43353</v>
      </c>
      <c r="C501" s="334" t="s">
        <v>1161</v>
      </c>
      <c r="D501" s="334" t="s">
        <v>1162</v>
      </c>
      <c r="E501" s="334" t="s">
        <v>1163</v>
      </c>
      <c r="F501" s="334" t="s">
        <v>1163</v>
      </c>
      <c r="G501" s="279" t="n">
        <v>43353</v>
      </c>
      <c r="H501" s="334" t="s">
        <v>219</v>
      </c>
      <c r="I501" s="279" t="n">
        <v>43353</v>
      </c>
      <c r="J501" s="279" t="n">
        <v>43353</v>
      </c>
      <c r="K501" s="283" t="e">
        <f aca="false">DIAS.LAB(B501,J501)</f>
        <v>#NAME?</v>
      </c>
      <c r="L501" s="283" t="n">
        <v>10</v>
      </c>
      <c r="M501" s="284" t="str">
        <f aca="false">IF(L501&lt;4,"Deficiente",IF(L501&lt;7,"Aceptable","Bueno"))</f>
        <v>Bueno</v>
      </c>
      <c r="N501" s="334"/>
    </row>
    <row r="502" customFormat="false" ht="15" hidden="false" customHeight="false" outlineLevel="0" collapsed="false">
      <c r="A502" s="278" t="n">
        <v>459</v>
      </c>
      <c r="B502" s="279" t="n">
        <v>43353</v>
      </c>
      <c r="C502" s="334" t="s">
        <v>1164</v>
      </c>
      <c r="D502" s="334" t="s">
        <v>393</v>
      </c>
      <c r="E502" s="334" t="s">
        <v>394</v>
      </c>
      <c r="F502" s="334" t="s">
        <v>395</v>
      </c>
      <c r="G502" s="279" t="n">
        <v>43353</v>
      </c>
      <c r="H502" s="334" t="s">
        <v>219</v>
      </c>
      <c r="I502" s="279" t="n">
        <v>43353</v>
      </c>
      <c r="J502" s="279" t="n">
        <v>43353</v>
      </c>
      <c r="K502" s="283" t="e">
        <f aca="false">DIAS.LAB(B502,J502)</f>
        <v>#NAME?</v>
      </c>
      <c r="L502" s="283" t="n">
        <v>10</v>
      </c>
      <c r="M502" s="284" t="str">
        <f aca="false">IF(L502&lt;4,"Deficiente",IF(L502&lt;7,"Aceptable","Bueno"))</f>
        <v>Bueno</v>
      </c>
      <c r="N502" s="334"/>
    </row>
    <row r="503" customFormat="false" ht="15" hidden="false" customHeight="false" outlineLevel="0" collapsed="false">
      <c r="A503" s="278" t="n">
        <v>460</v>
      </c>
      <c r="B503" s="279" t="n">
        <v>43353</v>
      </c>
      <c r="C503" s="334" t="s">
        <v>1165</v>
      </c>
      <c r="D503" s="334" t="s">
        <v>216</v>
      </c>
      <c r="E503" s="334" t="s">
        <v>1166</v>
      </c>
      <c r="F503" s="334" t="s">
        <v>218</v>
      </c>
      <c r="G503" s="279" t="n">
        <v>43353</v>
      </c>
      <c r="H503" s="334" t="s">
        <v>219</v>
      </c>
      <c r="I503" s="279" t="n">
        <v>43353</v>
      </c>
      <c r="J503" s="279" t="n">
        <v>43353</v>
      </c>
      <c r="K503" s="283" t="e">
        <f aca="false">DIAS.LAB(B503,J503)</f>
        <v>#NAME?</v>
      </c>
      <c r="L503" s="283" t="n">
        <v>10</v>
      </c>
      <c r="M503" s="284" t="str">
        <f aca="false">IF(L503&lt;4,"Deficiente",IF(L503&lt;7,"Aceptable","Bueno"))</f>
        <v>Bueno</v>
      </c>
      <c r="N503" s="334"/>
    </row>
    <row r="504" customFormat="false" ht="15" hidden="false" customHeight="false" outlineLevel="0" collapsed="false">
      <c r="A504" s="278" t="n">
        <v>461</v>
      </c>
      <c r="B504" s="279" t="n">
        <v>43354</v>
      </c>
      <c r="C504" s="334" t="s">
        <v>1167</v>
      </c>
      <c r="D504" s="334" t="s">
        <v>1168</v>
      </c>
      <c r="E504" s="334" t="s">
        <v>1166</v>
      </c>
      <c r="F504" s="334" t="s">
        <v>434</v>
      </c>
      <c r="G504" s="279" t="n">
        <v>43354</v>
      </c>
      <c r="H504" s="334" t="s">
        <v>219</v>
      </c>
      <c r="I504" s="334" t="s">
        <v>127</v>
      </c>
      <c r="J504" s="334" t="s">
        <v>127</v>
      </c>
      <c r="K504" s="283" t="s">
        <v>127</v>
      </c>
      <c r="L504" s="283" t="s">
        <v>127</v>
      </c>
      <c r="M504" s="284" t="s">
        <v>127</v>
      </c>
      <c r="N504" s="334" t="s">
        <v>1169</v>
      </c>
    </row>
    <row r="505" customFormat="false" ht="15" hidden="false" customHeight="false" outlineLevel="0" collapsed="false">
      <c r="A505" s="278" t="n">
        <v>462</v>
      </c>
      <c r="B505" s="279" t="n">
        <v>43354</v>
      </c>
      <c r="C505" s="334" t="s">
        <v>1170</v>
      </c>
      <c r="D505" s="334" t="s">
        <v>1171</v>
      </c>
      <c r="E505" s="334" t="s">
        <v>1172</v>
      </c>
      <c r="F505" s="334" t="s">
        <v>278</v>
      </c>
      <c r="G505" s="279" t="n">
        <v>43354</v>
      </c>
      <c r="H505" s="334" t="s">
        <v>219</v>
      </c>
      <c r="I505" s="279" t="n">
        <v>43354</v>
      </c>
      <c r="J505" s="279" t="n">
        <v>43354</v>
      </c>
      <c r="K505" s="283" t="e">
        <f aca="false">DIAS.LAB(B505,J505)</f>
        <v>#NAME?</v>
      </c>
      <c r="L505" s="283" t="n">
        <v>10</v>
      </c>
      <c r="M505" s="284" t="str">
        <f aca="false">IF(L505&lt;4,"Deficiente",IF(L505&lt;7,"Aceptable","Bueno"))</f>
        <v>Bueno</v>
      </c>
      <c r="N505" s="334"/>
    </row>
    <row r="506" customFormat="false" ht="15" hidden="false" customHeight="false" outlineLevel="0" collapsed="false">
      <c r="A506" s="278" t="n">
        <v>463</v>
      </c>
      <c r="B506" s="279" t="n">
        <v>43355</v>
      </c>
      <c r="C506" s="334" t="s">
        <v>712</v>
      </c>
      <c r="D506" s="334" t="s">
        <v>1173</v>
      </c>
      <c r="E506" s="334" t="s">
        <v>1174</v>
      </c>
      <c r="F506" s="334" t="s">
        <v>242</v>
      </c>
      <c r="G506" s="279" t="n">
        <v>43355</v>
      </c>
      <c r="H506" s="334" t="s">
        <v>219</v>
      </c>
      <c r="I506" s="279" t="n">
        <v>43355</v>
      </c>
      <c r="J506" s="279" t="n">
        <v>43355</v>
      </c>
      <c r="K506" s="283" t="e">
        <f aca="false">DIAS.LAB(B506,J506)</f>
        <v>#NAME?</v>
      </c>
      <c r="L506" s="283" t="n">
        <v>10</v>
      </c>
      <c r="M506" s="284" t="str">
        <f aca="false">IF(L506&lt;4,"Deficiente",IF(L506&lt;7,"Aceptable","Bueno"))</f>
        <v>Bueno</v>
      </c>
      <c r="N506" s="334"/>
    </row>
    <row r="507" customFormat="false" ht="15" hidden="false" customHeight="false" outlineLevel="0" collapsed="false">
      <c r="A507" s="278" t="n">
        <v>464</v>
      </c>
      <c r="B507" s="279" t="n">
        <v>43355</v>
      </c>
      <c r="C507" s="334" t="s">
        <v>431</v>
      </c>
      <c r="D507" s="334" t="s">
        <v>716</v>
      </c>
      <c r="E507" s="334" t="s">
        <v>271</v>
      </c>
      <c r="F507" s="334" t="s">
        <v>218</v>
      </c>
      <c r="G507" s="279" t="n">
        <v>43355</v>
      </c>
      <c r="H507" s="334" t="s">
        <v>219</v>
      </c>
      <c r="I507" s="279" t="n">
        <v>43355</v>
      </c>
      <c r="J507" s="279" t="n">
        <v>43355</v>
      </c>
      <c r="K507" s="283" t="e">
        <f aca="false">DIAS.LAB(B507,J507)</f>
        <v>#NAME?</v>
      </c>
      <c r="L507" s="283" t="n">
        <v>10</v>
      </c>
      <c r="M507" s="284" t="str">
        <f aca="false">IF(L507&lt;4,"Deficiente",IF(L507&lt;7,"Aceptable","Bueno"))</f>
        <v>Bueno</v>
      </c>
      <c r="N507" s="334"/>
    </row>
    <row r="508" customFormat="false" ht="15" hidden="false" customHeight="false" outlineLevel="0" collapsed="false">
      <c r="A508" s="278" t="n">
        <v>465</v>
      </c>
      <c r="B508" s="279" t="n">
        <v>43355</v>
      </c>
      <c r="C508" s="334" t="s">
        <v>1175</v>
      </c>
      <c r="D508" s="334" t="s">
        <v>1129</v>
      </c>
      <c r="E508" s="334" t="s">
        <v>304</v>
      </c>
      <c r="F508" s="334" t="s">
        <v>218</v>
      </c>
      <c r="G508" s="279" t="n">
        <v>43355</v>
      </c>
      <c r="H508" s="334" t="s">
        <v>219</v>
      </c>
      <c r="I508" s="279" t="n">
        <v>43355</v>
      </c>
      <c r="J508" s="279" t="n">
        <v>43355</v>
      </c>
      <c r="K508" s="283" t="e">
        <f aca="false">DIAS.LAB(B508,J508)</f>
        <v>#NAME?</v>
      </c>
      <c r="L508" s="283" t="n">
        <v>10</v>
      </c>
      <c r="M508" s="284" t="str">
        <f aca="false">IF(L508&lt;4,"Deficiente",IF(L508&lt;7,"Aceptable","Bueno"))</f>
        <v>Bueno</v>
      </c>
      <c r="N508" s="334"/>
    </row>
    <row r="509" customFormat="false" ht="15" hidden="false" customHeight="false" outlineLevel="0" collapsed="false">
      <c r="A509" s="278" t="n">
        <v>466</v>
      </c>
      <c r="B509" s="279" t="n">
        <v>43355</v>
      </c>
      <c r="C509" s="334" t="s">
        <v>1176</v>
      </c>
      <c r="D509" s="334" t="s">
        <v>1129</v>
      </c>
      <c r="E509" s="334" t="s">
        <v>304</v>
      </c>
      <c r="F509" s="334" t="s">
        <v>218</v>
      </c>
      <c r="G509" s="279" t="n">
        <v>43355</v>
      </c>
      <c r="H509" s="334" t="s">
        <v>219</v>
      </c>
      <c r="I509" s="279" t="n">
        <v>43355</v>
      </c>
      <c r="J509" s="279" t="n">
        <v>43355</v>
      </c>
      <c r="K509" s="283" t="e">
        <f aca="false">DIAS.LAB(B509,J509)</f>
        <v>#NAME?</v>
      </c>
      <c r="L509" s="283" t="n">
        <v>10</v>
      </c>
      <c r="M509" s="284" t="str">
        <f aca="false">IF(L509&lt;4,"Deficiente",IF(L509&lt;7,"Aceptable","Bueno"))</f>
        <v>Bueno</v>
      </c>
      <c r="N509" s="334"/>
    </row>
    <row r="510" customFormat="false" ht="15" hidden="false" customHeight="false" outlineLevel="0" collapsed="false">
      <c r="A510" s="278" t="n">
        <v>467</v>
      </c>
      <c r="B510" s="279" t="n">
        <v>43356</v>
      </c>
      <c r="C510" s="334" t="s">
        <v>1177</v>
      </c>
      <c r="D510" s="334" t="s">
        <v>1074</v>
      </c>
      <c r="E510" s="334" t="s">
        <v>1178</v>
      </c>
      <c r="F510" s="334" t="s">
        <v>278</v>
      </c>
      <c r="G510" s="279" t="n">
        <v>43356</v>
      </c>
      <c r="H510" s="334" t="s">
        <v>219</v>
      </c>
      <c r="I510" s="334" t="s">
        <v>127</v>
      </c>
      <c r="J510" s="334" t="s">
        <v>127</v>
      </c>
      <c r="K510" s="283" t="s">
        <v>127</v>
      </c>
      <c r="L510" s="283" t="s">
        <v>127</v>
      </c>
      <c r="M510" s="284" t="s">
        <v>127</v>
      </c>
      <c r="N510" s="334" t="s">
        <v>1179</v>
      </c>
    </row>
    <row r="511" customFormat="false" ht="15" hidden="false" customHeight="false" outlineLevel="0" collapsed="false">
      <c r="A511" s="278" t="n">
        <v>468</v>
      </c>
      <c r="B511" s="279" t="n">
        <v>43356</v>
      </c>
      <c r="C511" s="334" t="s">
        <v>239</v>
      </c>
      <c r="D511" s="334" t="s">
        <v>716</v>
      </c>
      <c r="E511" s="334" t="s">
        <v>271</v>
      </c>
      <c r="F511" s="334" t="s">
        <v>218</v>
      </c>
      <c r="G511" s="279" t="n">
        <v>43356</v>
      </c>
      <c r="H511" s="334" t="s">
        <v>219</v>
      </c>
      <c r="I511" s="279" t="n">
        <v>43357</v>
      </c>
      <c r="J511" s="279" t="n">
        <v>43357</v>
      </c>
      <c r="K511" s="283" t="e">
        <f aca="false">DIAS.LAB(B511,J511)</f>
        <v>#NAME?</v>
      </c>
      <c r="L511" s="283" t="n">
        <v>10</v>
      </c>
      <c r="M511" s="284" t="str">
        <f aca="false">IF(L511&lt;4,"Deficiente",IF(L511&lt;7,"Aceptable","Bueno"))</f>
        <v>Bueno</v>
      </c>
      <c r="N511" s="334"/>
    </row>
    <row r="512" customFormat="false" ht="15" hidden="false" customHeight="false" outlineLevel="0" collapsed="false">
      <c r="A512" s="278" t="n">
        <v>469</v>
      </c>
      <c r="B512" s="279" t="n">
        <v>43357</v>
      </c>
      <c r="C512" s="334" t="s">
        <v>939</v>
      </c>
      <c r="D512" s="334" t="s">
        <v>1074</v>
      </c>
      <c r="E512" s="334" t="s">
        <v>1178</v>
      </c>
      <c r="F512" s="334" t="s">
        <v>278</v>
      </c>
      <c r="G512" s="279" t="n">
        <v>43357</v>
      </c>
      <c r="H512" s="334" t="s">
        <v>219</v>
      </c>
      <c r="I512" s="279" t="n">
        <v>43357</v>
      </c>
      <c r="J512" s="279" t="n">
        <v>43357</v>
      </c>
      <c r="K512" s="283" t="e">
        <f aca="false">DIAS.LAB(B512,J512)</f>
        <v>#NAME?</v>
      </c>
      <c r="L512" s="283" t="n">
        <v>10</v>
      </c>
      <c r="M512" s="284" t="str">
        <f aca="false">IF(L512&lt;4,"Deficiente",IF(L512&lt;7,"Aceptable","Bueno"))</f>
        <v>Bueno</v>
      </c>
      <c r="N512" s="334"/>
    </row>
    <row r="513" customFormat="false" ht="15" hidden="false" customHeight="false" outlineLevel="0" collapsed="false">
      <c r="A513" s="278" t="n">
        <v>470</v>
      </c>
      <c r="B513" s="279" t="n">
        <v>43357</v>
      </c>
      <c r="C513" s="334" t="s">
        <v>1180</v>
      </c>
      <c r="D513" s="334" t="s">
        <v>1181</v>
      </c>
      <c r="E513" s="334" t="s">
        <v>1182</v>
      </c>
      <c r="F513" s="334" t="s">
        <v>242</v>
      </c>
      <c r="G513" s="279" t="n">
        <v>43357</v>
      </c>
      <c r="H513" s="334" t="s">
        <v>219</v>
      </c>
      <c r="I513" s="279" t="n">
        <v>43357</v>
      </c>
      <c r="J513" s="279" t="n">
        <v>43357</v>
      </c>
      <c r="K513" s="283" t="e">
        <f aca="false">DIAS.LAB(B513,J513)</f>
        <v>#NAME?</v>
      </c>
      <c r="L513" s="283" t="n">
        <v>10</v>
      </c>
      <c r="M513" s="284" t="str">
        <f aca="false">IF(L513&lt;4,"Deficiente",IF(L513&lt;7,"Aceptable","Bueno"))</f>
        <v>Bueno</v>
      </c>
      <c r="N513" s="334"/>
    </row>
    <row r="514" customFormat="false" ht="15" hidden="false" customHeight="false" outlineLevel="0" collapsed="false">
      <c r="A514" s="278" t="n">
        <v>471</v>
      </c>
      <c r="B514" s="279" t="n">
        <v>43357</v>
      </c>
      <c r="C514" s="334" t="s">
        <v>1183</v>
      </c>
      <c r="D514" s="334" t="s">
        <v>1162</v>
      </c>
      <c r="E514" s="334" t="s">
        <v>1163</v>
      </c>
      <c r="F514" s="334" t="s">
        <v>1163</v>
      </c>
      <c r="G514" s="279" t="n">
        <v>43357</v>
      </c>
      <c r="H514" s="334" t="s">
        <v>219</v>
      </c>
      <c r="I514" s="279" t="n">
        <v>43357</v>
      </c>
      <c r="J514" s="279" t="n">
        <v>43357</v>
      </c>
      <c r="K514" s="283" t="e">
        <f aca="false">DIAS.LAB(B514,J514)</f>
        <v>#NAME?</v>
      </c>
      <c r="L514" s="283" t="n">
        <v>10</v>
      </c>
      <c r="M514" s="284" t="str">
        <f aca="false">IF(L514&lt;4,"Deficiente",IF(L514&lt;7,"Aceptable","Bueno"))</f>
        <v>Bueno</v>
      </c>
      <c r="N514" s="334"/>
    </row>
    <row r="515" customFormat="false" ht="15" hidden="false" customHeight="false" outlineLevel="0" collapsed="false">
      <c r="A515" s="278" t="n">
        <v>472</v>
      </c>
      <c r="B515" s="279" t="n">
        <v>43357</v>
      </c>
      <c r="C515" s="334" t="s">
        <v>1134</v>
      </c>
      <c r="D515" s="334" t="s">
        <v>716</v>
      </c>
      <c r="E515" s="334" t="s">
        <v>271</v>
      </c>
      <c r="F515" s="334" t="s">
        <v>218</v>
      </c>
      <c r="G515" s="279" t="n">
        <v>43357</v>
      </c>
      <c r="H515" s="334" t="s">
        <v>219</v>
      </c>
      <c r="I515" s="279" t="n">
        <v>43357</v>
      </c>
      <c r="J515" s="279" t="n">
        <v>43357</v>
      </c>
      <c r="K515" s="283" t="e">
        <f aca="false">DIAS.LAB(B515,J515)</f>
        <v>#NAME?</v>
      </c>
      <c r="L515" s="283" t="n">
        <v>10</v>
      </c>
      <c r="M515" s="284" t="str">
        <f aca="false">IF(L515&lt;4,"Deficiente",IF(L515&lt;7,"Aceptable","Bueno"))</f>
        <v>Bueno</v>
      </c>
      <c r="N515" s="334"/>
    </row>
    <row r="516" customFormat="false" ht="15" hidden="false" customHeight="false" outlineLevel="0" collapsed="false">
      <c r="A516" s="278" t="n">
        <v>473</v>
      </c>
      <c r="B516" s="279" t="n">
        <v>43357</v>
      </c>
      <c r="C516" s="334" t="s">
        <v>1184</v>
      </c>
      <c r="D516" s="334" t="s">
        <v>716</v>
      </c>
      <c r="E516" s="334" t="s">
        <v>271</v>
      </c>
      <c r="F516" s="334" t="s">
        <v>218</v>
      </c>
      <c r="G516" s="279" t="n">
        <v>43357</v>
      </c>
      <c r="H516" s="334" t="s">
        <v>219</v>
      </c>
      <c r="I516" s="279" t="n">
        <v>43357</v>
      </c>
      <c r="J516" s="279" t="n">
        <v>43357</v>
      </c>
      <c r="K516" s="283" t="e">
        <f aca="false">DIAS.LAB(B516,J516)</f>
        <v>#NAME?</v>
      </c>
      <c r="L516" s="283" t="n">
        <v>10</v>
      </c>
      <c r="M516" s="284" t="str">
        <f aca="false">IF(L516&lt;4,"Deficiente",IF(L516&lt;7,"Aceptable","Bueno"))</f>
        <v>Bueno</v>
      </c>
      <c r="N516" s="334"/>
    </row>
    <row r="517" customFormat="false" ht="15" hidden="false" customHeight="false" outlineLevel="0" collapsed="false">
      <c r="A517" s="278" t="n">
        <v>474</v>
      </c>
      <c r="B517" s="279" t="n">
        <v>43357</v>
      </c>
      <c r="C517" s="334" t="s">
        <v>1185</v>
      </c>
      <c r="D517" s="334" t="s">
        <v>1186</v>
      </c>
      <c r="E517" s="334" t="s">
        <v>274</v>
      </c>
      <c r="F517" s="334" t="s">
        <v>218</v>
      </c>
      <c r="G517" s="279" t="n">
        <v>43357</v>
      </c>
      <c r="H517" s="334" t="s">
        <v>219</v>
      </c>
      <c r="I517" s="334" t="s">
        <v>127</v>
      </c>
      <c r="J517" s="334" t="s">
        <v>127</v>
      </c>
      <c r="K517" s="283" t="s">
        <v>127</v>
      </c>
      <c r="L517" s="283" t="s">
        <v>127</v>
      </c>
      <c r="M517" s="284" t="s">
        <v>127</v>
      </c>
      <c r="N517" s="334" t="s">
        <v>1187</v>
      </c>
    </row>
    <row r="518" customFormat="false" ht="15" hidden="false" customHeight="false" outlineLevel="0" collapsed="false">
      <c r="A518" s="278" t="n">
        <v>475</v>
      </c>
      <c r="B518" s="279" t="n">
        <v>43357</v>
      </c>
      <c r="C518" s="334" t="s">
        <v>239</v>
      </c>
      <c r="D518" s="334" t="s">
        <v>716</v>
      </c>
      <c r="E518" s="334" t="s">
        <v>271</v>
      </c>
      <c r="F518" s="334" t="s">
        <v>218</v>
      </c>
      <c r="G518" s="279" t="n">
        <v>43357</v>
      </c>
      <c r="H518" s="334" t="s">
        <v>219</v>
      </c>
      <c r="I518" s="279" t="n">
        <v>43360</v>
      </c>
      <c r="J518" s="279" t="n">
        <v>43360</v>
      </c>
      <c r="K518" s="283" t="e">
        <f aca="false">DIAS.LAB(B518,J518)</f>
        <v>#NAME?</v>
      </c>
      <c r="L518" s="283" t="n">
        <v>10</v>
      </c>
      <c r="M518" s="284" t="str">
        <f aca="false">IF(L518&lt;4,"Deficiente",IF(L518&lt;7,"Aceptable","Bueno"))</f>
        <v>Bueno</v>
      </c>
      <c r="N518" s="334"/>
    </row>
    <row r="519" customFormat="false" ht="15" hidden="false" customHeight="false" outlineLevel="0" collapsed="false">
      <c r="A519" s="278" t="n">
        <v>476</v>
      </c>
      <c r="B519" s="279" t="n">
        <v>43360</v>
      </c>
      <c r="C519" s="334" t="s">
        <v>1188</v>
      </c>
      <c r="D519" s="334" t="s">
        <v>1189</v>
      </c>
      <c r="E519" s="334" t="s">
        <v>382</v>
      </c>
      <c r="F519" s="334" t="s">
        <v>242</v>
      </c>
      <c r="G519" s="279" t="n">
        <v>43360</v>
      </c>
      <c r="H519" s="334" t="s">
        <v>219</v>
      </c>
      <c r="I519" s="279" t="n">
        <v>43360</v>
      </c>
      <c r="J519" s="279" t="n">
        <v>43360</v>
      </c>
      <c r="K519" s="283" t="e">
        <f aca="false">DIAS.LAB(B519,J519)</f>
        <v>#NAME?</v>
      </c>
      <c r="L519" s="283" t="n">
        <v>10</v>
      </c>
      <c r="M519" s="284" t="str">
        <f aca="false">IF(L519&lt;4,"Deficiente",IF(L519&lt;7,"Aceptable","Bueno"))</f>
        <v>Bueno</v>
      </c>
      <c r="N519" s="334"/>
    </row>
    <row r="520" customFormat="false" ht="15" hidden="false" customHeight="false" outlineLevel="0" collapsed="false">
      <c r="A520" s="278" t="n">
        <v>477</v>
      </c>
      <c r="B520" s="279" t="n">
        <v>43360</v>
      </c>
      <c r="C520" s="334" t="s">
        <v>1190</v>
      </c>
      <c r="D520" s="334" t="s">
        <v>1191</v>
      </c>
      <c r="E520" s="334" t="s">
        <v>1192</v>
      </c>
      <c r="F520" s="334" t="s">
        <v>218</v>
      </c>
      <c r="G520" s="279" t="n">
        <v>43360</v>
      </c>
      <c r="H520" s="334" t="s">
        <v>219</v>
      </c>
      <c r="I520" s="279" t="n">
        <v>43360</v>
      </c>
      <c r="J520" s="279" t="n">
        <v>43360</v>
      </c>
      <c r="K520" s="283" t="e">
        <f aca="false">DIAS.LAB(B520,J520)</f>
        <v>#NAME?</v>
      </c>
      <c r="L520" s="283" t="n">
        <v>10</v>
      </c>
      <c r="M520" s="284" t="str">
        <f aca="false">IF(L520&lt;4,"Deficiente",IF(L520&lt;7,"Aceptable","Bueno"))</f>
        <v>Bueno</v>
      </c>
      <c r="N520" s="334"/>
    </row>
    <row r="521" customFormat="false" ht="15" hidden="false" customHeight="false" outlineLevel="0" collapsed="false">
      <c r="A521" s="278" t="n">
        <v>478</v>
      </c>
      <c r="B521" s="279" t="n">
        <v>43360</v>
      </c>
      <c r="C521" s="334" t="s">
        <v>1193</v>
      </c>
      <c r="D521" s="334" t="s">
        <v>1194</v>
      </c>
      <c r="E521" s="334" t="s">
        <v>1195</v>
      </c>
      <c r="F521" s="334" t="s">
        <v>1022</v>
      </c>
      <c r="G521" s="279" t="n">
        <v>43360</v>
      </c>
      <c r="H521" s="334" t="s">
        <v>219</v>
      </c>
      <c r="I521" s="279" t="n">
        <v>43361</v>
      </c>
      <c r="J521" s="279" t="n">
        <v>43361</v>
      </c>
      <c r="K521" s="283" t="e">
        <f aca="false">DIAS.LAB(B521,J521)</f>
        <v>#NAME?</v>
      </c>
      <c r="L521" s="283" t="n">
        <v>10</v>
      </c>
      <c r="M521" s="284" t="str">
        <f aca="false">IF(L521&lt;4,"Deficiente",IF(L521&lt;7,"Aceptable","Bueno"))</f>
        <v>Bueno</v>
      </c>
      <c r="N521" s="334"/>
    </row>
    <row r="522" customFormat="false" ht="15" hidden="false" customHeight="false" outlineLevel="0" collapsed="false">
      <c r="A522" s="278" t="n">
        <v>479</v>
      </c>
      <c r="B522" s="279" t="n">
        <v>43361</v>
      </c>
      <c r="C522" s="334" t="s">
        <v>1196</v>
      </c>
      <c r="D522" s="334" t="s">
        <v>485</v>
      </c>
      <c r="E522" s="334" t="s">
        <v>260</v>
      </c>
      <c r="F522" s="334" t="s">
        <v>1029</v>
      </c>
      <c r="G522" s="279" t="n">
        <v>43361</v>
      </c>
      <c r="H522" s="334" t="s">
        <v>219</v>
      </c>
      <c r="I522" s="279" t="n">
        <v>43361</v>
      </c>
      <c r="J522" s="279" t="n">
        <v>43361</v>
      </c>
      <c r="K522" s="283" t="e">
        <f aca="false">DIAS.LAB(B522,J522)</f>
        <v>#NAME?</v>
      </c>
      <c r="L522" s="283" t="n">
        <v>10</v>
      </c>
      <c r="M522" s="284" t="str">
        <f aca="false">IF(L522&lt;4,"Deficiente",IF(L522&lt;7,"Aceptable","Bueno"))</f>
        <v>Bueno</v>
      </c>
      <c r="N522" s="334"/>
    </row>
    <row r="523" customFormat="false" ht="15" hidden="false" customHeight="false" outlineLevel="0" collapsed="false">
      <c r="A523" s="278" t="n">
        <v>480</v>
      </c>
      <c r="B523" s="279" t="n">
        <v>43361</v>
      </c>
      <c r="C523" s="334" t="s">
        <v>239</v>
      </c>
      <c r="D523" s="334" t="s">
        <v>1197</v>
      </c>
      <c r="E523" s="334" t="s">
        <v>277</v>
      </c>
      <c r="F523" s="334" t="s">
        <v>278</v>
      </c>
      <c r="G523" s="279" t="n">
        <v>43361</v>
      </c>
      <c r="H523" s="334" t="s">
        <v>219</v>
      </c>
      <c r="I523" s="279" t="n">
        <v>43361</v>
      </c>
      <c r="J523" s="279" t="n">
        <v>43361</v>
      </c>
      <c r="K523" s="283" t="e">
        <f aca="false">DIAS.LAB(B523,J523)</f>
        <v>#NAME?</v>
      </c>
      <c r="L523" s="283" t="n">
        <v>10</v>
      </c>
      <c r="M523" s="284" t="str">
        <f aca="false">IF(L523&lt;4,"Deficiente",IF(L523&lt;7,"Aceptable","Bueno"))</f>
        <v>Bueno</v>
      </c>
      <c r="N523" s="334"/>
    </row>
    <row r="524" customFormat="false" ht="15" hidden="false" customHeight="false" outlineLevel="0" collapsed="false">
      <c r="A524" s="278" t="n">
        <v>481</v>
      </c>
      <c r="B524" s="279" t="n">
        <v>43361</v>
      </c>
      <c r="C524" s="334" t="s">
        <v>1140</v>
      </c>
      <c r="D524" s="334" t="s">
        <v>1141</v>
      </c>
      <c r="E524" s="334" t="s">
        <v>1142</v>
      </c>
      <c r="F524" s="334" t="s">
        <v>242</v>
      </c>
      <c r="G524" s="279" t="n">
        <v>43361</v>
      </c>
      <c r="H524" s="334" t="s">
        <v>219</v>
      </c>
      <c r="I524" s="279" t="n">
        <v>43361</v>
      </c>
      <c r="J524" s="279" t="n">
        <v>43361</v>
      </c>
      <c r="K524" s="283" t="e">
        <f aca="false">DIAS.LAB(B524,J524)</f>
        <v>#NAME?</v>
      </c>
      <c r="L524" s="283" t="n">
        <v>10</v>
      </c>
      <c r="M524" s="284" t="str">
        <f aca="false">IF(L524&lt;4,"Deficiente",IF(L524&lt;7,"Aceptable","Bueno"))</f>
        <v>Bueno</v>
      </c>
      <c r="N524" s="334"/>
    </row>
    <row r="525" customFormat="false" ht="15" hidden="false" customHeight="false" outlineLevel="0" collapsed="false">
      <c r="A525" s="278" t="n">
        <v>482</v>
      </c>
      <c r="B525" s="279" t="n">
        <v>43361</v>
      </c>
      <c r="C525" s="334" t="s">
        <v>1198</v>
      </c>
      <c r="D525" s="334" t="s">
        <v>1199</v>
      </c>
      <c r="E525" s="334" t="s">
        <v>1200</v>
      </c>
      <c r="F525" s="334" t="s">
        <v>232</v>
      </c>
      <c r="G525" s="279" t="n">
        <v>43361</v>
      </c>
      <c r="H525" s="334" t="s">
        <v>219</v>
      </c>
      <c r="I525" s="279" t="n">
        <v>43361</v>
      </c>
      <c r="J525" s="279" t="n">
        <v>43361</v>
      </c>
      <c r="K525" s="283" t="e">
        <f aca="false">DIAS.LAB(B525,J525)</f>
        <v>#NAME?</v>
      </c>
      <c r="L525" s="283" t="n">
        <v>10</v>
      </c>
      <c r="M525" s="284" t="str">
        <f aca="false">IF(L525&lt;4,"Deficiente",IF(L525&lt;7,"Aceptable","Bueno"))</f>
        <v>Bueno</v>
      </c>
      <c r="N525" s="334"/>
    </row>
    <row r="526" customFormat="false" ht="15" hidden="false" customHeight="false" outlineLevel="0" collapsed="false">
      <c r="A526" s="278" t="n">
        <v>483</v>
      </c>
      <c r="B526" s="279" t="n">
        <v>43361</v>
      </c>
      <c r="C526" s="334" t="s">
        <v>1201</v>
      </c>
      <c r="D526" s="334" t="s">
        <v>216</v>
      </c>
      <c r="E526" s="334" t="s">
        <v>1166</v>
      </c>
      <c r="F526" s="334" t="s">
        <v>218</v>
      </c>
      <c r="G526" s="279" t="n">
        <v>43361</v>
      </c>
      <c r="H526" s="334" t="s">
        <v>219</v>
      </c>
      <c r="I526" s="279" t="n">
        <v>43363</v>
      </c>
      <c r="J526" s="279" t="n">
        <v>43363</v>
      </c>
      <c r="K526" s="283" t="e">
        <f aca="false">DIAS.LAB(B526,J526)</f>
        <v>#NAME?</v>
      </c>
      <c r="L526" s="283" t="n">
        <v>10</v>
      </c>
      <c r="M526" s="284" t="str">
        <f aca="false">IF(L526&lt;4,"Deficiente",IF(L526&lt;7,"Aceptable","Bueno"))</f>
        <v>Bueno</v>
      </c>
      <c r="N526" s="334"/>
    </row>
    <row r="527" customFormat="false" ht="15" hidden="false" customHeight="false" outlineLevel="0" collapsed="false">
      <c r="A527" s="278" t="n">
        <v>484</v>
      </c>
      <c r="B527" s="279" t="n">
        <v>43362</v>
      </c>
      <c r="C527" s="334" t="s">
        <v>1134</v>
      </c>
      <c r="D527" s="334" t="s">
        <v>401</v>
      </c>
      <c r="E527" s="334" t="s">
        <v>1146</v>
      </c>
      <c r="F527" s="334" t="s">
        <v>242</v>
      </c>
      <c r="G527" s="279" t="n">
        <v>43362</v>
      </c>
      <c r="H527" s="334" t="s">
        <v>219</v>
      </c>
      <c r="I527" s="279" t="n">
        <v>43362</v>
      </c>
      <c r="J527" s="279" t="n">
        <v>43362</v>
      </c>
      <c r="K527" s="283" t="e">
        <f aca="false">DIAS.LAB(B527,J527)</f>
        <v>#NAME?</v>
      </c>
      <c r="L527" s="283" t="n">
        <v>10</v>
      </c>
      <c r="M527" s="284" t="str">
        <f aca="false">IF(L527&lt;4,"Deficiente",IF(L527&lt;7,"Aceptable","Bueno"))</f>
        <v>Bueno</v>
      </c>
      <c r="N527" s="334"/>
    </row>
    <row r="528" customFormat="false" ht="15" hidden="false" customHeight="false" outlineLevel="0" collapsed="false">
      <c r="A528" s="278" t="n">
        <v>485</v>
      </c>
      <c r="B528" s="279" t="n">
        <v>43362</v>
      </c>
      <c r="C528" s="334" t="s">
        <v>1202</v>
      </c>
      <c r="D528" s="334" t="s">
        <v>1203</v>
      </c>
      <c r="E528" s="334" t="s">
        <v>1204</v>
      </c>
      <c r="F528" s="334" t="s">
        <v>238</v>
      </c>
      <c r="G528" s="279" t="n">
        <v>43362</v>
      </c>
      <c r="H528" s="334" t="s">
        <v>219</v>
      </c>
      <c r="I528" s="279" t="n">
        <v>43362</v>
      </c>
      <c r="J528" s="279" t="n">
        <v>43362</v>
      </c>
      <c r="K528" s="283" t="e">
        <f aca="false">DIAS.LAB(B528,J528)</f>
        <v>#NAME?</v>
      </c>
      <c r="L528" s="283" t="n">
        <v>10</v>
      </c>
      <c r="M528" s="284" t="str">
        <f aca="false">IF(L528&lt;4,"Deficiente",IF(L528&lt;7,"Aceptable","Bueno"))</f>
        <v>Bueno</v>
      </c>
      <c r="N528" s="334"/>
    </row>
    <row r="529" customFormat="false" ht="15" hidden="false" customHeight="false" outlineLevel="0" collapsed="false">
      <c r="A529" s="278" t="n">
        <v>486</v>
      </c>
      <c r="B529" s="279" t="n">
        <v>43362</v>
      </c>
      <c r="C529" s="334" t="s">
        <v>600</v>
      </c>
      <c r="D529" s="334" t="s">
        <v>1205</v>
      </c>
      <c r="E529" s="334" t="s">
        <v>1174</v>
      </c>
      <c r="F529" s="334" t="s">
        <v>242</v>
      </c>
      <c r="G529" s="279" t="n">
        <v>43362</v>
      </c>
      <c r="H529" s="334" t="s">
        <v>219</v>
      </c>
      <c r="I529" s="279" t="n">
        <v>43362</v>
      </c>
      <c r="J529" s="279" t="n">
        <v>43362</v>
      </c>
      <c r="K529" s="283" t="e">
        <f aca="false">DIAS.LAB(B529,J529)</f>
        <v>#NAME?</v>
      </c>
      <c r="L529" s="283" t="n">
        <v>10</v>
      </c>
      <c r="M529" s="284" t="str">
        <f aca="false">IF(L529&lt;4,"Deficiente",IF(L529&lt;7,"Aceptable","Bueno"))</f>
        <v>Bueno</v>
      </c>
      <c r="N529" s="334"/>
    </row>
    <row r="530" customFormat="false" ht="15" hidden="false" customHeight="false" outlineLevel="0" collapsed="false">
      <c r="A530" s="278" t="n">
        <v>487</v>
      </c>
      <c r="B530" s="279" t="n">
        <v>43362</v>
      </c>
      <c r="C530" s="334" t="s">
        <v>962</v>
      </c>
      <c r="D530" s="334" t="s">
        <v>1206</v>
      </c>
      <c r="E530" s="334" t="s">
        <v>1207</v>
      </c>
      <c r="F530" s="334" t="s">
        <v>242</v>
      </c>
      <c r="G530" s="279" t="n">
        <v>43362</v>
      </c>
      <c r="H530" s="334" t="s">
        <v>219</v>
      </c>
      <c r="I530" s="279" t="n">
        <v>43362</v>
      </c>
      <c r="J530" s="279" t="n">
        <v>43362</v>
      </c>
      <c r="K530" s="283" t="e">
        <f aca="false">DIAS.LAB(B530,J530)</f>
        <v>#NAME?</v>
      </c>
      <c r="L530" s="283" t="n">
        <v>10</v>
      </c>
      <c r="M530" s="284" t="str">
        <f aca="false">IF(L530&lt;4,"Deficiente",IF(L530&lt;7,"Aceptable","Bueno"))</f>
        <v>Bueno</v>
      </c>
      <c r="N530" s="334"/>
    </row>
    <row r="531" customFormat="false" ht="15" hidden="false" customHeight="false" outlineLevel="0" collapsed="false">
      <c r="A531" s="278" t="n">
        <v>488</v>
      </c>
      <c r="B531" s="279" t="n">
        <v>43362</v>
      </c>
      <c r="C531" s="334" t="s">
        <v>1208</v>
      </c>
      <c r="D531" s="334" t="s">
        <v>1209</v>
      </c>
      <c r="E531" s="334" t="s">
        <v>425</v>
      </c>
      <c r="F531" s="334" t="s">
        <v>425</v>
      </c>
      <c r="G531" s="279" t="n">
        <v>43362</v>
      </c>
      <c r="H531" s="334" t="s">
        <v>219</v>
      </c>
      <c r="I531" s="279" t="n">
        <v>43362</v>
      </c>
      <c r="J531" s="279" t="n">
        <v>43362</v>
      </c>
      <c r="K531" s="283" t="e">
        <f aca="false">DIAS.LAB(B531,J531)</f>
        <v>#NAME?</v>
      </c>
      <c r="L531" s="283" t="n">
        <v>10</v>
      </c>
      <c r="M531" s="284" t="str">
        <f aca="false">IF(L531&lt;4,"Deficiente",IF(L531&lt;7,"Aceptable","Bueno"))</f>
        <v>Bueno</v>
      </c>
      <c r="N531" s="334"/>
    </row>
    <row r="532" customFormat="false" ht="15" hidden="false" customHeight="false" outlineLevel="0" collapsed="false">
      <c r="A532" s="278" t="n">
        <v>489</v>
      </c>
      <c r="B532" s="279" t="n">
        <v>43363</v>
      </c>
      <c r="C532" s="334" t="s">
        <v>1210</v>
      </c>
      <c r="D532" s="334" t="s">
        <v>883</v>
      </c>
      <c r="E532" s="334" t="s">
        <v>1211</v>
      </c>
      <c r="F532" s="334" t="s">
        <v>232</v>
      </c>
      <c r="G532" s="279" t="n">
        <v>43363</v>
      </c>
      <c r="H532" s="334" t="s">
        <v>219</v>
      </c>
      <c r="I532" s="279" t="n">
        <v>43363</v>
      </c>
      <c r="J532" s="279" t="n">
        <v>43363</v>
      </c>
      <c r="K532" s="283" t="e">
        <f aca="false">DIAS.LAB(B532,J532)</f>
        <v>#NAME?</v>
      </c>
      <c r="L532" s="283" t="n">
        <v>10</v>
      </c>
      <c r="M532" s="284" t="str">
        <f aca="false">IF(L532&lt;4,"Deficiente",IF(L532&lt;7,"Aceptable","Bueno"))</f>
        <v>Bueno</v>
      </c>
      <c r="N532" s="334"/>
    </row>
    <row r="533" customFormat="false" ht="15" hidden="false" customHeight="false" outlineLevel="0" collapsed="false">
      <c r="A533" s="278" t="n">
        <v>490</v>
      </c>
      <c r="B533" s="279" t="n">
        <v>43363</v>
      </c>
      <c r="C533" s="334" t="s">
        <v>1161</v>
      </c>
      <c r="D533" s="334" t="s">
        <v>876</v>
      </c>
      <c r="E533" s="334" t="s">
        <v>304</v>
      </c>
      <c r="F533" s="334" t="s">
        <v>218</v>
      </c>
      <c r="G533" s="279" t="n">
        <v>43363</v>
      </c>
      <c r="H533" s="334" t="s">
        <v>219</v>
      </c>
      <c r="I533" s="279" t="n">
        <v>43363</v>
      </c>
      <c r="J533" s="279" t="n">
        <v>43363</v>
      </c>
      <c r="K533" s="283" t="e">
        <f aca="false">DIAS.LAB(B533,J533)</f>
        <v>#NAME?</v>
      </c>
      <c r="L533" s="283" t="n">
        <v>10</v>
      </c>
      <c r="M533" s="284" t="str">
        <f aca="false">IF(L533&lt;4,"Deficiente",IF(L533&lt;7,"Aceptable","Bueno"))</f>
        <v>Bueno</v>
      </c>
      <c r="N533" s="334"/>
    </row>
    <row r="534" customFormat="false" ht="15" hidden="false" customHeight="false" outlineLevel="0" collapsed="false">
      <c r="A534" s="278" t="n">
        <v>491</v>
      </c>
      <c r="B534" s="279" t="n">
        <v>43363</v>
      </c>
      <c r="C534" s="334" t="s">
        <v>1212</v>
      </c>
      <c r="D534" s="334" t="s">
        <v>1213</v>
      </c>
      <c r="E534" s="334" t="s">
        <v>1214</v>
      </c>
      <c r="F534" s="334" t="s">
        <v>425</v>
      </c>
      <c r="G534" s="279" t="n">
        <v>43363</v>
      </c>
      <c r="H534" s="334" t="s">
        <v>219</v>
      </c>
      <c r="I534" s="279" t="n">
        <v>43363</v>
      </c>
      <c r="J534" s="279" t="n">
        <v>43363</v>
      </c>
      <c r="K534" s="283" t="e">
        <f aca="false">DIAS.LAB(B534,J534)</f>
        <v>#NAME?</v>
      </c>
      <c r="L534" s="283" t="n">
        <v>10</v>
      </c>
      <c r="M534" s="284" t="str">
        <f aca="false">IF(L534&lt;4,"Deficiente",IF(L534&lt;7,"Aceptable","Bueno"))</f>
        <v>Bueno</v>
      </c>
      <c r="N534" s="334"/>
    </row>
    <row r="535" customFormat="false" ht="15" hidden="false" customHeight="false" outlineLevel="0" collapsed="false">
      <c r="A535" s="278" t="n">
        <v>492</v>
      </c>
      <c r="B535" s="279" t="n">
        <v>43363</v>
      </c>
      <c r="C535" s="334" t="s">
        <v>1215</v>
      </c>
      <c r="D535" s="334" t="s">
        <v>1213</v>
      </c>
      <c r="E535" s="334" t="s">
        <v>1214</v>
      </c>
      <c r="F535" s="334" t="s">
        <v>425</v>
      </c>
      <c r="G535" s="279" t="n">
        <v>43363</v>
      </c>
      <c r="H535" s="334" t="s">
        <v>219</v>
      </c>
      <c r="I535" s="279" t="n">
        <v>43363</v>
      </c>
      <c r="J535" s="279" t="n">
        <v>43363</v>
      </c>
      <c r="K535" s="283" t="e">
        <f aca="false">DIAS.LAB(B535,J535)</f>
        <v>#NAME?</v>
      </c>
      <c r="L535" s="283" t="n">
        <v>10</v>
      </c>
      <c r="M535" s="284" t="str">
        <f aca="false">IF(L535&lt;4,"Deficiente",IF(L535&lt;7,"Aceptable","Bueno"))</f>
        <v>Bueno</v>
      </c>
      <c r="N535" s="334"/>
    </row>
    <row r="536" customFormat="false" ht="15" hidden="false" customHeight="false" outlineLevel="0" collapsed="false">
      <c r="A536" s="278" t="n">
        <v>493</v>
      </c>
      <c r="B536" s="279" t="n">
        <v>43362</v>
      </c>
      <c r="C536" s="334" t="s">
        <v>1216</v>
      </c>
      <c r="D536" s="334" t="s">
        <v>1217</v>
      </c>
      <c r="E536" s="334" t="s">
        <v>1218</v>
      </c>
      <c r="F536" s="334" t="s">
        <v>242</v>
      </c>
      <c r="G536" s="279" t="n">
        <v>43362</v>
      </c>
      <c r="H536" s="334" t="s">
        <v>219</v>
      </c>
      <c r="I536" s="279" t="n">
        <v>43367</v>
      </c>
      <c r="J536" s="279" t="n">
        <v>43367</v>
      </c>
      <c r="K536" s="283" t="e">
        <f aca="false">DIAS.LAB(B536,J536)</f>
        <v>#NAME?</v>
      </c>
      <c r="L536" s="283" t="n">
        <v>10</v>
      </c>
      <c r="M536" s="284" t="str">
        <f aca="false">IF(L536&lt;4,"Deficiente",IF(L536&lt;7,"Aceptable","Bueno"))</f>
        <v>Bueno</v>
      </c>
      <c r="N536" s="334"/>
    </row>
    <row r="537" customFormat="false" ht="15" hidden="false" customHeight="false" outlineLevel="0" collapsed="false">
      <c r="A537" s="278" t="n">
        <v>494</v>
      </c>
      <c r="B537" s="279" t="n">
        <v>43367</v>
      </c>
      <c r="C537" s="334" t="s">
        <v>1219</v>
      </c>
      <c r="D537" s="334" t="s">
        <v>216</v>
      </c>
      <c r="E537" s="334" t="s">
        <v>1220</v>
      </c>
      <c r="F537" s="334" t="s">
        <v>218</v>
      </c>
      <c r="G537" s="279" t="n">
        <v>43367</v>
      </c>
      <c r="H537" s="334" t="s">
        <v>219</v>
      </c>
      <c r="I537" s="279" t="n">
        <v>43367</v>
      </c>
      <c r="J537" s="279" t="n">
        <v>43367</v>
      </c>
      <c r="K537" s="283" t="e">
        <f aca="false">DIAS.LAB(B537,J537)</f>
        <v>#NAME?</v>
      </c>
      <c r="L537" s="283" t="n">
        <v>10</v>
      </c>
      <c r="M537" s="284" t="str">
        <f aca="false">IF(L537&lt;4,"Deficiente",IF(L537&lt;7,"Aceptable","Bueno"))</f>
        <v>Bueno</v>
      </c>
      <c r="N537" s="334"/>
    </row>
    <row r="538" customFormat="false" ht="15" hidden="false" customHeight="false" outlineLevel="0" collapsed="false">
      <c r="A538" s="278" t="n">
        <v>495</v>
      </c>
      <c r="B538" s="279" t="n">
        <v>43369</v>
      </c>
      <c r="C538" s="334" t="s">
        <v>239</v>
      </c>
      <c r="D538" s="334" t="s">
        <v>1221</v>
      </c>
      <c r="E538" s="334" t="s">
        <v>1222</v>
      </c>
      <c r="F538" s="334" t="s">
        <v>218</v>
      </c>
      <c r="G538" s="279" t="n">
        <v>43369</v>
      </c>
      <c r="H538" s="334" t="s">
        <v>219</v>
      </c>
      <c r="I538" s="279" t="n">
        <v>43369</v>
      </c>
      <c r="J538" s="279" t="n">
        <v>43369</v>
      </c>
      <c r="K538" s="283" t="e">
        <f aca="false">DIAS.LAB(B538,J538)</f>
        <v>#NAME?</v>
      </c>
      <c r="L538" s="283" t="n">
        <v>10</v>
      </c>
      <c r="M538" s="284" t="str">
        <f aca="false">IF(L538&lt;4,"Deficiente",IF(L538&lt;7,"Aceptable","Bueno"))</f>
        <v>Bueno</v>
      </c>
      <c r="N538" s="334"/>
    </row>
    <row r="539" customFormat="false" ht="15" hidden="false" customHeight="false" outlineLevel="0" collapsed="false">
      <c r="A539" s="278" t="n">
        <v>496</v>
      </c>
      <c r="B539" s="279" t="n">
        <v>43370</v>
      </c>
      <c r="C539" s="334" t="s">
        <v>962</v>
      </c>
      <c r="D539" s="334" t="s">
        <v>579</v>
      </c>
      <c r="E539" s="334" t="s">
        <v>567</v>
      </c>
      <c r="F539" s="334" t="s">
        <v>218</v>
      </c>
      <c r="G539" s="279" t="n">
        <v>43370</v>
      </c>
      <c r="H539" s="334" t="s">
        <v>219</v>
      </c>
      <c r="I539" s="279" t="n">
        <v>43370</v>
      </c>
      <c r="J539" s="279" t="n">
        <v>43370</v>
      </c>
      <c r="K539" s="283" t="e">
        <f aca="false">DIAS.LAB(B539,J539)</f>
        <v>#NAME?</v>
      </c>
      <c r="L539" s="283" t="n">
        <v>10</v>
      </c>
      <c r="M539" s="284" t="str">
        <f aca="false">IF(L539&lt;4,"Deficiente",IF(L539&lt;7,"Aceptable","Bueno"))</f>
        <v>Bueno</v>
      </c>
      <c r="N539" s="334"/>
    </row>
    <row r="540" customFormat="false" ht="15" hidden="false" customHeight="false" outlineLevel="0" collapsed="false">
      <c r="A540" s="278" t="n">
        <v>497</v>
      </c>
      <c r="B540" s="279" t="n">
        <v>43370</v>
      </c>
      <c r="C540" s="334" t="s">
        <v>1223</v>
      </c>
      <c r="D540" s="334" t="s">
        <v>1039</v>
      </c>
      <c r="E540" s="334" t="s">
        <v>567</v>
      </c>
      <c r="F540" s="334" t="s">
        <v>218</v>
      </c>
      <c r="G540" s="279" t="n">
        <v>43370</v>
      </c>
      <c r="H540" s="334" t="s">
        <v>219</v>
      </c>
      <c r="I540" s="279" t="n">
        <v>43370</v>
      </c>
      <c r="J540" s="279" t="n">
        <v>43370</v>
      </c>
      <c r="K540" s="283" t="e">
        <f aca="false">DIAS.LAB(B540,J540)</f>
        <v>#NAME?</v>
      </c>
      <c r="L540" s="283" t="n">
        <v>10</v>
      </c>
      <c r="M540" s="284" t="str">
        <f aca="false">IF(L540&lt;4,"Deficiente",IF(L540&lt;7,"Aceptable","Bueno"))</f>
        <v>Bueno</v>
      </c>
      <c r="N540" s="334"/>
    </row>
    <row r="541" customFormat="false" ht="15" hidden="false" customHeight="false" outlineLevel="0" collapsed="false">
      <c r="A541" s="278" t="n">
        <v>498</v>
      </c>
      <c r="B541" s="279" t="n">
        <v>43371</v>
      </c>
      <c r="C541" s="334" t="s">
        <v>1224</v>
      </c>
      <c r="D541" s="334" t="s">
        <v>1162</v>
      </c>
      <c r="E541" s="334" t="s">
        <v>1163</v>
      </c>
      <c r="F541" s="334" t="s">
        <v>1163</v>
      </c>
      <c r="G541" s="279" t="n">
        <v>43371</v>
      </c>
      <c r="H541" s="334" t="s">
        <v>219</v>
      </c>
      <c r="I541" s="279" t="n">
        <v>43371</v>
      </c>
      <c r="J541" s="279" t="n">
        <v>43371</v>
      </c>
      <c r="K541" s="283" t="e">
        <f aca="false">DIAS.LAB(B541,J541)</f>
        <v>#NAME?</v>
      </c>
      <c r="L541" s="283" t="n">
        <v>10</v>
      </c>
      <c r="M541" s="284" t="str">
        <f aca="false">IF(L541&lt;4,"Deficiente",IF(L541&lt;7,"Aceptable","Bueno"))</f>
        <v>Bueno</v>
      </c>
      <c r="N541" s="334"/>
    </row>
    <row r="542" customFormat="false" ht="15" hidden="false" customHeight="false" outlineLevel="0" collapsed="false">
      <c r="A542" s="278" t="n">
        <v>499</v>
      </c>
      <c r="B542" s="279" t="n">
        <v>43363</v>
      </c>
      <c r="C542" s="334" t="s">
        <v>1225</v>
      </c>
      <c r="D542" s="334" t="s">
        <v>1226</v>
      </c>
      <c r="E542" s="334" t="s">
        <v>1089</v>
      </c>
      <c r="F542" s="334" t="s">
        <v>232</v>
      </c>
      <c r="G542" s="279" t="n">
        <v>43363</v>
      </c>
      <c r="H542" s="334" t="s">
        <v>219</v>
      </c>
      <c r="I542" s="335" t="n">
        <v>43374</v>
      </c>
      <c r="J542" s="335" t="n">
        <v>43374</v>
      </c>
      <c r="K542" s="283" t="e">
        <f aca="false">DIAS.LAB(B542,J542)</f>
        <v>#NAME?</v>
      </c>
      <c r="L542" s="283" t="n">
        <v>10</v>
      </c>
      <c r="M542" s="284" t="str">
        <f aca="false">IF(L542&lt;4,"Deficiente",IF(L542&lt;7,"Aceptable","Bueno"))</f>
        <v>Bueno</v>
      </c>
      <c r="N542" s="334"/>
    </row>
    <row r="543" customFormat="false" ht="15" hidden="false" customHeight="false" outlineLevel="0" collapsed="false">
      <c r="A543" s="278" t="n">
        <v>500</v>
      </c>
      <c r="B543" s="279" t="n">
        <v>43368</v>
      </c>
      <c r="C543" s="334" t="s">
        <v>239</v>
      </c>
      <c r="D543" s="334" t="s">
        <v>716</v>
      </c>
      <c r="E543" s="334" t="s">
        <v>271</v>
      </c>
      <c r="F543" s="334" t="s">
        <v>218</v>
      </c>
      <c r="G543" s="279" t="n">
        <v>43368</v>
      </c>
      <c r="H543" s="334" t="s">
        <v>219</v>
      </c>
      <c r="I543" s="279" t="n">
        <v>43371</v>
      </c>
      <c r="J543" s="279" t="n">
        <v>43371</v>
      </c>
      <c r="K543" s="283" t="e">
        <f aca="false">DIAS.LAB(B543,J543)</f>
        <v>#NAME?</v>
      </c>
      <c r="L543" s="283" t="n">
        <v>10</v>
      </c>
      <c r="M543" s="284" t="str">
        <f aca="false">IF(L543&lt;4,"Deficiente",IF(L543&lt;7,"Aceptable","Bueno"))</f>
        <v>Bueno</v>
      </c>
      <c r="N543" s="334"/>
    </row>
    <row r="544" customFormat="false" ht="15" hidden="false" customHeight="false" outlineLevel="0" collapsed="false">
      <c r="A544" s="278" t="n">
        <v>501</v>
      </c>
      <c r="B544" s="279" t="n">
        <v>43369</v>
      </c>
      <c r="C544" s="334" t="s">
        <v>431</v>
      </c>
      <c r="D544" s="334" t="s">
        <v>1227</v>
      </c>
      <c r="E544" s="334" t="s">
        <v>1094</v>
      </c>
      <c r="F544" s="334" t="s">
        <v>253</v>
      </c>
      <c r="G544" s="279" t="n">
        <v>43369</v>
      </c>
      <c r="H544" s="334" t="s">
        <v>219</v>
      </c>
      <c r="I544" s="279" t="n">
        <v>43369</v>
      </c>
      <c r="J544" s="279" t="n">
        <v>43369</v>
      </c>
      <c r="K544" s="283" t="e">
        <f aca="false">DIAS.LAB(B544,J544)</f>
        <v>#NAME?</v>
      </c>
      <c r="L544" s="283" t="n">
        <v>10</v>
      </c>
      <c r="M544" s="284" t="str">
        <f aca="false">IF(L544&lt;4,"Deficiente",IF(L544&lt;7,"Aceptable","Bueno"))</f>
        <v>Bueno</v>
      </c>
      <c r="N544" s="334"/>
    </row>
    <row r="545" customFormat="false" ht="15" hidden="false" customHeight="false" outlineLevel="0" collapsed="false">
      <c r="A545" s="278" t="n">
        <v>502</v>
      </c>
      <c r="B545" s="279" t="n">
        <v>43369</v>
      </c>
      <c r="C545" s="334" t="s">
        <v>239</v>
      </c>
      <c r="D545" s="334" t="s">
        <v>401</v>
      </c>
      <c r="E545" s="334" t="s">
        <v>1228</v>
      </c>
      <c r="F545" s="334" t="s">
        <v>242</v>
      </c>
      <c r="G545" s="279" t="n">
        <v>43369</v>
      </c>
      <c r="H545" s="334" t="s">
        <v>219</v>
      </c>
      <c r="I545" s="279" t="n">
        <v>43371</v>
      </c>
      <c r="J545" s="279" t="n">
        <v>43371</v>
      </c>
      <c r="K545" s="283" t="e">
        <f aca="false">DIAS.LAB(B545,J545)</f>
        <v>#NAME?</v>
      </c>
      <c r="L545" s="283" t="n">
        <v>10</v>
      </c>
      <c r="M545" s="284" t="str">
        <f aca="false">IF(L545&lt;4,"Deficiente",IF(L545&lt;7,"Aceptable","Bueno"))</f>
        <v>Bueno</v>
      </c>
      <c r="N545" s="334"/>
    </row>
    <row r="546" customFormat="false" ht="15" hidden="false" customHeight="false" outlineLevel="0" collapsed="false">
      <c r="A546" s="278" t="n">
        <v>503</v>
      </c>
      <c r="B546" s="279" t="n">
        <v>43371</v>
      </c>
      <c r="C546" s="334" t="s">
        <v>1229</v>
      </c>
      <c r="D546" s="334" t="s">
        <v>838</v>
      </c>
      <c r="E546" s="334" t="s">
        <v>968</v>
      </c>
      <c r="F546" s="334" t="s">
        <v>253</v>
      </c>
      <c r="G546" s="279" t="n">
        <v>43371</v>
      </c>
      <c r="H546" s="334" t="s">
        <v>219</v>
      </c>
      <c r="I546" s="279" t="n">
        <v>43371</v>
      </c>
      <c r="J546" s="279" t="n">
        <v>43371</v>
      </c>
      <c r="K546" s="283" t="e">
        <f aca="false">DIAS.LAB(B546,J546)</f>
        <v>#NAME?</v>
      </c>
      <c r="L546" s="283" t="n">
        <v>10</v>
      </c>
      <c r="M546" s="284" t="str">
        <f aca="false">IF(L546&lt;4,"Deficiente",IF(L546&lt;7,"Aceptable","Bueno"))</f>
        <v>Bueno</v>
      </c>
      <c r="N546" s="334"/>
    </row>
    <row r="547" customFormat="false" ht="15" hidden="false" customHeight="false" outlineLevel="0" collapsed="false">
      <c r="A547" s="278" t="n">
        <v>504</v>
      </c>
      <c r="B547" s="279" t="n">
        <v>43371</v>
      </c>
      <c r="C547" s="334" t="s">
        <v>431</v>
      </c>
      <c r="D547" s="334" t="s">
        <v>1230</v>
      </c>
      <c r="E547" s="334" t="s">
        <v>1231</v>
      </c>
      <c r="F547" s="334" t="s">
        <v>242</v>
      </c>
      <c r="G547" s="279" t="n">
        <v>43371</v>
      </c>
      <c r="H547" s="334" t="s">
        <v>219</v>
      </c>
      <c r="I547" s="279" t="n">
        <v>43371</v>
      </c>
      <c r="J547" s="279" t="n">
        <v>43371</v>
      </c>
      <c r="K547" s="283" t="e">
        <f aca="false">DIAS.LAB(B547,J547)</f>
        <v>#NAME?</v>
      </c>
      <c r="L547" s="283" t="n">
        <v>10</v>
      </c>
      <c r="M547" s="284" t="str">
        <f aca="false">IF(L547&lt;4,"Deficiente",IF(L547&lt;7,"Aceptable","Bueno"))</f>
        <v>Bueno</v>
      </c>
      <c r="N547" s="334"/>
    </row>
  </sheetData>
  <autoFilter ref="A473:N547"/>
  <mergeCells count="126">
    <mergeCell ref="A1:N1"/>
    <mergeCell ref="A2:A3"/>
    <mergeCell ref="B2:B3"/>
    <mergeCell ref="C2:C3"/>
    <mergeCell ref="D2:D3"/>
    <mergeCell ref="E2:E3"/>
    <mergeCell ref="F2:F3"/>
    <mergeCell ref="G2:G3"/>
    <mergeCell ref="H2:H3"/>
    <mergeCell ref="I2:I3"/>
    <mergeCell ref="J2:J3"/>
    <mergeCell ref="K2:K3"/>
    <mergeCell ref="L2:M3"/>
    <mergeCell ref="N2:N3"/>
    <mergeCell ref="A69:N69"/>
    <mergeCell ref="A70:A71"/>
    <mergeCell ref="B70:B71"/>
    <mergeCell ref="C70:C71"/>
    <mergeCell ref="D70:D71"/>
    <mergeCell ref="E70:E71"/>
    <mergeCell ref="F70:F71"/>
    <mergeCell ref="G70:G71"/>
    <mergeCell ref="H70:H71"/>
    <mergeCell ref="I70:I71"/>
    <mergeCell ref="J70:J71"/>
    <mergeCell ref="K70:K71"/>
    <mergeCell ref="L70:M71"/>
    <mergeCell ref="N70:N71"/>
    <mergeCell ref="A142:N142"/>
    <mergeCell ref="A143:A144"/>
    <mergeCell ref="B143:B144"/>
    <mergeCell ref="C143:C144"/>
    <mergeCell ref="D143:D144"/>
    <mergeCell ref="E143:E144"/>
    <mergeCell ref="F143:F144"/>
    <mergeCell ref="G143:G144"/>
    <mergeCell ref="H143:H144"/>
    <mergeCell ref="I143:I144"/>
    <mergeCell ref="J143:J144"/>
    <mergeCell ref="K143:K144"/>
    <mergeCell ref="L143:M144"/>
    <mergeCell ref="N143:N144"/>
    <mergeCell ref="A192:N192"/>
    <mergeCell ref="A193:A194"/>
    <mergeCell ref="B193:B194"/>
    <mergeCell ref="C193:C194"/>
    <mergeCell ref="D193:D194"/>
    <mergeCell ref="E193:E194"/>
    <mergeCell ref="F193:F194"/>
    <mergeCell ref="G193:G194"/>
    <mergeCell ref="H193:H194"/>
    <mergeCell ref="I193:I194"/>
    <mergeCell ref="J193:J194"/>
    <mergeCell ref="K193:K194"/>
    <mergeCell ref="L193:M194"/>
    <mergeCell ref="N193:N194"/>
    <mergeCell ref="A245:N245"/>
    <mergeCell ref="A246:A247"/>
    <mergeCell ref="B246:B247"/>
    <mergeCell ref="C246:C247"/>
    <mergeCell ref="D246:D247"/>
    <mergeCell ref="E246:E247"/>
    <mergeCell ref="F246:F247"/>
    <mergeCell ref="G246:G247"/>
    <mergeCell ref="H246:H247"/>
    <mergeCell ref="I246:I247"/>
    <mergeCell ref="J246:J247"/>
    <mergeCell ref="K246:K247"/>
    <mergeCell ref="L246:M247"/>
    <mergeCell ref="N246:N247"/>
    <mergeCell ref="A292:N292"/>
    <mergeCell ref="A293:A294"/>
    <mergeCell ref="B293:B294"/>
    <mergeCell ref="C293:C294"/>
    <mergeCell ref="D293:D294"/>
    <mergeCell ref="E293:E294"/>
    <mergeCell ref="F293:F294"/>
    <mergeCell ref="G293:G294"/>
    <mergeCell ref="H293:H294"/>
    <mergeCell ref="I293:I294"/>
    <mergeCell ref="J293:J294"/>
    <mergeCell ref="K293:K294"/>
    <mergeCell ref="L293:M294"/>
    <mergeCell ref="N293:N294"/>
    <mergeCell ref="A351:N351"/>
    <mergeCell ref="A352:A353"/>
    <mergeCell ref="B352:B353"/>
    <mergeCell ref="C352:C353"/>
    <mergeCell ref="D352:D353"/>
    <mergeCell ref="E352:E353"/>
    <mergeCell ref="F352:F353"/>
    <mergeCell ref="G352:G353"/>
    <mergeCell ref="H352:H353"/>
    <mergeCell ref="I352:I353"/>
    <mergeCell ref="J352:J353"/>
    <mergeCell ref="K352:K353"/>
    <mergeCell ref="L352:M353"/>
    <mergeCell ref="N352:N353"/>
    <mergeCell ref="A404:N404"/>
    <mergeCell ref="A405:A406"/>
    <mergeCell ref="B405:B406"/>
    <mergeCell ref="C405:C406"/>
    <mergeCell ref="D405:D406"/>
    <mergeCell ref="E405:E406"/>
    <mergeCell ref="F405:F406"/>
    <mergeCell ref="G405:G406"/>
    <mergeCell ref="H405:H406"/>
    <mergeCell ref="I405:I406"/>
    <mergeCell ref="J405:J406"/>
    <mergeCell ref="K405:K406"/>
    <mergeCell ref="L405:M406"/>
    <mergeCell ref="N405:N406"/>
    <mergeCell ref="A471:N471"/>
    <mergeCell ref="A472:A473"/>
    <mergeCell ref="B472:B473"/>
    <mergeCell ref="C472:C473"/>
    <mergeCell ref="D472:D473"/>
    <mergeCell ref="E472:E473"/>
    <mergeCell ref="F472:F473"/>
    <mergeCell ref="G472:G473"/>
    <mergeCell ref="H472:H473"/>
    <mergeCell ref="I472:I473"/>
    <mergeCell ref="J472:J473"/>
    <mergeCell ref="K472:K473"/>
    <mergeCell ref="L472:M473"/>
    <mergeCell ref="N472:N473"/>
  </mergeCells>
  <conditionalFormatting sqref="M4 M6:M66 M72:M139 M145:M155 M157:M191 M195:M242 M248:M289">
    <cfRule type="expression" priority="2" aboveAverage="0" equalAverage="0" bottom="0" percent="0" rank="0" text="" dxfId="274">
      <formula>NOT(ISERROR(SEARCH("Bueno",M4)))</formula>
    </cfRule>
    <cfRule type="expression" priority="3" aboveAverage="0" equalAverage="0" bottom="0" percent="0" rank="0" text="" dxfId="275">
      <formula>NOT(ISERROR(SEARCH("Aceptable",M4)))</formula>
    </cfRule>
    <cfRule type="expression" priority="4" aboveAverage="0" equalAverage="0" bottom="0" percent="0" rank="0" text="" dxfId="276">
      <formula>NOT(ISERROR(SEARCH("Deficiente",M4)))</formula>
    </cfRule>
  </conditionalFormatting>
  <conditionalFormatting sqref="M295:M348">
    <cfRule type="expression" priority="5" aboveAverage="0" equalAverage="0" bottom="0" percent="0" rank="0" text="" dxfId="277">
      <formula>NOT(ISERROR(SEARCH("Bueno",M295)))</formula>
    </cfRule>
    <cfRule type="expression" priority="6" aboveAverage="0" equalAverage="0" bottom="0" percent="0" rank="0" text="" dxfId="278">
      <formula>NOT(ISERROR(SEARCH("Aceptable",M295)))</formula>
    </cfRule>
    <cfRule type="expression" priority="7" aboveAverage="0" equalAverage="0" bottom="0" percent="0" rank="0" text="" dxfId="279">
      <formula>NOT(ISERROR(SEARCH("Deficiente",M295)))</formula>
    </cfRule>
  </conditionalFormatting>
  <conditionalFormatting sqref="M354:M365 M367:M387 M389:M395 M397:M401">
    <cfRule type="expression" priority="8" aboveAverage="0" equalAverage="0" bottom="0" percent="0" rank="0" text="" dxfId="280">
      <formula>NOT(ISERROR(SEARCH("Bueno",M354)))</formula>
    </cfRule>
    <cfRule type="expression" priority="9" aboveAverage="0" equalAverage="0" bottom="0" percent="0" rank="0" text="" dxfId="281">
      <formula>NOT(ISERROR(SEARCH("Aceptable",M354)))</formula>
    </cfRule>
    <cfRule type="expression" priority="10" aboveAverage="0" equalAverage="0" bottom="0" percent="0" rank="0" text="" dxfId="282">
      <formula>NOT(ISERROR(SEARCH("Deficiente",M354)))</formula>
    </cfRule>
  </conditionalFormatting>
  <conditionalFormatting sqref="M407:M468">
    <cfRule type="expression" priority="11" aboveAverage="0" equalAverage="0" bottom="0" percent="0" rank="0" text="" dxfId="283">
      <formula>NOT(ISERROR(SEARCH("Bueno",M407)))</formula>
    </cfRule>
    <cfRule type="expression" priority="12" aboveAverage="0" equalAverage="0" bottom="0" percent="0" rank="0" text="" dxfId="284">
      <formula>NOT(ISERROR(SEARCH("Aceptable",M407)))</formula>
    </cfRule>
    <cfRule type="expression" priority="13" aboveAverage="0" equalAverage="0" bottom="0" percent="0" rank="0" text="" dxfId="285">
      <formula>NOT(ISERROR(SEARCH("Deficiente",M407)))</formula>
    </cfRule>
  </conditionalFormatting>
  <conditionalFormatting sqref="M474:M547">
    <cfRule type="expression" priority="14" aboveAverage="0" equalAverage="0" bottom="0" percent="0" rank="0" text="" dxfId="286">
      <formula>NOT(ISERROR(SEARCH("Bueno",M474)))</formula>
    </cfRule>
    <cfRule type="expression" priority="15" aboveAverage="0" equalAverage="0" bottom="0" percent="0" rank="0" text="" dxfId="287">
      <formula>NOT(ISERROR(SEARCH("Aceptable",M474)))</formula>
    </cfRule>
    <cfRule type="expression" priority="16" aboveAverage="0" equalAverage="0" bottom="0" percent="0" rank="0" text="" dxfId="288">
      <formula>NOT(ISERROR(SEARCH("Deficiente",M474)))</formula>
    </cfRule>
  </conditionalFormatting>
  <dataValidations count="1">
    <dataValidation allowBlank="true" errorStyle="stop" operator="between" showDropDown="false" showErrorMessage="true" showInputMessage="false" sqref="H4:H66 H72:H139 H145:H191 H195:H242 H248:H289 H295:H348 H354:H401" type="list">
      <formula1>Asignad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8</v>
      </c>
      <c r="B1" s="0" t="s">
        <v>21</v>
      </c>
    </row>
    <row r="2" customFormat="false" ht="15" hidden="false" customHeight="false" outlineLevel="0" collapsed="false">
      <c r="A2" s="0" t="s">
        <v>23</v>
      </c>
      <c r="B2" s="0" t="s">
        <v>1232</v>
      </c>
    </row>
    <row r="3" customFormat="false" ht="15" hidden="false" customHeight="false" outlineLevel="0" collapsed="false">
      <c r="A3" s="0" t="s">
        <v>1233</v>
      </c>
      <c r="B3" s="0" t="s">
        <v>30</v>
      </c>
    </row>
    <row r="4" customFormat="false" ht="15" hidden="false" customHeight="false" outlineLevel="0" collapsed="false">
      <c r="B4" s="0" t="s">
        <v>44</v>
      </c>
    </row>
    <row r="5" customFormat="false" ht="15" hidden="false" customHeight="false" outlineLevel="0" collapsed="false">
      <c r="B5" s="0"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40" colorId="64" zoomScale="80" zoomScaleNormal="8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14</f>
        <v>TIEMPO DE RESPUESTA A SOLICITUDES DE SERVICIO</v>
      </c>
      <c r="G12" s="76"/>
      <c r="H12" s="76"/>
      <c r="I12" s="76"/>
      <c r="J12" s="76"/>
      <c r="K12" s="76"/>
      <c r="L12" s="76"/>
      <c r="M12" s="76"/>
      <c r="N12" s="76"/>
      <c r="O12" s="76"/>
      <c r="P12" s="76"/>
      <c r="Q12" s="76"/>
      <c r="R12" s="76"/>
      <c r="S12" s="76"/>
      <c r="T12" s="76"/>
      <c r="U12" s="76"/>
      <c r="V12" s="76"/>
      <c r="W12" s="76"/>
      <c r="X12" s="76"/>
      <c r="Y12" s="76"/>
      <c r="Z12" s="76"/>
      <c r="AA12" s="76"/>
      <c r="AB12" s="138"/>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138"/>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14</f>
        <v>1</v>
      </c>
      <c r="V14" s="81"/>
      <c r="W14" s="84" t="s">
        <v>47</v>
      </c>
      <c r="X14" s="75"/>
      <c r="Y14" s="84" t="s">
        <v>48</v>
      </c>
      <c r="Z14" s="84"/>
      <c r="AA14" s="84"/>
      <c r="AB14" s="138"/>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138"/>
    </row>
    <row r="16" customFormat="false" ht="34.5" hidden="false" customHeight="true" outlineLevel="0" collapsed="false">
      <c r="A16" s="73"/>
      <c r="B16" s="79" t="s">
        <v>49</v>
      </c>
      <c r="C16" s="79"/>
      <c r="D16" s="79"/>
      <c r="E16" s="75"/>
      <c r="F16" s="85" t="str">
        <f aca="false">'Tablero de Indicadores'!D14</f>
        <v>(NÚMERO DE SOLICITUDES DE SERVICIO RESUELTAS DENTRO DEL TIEMPÓ META / TOTAL DE SOLICITUDES DE SERVICIO RESUELTAS) * 100</v>
      </c>
      <c r="G16" s="85"/>
      <c r="H16" s="85"/>
      <c r="I16" s="85"/>
      <c r="J16" s="85"/>
      <c r="K16" s="85"/>
      <c r="L16" s="85"/>
      <c r="M16" s="85"/>
      <c r="N16" s="85"/>
      <c r="O16" s="85"/>
      <c r="P16" s="85"/>
      <c r="Q16" s="85"/>
      <c r="R16" s="75"/>
      <c r="S16" s="86" t="s">
        <v>50</v>
      </c>
      <c r="T16" s="75"/>
      <c r="U16" s="87" t="str">
        <f aca="false">'Tablero de Indicadores'!K14</f>
        <v>Mensual</v>
      </c>
      <c r="V16" s="75"/>
      <c r="W16" s="88" t="s">
        <v>51</v>
      </c>
      <c r="X16" s="75"/>
      <c r="Y16" s="89" t="s">
        <v>52</v>
      </c>
      <c r="Z16" s="90"/>
      <c r="AA16" s="89" t="n">
        <f aca="false">'Tablero de Indicadores'!G14</f>
        <v>0.95</v>
      </c>
      <c r="AB16" s="138"/>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138"/>
    </row>
    <row r="18" customFormat="false" ht="30" hidden="false" customHeight="true" outlineLevel="0" collapsed="false">
      <c r="A18" s="73"/>
      <c r="B18" s="74" t="s">
        <v>53</v>
      </c>
      <c r="C18" s="74"/>
      <c r="D18" s="74"/>
      <c r="E18" s="75"/>
      <c r="F18" s="85" t="str">
        <f aca="false">'Tablero de Indicadores'!E14</f>
        <v>PORCENTAJE</v>
      </c>
      <c r="G18" s="85"/>
      <c r="H18" s="85"/>
      <c r="I18" s="85"/>
      <c r="J18" s="85"/>
      <c r="K18" s="85"/>
      <c r="L18" s="85"/>
      <c r="M18" s="85"/>
      <c r="N18" s="85"/>
      <c r="O18" s="85"/>
      <c r="P18" s="85"/>
      <c r="Q18" s="85"/>
      <c r="R18" s="75"/>
      <c r="S18" s="86" t="s">
        <v>5</v>
      </c>
      <c r="T18" s="75"/>
      <c r="U18" s="87" t="str">
        <f aca="false">'Tablero de Indicadores'!B14</f>
        <v>Eficiencia</v>
      </c>
      <c r="V18" s="75"/>
      <c r="W18" s="95" t="s">
        <v>54</v>
      </c>
      <c r="X18" s="75"/>
      <c r="Y18" s="89" t="n">
        <f aca="false">'Tablero de Indicadores'!H14</f>
        <v>0.8</v>
      </c>
      <c r="Z18" s="90"/>
      <c r="AA18" s="89" t="n">
        <f aca="false">'Tablero de Indicadores'!I14</f>
        <v>0.95</v>
      </c>
      <c r="AB18" s="138"/>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138"/>
    </row>
    <row r="20" customFormat="false" ht="30" hidden="false" customHeight="true" outlineLevel="0" collapsed="false">
      <c r="A20" s="73"/>
      <c r="B20" s="74" t="s">
        <v>55</v>
      </c>
      <c r="C20" s="74"/>
      <c r="D20" s="74"/>
      <c r="E20" s="75"/>
      <c r="F20" s="85" t="str">
        <f aca="false">'Tablero de Indicadores'!L14</f>
        <v>SECRETARÍA GENERAL - DIRECCIÓN DE CONTRATACIÓN BIENES Y SERVICIOS - COORDINACIÓN GRUPO RECURSOS FÍSICOS</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14</f>
        <v>0.8</v>
      </c>
      <c r="AB20" s="138"/>
    </row>
    <row r="21" customFormat="false" ht="5.1" hidden="false" customHeight="true" outlineLevel="0" collapsed="false">
      <c r="A21" s="100"/>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72</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t="n">
        <v>50</v>
      </c>
      <c r="G26" s="112" t="n">
        <v>63</v>
      </c>
      <c r="H26" s="112" t="n">
        <v>41</v>
      </c>
      <c r="I26" s="112" t="n">
        <v>44</v>
      </c>
      <c r="J26" s="112" t="n">
        <v>42</v>
      </c>
      <c r="K26" s="112" t="n">
        <v>52</v>
      </c>
      <c r="L26" s="112" t="n">
        <v>39</v>
      </c>
      <c r="M26" s="112" t="n">
        <v>57</v>
      </c>
      <c r="N26" s="112" t="n">
        <v>70</v>
      </c>
      <c r="O26" s="112" t="n">
        <v>66</v>
      </c>
      <c r="P26" s="112" t="n">
        <v>37</v>
      </c>
      <c r="Q26" s="112" t="n">
        <v>27</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t="n">
        <v>54</v>
      </c>
      <c r="G27" s="112" t="n">
        <v>64</v>
      </c>
      <c r="H27" s="112" t="n">
        <v>41</v>
      </c>
      <c r="I27" s="112" t="n">
        <v>44</v>
      </c>
      <c r="J27" s="112" t="n">
        <v>42</v>
      </c>
      <c r="K27" s="112" t="n">
        <v>53</v>
      </c>
      <c r="L27" s="112" t="n">
        <v>45</v>
      </c>
      <c r="M27" s="112" t="n">
        <v>60</v>
      </c>
      <c r="N27" s="112" t="n">
        <v>71</v>
      </c>
      <c r="O27" s="112" t="n">
        <v>68</v>
      </c>
      <c r="P27" s="112" t="n">
        <v>40</v>
      </c>
      <c r="Q27" s="112" t="n">
        <v>27</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95</v>
      </c>
      <c r="G29" s="116" t="n">
        <f aca="false">H29</f>
        <v>0.95</v>
      </c>
      <c r="H29" s="116" t="n">
        <f aca="false">I29</f>
        <v>0.95</v>
      </c>
      <c r="I29" s="116" t="n">
        <f aca="false">J29</f>
        <v>0.95</v>
      </c>
      <c r="J29" s="116" t="n">
        <f aca="false">K29</f>
        <v>0.95</v>
      </c>
      <c r="K29" s="116" t="n">
        <f aca="false">L29</f>
        <v>0.95</v>
      </c>
      <c r="L29" s="116" t="n">
        <f aca="false">M29</f>
        <v>0.95</v>
      </c>
      <c r="M29" s="116" t="n">
        <f aca="false">N29</f>
        <v>0.95</v>
      </c>
      <c r="N29" s="116" t="n">
        <f aca="false">O29</f>
        <v>0.95</v>
      </c>
      <c r="O29" s="116" t="n">
        <f aca="false">P29</f>
        <v>0.95</v>
      </c>
      <c r="P29" s="116" t="n">
        <f aca="false">Q29</f>
        <v>0.95</v>
      </c>
      <c r="Q29" s="116" t="n">
        <f aca="false">AA16</f>
        <v>0.95</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0" t="n">
        <f aca="false">H30</f>
        <v>0</v>
      </c>
      <c r="H30" s="140" t="n">
        <f aca="false">I30</f>
        <v>0</v>
      </c>
      <c r="I30" s="140" t="n">
        <f aca="false">J30</f>
        <v>0</v>
      </c>
      <c r="J30" s="141" t="n">
        <f aca="false">K30</f>
        <v>0</v>
      </c>
      <c r="K30" s="140" t="n">
        <f aca="false">L30</f>
        <v>0</v>
      </c>
      <c r="L30" s="140" t="n">
        <f aca="false">M30</f>
        <v>0</v>
      </c>
      <c r="M30" s="140" t="n">
        <f aca="false">N30</f>
        <v>0</v>
      </c>
      <c r="N30" s="140"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8</v>
      </c>
      <c r="G31" s="116" t="n">
        <f aca="false">H31</f>
        <v>0.8</v>
      </c>
      <c r="H31" s="116" t="n">
        <f aca="false">I31</f>
        <v>0.8</v>
      </c>
      <c r="I31" s="116" t="n">
        <f aca="false">J31</f>
        <v>0.8</v>
      </c>
      <c r="J31" s="116" t="n">
        <f aca="false">K31</f>
        <v>0.8</v>
      </c>
      <c r="K31" s="116" t="n">
        <f aca="false">L31</f>
        <v>0.8</v>
      </c>
      <c r="L31" s="116" t="n">
        <f aca="false">M31</f>
        <v>0.8</v>
      </c>
      <c r="M31" s="116" t="n">
        <f aca="false">N31</f>
        <v>0.8</v>
      </c>
      <c r="N31" s="116" t="n">
        <f aca="false">O31</f>
        <v>0.8</v>
      </c>
      <c r="O31" s="116" t="n">
        <f aca="false">P31</f>
        <v>0.8</v>
      </c>
      <c r="P31" s="116" t="n">
        <f aca="false">Q31</f>
        <v>0.8</v>
      </c>
      <c r="Q31" s="116" t="n">
        <f aca="false">AA20</f>
        <v>0.8</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n">
        <f aca="false">F26/F27</f>
        <v>0.925925925925926</v>
      </c>
      <c r="G33" s="116" t="n">
        <f aca="false">G26/G27</f>
        <v>0.984375</v>
      </c>
      <c r="H33" s="116" t="n">
        <f aca="false">H26/H27</f>
        <v>1</v>
      </c>
      <c r="I33" s="116" t="n">
        <f aca="false">I26/I27</f>
        <v>1</v>
      </c>
      <c r="J33" s="116" t="n">
        <f aca="false">J26/J27</f>
        <v>1</v>
      </c>
      <c r="K33" s="116" t="n">
        <f aca="false">K26/K27</f>
        <v>0.981132075471698</v>
      </c>
      <c r="L33" s="116" t="n">
        <f aca="false">L26/L27</f>
        <v>0.866666666666667</v>
      </c>
      <c r="M33" s="116" t="n">
        <f aca="false">M26/M27</f>
        <v>0.95</v>
      </c>
      <c r="N33" s="116" t="n">
        <f aca="false">N26/N27</f>
        <v>0.985915492957747</v>
      </c>
      <c r="O33" s="116" t="n">
        <f aca="false">O26/O27</f>
        <v>0.970588235294118</v>
      </c>
      <c r="P33" s="116" t="n">
        <f aca="false">P26/P27</f>
        <v>0.925</v>
      </c>
      <c r="Q33" s="116" t="n">
        <f aca="false">Q26/Q27</f>
        <v>1</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75"/>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86</v>
      </c>
      <c r="E39" s="129"/>
      <c r="F39" s="129"/>
      <c r="G39" s="129"/>
      <c r="H39" s="129"/>
      <c r="I39" s="129"/>
      <c r="J39" s="129" t="s">
        <v>87</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t="s">
        <v>88</v>
      </c>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85</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15</f>
        <v>NIVEL DE SATISFACCIÓN DE FUNCIONARIOS</v>
      </c>
      <c r="G12" s="76"/>
      <c r="H12" s="76"/>
      <c r="I12" s="76"/>
      <c r="J12" s="76"/>
      <c r="K12" s="76"/>
      <c r="L12" s="76"/>
      <c r="M12" s="76"/>
      <c r="N12" s="76"/>
      <c r="O12" s="76"/>
      <c r="P12" s="76"/>
      <c r="Q12" s="76"/>
      <c r="R12" s="76"/>
      <c r="S12" s="76"/>
      <c r="T12" s="76"/>
      <c r="U12" s="76"/>
      <c r="V12" s="76"/>
      <c r="W12" s="76"/>
      <c r="X12" s="76"/>
      <c r="Y12" s="76"/>
      <c r="Z12" s="76"/>
      <c r="AA12" s="76"/>
      <c r="AB12" s="138"/>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138"/>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15</f>
        <v>1</v>
      </c>
      <c r="V14" s="81"/>
      <c r="W14" s="84" t="s">
        <v>47</v>
      </c>
      <c r="X14" s="75"/>
      <c r="Y14" s="84" t="s">
        <v>48</v>
      </c>
      <c r="Z14" s="84"/>
      <c r="AA14" s="84"/>
      <c r="AB14" s="138"/>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138"/>
    </row>
    <row r="16" customFormat="false" ht="34.5" hidden="false" customHeight="true" outlineLevel="0" collapsed="false">
      <c r="A16" s="73"/>
      <c r="B16" s="79" t="s">
        <v>49</v>
      </c>
      <c r="C16" s="79"/>
      <c r="D16" s="79"/>
      <c r="E16" s="75"/>
      <c r="F16" s="85" t="str">
        <f aca="false">'Tablero de Indicadores'!D15</f>
        <v>(FUNCIONARIOS SATISFECHO CON EL SERVICIO / TOTAL DE FUNCIONARIOS ENCUESTADOS) * 100</v>
      </c>
      <c r="G16" s="85"/>
      <c r="H16" s="85"/>
      <c r="I16" s="85"/>
      <c r="J16" s="85"/>
      <c r="K16" s="85"/>
      <c r="L16" s="85"/>
      <c r="M16" s="85"/>
      <c r="N16" s="85"/>
      <c r="O16" s="85"/>
      <c r="P16" s="85"/>
      <c r="Q16" s="85"/>
      <c r="R16" s="75"/>
      <c r="S16" s="86" t="s">
        <v>50</v>
      </c>
      <c r="T16" s="75"/>
      <c r="U16" s="87" t="str">
        <f aca="false">'Tablero de Indicadores'!K15</f>
        <v>Mensual</v>
      </c>
      <c r="V16" s="75"/>
      <c r="W16" s="88" t="s">
        <v>51</v>
      </c>
      <c r="X16" s="75"/>
      <c r="Y16" s="89" t="s">
        <v>52</v>
      </c>
      <c r="Z16" s="90"/>
      <c r="AA16" s="89" t="n">
        <f aca="false">'Tablero de Indicadores'!G15</f>
        <v>0.95</v>
      </c>
      <c r="AB16" s="138"/>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138"/>
    </row>
    <row r="18" customFormat="false" ht="30" hidden="false" customHeight="true" outlineLevel="0" collapsed="false">
      <c r="A18" s="73"/>
      <c r="B18" s="74" t="s">
        <v>53</v>
      </c>
      <c r="C18" s="74"/>
      <c r="D18" s="74"/>
      <c r="E18" s="75"/>
      <c r="F18" s="85" t="str">
        <f aca="false">'Tablero de Indicadores'!E15</f>
        <v>PORCENTAJE</v>
      </c>
      <c r="G18" s="85"/>
      <c r="H18" s="85"/>
      <c r="I18" s="85"/>
      <c r="J18" s="85"/>
      <c r="K18" s="85"/>
      <c r="L18" s="85"/>
      <c r="M18" s="85"/>
      <c r="N18" s="85"/>
      <c r="O18" s="85"/>
      <c r="P18" s="85"/>
      <c r="Q18" s="85"/>
      <c r="R18" s="75"/>
      <c r="S18" s="86" t="s">
        <v>5</v>
      </c>
      <c r="T18" s="75"/>
      <c r="U18" s="87" t="str">
        <f aca="false">'Tablero de Indicadores'!B15</f>
        <v>Eficiencia</v>
      </c>
      <c r="V18" s="75"/>
      <c r="W18" s="95" t="s">
        <v>54</v>
      </c>
      <c r="X18" s="75"/>
      <c r="Y18" s="89" t="n">
        <f aca="false">'Tablero de Indicadores'!H15</f>
        <v>0.8</v>
      </c>
      <c r="Z18" s="90"/>
      <c r="AA18" s="89" t="n">
        <f aca="false">'Tablero de Indicadores'!I15</f>
        <v>0.95</v>
      </c>
      <c r="AB18" s="138"/>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138"/>
    </row>
    <row r="20" customFormat="false" ht="30" hidden="false" customHeight="true" outlineLevel="0" collapsed="false">
      <c r="A20" s="73"/>
      <c r="B20" s="74" t="s">
        <v>55</v>
      </c>
      <c r="C20" s="74"/>
      <c r="D20" s="74"/>
      <c r="E20" s="75"/>
      <c r="F20" s="85" t="str">
        <f aca="false">'Tablero de Indicadores'!L15</f>
        <v>SECRETARÍA GENERAL - DIRECCIÓN DE CONTRATACIÓN BIENES Y SERVICIOS - COORDINACIÓN GRUPO RECURSOS FÍSICOS</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15</f>
        <v>0.8</v>
      </c>
      <c r="AB20" s="138"/>
    </row>
    <row r="21" customFormat="false" ht="5.1" hidden="false" customHeight="true" outlineLevel="0" collapsed="false">
      <c r="A21" s="100"/>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43" t="s">
        <v>60</v>
      </c>
      <c r="G24" s="144" t="s">
        <v>61</v>
      </c>
      <c r="H24" s="144" t="s">
        <v>62</v>
      </c>
      <c r="I24" s="144" t="s">
        <v>63</v>
      </c>
      <c r="J24" s="144" t="s">
        <v>64</v>
      </c>
      <c r="K24" s="143" t="s">
        <v>65</v>
      </c>
      <c r="L24" s="106" t="s">
        <v>66</v>
      </c>
      <c r="M24" s="106" t="s">
        <v>67</v>
      </c>
      <c r="N24" s="106" t="s">
        <v>68</v>
      </c>
      <c r="O24" s="106" t="s">
        <v>69</v>
      </c>
      <c r="P24" s="106" t="s">
        <v>70</v>
      </c>
      <c r="Q24" s="105" t="s">
        <v>71</v>
      </c>
      <c r="R24" s="107"/>
      <c r="S24" s="108" t="s">
        <v>72</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t="n">
        <v>54</v>
      </c>
      <c r="G26" s="112" t="n">
        <v>64</v>
      </c>
      <c r="H26" s="112" t="n">
        <v>41</v>
      </c>
      <c r="I26" s="112" t="n">
        <v>44</v>
      </c>
      <c r="J26" s="112" t="n">
        <v>42</v>
      </c>
      <c r="K26" s="112" t="n">
        <v>53</v>
      </c>
      <c r="L26" s="112" t="n">
        <v>45</v>
      </c>
      <c r="M26" s="112" t="n">
        <v>60</v>
      </c>
      <c r="N26" s="112" t="n">
        <v>71</v>
      </c>
      <c r="O26" s="112" t="n">
        <v>68</v>
      </c>
      <c r="P26" s="112" t="n">
        <v>40</v>
      </c>
      <c r="Q26" s="112" t="n">
        <v>27</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t="n">
        <v>54</v>
      </c>
      <c r="G27" s="112" t="n">
        <v>64</v>
      </c>
      <c r="H27" s="112" t="n">
        <v>41</v>
      </c>
      <c r="I27" s="112" t="n">
        <v>44</v>
      </c>
      <c r="J27" s="112" t="n">
        <v>42</v>
      </c>
      <c r="K27" s="112" t="n">
        <v>53</v>
      </c>
      <c r="L27" s="112" t="n">
        <v>45</v>
      </c>
      <c r="M27" s="112" t="n">
        <v>60</v>
      </c>
      <c r="N27" s="112" t="n">
        <v>71</v>
      </c>
      <c r="O27" s="112" t="n">
        <v>68</v>
      </c>
      <c r="P27" s="112" t="n">
        <v>40</v>
      </c>
      <c r="Q27" s="112" t="n">
        <v>27</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95</v>
      </c>
      <c r="G29" s="116" t="n">
        <f aca="false">H29</f>
        <v>0.95</v>
      </c>
      <c r="H29" s="116" t="n">
        <f aca="false">I29</f>
        <v>0.95</v>
      </c>
      <c r="I29" s="116" t="n">
        <f aca="false">J29</f>
        <v>0.95</v>
      </c>
      <c r="J29" s="116" t="n">
        <f aca="false">K29</f>
        <v>0.95</v>
      </c>
      <c r="K29" s="116" t="n">
        <f aca="false">L29</f>
        <v>0.95</v>
      </c>
      <c r="L29" s="116" t="n">
        <f aca="false">M29</f>
        <v>0.95</v>
      </c>
      <c r="M29" s="116" t="n">
        <f aca="false">N29</f>
        <v>0.95</v>
      </c>
      <c r="N29" s="116" t="n">
        <f aca="false">O29</f>
        <v>0.95</v>
      </c>
      <c r="O29" s="116" t="n">
        <f aca="false">P29</f>
        <v>0.95</v>
      </c>
      <c r="P29" s="116" t="n">
        <f aca="false">Q29</f>
        <v>0.95</v>
      </c>
      <c r="Q29" s="116" t="n">
        <f aca="false">AA16</f>
        <v>0.95</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0" t="n">
        <f aca="false">H30</f>
        <v>0</v>
      </c>
      <c r="H30" s="140" t="n">
        <f aca="false">I30</f>
        <v>0</v>
      </c>
      <c r="I30" s="140" t="n">
        <f aca="false">J30</f>
        <v>0</v>
      </c>
      <c r="J30" s="140" t="n">
        <f aca="false">K30</f>
        <v>0</v>
      </c>
      <c r="K30" s="140" t="n">
        <f aca="false">L30</f>
        <v>0</v>
      </c>
      <c r="L30" s="140" t="n">
        <f aca="false">M30</f>
        <v>0</v>
      </c>
      <c r="M30" s="140" t="n">
        <f aca="false">N30</f>
        <v>0</v>
      </c>
      <c r="N30" s="140" t="n">
        <f aca="false">O30</f>
        <v>0</v>
      </c>
      <c r="O30" s="141"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8</v>
      </c>
      <c r="G31" s="116" t="n">
        <f aca="false">H31</f>
        <v>0.8</v>
      </c>
      <c r="H31" s="116" t="n">
        <f aca="false">I31</f>
        <v>0.8</v>
      </c>
      <c r="I31" s="116" t="n">
        <f aca="false">J31</f>
        <v>0.8</v>
      </c>
      <c r="J31" s="116" t="n">
        <f aca="false">K31</f>
        <v>0.8</v>
      </c>
      <c r="K31" s="116" t="n">
        <f aca="false">L31</f>
        <v>0.8</v>
      </c>
      <c r="L31" s="116" t="n">
        <f aca="false">M31</f>
        <v>0.8</v>
      </c>
      <c r="M31" s="116" t="n">
        <f aca="false">N31</f>
        <v>0.8</v>
      </c>
      <c r="N31" s="116" t="n">
        <f aca="false">O31</f>
        <v>0.8</v>
      </c>
      <c r="O31" s="116" t="n">
        <f aca="false">P31</f>
        <v>0.8</v>
      </c>
      <c r="P31" s="116" t="n">
        <f aca="false">Q31</f>
        <v>0.8</v>
      </c>
      <c r="Q31" s="116" t="n">
        <f aca="false">AA20</f>
        <v>0.8</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45"/>
      <c r="G32" s="145"/>
      <c r="H32" s="145"/>
      <c r="I32" s="145"/>
      <c r="J32" s="145"/>
      <c r="K32" s="145"/>
      <c r="L32" s="145"/>
      <c r="M32" s="145"/>
      <c r="N32" s="145"/>
      <c r="O32" s="145"/>
      <c r="P32" s="145"/>
      <c r="Q32" s="145"/>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n">
        <f aca="false">F26/F27</f>
        <v>1</v>
      </c>
      <c r="G33" s="116" t="n">
        <f aca="false">G26/G27</f>
        <v>1</v>
      </c>
      <c r="H33" s="116" t="n">
        <f aca="false">H26/H27</f>
        <v>1</v>
      </c>
      <c r="I33" s="116" t="n">
        <f aca="false">I26/I27</f>
        <v>1</v>
      </c>
      <c r="J33" s="116" t="n">
        <f aca="false">J26/J27</f>
        <v>1</v>
      </c>
      <c r="K33" s="116" t="n">
        <f aca="false">K26/K27</f>
        <v>1</v>
      </c>
      <c r="L33" s="116" t="n">
        <f aca="false">L26/L27</f>
        <v>1</v>
      </c>
      <c r="M33" s="116" t="n">
        <f aca="false">M26/M27</f>
        <v>1</v>
      </c>
      <c r="N33" s="116" t="n">
        <f aca="false">N26/N27</f>
        <v>1</v>
      </c>
      <c r="O33" s="116" t="n">
        <f aca="false">O26/O27</f>
        <v>1</v>
      </c>
      <c r="P33" s="116" t="n">
        <f aca="false">P26/P27</f>
        <v>1</v>
      </c>
      <c r="Q33" s="116" t="n">
        <f aca="false">Q26/Q27</f>
        <v>1</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89</v>
      </c>
      <c r="E39" s="129"/>
      <c r="F39" s="129"/>
      <c r="G39" s="129"/>
      <c r="H39" s="129"/>
      <c r="I39" s="129"/>
      <c r="J39" s="129" t="s">
        <v>90</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t="s">
        <v>88</v>
      </c>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85</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J40" activeCellId="0" sqref="J40:AA40"/>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16</f>
        <v>CONTROL DE INVENTARIOS DE BIENES MUEBLES</v>
      </c>
      <c r="G12" s="76"/>
      <c r="H12" s="76"/>
      <c r="I12" s="76"/>
      <c r="J12" s="76"/>
      <c r="K12" s="76"/>
      <c r="L12" s="76"/>
      <c r="M12" s="76"/>
      <c r="N12" s="76"/>
      <c r="O12" s="76"/>
      <c r="P12" s="76"/>
      <c r="Q12" s="76"/>
      <c r="R12" s="76"/>
      <c r="S12" s="76"/>
      <c r="T12" s="76"/>
      <c r="U12" s="76"/>
      <c r="V12" s="76"/>
      <c r="W12" s="76"/>
      <c r="X12" s="76"/>
      <c r="Y12" s="76"/>
      <c r="Z12" s="76"/>
      <c r="AA12" s="76"/>
      <c r="AB12" s="138"/>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138"/>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16</f>
        <v>1</v>
      </c>
      <c r="V14" s="81"/>
      <c r="W14" s="84" t="s">
        <v>47</v>
      </c>
      <c r="X14" s="75"/>
      <c r="Y14" s="84" t="s">
        <v>48</v>
      </c>
      <c r="Z14" s="84"/>
      <c r="AA14" s="84"/>
      <c r="AB14" s="138"/>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138"/>
    </row>
    <row r="16" customFormat="false" ht="34.5" hidden="false" customHeight="true" outlineLevel="0" collapsed="false">
      <c r="A16" s="73"/>
      <c r="B16" s="79" t="s">
        <v>49</v>
      </c>
      <c r="C16" s="79"/>
      <c r="D16" s="79"/>
      <c r="E16" s="75"/>
      <c r="F16" s="85" t="str">
        <f aca="false">'Tablero de Indicadores'!D16</f>
        <v>(NÚMERO DE BIENES MUEBLES RENDIDOS Y REGISTRADOS / TOTAL DE BIENES MUEBLES REGISTRADOS EN EL SISTEMA DE INFORMACIÓN) * 100</v>
      </c>
      <c r="G16" s="85"/>
      <c r="H16" s="85"/>
      <c r="I16" s="85"/>
      <c r="J16" s="85"/>
      <c r="K16" s="85"/>
      <c r="L16" s="85"/>
      <c r="M16" s="85"/>
      <c r="N16" s="85"/>
      <c r="O16" s="85"/>
      <c r="P16" s="85"/>
      <c r="Q16" s="85"/>
      <c r="R16" s="75"/>
      <c r="S16" s="86" t="s">
        <v>50</v>
      </c>
      <c r="T16" s="75"/>
      <c r="U16" s="87" t="str">
        <f aca="false">'Tablero de Indicadores'!K16</f>
        <v>Trimestral</v>
      </c>
      <c r="V16" s="75"/>
      <c r="W16" s="88" t="s">
        <v>51</v>
      </c>
      <c r="X16" s="75"/>
      <c r="Y16" s="89" t="s">
        <v>52</v>
      </c>
      <c r="Z16" s="90"/>
      <c r="AA16" s="89" t="n">
        <f aca="false">'Tablero de Indicadores'!G16</f>
        <v>0.95</v>
      </c>
      <c r="AB16" s="138"/>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138"/>
    </row>
    <row r="18" customFormat="false" ht="30" hidden="false" customHeight="true" outlineLevel="0" collapsed="false">
      <c r="A18" s="73"/>
      <c r="B18" s="74" t="s">
        <v>53</v>
      </c>
      <c r="C18" s="74"/>
      <c r="D18" s="74"/>
      <c r="E18" s="75"/>
      <c r="F18" s="85" t="str">
        <f aca="false">'Tablero de Indicadores'!E16</f>
        <v>PORCENTAJE</v>
      </c>
      <c r="G18" s="85"/>
      <c r="H18" s="85"/>
      <c r="I18" s="85"/>
      <c r="J18" s="85"/>
      <c r="K18" s="85"/>
      <c r="L18" s="85"/>
      <c r="M18" s="85"/>
      <c r="N18" s="85"/>
      <c r="O18" s="85"/>
      <c r="P18" s="85"/>
      <c r="Q18" s="85"/>
      <c r="R18" s="75"/>
      <c r="S18" s="86" t="s">
        <v>5</v>
      </c>
      <c r="T18" s="75"/>
      <c r="U18" s="87" t="str">
        <f aca="false">'Tablero de Indicadores'!B16</f>
        <v>Eficiencia</v>
      </c>
      <c r="V18" s="75"/>
      <c r="W18" s="95" t="s">
        <v>54</v>
      </c>
      <c r="X18" s="75"/>
      <c r="Y18" s="89" t="n">
        <f aca="false">'Tablero de Indicadores'!H16</f>
        <v>0.8</v>
      </c>
      <c r="Z18" s="90"/>
      <c r="AA18" s="89" t="n">
        <f aca="false">'Tablero de Indicadores'!I16</f>
        <v>0.95</v>
      </c>
      <c r="AB18" s="138"/>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138"/>
    </row>
    <row r="20" customFormat="false" ht="30" hidden="false" customHeight="true" outlineLevel="0" collapsed="false">
      <c r="A20" s="73"/>
      <c r="B20" s="74" t="s">
        <v>55</v>
      </c>
      <c r="C20" s="74"/>
      <c r="D20" s="74"/>
      <c r="E20" s="75"/>
      <c r="F20" s="85" t="str">
        <f aca="false">'Tablero de Indicadores'!L16</f>
        <v>SECRETARÍA GENERAL - DIRECCIÓN DE CONTRATACIÓN BIENES Y SERVICIOS - COORDINACIÓN GRUPO RECURSOS FÍSICOS</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16</f>
        <v>0.8</v>
      </c>
      <c r="AB20" s="138"/>
    </row>
    <row r="21" customFormat="false" ht="5.1" hidden="false" customHeight="true" outlineLevel="0" collapsed="false">
      <c r="A21" s="100"/>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46"/>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72</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c r="G26" s="112"/>
      <c r="H26" s="112" t="n">
        <v>295</v>
      </c>
      <c r="I26" s="112"/>
      <c r="J26" s="112"/>
      <c r="K26" s="112" t="n">
        <v>350</v>
      </c>
      <c r="L26" s="112"/>
      <c r="M26" s="112"/>
      <c r="N26" s="112" t="n">
        <v>434</v>
      </c>
      <c r="O26" s="112"/>
      <c r="P26" s="112"/>
      <c r="Q26" s="112" t="n">
        <v>243</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c r="G27" s="112"/>
      <c r="H27" s="112" t="n">
        <v>488</v>
      </c>
      <c r="I27" s="112"/>
      <c r="J27" s="112"/>
      <c r="K27" s="112" t="n">
        <v>488</v>
      </c>
      <c r="L27" s="112"/>
      <c r="M27" s="112"/>
      <c r="N27" s="112" t="n">
        <v>488</v>
      </c>
      <c r="O27" s="112"/>
      <c r="P27" s="112"/>
      <c r="Q27" s="112" t="n">
        <v>481</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95</v>
      </c>
      <c r="G29" s="116" t="n">
        <f aca="false">H29</f>
        <v>0.95</v>
      </c>
      <c r="H29" s="116" t="n">
        <f aca="false">I29</f>
        <v>0.95</v>
      </c>
      <c r="I29" s="116" t="n">
        <f aca="false">J29</f>
        <v>0.95</v>
      </c>
      <c r="J29" s="116" t="n">
        <f aca="false">K29</f>
        <v>0.95</v>
      </c>
      <c r="K29" s="116" t="n">
        <f aca="false">L29</f>
        <v>0.95</v>
      </c>
      <c r="L29" s="116" t="n">
        <f aca="false">M29</f>
        <v>0.95</v>
      </c>
      <c r="M29" s="116" t="n">
        <f aca="false">N29</f>
        <v>0.95</v>
      </c>
      <c r="N29" s="116" t="n">
        <f aca="false">O29</f>
        <v>0.95</v>
      </c>
      <c r="O29" s="116" t="n">
        <f aca="false">P29</f>
        <v>0.95</v>
      </c>
      <c r="P29" s="116" t="n">
        <f aca="false">Q29</f>
        <v>0.95</v>
      </c>
      <c r="Q29" s="116" t="n">
        <f aca="false">AA16</f>
        <v>0.95</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0" t="n">
        <f aca="false">H30</f>
        <v>0</v>
      </c>
      <c r="H30" s="140" t="n">
        <f aca="false">I30</f>
        <v>0</v>
      </c>
      <c r="I30" s="140" t="n">
        <f aca="false">J30</f>
        <v>0</v>
      </c>
      <c r="J30" s="140" t="n">
        <f aca="false">K30</f>
        <v>0</v>
      </c>
      <c r="K30" s="140" t="n">
        <f aca="false">L30</f>
        <v>0</v>
      </c>
      <c r="L30" s="140" t="n">
        <f aca="false">M30</f>
        <v>0</v>
      </c>
      <c r="M30" s="140" t="n">
        <f aca="false">N30</f>
        <v>0</v>
      </c>
      <c r="N30" s="140"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8</v>
      </c>
      <c r="G31" s="116" t="n">
        <f aca="false">H31</f>
        <v>0.8</v>
      </c>
      <c r="H31" s="116" t="n">
        <f aca="false">I31</f>
        <v>0.8</v>
      </c>
      <c r="I31" s="116" t="n">
        <f aca="false">J31</f>
        <v>0.8</v>
      </c>
      <c r="J31" s="116" t="n">
        <f aca="false">K31</f>
        <v>0.8</v>
      </c>
      <c r="K31" s="116" t="n">
        <f aca="false">L31</f>
        <v>0.8</v>
      </c>
      <c r="L31" s="116" t="n">
        <f aca="false">M31</f>
        <v>0.8</v>
      </c>
      <c r="M31" s="116" t="n">
        <f aca="false">N31</f>
        <v>0.8</v>
      </c>
      <c r="N31" s="116" t="n">
        <f aca="false">O31</f>
        <v>0.8</v>
      </c>
      <c r="O31" s="116" t="n">
        <f aca="false">P31</f>
        <v>0.8</v>
      </c>
      <c r="P31" s="116" t="n">
        <f aca="false">Q31</f>
        <v>0.8</v>
      </c>
      <c r="Q31" s="116" t="n">
        <f aca="false">AA20</f>
        <v>0.8</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e">
        <f aca="false">F26/F27</f>
        <v>#DIV/0!</v>
      </c>
      <c r="G33" s="116" t="e">
        <f aca="false">G26/G27</f>
        <v>#DIV/0!</v>
      </c>
      <c r="H33" s="116" t="n">
        <f aca="false">H26/H27</f>
        <v>0.604508196721312</v>
      </c>
      <c r="I33" s="116" t="e">
        <f aca="false">I26/I27</f>
        <v>#DIV/0!</v>
      </c>
      <c r="J33" s="116" t="e">
        <f aca="false">J26/J27</f>
        <v>#DIV/0!</v>
      </c>
      <c r="K33" s="116" t="n">
        <f aca="false">K26/K27</f>
        <v>0.717213114754098</v>
      </c>
      <c r="L33" s="116" t="e">
        <f aca="false">L26/L27</f>
        <v>#DIV/0!</v>
      </c>
      <c r="M33" s="116" t="e">
        <f aca="false">M26/M27</f>
        <v>#DIV/0!</v>
      </c>
      <c r="N33" s="116" t="n">
        <f aca="false">N26/N27</f>
        <v>0.889344262295082</v>
      </c>
      <c r="O33" s="116" t="e">
        <f aca="false">O26/O27</f>
        <v>#DIV/0!</v>
      </c>
      <c r="P33" s="116" t="e">
        <f aca="false">P26/P27</f>
        <v>#DIV/0!</v>
      </c>
      <c r="Q33" s="116" t="n">
        <f aca="false">Q26/Q27</f>
        <v>0.505197505197505</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75"/>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91</v>
      </c>
      <c r="E39" s="129"/>
      <c r="F39" s="129"/>
      <c r="G39" s="129"/>
      <c r="H39" s="129"/>
      <c r="I39" s="129"/>
      <c r="J39" s="129" t="s">
        <v>92</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t="s">
        <v>93</v>
      </c>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85</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17</f>
        <v>CONTROL DE INVENTARIOS DE BIENE INMUEBLES</v>
      </c>
      <c r="G12" s="76"/>
      <c r="H12" s="76"/>
      <c r="I12" s="76"/>
      <c r="J12" s="76"/>
      <c r="K12" s="76"/>
      <c r="L12" s="76"/>
      <c r="M12" s="76"/>
      <c r="N12" s="76"/>
      <c r="O12" s="76"/>
      <c r="P12" s="76"/>
      <c r="Q12" s="76"/>
      <c r="R12" s="76"/>
      <c r="S12" s="76"/>
      <c r="T12" s="76"/>
      <c r="U12" s="76"/>
      <c r="V12" s="76"/>
      <c r="W12" s="76"/>
      <c r="X12" s="76"/>
      <c r="Y12" s="76"/>
      <c r="Z12" s="76"/>
      <c r="AA12" s="76"/>
      <c r="AB12" s="77"/>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77"/>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17</f>
        <v>1</v>
      </c>
      <c r="V14" s="81"/>
      <c r="W14" s="84" t="s">
        <v>47</v>
      </c>
      <c r="X14" s="75"/>
      <c r="Y14" s="84" t="s">
        <v>48</v>
      </c>
      <c r="Z14" s="84"/>
      <c r="AA14" s="84"/>
      <c r="AB14" s="77"/>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34.5" hidden="false" customHeight="true" outlineLevel="0" collapsed="false">
      <c r="A16" s="73"/>
      <c r="B16" s="79" t="s">
        <v>49</v>
      </c>
      <c r="C16" s="79"/>
      <c r="D16" s="79"/>
      <c r="E16" s="75"/>
      <c r="F16" s="85" t="str">
        <f aca="false">'Tablero de Indicadores'!D17</f>
        <v>(NÚMERO DE BIENES INMUEBLES REGISTRADOS EN EL SISTEMA DE INFORMACIÓN / TOTAL DE BIENES INMUEBLES DEL DEPARTAMENTO) * 100</v>
      </c>
      <c r="G16" s="85"/>
      <c r="H16" s="85"/>
      <c r="I16" s="85"/>
      <c r="J16" s="85"/>
      <c r="K16" s="85"/>
      <c r="L16" s="85"/>
      <c r="M16" s="85"/>
      <c r="N16" s="85"/>
      <c r="O16" s="85"/>
      <c r="P16" s="85"/>
      <c r="Q16" s="85"/>
      <c r="R16" s="75"/>
      <c r="S16" s="86" t="s">
        <v>50</v>
      </c>
      <c r="T16" s="75"/>
      <c r="U16" s="87" t="str">
        <f aca="false">'Tablero de Indicadores'!K17</f>
        <v>Trimestral</v>
      </c>
      <c r="V16" s="75"/>
      <c r="W16" s="88" t="s">
        <v>51</v>
      </c>
      <c r="X16" s="75"/>
      <c r="Y16" s="89" t="s">
        <v>52</v>
      </c>
      <c r="Z16" s="90"/>
      <c r="AA16" s="89" t="n">
        <f aca="false">'Tablero de Indicadores'!G17</f>
        <v>0.95</v>
      </c>
      <c r="AB16" s="77"/>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77"/>
    </row>
    <row r="18" customFormat="false" ht="30" hidden="false" customHeight="true" outlineLevel="0" collapsed="false">
      <c r="A18" s="73"/>
      <c r="B18" s="74" t="s">
        <v>53</v>
      </c>
      <c r="C18" s="74"/>
      <c r="D18" s="74"/>
      <c r="E18" s="75"/>
      <c r="F18" s="85" t="str">
        <f aca="false">'Tablero de Indicadores'!E17</f>
        <v>PORCENTAJE</v>
      </c>
      <c r="G18" s="85"/>
      <c r="H18" s="85"/>
      <c r="I18" s="85"/>
      <c r="J18" s="85"/>
      <c r="K18" s="85"/>
      <c r="L18" s="85"/>
      <c r="M18" s="85"/>
      <c r="N18" s="85"/>
      <c r="O18" s="85"/>
      <c r="P18" s="85"/>
      <c r="Q18" s="85"/>
      <c r="R18" s="75"/>
      <c r="S18" s="86" t="s">
        <v>5</v>
      </c>
      <c r="T18" s="75"/>
      <c r="U18" s="87" t="str">
        <f aca="false">'Tablero de Indicadores'!B17</f>
        <v>Eficiencia</v>
      </c>
      <c r="V18" s="75"/>
      <c r="W18" s="95" t="s">
        <v>54</v>
      </c>
      <c r="X18" s="75"/>
      <c r="Y18" s="89" t="n">
        <f aca="false">'Tablero de Indicadores'!H17</f>
        <v>0.8</v>
      </c>
      <c r="Z18" s="90"/>
      <c r="AA18" s="89" t="n">
        <f aca="false">'Tablero de Indicadores'!I17</f>
        <v>0.95</v>
      </c>
      <c r="AB18" s="77"/>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77"/>
    </row>
    <row r="20" customFormat="false" ht="30" hidden="false" customHeight="true" outlineLevel="0" collapsed="false">
      <c r="A20" s="73"/>
      <c r="B20" s="74" t="s">
        <v>55</v>
      </c>
      <c r="C20" s="74"/>
      <c r="D20" s="74"/>
      <c r="E20" s="75"/>
      <c r="F20" s="85" t="str">
        <f aca="false">'Tablero de Indicadores'!L17</f>
        <v>SECRETARÍA GENERAL - DIRECCIÓN DE CONTRATACIÓN BIENES Y SERVICIOS - COORDINACIÓN GRUPO RECURSOS FÍSICOS</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17</f>
        <v>0.8</v>
      </c>
      <c r="AB20" s="77"/>
    </row>
    <row r="21" customFormat="false" ht="5.1" hidden="false" customHeight="true" outlineLevel="0" collapsed="false">
      <c r="A21" s="100"/>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72</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c r="G26" s="112"/>
      <c r="H26" s="112" t="n">
        <v>171</v>
      </c>
      <c r="I26" s="112"/>
      <c r="J26" s="112"/>
      <c r="K26" s="112" t="n">
        <v>176</v>
      </c>
      <c r="L26" s="112"/>
      <c r="M26" s="112"/>
      <c r="N26" s="112" t="n">
        <v>177</v>
      </c>
      <c r="O26" s="112"/>
      <c r="P26" s="112"/>
      <c r="Q26" s="112" t="n">
        <v>179</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c r="G27" s="112"/>
      <c r="H27" s="112" t="n">
        <v>193</v>
      </c>
      <c r="I27" s="112"/>
      <c r="J27" s="112"/>
      <c r="K27" s="112" t="n">
        <v>193</v>
      </c>
      <c r="L27" s="112"/>
      <c r="M27" s="112"/>
      <c r="N27" s="112" t="n">
        <v>193</v>
      </c>
      <c r="O27" s="112"/>
      <c r="P27" s="112"/>
      <c r="Q27" s="112" t="n">
        <v>193</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95</v>
      </c>
      <c r="G29" s="116" t="n">
        <f aca="false">H29</f>
        <v>0.95</v>
      </c>
      <c r="H29" s="116" t="n">
        <f aca="false">I29</f>
        <v>0.95</v>
      </c>
      <c r="I29" s="116" t="n">
        <f aca="false">J29</f>
        <v>0.95</v>
      </c>
      <c r="J29" s="116" t="n">
        <f aca="false">K29</f>
        <v>0.95</v>
      </c>
      <c r="K29" s="116" t="n">
        <f aca="false">L29</f>
        <v>0.95</v>
      </c>
      <c r="L29" s="116" t="n">
        <f aca="false">M29</f>
        <v>0.95</v>
      </c>
      <c r="M29" s="116" t="n">
        <f aca="false">N29</f>
        <v>0.95</v>
      </c>
      <c r="N29" s="116" t="n">
        <f aca="false">O29</f>
        <v>0.95</v>
      </c>
      <c r="O29" s="116" t="n">
        <f aca="false">P29</f>
        <v>0.95</v>
      </c>
      <c r="P29" s="116" t="n">
        <f aca="false">Q29</f>
        <v>0.95</v>
      </c>
      <c r="Q29" s="116" t="n">
        <f aca="false">AA16</f>
        <v>0.95</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0" t="n">
        <f aca="false">H30</f>
        <v>0</v>
      </c>
      <c r="H30" s="140" t="n">
        <f aca="false">I30</f>
        <v>0</v>
      </c>
      <c r="I30" s="140" t="n">
        <f aca="false">J30</f>
        <v>0</v>
      </c>
      <c r="J30" s="140" t="n">
        <f aca="false">K30</f>
        <v>0</v>
      </c>
      <c r="K30" s="140" t="n">
        <f aca="false">L30</f>
        <v>0</v>
      </c>
      <c r="L30" s="140" t="n">
        <f aca="false">M30</f>
        <v>0</v>
      </c>
      <c r="M30" s="140" t="n">
        <f aca="false">N30</f>
        <v>0</v>
      </c>
      <c r="N30" s="140"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8</v>
      </c>
      <c r="G31" s="116" t="n">
        <f aca="false">H31</f>
        <v>0.8</v>
      </c>
      <c r="H31" s="116" t="n">
        <f aca="false">I31</f>
        <v>0.8</v>
      </c>
      <c r="I31" s="116" t="n">
        <f aca="false">J31</f>
        <v>0.8</v>
      </c>
      <c r="J31" s="116" t="n">
        <f aca="false">K31</f>
        <v>0.8</v>
      </c>
      <c r="K31" s="116" t="n">
        <f aca="false">L31</f>
        <v>0.8</v>
      </c>
      <c r="L31" s="116" t="n">
        <f aca="false">M31</f>
        <v>0.8</v>
      </c>
      <c r="M31" s="116" t="n">
        <f aca="false">N31</f>
        <v>0.8</v>
      </c>
      <c r="N31" s="116" t="n">
        <f aca="false">O31</f>
        <v>0.8</v>
      </c>
      <c r="O31" s="116" t="n">
        <f aca="false">P31</f>
        <v>0.8</v>
      </c>
      <c r="P31" s="116" t="n">
        <f aca="false">Q31</f>
        <v>0.8</v>
      </c>
      <c r="Q31" s="116" t="n">
        <f aca="false">AA20</f>
        <v>0.8</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e">
        <f aca="false">F26/F27</f>
        <v>#DIV/0!</v>
      </c>
      <c r="G33" s="116" t="e">
        <f aca="false">G26/G27</f>
        <v>#DIV/0!</v>
      </c>
      <c r="H33" s="116" t="n">
        <f aca="false">H26/H27</f>
        <v>0.886010362694301</v>
      </c>
      <c r="I33" s="116" t="e">
        <f aca="false">I26/I27</f>
        <v>#DIV/0!</v>
      </c>
      <c r="J33" s="116" t="e">
        <f aca="false">J26/J27</f>
        <v>#DIV/0!</v>
      </c>
      <c r="K33" s="116" t="n">
        <f aca="false">K26/K27</f>
        <v>0.911917098445596</v>
      </c>
      <c r="L33" s="116" t="e">
        <f aca="false">L26/L27</f>
        <v>#DIV/0!</v>
      </c>
      <c r="M33" s="116" t="e">
        <f aca="false">M26/M27</f>
        <v>#DIV/0!</v>
      </c>
      <c r="N33" s="116" t="n">
        <f aca="false">N26/N27</f>
        <v>0.917098445595855</v>
      </c>
      <c r="O33" s="116" t="e">
        <f aca="false">O26/O27</f>
        <v>#DIV/0!</v>
      </c>
      <c r="P33" s="116" t="e">
        <f aca="false">P26/P27</f>
        <v>#DIV/0!</v>
      </c>
      <c r="Q33" s="116" t="n">
        <f aca="false">Q26/Q27</f>
        <v>0.927461139896373</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94</v>
      </c>
      <c r="E39" s="129"/>
      <c r="F39" s="129"/>
      <c r="G39" s="129"/>
      <c r="H39" s="129"/>
      <c r="I39" s="129"/>
      <c r="J39" s="129" t="s">
        <v>95</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t="s">
        <v>96</v>
      </c>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85</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18</f>
        <v>CONTROL DE INVENTARIOS DE BIENES MUEBLES DE LOS FUNCIONARIOS DE LA PLANTA CENTRAL DE LA SECRETARÍA DE EDUCACIÓN</v>
      </c>
      <c r="G12" s="76"/>
      <c r="H12" s="76"/>
      <c r="I12" s="76"/>
      <c r="J12" s="76"/>
      <c r="K12" s="76"/>
      <c r="L12" s="76"/>
      <c r="M12" s="76"/>
      <c r="N12" s="76"/>
      <c r="O12" s="76"/>
      <c r="P12" s="76"/>
      <c r="Q12" s="76"/>
      <c r="R12" s="76"/>
      <c r="S12" s="76"/>
      <c r="T12" s="76"/>
      <c r="U12" s="76"/>
      <c r="V12" s="76"/>
      <c r="W12" s="76"/>
      <c r="X12" s="76"/>
      <c r="Y12" s="76"/>
      <c r="Z12" s="76"/>
      <c r="AA12" s="76"/>
      <c r="AB12" s="77"/>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77"/>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18</f>
        <v>1</v>
      </c>
      <c r="V14" s="81"/>
      <c r="W14" s="84" t="s">
        <v>47</v>
      </c>
      <c r="X14" s="75"/>
      <c r="Y14" s="84" t="s">
        <v>48</v>
      </c>
      <c r="Z14" s="84"/>
      <c r="AA14" s="84"/>
      <c r="AB14" s="77"/>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34.5" hidden="false" customHeight="true" outlineLevel="0" collapsed="false">
      <c r="A16" s="73"/>
      <c r="B16" s="79" t="s">
        <v>49</v>
      </c>
      <c r="C16" s="79"/>
      <c r="D16" s="79"/>
      <c r="E16" s="75"/>
      <c r="F16" s="85" t="str">
        <f aca="false">'Tablero de Indicadores'!D18</f>
        <v>(NÚMERO DE INVENTARIOS DE BIENES MUEBLES RENDIDOS Y REGISTRADOS / NÚMERO DE INVENTARIOS DE BIENES MUEBLES POR RESPONSABLE REGISTRADOS EN EL SISTEMA DE ACTIVOS FIJOS ) * 100</v>
      </c>
      <c r="G16" s="85"/>
      <c r="H16" s="85"/>
      <c r="I16" s="85"/>
      <c r="J16" s="85"/>
      <c r="K16" s="85"/>
      <c r="L16" s="85"/>
      <c r="M16" s="85"/>
      <c r="N16" s="85"/>
      <c r="O16" s="85"/>
      <c r="P16" s="85"/>
      <c r="Q16" s="85"/>
      <c r="R16" s="75"/>
      <c r="S16" s="86" t="s">
        <v>50</v>
      </c>
      <c r="T16" s="75"/>
      <c r="U16" s="87" t="str">
        <f aca="false">'Tablero de Indicadores'!K18</f>
        <v>Anual</v>
      </c>
      <c r="V16" s="75"/>
      <c r="W16" s="88" t="s">
        <v>51</v>
      </c>
      <c r="X16" s="75"/>
      <c r="Y16" s="89" t="s">
        <v>52</v>
      </c>
      <c r="Z16" s="90"/>
      <c r="AA16" s="89" t="n">
        <f aca="false">'Tablero de Indicadores'!G18</f>
        <v>0.8</v>
      </c>
      <c r="AB16" s="77"/>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77"/>
    </row>
    <row r="18" customFormat="false" ht="30" hidden="false" customHeight="true" outlineLevel="0" collapsed="false">
      <c r="A18" s="73"/>
      <c r="B18" s="74" t="s">
        <v>53</v>
      </c>
      <c r="C18" s="74"/>
      <c r="D18" s="74"/>
      <c r="E18" s="75"/>
      <c r="F18" s="85" t="str">
        <f aca="false">'Tablero de Indicadores'!E18</f>
        <v>PORCENTAJE</v>
      </c>
      <c r="G18" s="85"/>
      <c r="H18" s="85"/>
      <c r="I18" s="85"/>
      <c r="J18" s="85"/>
      <c r="K18" s="85"/>
      <c r="L18" s="85"/>
      <c r="M18" s="85"/>
      <c r="N18" s="85"/>
      <c r="O18" s="85"/>
      <c r="P18" s="85"/>
      <c r="Q18" s="85"/>
      <c r="R18" s="75"/>
      <c r="S18" s="86" t="s">
        <v>5</v>
      </c>
      <c r="T18" s="75"/>
      <c r="U18" s="87" t="str">
        <f aca="false">'Tablero de Indicadores'!B18</f>
        <v>Eficacia</v>
      </c>
      <c r="V18" s="75"/>
      <c r="W18" s="95" t="s">
        <v>54</v>
      </c>
      <c r="X18" s="75"/>
      <c r="Y18" s="89" t="n">
        <f aca="false">'Tablero de Indicadores'!H18</f>
        <v>0.6</v>
      </c>
      <c r="Z18" s="90"/>
      <c r="AA18" s="89" t="n">
        <f aca="false">'Tablero de Indicadores'!I18</f>
        <v>0.8</v>
      </c>
      <c r="AB18" s="77"/>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77"/>
    </row>
    <row r="20" customFormat="false" ht="30" hidden="false" customHeight="true" outlineLevel="0" collapsed="false">
      <c r="A20" s="73"/>
      <c r="B20" s="74" t="s">
        <v>55</v>
      </c>
      <c r="C20" s="74"/>
      <c r="D20" s="74"/>
      <c r="E20" s="75"/>
      <c r="F20" s="85" t="str">
        <f aca="false">'Tablero de Indicadores'!L18</f>
        <v>SECRETARÍA DE EDUCACIÓN - DIRECCIÓN ADMINISTRATIVA Y FINANCIERA DE LA SED - GRUPO DE BIENES Y SERVICIOS</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18</f>
        <v>0.6</v>
      </c>
      <c r="AB20" s="77"/>
    </row>
    <row r="21" customFormat="false" ht="5.1" hidden="false" customHeight="true" outlineLevel="0" collapsed="false">
      <c r="A21" s="100"/>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97</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c r="G26" s="112"/>
      <c r="H26" s="112"/>
      <c r="I26" s="112"/>
      <c r="J26" s="112"/>
      <c r="K26" s="112"/>
      <c r="L26" s="112"/>
      <c r="M26" s="112"/>
      <c r="N26" s="112"/>
      <c r="O26" s="112"/>
      <c r="P26" s="112"/>
      <c r="Q26" s="112" t="n">
        <v>69</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c r="G27" s="112"/>
      <c r="H27" s="112"/>
      <c r="I27" s="112"/>
      <c r="J27" s="112"/>
      <c r="K27" s="112"/>
      <c r="L27" s="112"/>
      <c r="M27" s="112"/>
      <c r="N27" s="112"/>
      <c r="O27" s="112"/>
      <c r="P27" s="112"/>
      <c r="Q27" s="112" t="n">
        <v>70</v>
      </c>
      <c r="R27" s="107"/>
      <c r="S27" s="108"/>
      <c r="T27" s="108"/>
      <c r="U27" s="108"/>
      <c r="V27" s="108"/>
      <c r="W27" s="108"/>
      <c r="X27" s="108"/>
      <c r="Y27" s="108"/>
      <c r="Z27" s="108"/>
      <c r="AA27" s="108"/>
      <c r="AB27" s="77"/>
    </row>
    <row r="28" customFormat="false" ht="5.1" hidden="false" customHeight="true" outlineLevel="0" collapsed="false">
      <c r="A28" s="73"/>
      <c r="B28" s="75"/>
      <c r="C28" s="75"/>
      <c r="D28" s="75"/>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8</v>
      </c>
      <c r="G29" s="116" t="n">
        <f aca="false">H29</f>
        <v>0.8</v>
      </c>
      <c r="H29" s="116" t="n">
        <f aca="false">I29</f>
        <v>0.8</v>
      </c>
      <c r="I29" s="116" t="n">
        <f aca="false">J29</f>
        <v>0.8</v>
      </c>
      <c r="J29" s="116" t="n">
        <f aca="false">K29</f>
        <v>0.8</v>
      </c>
      <c r="K29" s="116" t="n">
        <f aca="false">L29</f>
        <v>0.8</v>
      </c>
      <c r="L29" s="116" t="n">
        <f aca="false">M29</f>
        <v>0.8</v>
      </c>
      <c r="M29" s="116" t="n">
        <f aca="false">N29</f>
        <v>0.8</v>
      </c>
      <c r="N29" s="116" t="n">
        <f aca="false">O29</f>
        <v>0.8</v>
      </c>
      <c r="O29" s="116" t="n">
        <f aca="false">P29</f>
        <v>0.8</v>
      </c>
      <c r="P29" s="116" t="n">
        <f aca="false">Q29</f>
        <v>0.8</v>
      </c>
      <c r="Q29" s="116" t="n">
        <f aca="false">AA16</f>
        <v>0.8</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0" t="n">
        <f aca="false">H30</f>
        <v>0</v>
      </c>
      <c r="H30" s="140" t="n">
        <f aca="false">I30</f>
        <v>0</v>
      </c>
      <c r="I30" s="140" t="n">
        <f aca="false">J30</f>
        <v>0</v>
      </c>
      <c r="J30" s="140" t="n">
        <f aca="false">K30</f>
        <v>0</v>
      </c>
      <c r="K30" s="140" t="n">
        <f aca="false">L30</f>
        <v>0</v>
      </c>
      <c r="L30" s="140" t="n">
        <f aca="false">M30</f>
        <v>0</v>
      </c>
      <c r="M30" s="140" t="n">
        <f aca="false">N30</f>
        <v>0</v>
      </c>
      <c r="N30" s="141"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6</v>
      </c>
      <c r="G31" s="116" t="n">
        <f aca="false">H31</f>
        <v>0.6</v>
      </c>
      <c r="H31" s="116" t="n">
        <f aca="false">I31</f>
        <v>0.6</v>
      </c>
      <c r="I31" s="116" t="n">
        <f aca="false">J31</f>
        <v>0.6</v>
      </c>
      <c r="J31" s="116" t="n">
        <f aca="false">K31</f>
        <v>0.6</v>
      </c>
      <c r="K31" s="116" t="n">
        <f aca="false">L31</f>
        <v>0.6</v>
      </c>
      <c r="L31" s="116" t="n">
        <f aca="false">M31</f>
        <v>0.6</v>
      </c>
      <c r="M31" s="116" t="n">
        <f aca="false">N31</f>
        <v>0.6</v>
      </c>
      <c r="N31" s="116" t="n">
        <f aca="false">O31</f>
        <v>0.6</v>
      </c>
      <c r="O31" s="116" t="n">
        <f aca="false">P31</f>
        <v>0.6</v>
      </c>
      <c r="P31" s="116" t="n">
        <f aca="false">Q31</f>
        <v>0.6</v>
      </c>
      <c r="Q31" s="116" t="n">
        <f aca="false">AA20</f>
        <v>0.6</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e">
        <f aca="false">F26/F27</f>
        <v>#DIV/0!</v>
      </c>
      <c r="G33" s="116" t="e">
        <f aca="false">G26/G27</f>
        <v>#DIV/0!</v>
      </c>
      <c r="H33" s="116" t="e">
        <f aca="false">H26/H27</f>
        <v>#DIV/0!</v>
      </c>
      <c r="I33" s="116" t="e">
        <f aca="false">I26/I27</f>
        <v>#DIV/0!</v>
      </c>
      <c r="J33" s="116" t="e">
        <f aca="false">J26/J27</f>
        <v>#DIV/0!</v>
      </c>
      <c r="K33" s="116" t="e">
        <f aca="false">K26/K27</f>
        <v>#DIV/0!</v>
      </c>
      <c r="L33" s="116" t="e">
        <f aca="false">L26/L27</f>
        <v>#DIV/0!</v>
      </c>
      <c r="M33" s="116" t="e">
        <f aca="false">M26/M27</f>
        <v>#DIV/0!</v>
      </c>
      <c r="N33" s="116" t="e">
        <f aca="false">N26/N27</f>
        <v>#DIV/0!</v>
      </c>
      <c r="O33" s="116" t="e">
        <f aca="false">O26/O27</f>
        <v>#DIV/0!</v>
      </c>
      <c r="P33" s="116" t="e">
        <f aca="false">P26/P27</f>
        <v>#DIV/0!</v>
      </c>
      <c r="Q33" s="116" t="n">
        <f aca="false">Q26/Q27</f>
        <v>0.985714285714286</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98</v>
      </c>
      <c r="E39" s="129"/>
      <c r="F39" s="129"/>
      <c r="G39" s="129"/>
      <c r="H39" s="129"/>
      <c r="I39" s="129"/>
      <c r="J39" s="129" t="s">
        <v>99</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0</v>
      </c>
      <c r="E41" s="131"/>
      <c r="F41" s="131"/>
      <c r="G41" s="131"/>
      <c r="H41" s="131"/>
      <c r="I41" s="131"/>
      <c r="J41" s="129" t="s">
        <v>100</v>
      </c>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101</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8"/>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19</f>
        <v>CONTROL Y VERIFICACIÓN DE INVENTARIOS POR RESPONSABLE DE LOS FUNCIONARIOS DE LA PLANTA CENTRAL DE LA SECRETARÍA DE EDUCACIÓN</v>
      </c>
      <c r="G12" s="76"/>
      <c r="H12" s="76"/>
      <c r="I12" s="76"/>
      <c r="J12" s="76"/>
      <c r="K12" s="76"/>
      <c r="L12" s="76"/>
      <c r="M12" s="76"/>
      <c r="N12" s="76"/>
      <c r="O12" s="76"/>
      <c r="P12" s="76"/>
      <c r="Q12" s="76"/>
      <c r="R12" s="76"/>
      <c r="S12" s="76"/>
      <c r="T12" s="76"/>
      <c r="U12" s="76"/>
      <c r="V12" s="76"/>
      <c r="W12" s="76"/>
      <c r="X12" s="76"/>
      <c r="Y12" s="76"/>
      <c r="Z12" s="76"/>
      <c r="AA12" s="76"/>
      <c r="AB12" s="77"/>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77"/>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19</f>
        <v>0.25</v>
      </c>
      <c r="V14" s="81"/>
      <c r="W14" s="84" t="s">
        <v>47</v>
      </c>
      <c r="X14" s="75"/>
      <c r="Y14" s="84" t="s">
        <v>48</v>
      </c>
      <c r="Z14" s="84"/>
      <c r="AA14" s="84"/>
      <c r="AB14" s="77"/>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34.5" hidden="false" customHeight="true" outlineLevel="0" collapsed="false">
      <c r="A16" s="73"/>
      <c r="B16" s="79" t="s">
        <v>49</v>
      </c>
      <c r="C16" s="79"/>
      <c r="D16" s="79"/>
      <c r="E16" s="75"/>
      <c r="F16" s="85" t="str">
        <f aca="false">'Tablero de Indicadores'!D19</f>
        <v>(INSPECCIONES REALIZADAS / TOTAL DE INVENTARIOS POR RESPONSABLE) * 100</v>
      </c>
      <c r="G16" s="85"/>
      <c r="H16" s="85"/>
      <c r="I16" s="85"/>
      <c r="J16" s="85"/>
      <c r="K16" s="85"/>
      <c r="L16" s="85"/>
      <c r="M16" s="85"/>
      <c r="N16" s="85"/>
      <c r="O16" s="85"/>
      <c r="P16" s="85"/>
      <c r="Q16" s="85"/>
      <c r="R16" s="75"/>
      <c r="S16" s="86" t="s">
        <v>50</v>
      </c>
      <c r="T16" s="75"/>
      <c r="U16" s="87" t="str">
        <f aca="false">'Tablero de Indicadores'!K19</f>
        <v>Anual</v>
      </c>
      <c r="V16" s="75"/>
      <c r="W16" s="88" t="s">
        <v>51</v>
      </c>
      <c r="X16" s="75"/>
      <c r="Y16" s="89" t="s">
        <v>52</v>
      </c>
      <c r="Z16" s="90"/>
      <c r="AA16" s="89" t="n">
        <f aca="false">'Tablero de Indicadores'!G19</f>
        <v>0.2</v>
      </c>
      <c r="AB16" s="77"/>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77"/>
    </row>
    <row r="18" customFormat="false" ht="30" hidden="false" customHeight="true" outlineLevel="0" collapsed="false">
      <c r="A18" s="73"/>
      <c r="B18" s="74" t="s">
        <v>53</v>
      </c>
      <c r="C18" s="74"/>
      <c r="D18" s="74"/>
      <c r="E18" s="75"/>
      <c r="F18" s="85" t="str">
        <f aca="false">'Tablero de Indicadores'!E19</f>
        <v>PORCENTAJE</v>
      </c>
      <c r="G18" s="85"/>
      <c r="H18" s="85"/>
      <c r="I18" s="85"/>
      <c r="J18" s="85"/>
      <c r="K18" s="85"/>
      <c r="L18" s="85"/>
      <c r="M18" s="85"/>
      <c r="N18" s="85"/>
      <c r="O18" s="85"/>
      <c r="P18" s="85"/>
      <c r="Q18" s="85"/>
      <c r="R18" s="75"/>
      <c r="S18" s="86" t="s">
        <v>5</v>
      </c>
      <c r="T18" s="75"/>
      <c r="U18" s="87" t="str">
        <f aca="false">'Tablero de Indicadores'!B19</f>
        <v>Eficiencia</v>
      </c>
      <c r="V18" s="75"/>
      <c r="W18" s="95" t="s">
        <v>54</v>
      </c>
      <c r="X18" s="75"/>
      <c r="Y18" s="89" t="n">
        <f aca="false">'Tablero de Indicadores'!H19</f>
        <v>0.1</v>
      </c>
      <c r="Z18" s="90"/>
      <c r="AA18" s="89" t="n">
        <f aca="false">'Tablero de Indicadores'!I19</f>
        <v>0.2</v>
      </c>
      <c r="AB18" s="77"/>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77"/>
    </row>
    <row r="20" customFormat="false" ht="30" hidden="false" customHeight="true" outlineLevel="0" collapsed="false">
      <c r="A20" s="73"/>
      <c r="B20" s="74" t="s">
        <v>55</v>
      </c>
      <c r="C20" s="74"/>
      <c r="D20" s="74"/>
      <c r="E20" s="75"/>
      <c r="F20" s="85" t="str">
        <f aca="false">'Tablero de Indicadores'!L19</f>
        <v>SECRETARÍA DE EDUCACIÓN - DIRECCIÓN ADMINISTRATIVA Y FINANCIERA DE LA SED - GRUPO DE BIENES Y SERVICIOS</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19</f>
        <v>0.1</v>
      </c>
      <c r="AB20" s="77"/>
    </row>
    <row r="21" customFormat="false" ht="5.1" hidden="false" customHeight="true" outlineLevel="0" collapsed="false">
      <c r="A21" s="100"/>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102</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c r="G26" s="112"/>
      <c r="H26" s="112"/>
      <c r="I26" s="112"/>
      <c r="J26" s="112"/>
      <c r="K26" s="112"/>
      <c r="L26" s="112"/>
      <c r="M26" s="112"/>
      <c r="N26" s="112"/>
      <c r="O26" s="112"/>
      <c r="P26" s="112"/>
      <c r="Q26" s="112" t="n">
        <v>23</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c r="G27" s="112"/>
      <c r="H27" s="112"/>
      <c r="I27" s="112"/>
      <c r="J27" s="112"/>
      <c r="K27" s="112"/>
      <c r="L27" s="112"/>
      <c r="M27" s="112"/>
      <c r="N27" s="112"/>
      <c r="O27" s="112"/>
      <c r="P27" s="112"/>
      <c r="Q27" s="112" t="n">
        <v>70</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2</v>
      </c>
      <c r="G29" s="116" t="n">
        <f aca="false">H29</f>
        <v>0.2</v>
      </c>
      <c r="H29" s="116" t="n">
        <f aca="false">I29</f>
        <v>0.2</v>
      </c>
      <c r="I29" s="116" t="n">
        <f aca="false">J29</f>
        <v>0.2</v>
      </c>
      <c r="J29" s="116" t="n">
        <f aca="false">K29</f>
        <v>0.2</v>
      </c>
      <c r="K29" s="116" t="n">
        <f aca="false">L29</f>
        <v>0.2</v>
      </c>
      <c r="L29" s="116" t="n">
        <f aca="false">M29</f>
        <v>0.2</v>
      </c>
      <c r="M29" s="116" t="n">
        <f aca="false">N29</f>
        <v>0.2</v>
      </c>
      <c r="N29" s="116" t="n">
        <f aca="false">O29</f>
        <v>0.2</v>
      </c>
      <c r="O29" s="116" t="n">
        <f aca="false">P29</f>
        <v>0.2</v>
      </c>
      <c r="P29" s="116" t="n">
        <f aca="false">Q29</f>
        <v>0.2</v>
      </c>
      <c r="Q29" s="116" t="n">
        <f aca="false">AA16</f>
        <v>0.2</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1" t="n">
        <f aca="false">H30</f>
        <v>0</v>
      </c>
      <c r="H30" s="140" t="n">
        <f aca="false">I30</f>
        <v>0</v>
      </c>
      <c r="I30" s="140" t="n">
        <f aca="false">J30</f>
        <v>0</v>
      </c>
      <c r="J30" s="140" t="n">
        <f aca="false">K30</f>
        <v>0</v>
      </c>
      <c r="K30" s="140" t="n">
        <f aca="false">L30</f>
        <v>0</v>
      </c>
      <c r="L30" s="140" t="n">
        <f aca="false">M30</f>
        <v>0</v>
      </c>
      <c r="M30" s="140" t="n">
        <f aca="false">N30</f>
        <v>0</v>
      </c>
      <c r="N30" s="140"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1</v>
      </c>
      <c r="G31" s="116" t="n">
        <f aca="false">H31</f>
        <v>0.1</v>
      </c>
      <c r="H31" s="116" t="n">
        <f aca="false">I31</f>
        <v>0.1</v>
      </c>
      <c r="I31" s="116" t="n">
        <f aca="false">J31</f>
        <v>0.1</v>
      </c>
      <c r="J31" s="116" t="n">
        <f aca="false">K31</f>
        <v>0.1</v>
      </c>
      <c r="K31" s="116" t="n">
        <f aca="false">L31</f>
        <v>0.1</v>
      </c>
      <c r="L31" s="116" t="n">
        <f aca="false">M31</f>
        <v>0.1</v>
      </c>
      <c r="M31" s="116" t="n">
        <f aca="false">N31</f>
        <v>0.1</v>
      </c>
      <c r="N31" s="116" t="n">
        <f aca="false">O31</f>
        <v>0.1</v>
      </c>
      <c r="O31" s="116" t="n">
        <f aca="false">P31</f>
        <v>0.1</v>
      </c>
      <c r="P31" s="116" t="n">
        <f aca="false">Q31</f>
        <v>0.1</v>
      </c>
      <c r="Q31" s="116" t="n">
        <f aca="false">AA20</f>
        <v>0.1</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93"/>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e">
        <f aca="false">F26/F27</f>
        <v>#DIV/0!</v>
      </c>
      <c r="G33" s="116" t="e">
        <f aca="false">G26/G27</f>
        <v>#DIV/0!</v>
      </c>
      <c r="H33" s="116" t="e">
        <f aca="false">H26/H27</f>
        <v>#DIV/0!</v>
      </c>
      <c r="I33" s="116" t="e">
        <f aca="false">I26/I27</f>
        <v>#DIV/0!</v>
      </c>
      <c r="J33" s="116" t="e">
        <f aca="false">J26/J27</f>
        <v>#DIV/0!</v>
      </c>
      <c r="K33" s="116" t="e">
        <f aca="false">K26/K27</f>
        <v>#DIV/0!</v>
      </c>
      <c r="L33" s="116" t="e">
        <f aca="false">L26/L27</f>
        <v>#DIV/0!</v>
      </c>
      <c r="M33" s="116" t="e">
        <f aca="false">M26/M27</f>
        <v>#DIV/0!</v>
      </c>
      <c r="N33" s="116" t="e">
        <f aca="false">N26/N27</f>
        <v>#DIV/0!</v>
      </c>
      <c r="O33" s="116" t="e">
        <f aca="false">O26/O27</f>
        <v>#DIV/0!</v>
      </c>
      <c r="P33" s="116" t="e">
        <f aca="false">P26/P27</f>
        <v>#DIV/0!</v>
      </c>
      <c r="Q33" s="116" t="n">
        <f aca="false">Q26/Q27</f>
        <v>0.328571428571429</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4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103</v>
      </c>
      <c r="E39" s="129"/>
      <c r="F39" s="129"/>
      <c r="G39" s="129"/>
      <c r="H39" s="129"/>
      <c r="I39" s="129"/>
      <c r="J39" s="129" t="s">
        <v>104</v>
      </c>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0</v>
      </c>
      <c r="E41" s="131"/>
      <c r="F41" s="131"/>
      <c r="G41" s="131"/>
      <c r="H41" s="131"/>
      <c r="I41" s="131"/>
      <c r="J41" s="129" t="s">
        <v>105</v>
      </c>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101</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8" colorId="64" zoomScale="93" zoomScaleNormal="93"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8" width="0.85"/>
    <col collapsed="false" customWidth="true" hidden="false" outlineLevel="0" max="2" min="2" style="68" width="16.7"/>
    <col collapsed="false" customWidth="true" hidden="false" outlineLevel="0" max="3" min="3" style="68" width="0.85"/>
    <col collapsed="false" customWidth="true" hidden="false" outlineLevel="0" max="4" min="4" style="68" width="13.7"/>
    <col collapsed="false" customWidth="true" hidden="false" outlineLevel="0" max="5" min="5" style="68" width="0.85"/>
    <col collapsed="false" customWidth="true" hidden="false" outlineLevel="0" max="17" min="6" style="68" width="8.7"/>
    <col collapsed="false" customWidth="true" hidden="false" outlineLevel="0" max="18" min="18" style="68" width="0.85"/>
    <col collapsed="false" customWidth="true" hidden="false" outlineLevel="0" max="19" min="19" style="68" width="18.56"/>
    <col collapsed="false" customWidth="true" hidden="false" outlineLevel="0" max="20" min="20" style="68" width="0.85"/>
    <col collapsed="false" customWidth="true" hidden="false" outlineLevel="0" max="21" min="21" style="68" width="13.7"/>
    <col collapsed="false" customWidth="true" hidden="false" outlineLevel="0" max="22" min="22" style="68" width="0.85"/>
    <col collapsed="false" customWidth="true" hidden="false" outlineLevel="0" max="23" min="23" style="68" width="20.56"/>
    <col collapsed="false" customWidth="true" hidden="false" outlineLevel="0" max="24" min="24" style="68" width="0.85"/>
    <col collapsed="false" customWidth="true" hidden="false" outlineLevel="0" max="25" min="25" style="68" width="7.56"/>
    <col collapsed="false" customWidth="true" hidden="false" outlineLevel="0" max="26" min="26" style="68" width="0.85"/>
    <col collapsed="false" customWidth="true" hidden="false" outlineLevel="0" max="27" min="27" style="68" width="7.7"/>
    <col collapsed="false" customWidth="true" hidden="false" outlineLevel="0" max="28" min="28" style="68" width="0.85"/>
    <col collapsed="false" customWidth="true" hidden="false" outlineLevel="0" max="29" min="29" style="68" width="3.99"/>
    <col collapsed="false" customWidth="false" hidden="true" outlineLevel="0" max="257" min="30" style="68" width="11.53"/>
    <col collapsed="false" customWidth="false" hidden="true" outlineLevel="0" max="16384" min="258" style="0" width="11.53"/>
  </cols>
  <sheetData>
    <row r="1" customFormat="fals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70"/>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2"/>
    </row>
    <row r="12" customFormat="false" ht="28.5" hidden="false" customHeight="true" outlineLevel="0" collapsed="false">
      <c r="A12" s="73"/>
      <c r="B12" s="74" t="s">
        <v>6</v>
      </c>
      <c r="C12" s="74"/>
      <c r="D12" s="74"/>
      <c r="E12" s="75"/>
      <c r="F12" s="76" t="str">
        <f aca="false">'Tablero de Indicadores'!C20</f>
        <v>CONTROL DE REINTEGROS DE BIENES MUEBLES DE LOS FUNCIONARIOS DE LA PLANTA DE LA SECRETARÍA DE SALUD DEPARTAMENTAL</v>
      </c>
      <c r="G12" s="76"/>
      <c r="H12" s="76"/>
      <c r="I12" s="76"/>
      <c r="J12" s="76"/>
      <c r="K12" s="76"/>
      <c r="L12" s="76"/>
      <c r="M12" s="76"/>
      <c r="N12" s="76"/>
      <c r="O12" s="76"/>
      <c r="P12" s="76"/>
      <c r="Q12" s="76"/>
      <c r="R12" s="76"/>
      <c r="S12" s="76"/>
      <c r="T12" s="76"/>
      <c r="U12" s="76"/>
      <c r="V12" s="76"/>
      <c r="W12" s="76"/>
      <c r="X12" s="76"/>
      <c r="Y12" s="76"/>
      <c r="Z12" s="76"/>
      <c r="AA12" s="76"/>
      <c r="AB12" s="77"/>
    </row>
    <row r="13" customFormat="false" ht="5.1" hidden="false" customHeight="true" outlineLevel="0" collapsed="false">
      <c r="A13" s="73"/>
      <c r="B13" s="78"/>
      <c r="C13" s="78"/>
      <c r="D13" s="78"/>
      <c r="E13" s="75"/>
      <c r="F13" s="75"/>
      <c r="G13" s="75"/>
      <c r="H13" s="75"/>
      <c r="I13" s="75"/>
      <c r="J13" s="75"/>
      <c r="K13" s="75"/>
      <c r="L13" s="75"/>
      <c r="M13" s="75"/>
      <c r="N13" s="75"/>
      <c r="O13" s="75"/>
      <c r="P13" s="75"/>
      <c r="Q13" s="75"/>
      <c r="R13" s="75"/>
      <c r="S13" s="75"/>
      <c r="T13" s="75"/>
      <c r="U13" s="75"/>
      <c r="V13" s="75"/>
      <c r="W13" s="75"/>
      <c r="X13" s="75"/>
      <c r="Y13" s="75"/>
      <c r="Z13" s="75"/>
      <c r="AA13" s="75"/>
      <c r="AB13" s="77"/>
    </row>
    <row r="14" customFormat="false" ht="30" hidden="false" customHeight="true" outlineLevel="0" collapsed="false">
      <c r="A14" s="73"/>
      <c r="B14" s="79" t="s">
        <v>46</v>
      </c>
      <c r="C14" s="79"/>
      <c r="D14" s="79"/>
      <c r="E14" s="75"/>
      <c r="F14" s="80" t="str">
        <f aca="false">'Tablero de Indicadores'!C9</f>
        <v>ADMINISTRACIÓN INSTITUCIONAL - RECURSOS FÍSICOS</v>
      </c>
      <c r="G14" s="80"/>
      <c r="H14" s="80"/>
      <c r="I14" s="80"/>
      <c r="J14" s="80"/>
      <c r="K14" s="80"/>
      <c r="L14" s="80"/>
      <c r="M14" s="80"/>
      <c r="N14" s="80"/>
      <c r="O14" s="80"/>
      <c r="P14" s="80"/>
      <c r="Q14" s="80"/>
      <c r="R14" s="81"/>
      <c r="S14" s="82" t="s">
        <v>9</v>
      </c>
      <c r="T14" s="81"/>
      <c r="U14" s="139" t="n">
        <f aca="false">'Tablero de Indicadores'!F20</f>
        <v>1</v>
      </c>
      <c r="V14" s="81"/>
      <c r="W14" s="84" t="s">
        <v>47</v>
      </c>
      <c r="X14" s="75"/>
      <c r="Y14" s="84" t="s">
        <v>48</v>
      </c>
      <c r="Z14" s="84"/>
      <c r="AA14" s="84"/>
      <c r="AB14" s="77"/>
    </row>
    <row r="15" customFormat="false" ht="5.1" hidden="false" customHeight="true" outlineLevel="0" collapsed="false">
      <c r="A15" s="73"/>
      <c r="B15" s="78"/>
      <c r="C15" s="78"/>
      <c r="D15" s="78"/>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34.5" hidden="false" customHeight="true" outlineLevel="0" collapsed="false">
      <c r="A16" s="73"/>
      <c r="B16" s="79" t="s">
        <v>49</v>
      </c>
      <c r="C16" s="79"/>
      <c r="D16" s="79"/>
      <c r="E16" s="75"/>
      <c r="F16" s="85" t="str">
        <f aca="false">'Tablero de Indicadores'!D20</f>
        <v>(TOTAL DE ACTAS DE REINTEGRO GESTIONADAS / NUMERO DE ACTAS DE REINTEGRO  SOLICITADAS) * 100</v>
      </c>
      <c r="G16" s="85"/>
      <c r="H16" s="85"/>
      <c r="I16" s="85"/>
      <c r="J16" s="85"/>
      <c r="K16" s="85"/>
      <c r="L16" s="85"/>
      <c r="M16" s="85"/>
      <c r="N16" s="85"/>
      <c r="O16" s="85"/>
      <c r="P16" s="85"/>
      <c r="Q16" s="85"/>
      <c r="R16" s="75"/>
      <c r="S16" s="86" t="s">
        <v>50</v>
      </c>
      <c r="T16" s="75"/>
      <c r="U16" s="87" t="str">
        <f aca="false">'Tablero de Indicadores'!K20</f>
        <v>Anual</v>
      </c>
      <c r="V16" s="75"/>
      <c r="W16" s="88" t="s">
        <v>51</v>
      </c>
      <c r="X16" s="75"/>
      <c r="Y16" s="89" t="s">
        <v>52</v>
      </c>
      <c r="Z16" s="90"/>
      <c r="AA16" s="89" t="n">
        <f aca="false">'Tablero de Indicadores'!G20</f>
        <v>0.9</v>
      </c>
      <c r="AB16" s="77"/>
    </row>
    <row r="17" customFormat="false" ht="5.1" hidden="false" customHeight="true" outlineLevel="0" collapsed="false">
      <c r="A17" s="73"/>
      <c r="B17" s="78"/>
      <c r="C17" s="78"/>
      <c r="D17" s="78"/>
      <c r="E17" s="75"/>
      <c r="F17" s="75"/>
      <c r="G17" s="75"/>
      <c r="H17" s="75"/>
      <c r="I17" s="75"/>
      <c r="J17" s="75"/>
      <c r="K17" s="75"/>
      <c r="L17" s="75"/>
      <c r="M17" s="75"/>
      <c r="N17" s="75"/>
      <c r="O17" s="75"/>
      <c r="P17" s="75"/>
      <c r="Q17" s="75"/>
      <c r="R17" s="75"/>
      <c r="S17" s="92"/>
      <c r="T17" s="75"/>
      <c r="U17" s="75"/>
      <c r="V17" s="75"/>
      <c r="W17" s="81"/>
      <c r="X17" s="75"/>
      <c r="Y17" s="93"/>
      <c r="Z17" s="93"/>
      <c r="AA17" s="93"/>
      <c r="AB17" s="77"/>
    </row>
    <row r="18" customFormat="false" ht="30" hidden="false" customHeight="true" outlineLevel="0" collapsed="false">
      <c r="A18" s="73"/>
      <c r="B18" s="74" t="s">
        <v>53</v>
      </c>
      <c r="C18" s="74"/>
      <c r="D18" s="74"/>
      <c r="E18" s="75"/>
      <c r="F18" s="85" t="str">
        <f aca="false">'Tablero de Indicadores'!E20</f>
        <v>PORCENTAJE</v>
      </c>
      <c r="G18" s="85"/>
      <c r="H18" s="85"/>
      <c r="I18" s="85"/>
      <c r="J18" s="85"/>
      <c r="K18" s="85"/>
      <c r="L18" s="85"/>
      <c r="M18" s="85"/>
      <c r="N18" s="85"/>
      <c r="O18" s="85"/>
      <c r="P18" s="85"/>
      <c r="Q18" s="85"/>
      <c r="R18" s="75"/>
      <c r="S18" s="86" t="s">
        <v>5</v>
      </c>
      <c r="T18" s="75"/>
      <c r="U18" s="87" t="str">
        <f aca="false">'Tablero de Indicadores'!B20</f>
        <v>Eficiencia</v>
      </c>
      <c r="V18" s="75"/>
      <c r="W18" s="95" t="s">
        <v>54</v>
      </c>
      <c r="X18" s="75"/>
      <c r="Y18" s="89" t="n">
        <f aca="false">'Tablero de Indicadores'!H20</f>
        <v>0.6</v>
      </c>
      <c r="Z18" s="90"/>
      <c r="AA18" s="89" t="n">
        <f aca="false">'Tablero de Indicadores'!I20</f>
        <v>0.9</v>
      </c>
      <c r="AB18" s="77"/>
    </row>
    <row r="19" customFormat="false" ht="4.5" hidden="false" customHeight="true" outlineLevel="0" collapsed="false">
      <c r="A19" s="73"/>
      <c r="B19" s="78"/>
      <c r="C19" s="78"/>
      <c r="D19" s="78"/>
      <c r="E19" s="75"/>
      <c r="F19" s="75"/>
      <c r="G19" s="75"/>
      <c r="H19" s="75"/>
      <c r="I19" s="75"/>
      <c r="J19" s="75"/>
      <c r="K19" s="75"/>
      <c r="L19" s="75"/>
      <c r="M19" s="75"/>
      <c r="N19" s="75"/>
      <c r="O19" s="75"/>
      <c r="P19" s="75"/>
      <c r="Q19" s="75"/>
      <c r="R19" s="75"/>
      <c r="S19" s="75"/>
      <c r="T19" s="75"/>
      <c r="U19" s="75"/>
      <c r="V19" s="75"/>
      <c r="W19" s="75"/>
      <c r="X19" s="75"/>
      <c r="Y19" s="93"/>
      <c r="Z19" s="93"/>
      <c r="AA19" s="93"/>
      <c r="AB19" s="77"/>
    </row>
    <row r="20" customFormat="false" ht="30" hidden="false" customHeight="true" outlineLevel="0" collapsed="false">
      <c r="A20" s="73"/>
      <c r="B20" s="74" t="s">
        <v>55</v>
      </c>
      <c r="C20" s="74"/>
      <c r="D20" s="74"/>
      <c r="E20" s="75"/>
      <c r="F20" s="85" t="str">
        <f aca="false">'Tablero de Indicadores'!L20</f>
        <v>SECRETARÍA DE SALUD - COORDINACIÓN DE RECURSOS FÍSICOS SALUD</v>
      </c>
      <c r="G20" s="85"/>
      <c r="H20" s="85"/>
      <c r="I20" s="85"/>
      <c r="J20" s="85"/>
      <c r="K20" s="85"/>
      <c r="L20" s="85"/>
      <c r="M20" s="85"/>
      <c r="N20" s="85"/>
      <c r="O20" s="85"/>
      <c r="P20" s="85"/>
      <c r="Q20" s="85"/>
      <c r="R20" s="75"/>
      <c r="S20" s="96" t="s">
        <v>56</v>
      </c>
      <c r="T20" s="97"/>
      <c r="U20" s="98" t="n">
        <f aca="false">'Tablero de Indicadores'!H9</f>
        <v>2018</v>
      </c>
      <c r="V20" s="97"/>
      <c r="W20" s="99" t="s">
        <v>57</v>
      </c>
      <c r="X20" s="75"/>
      <c r="Y20" s="89" t="s">
        <v>58</v>
      </c>
      <c r="Z20" s="90"/>
      <c r="AA20" s="89" t="n">
        <f aca="false">'Tablero de Indicadores'!J20</f>
        <v>0.6</v>
      </c>
      <c r="AB20" s="77"/>
    </row>
    <row r="21" customFormat="false" ht="5.1" hidden="false" customHeight="true" outlineLevel="0" collapsed="false">
      <c r="A21" s="100"/>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02"/>
    </row>
    <row r="22" customFormat="false" ht="3.75" hidden="false" customHeight="true" outlineLevel="0" collapsed="false">
      <c r="A22" s="7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77"/>
    </row>
    <row r="23" customFormat="false" ht="5.1" hidden="false" customHeight="true" outlineLevel="0" collapsed="false">
      <c r="A23" s="70"/>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2"/>
    </row>
    <row r="24" customFormat="false" ht="33" hidden="false" customHeight="true" outlineLevel="0" collapsed="false">
      <c r="A24" s="73"/>
      <c r="B24" s="104" t="s">
        <v>59</v>
      </c>
      <c r="C24" s="104"/>
      <c r="D24" s="104"/>
      <c r="E24" s="103"/>
      <c r="F24" s="105" t="s">
        <v>60</v>
      </c>
      <c r="G24" s="106" t="s">
        <v>61</v>
      </c>
      <c r="H24" s="106" t="s">
        <v>62</v>
      </c>
      <c r="I24" s="106" t="s">
        <v>63</v>
      </c>
      <c r="J24" s="106" t="s">
        <v>64</v>
      </c>
      <c r="K24" s="105" t="s">
        <v>65</v>
      </c>
      <c r="L24" s="106" t="s">
        <v>66</v>
      </c>
      <c r="M24" s="106" t="s">
        <v>67</v>
      </c>
      <c r="N24" s="106" t="s">
        <v>68</v>
      </c>
      <c r="O24" s="106" t="s">
        <v>69</v>
      </c>
      <c r="P24" s="106" t="s">
        <v>70</v>
      </c>
      <c r="Q24" s="105" t="s">
        <v>71</v>
      </c>
      <c r="R24" s="107"/>
      <c r="S24" s="108" t="s">
        <v>106</v>
      </c>
      <c r="T24" s="108"/>
      <c r="U24" s="108"/>
      <c r="V24" s="108"/>
      <c r="W24" s="108"/>
      <c r="X24" s="108"/>
      <c r="Y24" s="108"/>
      <c r="Z24" s="108"/>
      <c r="AA24" s="108"/>
      <c r="AB24" s="77"/>
    </row>
    <row r="25" customFormat="false" ht="5.1" hidden="false" customHeight="true" outlineLevel="0" collapsed="false">
      <c r="A25" s="73"/>
      <c r="B25" s="109"/>
      <c r="C25" s="109"/>
      <c r="D25" s="109"/>
      <c r="E25" s="103"/>
      <c r="F25" s="110"/>
      <c r="G25" s="110"/>
      <c r="H25" s="110"/>
      <c r="I25" s="110"/>
      <c r="J25" s="110"/>
      <c r="K25" s="110"/>
      <c r="L25" s="110"/>
      <c r="M25" s="110"/>
      <c r="N25" s="110"/>
      <c r="O25" s="110"/>
      <c r="P25" s="110"/>
      <c r="Q25" s="110"/>
      <c r="R25" s="107"/>
      <c r="S25" s="108"/>
      <c r="T25" s="108"/>
      <c r="U25" s="108"/>
      <c r="V25" s="108"/>
      <c r="W25" s="108"/>
      <c r="X25" s="108"/>
      <c r="Y25" s="108"/>
      <c r="Z25" s="108"/>
      <c r="AA25" s="108"/>
      <c r="AB25" s="77"/>
    </row>
    <row r="26" customFormat="false" ht="14.25" hidden="false" customHeight="true" outlineLevel="0" collapsed="false">
      <c r="A26" s="73"/>
      <c r="B26" s="111" t="s">
        <v>73</v>
      </c>
      <c r="C26" s="111"/>
      <c r="D26" s="111"/>
      <c r="E26" s="103"/>
      <c r="F26" s="112"/>
      <c r="G26" s="112"/>
      <c r="H26" s="112"/>
      <c r="I26" s="112"/>
      <c r="J26" s="112"/>
      <c r="K26" s="112"/>
      <c r="L26" s="112"/>
      <c r="M26" s="112"/>
      <c r="N26" s="112"/>
      <c r="O26" s="112"/>
      <c r="P26" s="112"/>
      <c r="Q26" s="112" t="n">
        <v>116</v>
      </c>
      <c r="R26" s="107"/>
      <c r="S26" s="108"/>
      <c r="T26" s="108"/>
      <c r="U26" s="108"/>
      <c r="V26" s="108"/>
      <c r="W26" s="108"/>
      <c r="X26" s="108"/>
      <c r="Y26" s="108"/>
      <c r="Z26" s="108"/>
      <c r="AA26" s="108"/>
      <c r="AB26" s="77"/>
    </row>
    <row r="27" customFormat="false" ht="14.25" hidden="false" customHeight="true" outlineLevel="0" collapsed="false">
      <c r="A27" s="73"/>
      <c r="B27" s="113" t="s">
        <v>74</v>
      </c>
      <c r="C27" s="113"/>
      <c r="D27" s="113"/>
      <c r="E27" s="103" t="n">
        <v>0</v>
      </c>
      <c r="F27" s="112"/>
      <c r="G27" s="112"/>
      <c r="H27" s="112"/>
      <c r="I27" s="112"/>
      <c r="J27" s="112"/>
      <c r="K27" s="112"/>
      <c r="L27" s="112"/>
      <c r="M27" s="112"/>
      <c r="N27" s="112"/>
      <c r="O27" s="112"/>
      <c r="P27" s="112"/>
      <c r="Q27" s="112" t="n">
        <v>116</v>
      </c>
      <c r="R27" s="107"/>
      <c r="S27" s="108"/>
      <c r="T27" s="108"/>
      <c r="U27" s="108"/>
      <c r="V27" s="108"/>
      <c r="W27" s="108"/>
      <c r="X27" s="108"/>
      <c r="Y27" s="108"/>
      <c r="Z27" s="108"/>
      <c r="AA27" s="108"/>
      <c r="AB27" s="77"/>
    </row>
    <row r="28" customFormat="false" ht="5.1" hidden="false" customHeight="true" outlineLevel="0" collapsed="false">
      <c r="A28" s="73"/>
      <c r="B28" s="103"/>
      <c r="C28" s="103"/>
      <c r="D28" s="103"/>
      <c r="E28" s="103"/>
      <c r="F28" s="114"/>
      <c r="G28" s="115"/>
      <c r="H28" s="115"/>
      <c r="I28" s="115"/>
      <c r="J28" s="115"/>
      <c r="K28" s="115"/>
      <c r="L28" s="115"/>
      <c r="M28" s="115"/>
      <c r="N28" s="115"/>
      <c r="O28" s="115"/>
      <c r="P28" s="115"/>
      <c r="Q28" s="115"/>
      <c r="R28" s="107"/>
      <c r="S28" s="108"/>
      <c r="T28" s="108"/>
      <c r="U28" s="108"/>
      <c r="V28" s="108"/>
      <c r="W28" s="108"/>
      <c r="X28" s="108"/>
      <c r="Y28" s="108"/>
      <c r="Z28" s="108"/>
      <c r="AA28" s="108"/>
      <c r="AB28" s="77"/>
    </row>
    <row r="29" customFormat="false" ht="15" hidden="false" customHeight="true" outlineLevel="0" collapsed="false">
      <c r="A29" s="73"/>
      <c r="B29" s="111" t="s">
        <v>75</v>
      </c>
      <c r="C29" s="111"/>
      <c r="D29" s="111"/>
      <c r="E29" s="103"/>
      <c r="F29" s="116" t="n">
        <f aca="false">G29</f>
        <v>0.9</v>
      </c>
      <c r="G29" s="116" t="n">
        <f aca="false">H29</f>
        <v>0.9</v>
      </c>
      <c r="H29" s="116" t="n">
        <f aca="false">I29</f>
        <v>0.9</v>
      </c>
      <c r="I29" s="116" t="n">
        <f aca="false">J29</f>
        <v>0.9</v>
      </c>
      <c r="J29" s="116" t="n">
        <f aca="false">K29</f>
        <v>0.9</v>
      </c>
      <c r="K29" s="116" t="n">
        <f aca="false">L29</f>
        <v>0.9</v>
      </c>
      <c r="L29" s="116" t="n">
        <f aca="false">M29</f>
        <v>0.9</v>
      </c>
      <c r="M29" s="116" t="n">
        <f aca="false">N29</f>
        <v>0.9</v>
      </c>
      <c r="N29" s="116" t="n">
        <f aca="false">O29</f>
        <v>0.9</v>
      </c>
      <c r="O29" s="116" t="n">
        <f aca="false">P29</f>
        <v>0.9</v>
      </c>
      <c r="P29" s="116" t="n">
        <f aca="false">Q29</f>
        <v>0.9</v>
      </c>
      <c r="Q29" s="116" t="n">
        <f aca="false">AA16</f>
        <v>0.9</v>
      </c>
      <c r="R29" s="107"/>
      <c r="S29" s="108"/>
      <c r="T29" s="108"/>
      <c r="U29" s="108"/>
      <c r="V29" s="108"/>
      <c r="W29" s="108"/>
      <c r="X29" s="108"/>
      <c r="Y29" s="108"/>
      <c r="Z29" s="108"/>
      <c r="AA29" s="108"/>
      <c r="AB29" s="77"/>
    </row>
    <row r="30" customFormat="false" ht="5.1" hidden="false" customHeight="true" outlineLevel="0" collapsed="false">
      <c r="A30" s="73"/>
      <c r="B30" s="110"/>
      <c r="C30" s="110"/>
      <c r="D30" s="110"/>
      <c r="E30" s="103"/>
      <c r="F30" s="140" t="n">
        <f aca="false">G30</f>
        <v>0</v>
      </c>
      <c r="G30" s="141" t="n">
        <f aca="false">H30</f>
        <v>0</v>
      </c>
      <c r="H30" s="140" t="n">
        <f aca="false">I30</f>
        <v>0</v>
      </c>
      <c r="I30" s="140" t="n">
        <f aca="false">J30</f>
        <v>0</v>
      </c>
      <c r="J30" s="140" t="n">
        <f aca="false">K30</f>
        <v>0</v>
      </c>
      <c r="K30" s="140" t="n">
        <f aca="false">L30</f>
        <v>0</v>
      </c>
      <c r="L30" s="140" t="n">
        <f aca="false">M30</f>
        <v>0</v>
      </c>
      <c r="M30" s="140" t="n">
        <f aca="false">N30</f>
        <v>0</v>
      </c>
      <c r="N30" s="140" t="n">
        <f aca="false">O30</f>
        <v>0</v>
      </c>
      <c r="O30" s="140" t="n">
        <f aca="false">P30</f>
        <v>0</v>
      </c>
      <c r="P30" s="142"/>
      <c r="Q30" s="142"/>
      <c r="R30" s="107"/>
      <c r="S30" s="108"/>
      <c r="T30" s="108"/>
      <c r="U30" s="108"/>
      <c r="V30" s="108"/>
      <c r="W30" s="108"/>
      <c r="X30" s="108"/>
      <c r="Y30" s="108"/>
      <c r="Z30" s="108"/>
      <c r="AA30" s="108"/>
      <c r="AB30" s="77"/>
    </row>
    <row r="31" customFormat="false" ht="15" hidden="false" customHeight="true" outlineLevel="0" collapsed="false">
      <c r="A31" s="73"/>
      <c r="B31" s="111" t="s">
        <v>76</v>
      </c>
      <c r="C31" s="111"/>
      <c r="D31" s="111"/>
      <c r="E31" s="103"/>
      <c r="F31" s="116" t="n">
        <f aca="false">G31</f>
        <v>0.6</v>
      </c>
      <c r="G31" s="116" t="n">
        <f aca="false">H31</f>
        <v>0.6</v>
      </c>
      <c r="H31" s="116" t="n">
        <f aca="false">I31</f>
        <v>0.6</v>
      </c>
      <c r="I31" s="116" t="n">
        <f aca="false">J31</f>
        <v>0.6</v>
      </c>
      <c r="J31" s="116" t="n">
        <f aca="false">K31</f>
        <v>0.6</v>
      </c>
      <c r="K31" s="116" t="n">
        <f aca="false">L31</f>
        <v>0.6</v>
      </c>
      <c r="L31" s="116" t="n">
        <f aca="false">M31</f>
        <v>0.6</v>
      </c>
      <c r="M31" s="116" t="n">
        <f aca="false">N31</f>
        <v>0.6</v>
      </c>
      <c r="N31" s="116" t="n">
        <f aca="false">O31</f>
        <v>0.6</v>
      </c>
      <c r="O31" s="116" t="n">
        <f aca="false">P31</f>
        <v>0.6</v>
      </c>
      <c r="P31" s="116" t="n">
        <f aca="false">Q31</f>
        <v>0.6</v>
      </c>
      <c r="Q31" s="116" t="n">
        <f aca="false">AA20</f>
        <v>0.6</v>
      </c>
      <c r="R31" s="107"/>
      <c r="S31" s="108"/>
      <c r="T31" s="108"/>
      <c r="U31" s="108"/>
      <c r="V31" s="108"/>
      <c r="W31" s="108"/>
      <c r="X31" s="108"/>
      <c r="Y31" s="108"/>
      <c r="Z31" s="108"/>
      <c r="AA31" s="108"/>
      <c r="AB31" s="77"/>
    </row>
    <row r="32" customFormat="false" ht="5.1" hidden="false" customHeight="true" outlineLevel="0" collapsed="false">
      <c r="A32" s="73"/>
      <c r="B32" s="103"/>
      <c r="C32" s="103"/>
      <c r="D32" s="103"/>
      <c r="E32" s="103"/>
      <c r="F32" s="110"/>
      <c r="G32" s="110"/>
      <c r="H32" s="110"/>
      <c r="I32" s="110"/>
      <c r="J32" s="110"/>
      <c r="K32" s="110"/>
      <c r="L32" s="110"/>
      <c r="M32" s="110"/>
      <c r="N32" s="110"/>
      <c r="O32" s="110"/>
      <c r="P32" s="110"/>
      <c r="Q32" s="110"/>
      <c r="R32" s="107"/>
      <c r="S32" s="108"/>
      <c r="T32" s="108"/>
      <c r="U32" s="108"/>
      <c r="V32" s="108"/>
      <c r="W32" s="108"/>
      <c r="X32" s="108"/>
      <c r="Y32" s="108"/>
      <c r="Z32" s="108"/>
      <c r="AA32" s="108"/>
      <c r="AB32" s="77"/>
    </row>
    <row r="33" customFormat="false" ht="15" hidden="false" customHeight="true" outlineLevel="0" collapsed="false">
      <c r="A33" s="73"/>
      <c r="B33" s="119" t="s">
        <v>77</v>
      </c>
      <c r="C33" s="119"/>
      <c r="D33" s="119"/>
      <c r="E33" s="103"/>
      <c r="F33" s="116" t="e">
        <f aca="false">F26/F27</f>
        <v>#DIV/0!</v>
      </c>
      <c r="G33" s="116" t="e">
        <f aca="false">G26/G27</f>
        <v>#DIV/0!</v>
      </c>
      <c r="H33" s="116" t="e">
        <f aca="false">H26/H27</f>
        <v>#DIV/0!</v>
      </c>
      <c r="I33" s="116" t="e">
        <f aca="false">I26/I27</f>
        <v>#DIV/0!</v>
      </c>
      <c r="J33" s="116" t="e">
        <f aca="false">J26/J27</f>
        <v>#DIV/0!</v>
      </c>
      <c r="K33" s="116" t="e">
        <f aca="false">K26/K27</f>
        <v>#DIV/0!</v>
      </c>
      <c r="L33" s="116" t="e">
        <f aca="false">L26/L27</f>
        <v>#DIV/0!</v>
      </c>
      <c r="M33" s="116" t="e">
        <f aca="false">M26/M27</f>
        <v>#DIV/0!</v>
      </c>
      <c r="N33" s="116" t="e">
        <f aca="false">N26/N27</f>
        <v>#DIV/0!</v>
      </c>
      <c r="O33" s="116" t="e">
        <f aca="false">O26/O27</f>
        <v>#DIV/0!</v>
      </c>
      <c r="P33" s="116" t="e">
        <f aca="false">P26/P27</f>
        <v>#DIV/0!</v>
      </c>
      <c r="Q33" s="116" t="n">
        <f aca="false">Q26/Q27</f>
        <v>1</v>
      </c>
      <c r="R33" s="107"/>
      <c r="S33" s="108"/>
      <c r="T33" s="108"/>
      <c r="U33" s="108"/>
      <c r="V33" s="108"/>
      <c r="W33" s="108"/>
      <c r="X33" s="108"/>
      <c r="Y33" s="108"/>
      <c r="Z33" s="108"/>
      <c r="AA33" s="108"/>
      <c r="AB33" s="77"/>
    </row>
    <row r="34" customFormat="false" ht="4.5" hidden="false" customHeight="true" outlineLevel="0" collapsed="false">
      <c r="A34" s="73"/>
      <c r="B34" s="103"/>
      <c r="C34" s="103"/>
      <c r="D34" s="103"/>
      <c r="E34" s="103"/>
      <c r="F34" s="103"/>
      <c r="G34" s="103"/>
      <c r="H34" s="103"/>
      <c r="I34" s="103"/>
      <c r="J34" s="103"/>
      <c r="K34" s="107"/>
      <c r="L34" s="107"/>
      <c r="M34" s="107"/>
      <c r="N34" s="107"/>
      <c r="O34" s="107"/>
      <c r="P34" s="107"/>
      <c r="Q34" s="107"/>
      <c r="R34" s="107"/>
      <c r="S34" s="107"/>
      <c r="T34" s="107"/>
      <c r="U34" s="107"/>
      <c r="V34" s="107"/>
      <c r="W34" s="107"/>
      <c r="X34" s="107"/>
      <c r="Y34" s="107"/>
      <c r="Z34" s="107"/>
      <c r="AA34" s="107"/>
      <c r="AB34" s="77"/>
    </row>
    <row r="35" customFormat="false" ht="345" hidden="false" customHeight="true" outlineLevel="0" collapsed="false">
      <c r="A35" s="73"/>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77"/>
    </row>
    <row r="36" customFormat="false" ht="4.5" hidden="false" customHeight="true" outlineLevel="0" collapsed="false">
      <c r="A36" s="10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02"/>
    </row>
    <row r="37" customFormat="false" ht="4.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2"/>
    </row>
    <row r="38" customFormat="false" ht="15" hidden="false" customHeight="true" outlineLevel="0" collapsed="false">
      <c r="A38" s="73"/>
      <c r="B38" s="122"/>
      <c r="C38" s="123"/>
      <c r="D38" s="124" t="s">
        <v>78</v>
      </c>
      <c r="E38" s="125"/>
      <c r="F38" s="125"/>
      <c r="G38" s="125"/>
      <c r="H38" s="125"/>
      <c r="I38" s="126"/>
      <c r="J38" s="127" t="s">
        <v>79</v>
      </c>
      <c r="K38" s="127"/>
      <c r="L38" s="127"/>
      <c r="M38" s="127"/>
      <c r="N38" s="127"/>
      <c r="O38" s="127"/>
      <c r="P38" s="127"/>
      <c r="Q38" s="127"/>
      <c r="R38" s="127"/>
      <c r="S38" s="127"/>
      <c r="T38" s="127"/>
      <c r="U38" s="127"/>
      <c r="V38" s="127"/>
      <c r="W38" s="127"/>
      <c r="X38" s="127"/>
      <c r="Y38" s="127"/>
      <c r="Z38" s="127"/>
      <c r="AA38" s="127"/>
      <c r="AB38" s="77"/>
    </row>
    <row r="39" customFormat="false" ht="118.5" hidden="false" customHeight="true" outlineLevel="0" collapsed="false">
      <c r="A39" s="73"/>
      <c r="B39" s="122"/>
      <c r="C39" s="128"/>
      <c r="D39" s="129" t="s">
        <v>107</v>
      </c>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77"/>
    </row>
    <row r="40" customFormat="false" ht="15" hidden="false" customHeight="true" outlineLevel="0" collapsed="false">
      <c r="A40" s="73"/>
      <c r="B40" s="122"/>
      <c r="C40" s="128"/>
      <c r="D40" s="130" t="s">
        <v>82</v>
      </c>
      <c r="E40" s="130"/>
      <c r="F40" s="130"/>
      <c r="G40" s="130"/>
      <c r="H40" s="130"/>
      <c r="I40" s="130"/>
      <c r="J40" s="130" t="s">
        <v>83</v>
      </c>
      <c r="K40" s="130"/>
      <c r="L40" s="130"/>
      <c r="M40" s="130"/>
      <c r="N40" s="130"/>
      <c r="O40" s="130"/>
      <c r="P40" s="130"/>
      <c r="Q40" s="130"/>
      <c r="R40" s="130"/>
      <c r="S40" s="130"/>
      <c r="T40" s="130"/>
      <c r="U40" s="130"/>
      <c r="V40" s="130"/>
      <c r="W40" s="130"/>
      <c r="X40" s="130"/>
      <c r="Y40" s="130"/>
      <c r="Z40" s="130"/>
      <c r="AA40" s="130"/>
      <c r="AB40" s="77"/>
    </row>
    <row r="41" customFormat="false" ht="30" hidden="false" customHeight="true" outlineLevel="0" collapsed="false">
      <c r="A41" s="73"/>
      <c r="B41" s="122"/>
      <c r="C41" s="128"/>
      <c r="D41" s="131" t="n">
        <v>43464</v>
      </c>
      <c r="E41" s="131"/>
      <c r="F41" s="131"/>
      <c r="G41" s="131"/>
      <c r="H41" s="131"/>
      <c r="I41" s="131"/>
      <c r="J41" s="129"/>
      <c r="K41" s="129"/>
      <c r="L41" s="129"/>
      <c r="M41" s="129"/>
      <c r="N41" s="129"/>
      <c r="O41" s="129"/>
      <c r="P41" s="129"/>
      <c r="Q41" s="129"/>
      <c r="R41" s="129"/>
      <c r="S41" s="129"/>
      <c r="T41" s="129"/>
      <c r="U41" s="129"/>
      <c r="V41" s="129"/>
      <c r="W41" s="129"/>
      <c r="X41" s="129"/>
      <c r="Y41" s="129"/>
      <c r="Z41" s="129"/>
      <c r="AA41" s="129"/>
      <c r="AB41" s="77"/>
    </row>
    <row r="42" customFormat="false" ht="15" hidden="false" customHeight="true" outlineLevel="0" collapsed="false">
      <c r="A42" s="73"/>
      <c r="B42" s="122"/>
      <c r="C42" s="128"/>
      <c r="D42" s="130" t="s">
        <v>12</v>
      </c>
      <c r="E42" s="130"/>
      <c r="F42" s="130"/>
      <c r="G42" s="130"/>
      <c r="H42" s="130"/>
      <c r="I42" s="130"/>
      <c r="J42" s="129"/>
      <c r="K42" s="129"/>
      <c r="L42" s="129"/>
      <c r="M42" s="129"/>
      <c r="N42" s="129"/>
      <c r="O42" s="129"/>
      <c r="P42" s="129"/>
      <c r="Q42" s="129"/>
      <c r="R42" s="129"/>
      <c r="S42" s="129"/>
      <c r="T42" s="129"/>
      <c r="U42" s="129"/>
      <c r="V42" s="129"/>
      <c r="W42" s="129"/>
      <c r="X42" s="129"/>
      <c r="Y42" s="129"/>
      <c r="Z42" s="129"/>
      <c r="AA42" s="129"/>
      <c r="AB42" s="77"/>
    </row>
    <row r="43" customFormat="false" ht="27.75" hidden="false" customHeight="true" outlineLevel="0" collapsed="false">
      <c r="A43" s="73"/>
      <c r="B43" s="122"/>
      <c r="C43" s="128"/>
      <c r="D43" s="132" t="s">
        <v>108</v>
      </c>
      <c r="E43" s="132"/>
      <c r="F43" s="132"/>
      <c r="G43" s="132"/>
      <c r="H43" s="132"/>
      <c r="I43" s="132"/>
      <c r="J43" s="129"/>
      <c r="K43" s="129"/>
      <c r="L43" s="129"/>
      <c r="M43" s="129"/>
      <c r="N43" s="129"/>
      <c r="O43" s="129"/>
      <c r="P43" s="129"/>
      <c r="Q43" s="129"/>
      <c r="R43" s="129"/>
      <c r="S43" s="129"/>
      <c r="T43" s="129"/>
      <c r="U43" s="129"/>
      <c r="V43" s="129"/>
      <c r="W43" s="129"/>
      <c r="X43" s="129"/>
      <c r="Y43" s="129"/>
      <c r="Z43" s="129"/>
      <c r="AA43" s="129"/>
      <c r="AB43" s="77"/>
    </row>
    <row r="44" customFormat="false" ht="5.25" hidden="false" customHeight="true" outlineLevel="0" collapsed="false">
      <c r="A44" s="133"/>
      <c r="B44" s="134"/>
      <c r="C44" s="135"/>
      <c r="D44" s="136"/>
      <c r="E44" s="136"/>
      <c r="F44" s="136"/>
      <c r="G44" s="136"/>
      <c r="H44" s="136"/>
      <c r="I44" s="136"/>
      <c r="J44" s="137"/>
      <c r="K44" s="137"/>
      <c r="L44" s="137"/>
      <c r="M44" s="137"/>
      <c r="N44" s="137"/>
      <c r="O44" s="137"/>
      <c r="P44" s="137"/>
      <c r="Q44" s="137"/>
      <c r="R44" s="137"/>
      <c r="S44" s="137"/>
      <c r="T44" s="137"/>
      <c r="U44" s="137"/>
      <c r="V44" s="137"/>
      <c r="W44" s="137"/>
      <c r="X44" s="121"/>
      <c r="Y44" s="137"/>
      <c r="Z44" s="137"/>
      <c r="AA44" s="137"/>
      <c r="AB44" s="102"/>
    </row>
    <row r="45" customFormat="false" ht="5.1" hidden="false" customHeight="true" outlineLevel="0" collapsed="false">
      <c r="A45" s="70"/>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2"/>
    </row>
    <row r="46" customFormat="false" ht="4.5" hidden="false" customHeight="true" outlineLevel="0" collapsed="false">
      <c r="A46" s="100"/>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02"/>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89">
      <formula>$AA$20</formula>
    </cfRule>
    <cfRule type="cellIs" priority="3" operator="between" aboveAverage="0" equalAverage="0" bottom="0" percent="0" rank="0" text="" dxfId="190">
      <formula>$Y$18</formula>
      <formula>$AA$18</formula>
    </cfRule>
    <cfRule type="cellIs" priority="4" operator="greaterThan" aboveAverage="0" equalAverage="0" bottom="0" percent="0" rank="0" text="" dxfId="191">
      <formula>$AA$16</formula>
    </cfRule>
  </conditionalFormatting>
  <conditionalFormatting sqref="J33">
    <cfRule type="cellIs" priority="5" operator="lessThan" aboveAverage="0" equalAverage="0" bottom="0" percent="0" rank="0" text="" dxfId="192">
      <formula>$AA$20</formula>
    </cfRule>
    <cfRule type="cellIs" priority="6" operator="between" aboveAverage="0" equalAverage="0" bottom="0" percent="0" rank="0" text="" dxfId="193">
      <formula>$Y$18</formula>
      <formula>$AA$18</formula>
    </cfRule>
    <cfRule type="cellIs" priority="7" operator="greaterThan" aboveAverage="0" equalAverage="0" bottom="0" percent="0" rank="0" text="" dxfId="194">
      <formula>$AA$16</formula>
    </cfRule>
  </conditionalFormatting>
  <conditionalFormatting sqref="K33">
    <cfRule type="cellIs" priority="8" operator="lessThan" aboveAverage="0" equalAverage="0" bottom="0" percent="0" rank="0" text="" dxfId="195">
      <formula>$AA$20</formula>
    </cfRule>
    <cfRule type="cellIs" priority="9" operator="between" aboveAverage="0" equalAverage="0" bottom="0" percent="0" rank="0" text="" dxfId="196">
      <formula>$Y$18</formula>
      <formula>$AA$18</formula>
    </cfRule>
    <cfRule type="cellIs" priority="10" operator="greaterThan" aboveAverage="0" equalAverage="0" bottom="0" percent="0" rank="0" text="" dxfId="197">
      <formula>$AA$16</formula>
    </cfRule>
  </conditionalFormatting>
  <conditionalFormatting sqref="L33">
    <cfRule type="cellIs" priority="11" operator="lessThan" aboveAverage="0" equalAverage="0" bottom="0" percent="0" rank="0" text="" dxfId="198">
      <formula>$AA$20</formula>
    </cfRule>
    <cfRule type="cellIs" priority="12" operator="between" aboveAverage="0" equalAverage="0" bottom="0" percent="0" rank="0" text="" dxfId="199">
      <formula>$Y$18</formula>
      <formula>$AA$18</formula>
    </cfRule>
    <cfRule type="cellIs" priority="13" operator="greaterThan" aboveAverage="0" equalAverage="0" bottom="0" percent="0" rank="0" text="" dxfId="200">
      <formula>$AA$16</formula>
    </cfRule>
  </conditionalFormatting>
  <conditionalFormatting sqref="M33">
    <cfRule type="cellIs" priority="14" operator="lessThan" aboveAverage="0" equalAverage="0" bottom="0" percent="0" rank="0" text="" dxfId="201">
      <formula>$AA$20</formula>
    </cfRule>
    <cfRule type="cellIs" priority="15" operator="between" aboveAverage="0" equalAverage="0" bottom="0" percent="0" rank="0" text="" dxfId="202">
      <formula>$Y$18</formula>
      <formula>$AA$18</formula>
    </cfRule>
    <cfRule type="cellIs" priority="16" operator="greaterThan" aboveAverage="0" equalAverage="0" bottom="0" percent="0" rank="0" text="" dxfId="203">
      <formula>$AA$16</formula>
    </cfRule>
  </conditionalFormatting>
  <conditionalFormatting sqref="N33">
    <cfRule type="cellIs" priority="17" operator="lessThan" aboveAverage="0" equalAverage="0" bottom="0" percent="0" rank="0" text="" dxfId="204">
      <formula>$AA$20</formula>
    </cfRule>
    <cfRule type="cellIs" priority="18" operator="between" aboveAverage="0" equalAverage="0" bottom="0" percent="0" rank="0" text="" dxfId="205">
      <formula>$Y$18</formula>
      <formula>$AA$18</formula>
    </cfRule>
    <cfRule type="cellIs" priority="19" operator="greaterThan" aboveAverage="0" equalAverage="0" bottom="0" percent="0" rank="0" text="" dxfId="206">
      <formula>$AA$16</formula>
    </cfRule>
  </conditionalFormatting>
  <conditionalFormatting sqref="O33">
    <cfRule type="cellIs" priority="20" operator="lessThan" aboveAverage="0" equalAverage="0" bottom="0" percent="0" rank="0" text="" dxfId="207">
      <formula>$AA$20</formula>
    </cfRule>
    <cfRule type="cellIs" priority="21" operator="between" aboveAverage="0" equalAverage="0" bottom="0" percent="0" rank="0" text="" dxfId="208">
      <formula>$Y$18</formula>
      <formula>$AA$18</formula>
    </cfRule>
    <cfRule type="cellIs" priority="22" operator="greaterThan" aboveAverage="0" equalAverage="0" bottom="0" percent="0" rank="0" text="" dxfId="209">
      <formula>$AA$16</formula>
    </cfRule>
  </conditionalFormatting>
  <conditionalFormatting sqref="P33">
    <cfRule type="cellIs" priority="23" operator="lessThan" aboveAverage="0" equalAverage="0" bottom="0" percent="0" rank="0" text="" dxfId="210">
      <formula>$AA$20</formula>
    </cfRule>
    <cfRule type="cellIs" priority="24" operator="between" aboveAverage="0" equalAverage="0" bottom="0" percent="0" rank="0" text="" dxfId="211">
      <formula>$Y$18</formula>
      <formula>$AA$18</formula>
    </cfRule>
    <cfRule type="cellIs" priority="25" operator="greaterThan" aboveAverage="0" equalAverage="0" bottom="0" percent="0" rank="0" text="" dxfId="212">
      <formula>$AA$16</formula>
    </cfRule>
  </conditionalFormatting>
  <conditionalFormatting sqref="Q33">
    <cfRule type="cellIs" priority="26" operator="lessThan" aboveAverage="0" equalAverage="0" bottom="0" percent="0" rank="0" text="" dxfId="213">
      <formula>$AA$20</formula>
    </cfRule>
    <cfRule type="cellIs" priority="27" operator="between" aboveAverage="0" equalAverage="0" bottom="0" percent="0" rank="0" text="" dxfId="214">
      <formula>$Y$18</formula>
      <formula>$AA$18</formula>
    </cfRule>
    <cfRule type="cellIs" priority="28" operator="greaterThan" aboveAverage="0" equalAverage="0" bottom="0" percent="0" rank="0" text="" dxfId="21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9-01-11T22:17:18Z</cp:lastPrinted>
  <dcterms:modified xsi:type="dcterms:W3CDTF">2019-02-08T21:22:34Z</dcterms:modified>
  <cp:revision>0</cp:revision>
  <dc:subject/>
  <dc:title/>
</cp:coreProperties>
</file>