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ÁRBOL DE PROBLEMAS" sheetId="2" state="visible" r:id="rId3"/>
    <sheet name="ÁRBOL DE OBJETIVOS" sheetId="3" state="visible" r:id="rId4"/>
    <sheet name="PARTE ESTRATÉGICA" sheetId="4" state="visible" r:id="rId5"/>
  </sheets>
  <definedNames>
    <definedName function="false" hidden="false" localSheetId="3" name="Excel_BuiltIn__FilterDatabase" vbProcedure="false">'PARTE ESTRATÉGICA'!$A$1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9">
  <si>
    <t xml:space="preserve">MARCO LÓGICO Y ESTRUCTURA ANALÍTICA DE PLAN ESTADÍSTICO DE SANTANDER</t>
  </si>
  <si>
    <t xml:space="preserve">CODIGO</t>
  </si>
  <si>
    <t xml:space="preserve">ES-PE-RG-67</t>
  </si>
  <si>
    <t xml:space="preserve">VERSION</t>
  </si>
  <si>
    <t xml:space="preserve">FECHA DE APROBACION</t>
  </si>
  <si>
    <t xml:space="preserve">PAGINA</t>
  </si>
  <si>
    <t xml:space="preserve">1 DE 1</t>
  </si>
  <si>
    <t xml:space="preserve">Anexo 8. Marco lógico y estructura analítica del proyecto</t>
  </si>
  <si>
    <t xml:space="preserve">ÁRBOL DE PROBLEMAS</t>
  </si>
  <si>
    <t xml:space="preserve">Refiere a la identificación del problema central junto con sus respectivas causas y efectos que permiten comprender las dinámicas alrededor de ellos.</t>
  </si>
  <si>
    <t xml:space="preserve">ÁRBOL DE OBJETIVOS</t>
  </si>
  <si>
    <t xml:space="preserve">Refiere a los objetivos cruciales para abordar la problemática central, ayudando en la elaboración de estrategias y acciones encaminadas a lograr el cumplimiento de los objetivos que lleven a la solución del problema.</t>
  </si>
  <si>
    <t xml:space="preserve">PARTE ESTRATÉGICA</t>
  </si>
  <si>
    <t xml:space="preserve">Contiene las metas y objetivos de la entidad a corto y mediano plazo, las acciones a emprender para el logro de dichas metas.</t>
  </si>
  <si>
    <t xml:space="preserve">ÁRBOL DE PROBLEMAS PLAN ESTADÍSTICO DE SANTANDER</t>
  </si>
  <si>
    <t xml:space="preserve">Agendas públicas (PDD, PP) con indicadores que no se pueden medir. </t>
  </si>
  <si>
    <t xml:space="preserve">Efectos  Indirectos</t>
  </si>
  <si>
    <t xml:space="preserve">Baja efectividad de las acciones y el cumplimiento de las políticas públicas</t>
  </si>
  <si>
    <t xml:space="preserve">Descentralización de la información</t>
  </si>
  <si>
    <t xml:space="preserve">Control social limitado por parte de la ciudadanía debido a la carencia de herramientas estadísticas eficientes</t>
  </si>
  <si>
    <t xml:space="preserve">Aversión a la plataforma web debido a la complejidad en el uso y la visualización de datos</t>
  </si>
  <si>
    <t xml:space="preserve">Pérdida de reputación de la institución </t>
  </si>
  <si>
    <t xml:space="preserve">Pérdida de oportunidad de análsis de la información  omitida</t>
  </si>
  <si>
    <t xml:space="preserve">Inobservancia de la misión de la entidad, del impacto y el debido seguimiento a las metas de bienestar del PDD  y normativa relacionada con el derecho a acceder a la información pública</t>
  </si>
  <si>
    <t xml:space="preserve">Dificil acceso a los datos por incompatibilidad con navegadores web y obsolescencia tecnológica  </t>
  </si>
  <si>
    <t xml:space="preserve">Publicación de información estadística de baja calidad por parte del departamento</t>
  </si>
  <si>
    <t xml:space="preserve">Omisión de información producida por entidades del departamento.</t>
  </si>
  <si>
    <t xml:space="preserve">Efectos Directos</t>
  </si>
  <si>
    <t xml:space="preserve">Toma de decisiones sin evidencia soportada en datos estadísticos confiables y oportunos</t>
  </si>
  <si>
    <t xml:space="preserve">Confusión y desconfianza en los usuarios de la información estadística</t>
  </si>
  <si>
    <t xml:space="preserve">Cubrimiento mínimo de los servicios que se deberían prestar en materia estadística  </t>
  </si>
  <si>
    <t xml:space="preserve">Desactualización en tecnologías sociales</t>
  </si>
  <si>
    <t xml:space="preserve">Problema Central</t>
  </si>
  <si>
    <t xml:space="preserve">Débil gobernanza, uso y difusión de la información estadística en el Departamento de Santander</t>
  </si>
  <si>
    <t xml:space="preserve">Causas Directas</t>
  </si>
  <si>
    <t xml:space="preserve">Desconocimiento de la importancia, los lineamientos metodológicos y marcos legales sobre el uso de la información estadística por parte de los servidores públicos</t>
  </si>
  <si>
    <t xml:space="preserve">Desarrollos informáticos realizados en diferentes  contextos, lenguajes y formatos de visualización</t>
  </si>
  <si>
    <t xml:space="preserve">Limitada asignación de recursos financieros, humanos, logísticos y tecnológicos para la gestión de la información estadística de la entidad</t>
  </si>
  <si>
    <t xml:space="preserve">Descoordinación interinstitucional</t>
  </si>
  <si>
    <t xml:space="preserve">Causas Indirectas</t>
  </si>
  <si>
    <t xml:space="preserve">Desinterés por el aprendizaje continuo y actualización normativa por parte de los servidores públicos; resistencia al cambio</t>
  </si>
  <si>
    <t xml:space="preserve">Una de las plataformas tecnológicas actuales fue desarrollada en el 2010 en MySQL, dos de ellas presenta desactualización en sus funcionalidades y contenidos MySQL y CPAT;  es poco amigable con el usuario</t>
  </si>
  <si>
    <t xml:space="preserve">La implementación de la Política de Gestión Estadística se encuentra en sus etapas iniciales y no es considerada prioritaria</t>
  </si>
  <si>
    <t xml:space="preserve">Baja Participación en redes de conocimiento </t>
  </si>
  <si>
    <t xml:space="preserve">Procesos de inducción y reinducción autogestionados</t>
  </si>
  <si>
    <t xml:space="preserve">Información en formato físico</t>
  </si>
  <si>
    <t xml:space="preserve">Incapacidad   para suplir los requerimientos de información estadística</t>
  </si>
  <si>
    <t xml:space="preserve">Estructura organizativa compleja</t>
  </si>
  <si>
    <t xml:space="preserve">Ausencia de directrices relacionadas con procedimientos estadísticos</t>
  </si>
  <si>
    <t xml:space="preserve">Desconocimiento de las directrices relacionadas con Seguridad y privacidad de la información </t>
  </si>
  <si>
    <t xml:space="preserve">Ausencia de procedimientos relacionados con el Procesamiento y análisis de información.</t>
  </si>
  <si>
    <t xml:space="preserve">ÁRBOL DE OBJETIVOS PLAN ESTADÍSTICO DE SANTANDER</t>
  </si>
  <si>
    <t xml:space="preserve">Centralización de la información</t>
  </si>
  <si>
    <t xml:space="preserve">Herramientas estadísticas eficientes para ejercer el control social limitado por parte de la ciudadanía debido a la carencia de</t>
  </si>
  <si>
    <t xml:space="preserve">Plataforma web de fácil acceso y visualización de datos amigable con el usuario</t>
  </si>
  <si>
    <t xml:space="preserve">Acreditación de la institución </t>
  </si>
  <si>
    <t xml:space="preserve">Trabajo satisfactorio </t>
  </si>
  <si>
    <t xml:space="preserve">Observancia de la misión de la entidad, del impacto y el debido seguimiento a las metas de bienestar del PDD  y normativa relacionada con el derecho a acceder a la información pública</t>
  </si>
  <si>
    <t xml:space="preserve">Acceso a los datos y actualización tecnológica  </t>
  </si>
  <si>
    <t xml:space="preserve">Publicación de información estadística de  calidad por parte del departamento</t>
  </si>
  <si>
    <t xml:space="preserve">Excelente coordinaciòn y cooperaciòn entre funcionarios</t>
  </si>
  <si>
    <t xml:space="preserve">Toma de decisiones soportadas en datos estadísticos confiables y oportunos</t>
  </si>
  <si>
    <t xml:space="preserve">Confianza, satisfacción por parte de los usuarios de la información estadística</t>
  </si>
  <si>
    <t xml:space="preserve"> Excelencia en los servicios  prestados por la Gobernación en materia estadística  </t>
  </si>
  <si>
    <t xml:space="preserve">Eficiencia en la coordinaciòn y resultados por el trabajo en conjunto</t>
  </si>
  <si>
    <t xml:space="preserve">Definir un plan que permita fortalecer la gobernanza, uso efectivo y difusión de la información estadística acatando los lineamientos y directrices del SEN.</t>
  </si>
  <si>
    <t xml:space="preserve">Fomentar el conocimiento de la importancia, los lineamientos metodológicos y marcos legales sobre el uso de la información estadística por parte de los servidores públicos</t>
  </si>
  <si>
    <t xml:space="preserve">Desarrollar una plataforma informática que responda al contexto y propositos de los actores del Departamento con lenguajes y formatos de visualización de fácil uso</t>
  </si>
  <si>
    <t xml:space="preserve">Gestionar recursos financieros, humanos, logísticos y tecnológicos para asegurar la disponibilidad de la información estadística de la entidad</t>
  </si>
  <si>
    <t xml:space="preserve">Conformar un comité interinstitucional que permita articular la producción, análisis y difusión de información estadística entre actores del departamento.</t>
  </si>
  <si>
    <t xml:space="preserve">Interés por el aprendizaje continuo y actualización normativa por parte de los servidores públicos; apertura al cambio</t>
  </si>
  <si>
    <t xml:space="preserve">Plataforma tecnológica actualizada en sus funcionalidades y contenidos;  amigable con el usuario</t>
  </si>
  <si>
    <t xml:space="preserve">Sinergia y coordinación </t>
  </si>
  <si>
    <t xml:space="preserve">Implementaciòn de procedimientos relacionados  con el Procesamiento y análisis de información</t>
  </si>
  <si>
    <t xml:space="preserve">Procesos de inducción y reinducción en diálogo con el contexto y los actores</t>
  </si>
  <si>
    <t xml:space="preserve">Información en formato digital y de fácil digitalización cuando es necesario recolectar en formato físico</t>
  </si>
  <si>
    <t xml:space="preserve">La Política de Gestión Estadística en ejecución</t>
  </si>
  <si>
    <t xml:space="preserve">Organizaciòn y coordinaciòn en el trabajo </t>
  </si>
  <si>
    <t xml:space="preserve">Directrices claras para los procedimientos estadísticos</t>
  </si>
  <si>
    <t xml:space="preserve">FORMULACIÓN ESTRATÉGICA PLAN ESTADÍSTICO DE SANTANDER</t>
  </si>
  <si>
    <t xml:space="preserve">Nombre de la acción</t>
  </si>
  <si>
    <t xml:space="preserve">Metas</t>
  </si>
  <si>
    <t xml:space="preserve">Indicadores </t>
  </si>
  <si>
    <t xml:space="preserve">Medios de verificación </t>
  </si>
  <si>
    <t xml:space="preserve">Linea base </t>
  </si>
  <si>
    <t xml:space="preserve">Meta intermedia (6 meses)</t>
  </si>
  <si>
    <t xml:space="preserve">Metas finales (a un año - total)</t>
  </si>
  <si>
    <t xml:space="preserve">Responsable</t>
  </si>
  <si>
    <t xml:space="preserve">Línea estratégica</t>
  </si>
  <si>
    <t xml:space="preserve">Cadena de valor</t>
  </si>
  <si>
    <t xml:space="preserve">1. Cultura organizacional de la información estadística </t>
  </si>
  <si>
    <t xml:space="preserve">Actividad 1.</t>
  </si>
  <si>
    <t xml:space="preserve">gestión</t>
  </si>
  <si>
    <t xml:space="preserve">Incluir en el Plan Anual de Capacitación una oferta de cursos del SEN relacionados con la estadística.</t>
  </si>
  <si>
    <t xml:space="preserve">Certificar 16 de servidores públicos o contratistas en cursos que acrediten un mínimo de 40 horas en temas relacionados con estadísticas. </t>
  </si>
  <si>
    <t xml:space="preserve">Capacitaciones asociadas a la generación, procesamiento, reporte o difusión de información estadística y seguridad de la información*</t>
  </si>
  <si>
    <t xml:space="preserve"> Plan Anual de Capacitación </t>
  </si>
  <si>
    <t xml:space="preserve">100 ptos</t>
  </si>
  <si>
    <t xml:space="preserve">Coordinación de Bienestar Social Laboral</t>
  </si>
  <si>
    <t xml:space="preserve">Actividad 2.</t>
  </si>
  <si>
    <t xml:space="preserve">Ofrecer un taller anual de Socialización del Plan Estadístico de Santander y de la Línea Base de Indicadores en cada Secretaría </t>
  </si>
  <si>
    <t xml:space="preserve">Presentar un taller de socialización del PES en cada secretaría</t>
  </si>
  <si>
    <t xml:space="preserve">Desarrollo de actividades de enseñanza y aprendizaje*</t>
  </si>
  <si>
    <t xml:space="preserve">Número de asistentes en el archivo del Plan Estadístico</t>
  </si>
  <si>
    <t xml:space="preserve">71 ptos</t>
  </si>
  <si>
    <t xml:space="preserve">80 ptos</t>
  </si>
  <si>
    <t xml:space="preserve">90 ptos</t>
  </si>
  <si>
    <t xml:space="preserve">Equipo transversal implementación de la política de gestión de la información estadística</t>
  </si>
  <si>
    <t xml:space="preserve">Actividad 3. </t>
  </si>
  <si>
    <t xml:space="preserve">Incluir la Política de Gestión de Información Estadística en el programa de inducción y reinducción a servidores públicos y/o contratistas que ingresan o cambian de cargo </t>
  </si>
  <si>
    <t xml:space="preserve">Realizar proceso de inducción y/o reinducción al 80% de los servidores públicos.</t>
  </si>
  <si>
    <t xml:space="preserve">Porcentaje de funcionarios que aprueban el Cuestionario de conocimiento sobre normativa y procesos relacionados con la estadística en el departamento</t>
  </si>
  <si>
    <t xml:space="preserve">Respuestas al Formulario en el Sharedpoint del Plan Estadístico de Santander</t>
  </si>
  <si>
    <t xml:space="preserve">Dirección de Talento Humano</t>
  </si>
  <si>
    <t xml:space="preserve">Actividad 4.</t>
  </si>
  <si>
    <t xml:space="preserve">producto </t>
  </si>
  <si>
    <t xml:space="preserve">Diseñar una campaña de difusión de datos estadísticos y notas normativas para las redes sociales de la Gobernación con periodicidad de una vez por semana. Ejemplo: campaña ¿sabías qué…? El departamento …. O sabías qué, respecto a la normatividad</t>
  </si>
  <si>
    <t xml:space="preserve">Difundir en redes sociales de la gobernación 56 piezas informativas sobre los datos estadísticos y la normativa asociada. </t>
  </si>
  <si>
    <t xml:space="preserve">N° de piezas difundidas en redes sociales y medios de comunicación internos</t>
  </si>
  <si>
    <t xml:space="preserve">Medios de comunicación y correos insitucionales de los funcionarios de la Oficina de Prensa con las publicaciones</t>
  </si>
  <si>
    <t xml:space="preserve">Oficina de Prensa con la colaboración de Equipo Plan Estadístico</t>
  </si>
  <si>
    <t xml:space="preserve">2. Santander en cifras</t>
  </si>
  <si>
    <t xml:space="preserve">Producto</t>
  </si>
  <si>
    <t xml:space="preserve">Crear un enlace donde se desplieguen los indicadores de LBI con sus respectivas fichas técnicas.</t>
  </si>
  <si>
    <t xml:space="preserve">Cargar el 70% de los indicadores de la LBI con ficha técnica en la plataforma de visualización seleccionada.</t>
  </si>
  <si>
    <t xml:space="preserve">Proporción de Indicadores con hoja de vida disponibe en la página web*</t>
  </si>
  <si>
    <t xml:space="preserve">N° de indicadores cargados en la plataforma de visualización seleccionada</t>
  </si>
  <si>
    <t xml:space="preserve">0 ptos</t>
  </si>
  <si>
    <t xml:space="preserve">40 ptos</t>
  </si>
  <si>
    <t xml:space="preserve">70 ptos</t>
  </si>
  <si>
    <t xml:space="preserve">Dirección de Sistemas de Información con el apoyo de Equipo Plan Estadístico y el SEN </t>
  </si>
  <si>
    <t xml:space="preserve">Actividad 2. </t>
  </si>
  <si>
    <t xml:space="preserve">Establecer un sistema de alerta para actualizar los indicadores que proceden de fuentes nacionales</t>
  </si>
  <si>
    <t xml:space="preserve">Mantener un 70% de los indicadores de LBI actualizados</t>
  </si>
  <si>
    <t xml:space="preserve">N° de indicadores actualizados</t>
  </si>
  <si>
    <t xml:space="preserve">Sistema de alerta programado en el Sharedpoint del Plan Estadístico</t>
  </si>
  <si>
    <t xml:space="preserve">Equipo Plan Estadístico on la colaboración del DANE</t>
  </si>
  <si>
    <t xml:space="preserve">Actividad 3.</t>
  </si>
  <si>
    <t xml:space="preserve">Gestión</t>
  </si>
  <si>
    <t xml:space="preserve">Implementar herramientas de participación ciudadana en la página web para conocer la opinión de quienes acceden a la información</t>
  </si>
  <si>
    <t xml:space="preserve">Alcanzar un total de 58 Encuestas de Satisfacción de Usuarios de Información Estadística respondidas.</t>
  </si>
  <si>
    <t xml:space="preserve">Se consulta sobre satisfacción de usuarios respecto a la información disponible en sus plataformas o canales de difusión*</t>
  </si>
  <si>
    <t xml:space="preserve">N° de Encuestas de Satisfacción de Usuarios respondidas</t>
  </si>
  <si>
    <t xml:space="preserve">25 ptos</t>
  </si>
  <si>
    <t xml:space="preserve">35 ptos</t>
  </si>
  <si>
    <t xml:space="preserve">Dirección de Sistemas de Información con el apoyo de Equipo Plan Estadístico</t>
  </si>
  <si>
    <t xml:space="preserve">Incluir indicadores de la LBI en la rendición de cuentas y en las políticas públicas</t>
  </si>
  <si>
    <t xml:space="preserve">Incluir indicadores priorizados de la LBI en el 100% de las políticas públicas que se formulen y las rendiciones de cuentas que se realicen </t>
  </si>
  <si>
    <t xml:space="preserve">Indicadores de Política Pública documentados*
Proporción de Indicadores de la batería base utilizados para Rendición de Cuentas o Informes de Gestión*</t>
  </si>
  <si>
    <t xml:space="preserve">Documentos técnicos de las Políticas Públicas y Rendiciones públicas de cuentas</t>
  </si>
  <si>
    <t xml:space="preserve">50 ptos
40 ptos</t>
  </si>
  <si>
    <t xml:space="preserve">60 ptos
50 ptos</t>
  </si>
  <si>
    <t xml:space="preserve">70 ptos
60 ptos</t>
  </si>
  <si>
    <t xml:space="preserve">Dirección de Desarrollo Regional y Territorial: Grupo Rendición de Cuentas y Grupo Políticas Públicas</t>
  </si>
  <si>
    <t xml:space="preserve">Actividad 5.</t>
  </si>
  <si>
    <t xml:space="preserve">Gestionar la demanda de indicadores insatisfechos que tienen fuente potencial </t>
  </si>
  <si>
    <t xml:space="preserve">Reducir en un 10% los indicadores insatisfechos. </t>
  </si>
  <si>
    <t xml:space="preserve">N° indicadores en la demanda insatisfecha</t>
  </si>
  <si>
    <t xml:space="preserve">Inventarios finales</t>
  </si>
  <si>
    <t xml:space="preserve">3. Estructura institucional sólida </t>
  </si>
  <si>
    <t xml:space="preserve">Mantener la meta dentro del plan de desarrollo 2024 - 2027 orientada a la gestión de la información estadística</t>
  </si>
  <si>
    <t xml:space="preserve">Incluir Meta relacionada con la Política de Gestión de la Información Estadística en el PDD 2024 - 2027</t>
  </si>
  <si>
    <t xml:space="preserve">Producción de información estadística incluida en el direccionamiento estratégico de la entidad territorial*</t>
  </si>
  <si>
    <t xml:space="preserve">*Meta incluida en el PDD
*Puntaje ICET</t>
  </si>
  <si>
    <t xml:space="preserve">Secretaria de Planeación: Dirección de Desarrollo Regional y Territorial</t>
  </si>
  <si>
    <t xml:space="preserve">Documentar los procedimientos asociados a la gestión de la información estadística en el Sistema Integrado de Gestión </t>
  </si>
  <si>
    <t xml:space="preserve">Documentar tres procedimientos para la implementación de la Política en el Sistema Integrado de Gestión </t>
  </si>
  <si>
    <t xml:space="preserve">Procesos y procedimientos documentados en Sistema Integrado de Gestión de la entidad territorial*</t>
  </si>
  <si>
    <t xml:space="preserve">Sistema Integrado de Gestión publicado en la intranet
*Puntaje ICET</t>
  </si>
  <si>
    <t xml:space="preserve">Dirección de Sistemas Integrados de Gestión con el apoyo del equipo Plan Estadístico</t>
  </si>
  <si>
    <t xml:space="preserve">Presentar el proyecto para la ejecución del Plan Estadístico de Santander ante el Banco de Proyectos</t>
  </si>
  <si>
    <t xml:space="preserve">Proyecto viabilizado.</t>
  </si>
  <si>
    <t xml:space="preserve">Percepción de suficiencia en la asignación de recursos financieron para la generación, procesamiento, análisis y difusión deinformación estadística*</t>
  </si>
  <si>
    <t xml:space="preserve">Certificado de generación del BPIN
*Puntaje ICET</t>
  </si>
  <si>
    <t xml:space="preserve">50 ptos</t>
  </si>
  <si>
    <t xml:space="preserve">Equipo Plan Estadístico</t>
  </si>
  <si>
    <t xml:space="preserve">Elaborar un Plan de Fortalecimiento de Registros Administrativos con el apoyo del DANE </t>
  </si>
  <si>
    <t xml:space="preserve">Utilizar dos RA para producción de información estadística siguiendo los lineamientos del DANE.</t>
  </si>
  <si>
    <t xml:space="preserve">Acciones de fortalecimiento de registros administrativos realizadas por la entidad territorial*
Lineamientos metodológicos implementados en la entidad para los registros administrativos*</t>
  </si>
  <si>
    <t xml:space="preserve">*Puntaje ICET en la dimensión Fortalecimiento de Registros Administrativos.</t>
  </si>
  <si>
    <t xml:space="preserve">Secretaría de Hacienda
Secretaría de Infraestructura
Secretaría de Agricultura y Desarrollo Sostenible
Secretaría de Salud
Secretaría de Planeación
Secretaría de Educación Grupo de calidad educativa
Secretaría de Interior Grupo de Paz y Derechos Humanos
Secretaría de Turismo
Equipo Plan Estadístico con la colaboración del DANE</t>
  </si>
  <si>
    <t xml:space="preserve">Documentar la OE del OMEGS siguiendo los lineamientos del mecanismo de calidad estadística</t>
  </si>
  <si>
    <t xml:space="preserve">Metodología documentada según los lineamientos del mecanismo de Calidad Estadística del SEN</t>
  </si>
  <si>
    <t xml:space="preserve">Lineamientos, normas y estándares para producción de estadísticas implementadas en las operaciones estadísticas diseñadas por la entidad territorial*</t>
  </si>
  <si>
    <t xml:space="preserve">*Proceso de certificación ante el DANE
*Puntaje ICET</t>
  </si>
  <si>
    <t xml:space="preserve">29 ptos
0 ptos</t>
  </si>
  <si>
    <t xml:space="preserve">50 ptos
45 ptos</t>
  </si>
  <si>
    <t xml:space="preserve">OMEGS 
Equipo Plan Estadístico Con la colaboración del DANE</t>
  </si>
  <si>
    <t xml:space="preserve">Actividad 6.</t>
  </si>
  <si>
    <t xml:space="preserve">Crear o fortalecer la dependencia o grupo interno de trabajo que coordina y centraliza los indicadores o estadísticas relevantes del Departamento</t>
  </si>
  <si>
    <t xml:space="preserve">Grupo creado o fortalecido mediante decreto o manual de funciones.</t>
  </si>
  <si>
    <t xml:space="preserve">Existencia de una dependencia y/o grupo definido en la normatividad de la entidad territorial*</t>
  </si>
  <si>
    <t xml:space="preserve">*Grupo fortalecido
*Puntaje ICET</t>
  </si>
  <si>
    <t xml:space="preserve">Equipo Plan Estadístico </t>
  </si>
  <si>
    <t xml:space="preserve">4. Datos en acción</t>
  </si>
  <si>
    <t xml:space="preserve">Actividad 1. </t>
  </si>
  <si>
    <t xml:space="preserve">Actualizar el Plan Estadístico de Santander incluyendo la demanda y oferta de todos los Actores del Ecosistema de Datos con un plan estratégico común.</t>
  </si>
  <si>
    <t xml:space="preserve">Documento técnico Plan Estadístico de Santander actualizado.</t>
  </si>
  <si>
    <t xml:space="preserve">Plan Estadístico de Santander Actualizado</t>
  </si>
  <si>
    <t xml:space="preserve">Documento aprobado </t>
  </si>
  <si>
    <t xml:space="preserve">Equipo Plan Estadístico junto con los actores estratégicos del Ecosistema de Datos que deseen participar</t>
  </si>
  <si>
    <t xml:space="preserve">Generar redes de participación y comunidades de práctica entorno a la información estadística presentada, a través de convenios de cooperación.</t>
  </si>
  <si>
    <t xml:space="preserve">Obtener productos de conocimiento (trabajos de grado, proyectos o investigaciones) a partir de la información estadística disponible para el departamento.</t>
  </si>
  <si>
    <t xml:space="preserve">Participación en Redes de Conocimiento*
N° de trabajos de grado, proyectos o investigaciones con acta de inicio relacionadas con analítica de datos</t>
  </si>
  <si>
    <t xml:space="preserve">Actas de inicio en la Oficina de Talento Humano
Página web del CEPUEDE, ponencias o artículos presentados</t>
  </si>
  <si>
    <t xml:space="preserve">60 ptos</t>
  </si>
  <si>
    <t xml:space="preserve">Crear un comité interinstitucional entre los Actores Estratégicos del Ecosistema de Datos</t>
  </si>
  <si>
    <t xml:space="preserve">Resolución o decreto de la conformación del comité</t>
  </si>
  <si>
    <t xml:space="preserve">Instancias de coordinación interinstitucional implementadas en la entidad territorial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560</xdr:colOff>
      <xdr:row>7</xdr:row>
      <xdr:rowOff>95400</xdr:rowOff>
    </xdr:to>
    <xdr:pic>
      <xdr:nvPicPr>
        <xdr:cNvPr id="0" name="Imagen 1" descr=""/>
        <xdr:cNvPicPr/>
      </xdr:nvPicPr>
      <xdr:blipFill>
        <a:blip r:embed="rId1"/>
        <a:srcRect l="20137" t="38810" r="61270" b="41660"/>
        <a:stretch/>
      </xdr:blipFill>
      <xdr:spPr>
        <a:xfrm>
          <a:off x="0" y="0"/>
          <a:ext cx="2568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13640</xdr:colOff>
      <xdr:row>5</xdr:row>
      <xdr:rowOff>190440</xdr:rowOff>
    </xdr:to>
    <xdr:pic>
      <xdr:nvPicPr>
        <xdr:cNvPr id="1" name="Imagen 1" descr=""/>
        <xdr:cNvPicPr/>
      </xdr:nvPicPr>
      <xdr:blipFill>
        <a:blip r:embed="rId1"/>
        <a:srcRect l="20137" t="38810" r="61270" b="41660"/>
        <a:stretch/>
      </xdr:blipFill>
      <xdr:spPr>
        <a:xfrm>
          <a:off x="0" y="0"/>
          <a:ext cx="2570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1364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rcRect l="20137" t="38810" r="61270" b="41660"/>
        <a:stretch/>
      </xdr:blipFill>
      <xdr:spPr>
        <a:xfrm>
          <a:off x="0" y="0"/>
          <a:ext cx="2570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99000</xdr:colOff>
      <xdr:row>4</xdr:row>
      <xdr:rowOff>190440</xdr:rowOff>
    </xdr:to>
    <xdr:pic>
      <xdr:nvPicPr>
        <xdr:cNvPr id="3" name="Imagen 2" descr=""/>
        <xdr:cNvPicPr/>
      </xdr:nvPicPr>
      <xdr:blipFill>
        <a:blip r:embed="rId1"/>
        <a:srcRect l="20137" t="38810" r="61270" b="41660"/>
        <a:stretch/>
      </xdr:blipFill>
      <xdr:spPr>
        <a:xfrm>
          <a:off x="0" y="0"/>
          <a:ext cx="256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28"/>
    <col collapsed="false" customWidth="true" hidden="false" outlineLevel="0" max="3" min="3" style="1" width="54.85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5" t="s">
        <v>2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6" t="s">
        <v>3</v>
      </c>
      <c r="O3" s="6"/>
      <c r="P3" s="7" t="n">
        <v>0</v>
      </c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7"/>
      <c r="Q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4" t="s">
        <v>4</v>
      </c>
      <c r="O5" s="4"/>
      <c r="P5" s="8" t="n">
        <v>45328</v>
      </c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9" t="s">
        <v>5</v>
      </c>
      <c r="O7" s="9"/>
      <c r="P7" s="10" t="s">
        <v>6</v>
      </c>
      <c r="Q7" s="1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9"/>
      <c r="O8" s="9"/>
      <c r="P8" s="10"/>
      <c r="Q8" s="1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3" customFormat="false" ht="21" hidden="false" customHeight="false" outlineLevel="0" collapsed="false">
      <c r="B13" s="11" t="s">
        <v>7</v>
      </c>
    </row>
    <row r="14" customFormat="false" ht="19.5" hidden="false" customHeight="true" outlineLevel="0" collapsed="false"/>
    <row r="15" customFormat="false" ht="52.5" hidden="false" customHeight="true" outlineLevel="0" collapsed="false">
      <c r="B15" s="12" t="s">
        <v>8</v>
      </c>
      <c r="C15" s="13" t="s">
        <v>9</v>
      </c>
    </row>
    <row r="16" customFormat="false" ht="15" hidden="false" customHeight="false" outlineLevel="0" collapsed="false">
      <c r="B16" s="14"/>
      <c r="C16" s="14"/>
    </row>
    <row r="17" customFormat="false" ht="75" hidden="false" customHeight="false" outlineLevel="0" collapsed="false">
      <c r="B17" s="15" t="s">
        <v>10</v>
      </c>
      <c r="C17" s="13" t="s">
        <v>11</v>
      </c>
    </row>
    <row r="18" customFormat="false" ht="15" hidden="false" customHeight="false" outlineLevel="0" collapsed="false">
      <c r="B18" s="14"/>
      <c r="C18" s="14"/>
    </row>
    <row r="19" customFormat="false" ht="50.25" hidden="false" customHeight="true" outlineLevel="0" collapsed="false">
      <c r="B19" s="15" t="s">
        <v>12</v>
      </c>
      <c r="C19" s="13" t="s">
        <v>13</v>
      </c>
    </row>
  </sheetData>
  <mergeCells count="10">
    <mergeCell ref="A1:D8"/>
    <mergeCell ref="E1:M8"/>
    <mergeCell ref="N1:O2"/>
    <mergeCell ref="P1:Q2"/>
    <mergeCell ref="N3:O4"/>
    <mergeCell ref="P3:Q4"/>
    <mergeCell ref="N5:O6"/>
    <mergeCell ref="P5:Q6"/>
    <mergeCell ref="N7:O8"/>
    <mergeCell ref="P7:Q8"/>
  </mergeCells>
  <hyperlinks>
    <hyperlink ref="B15" location="'ÁRBOL DE PROBLEMAS'!A1" display="ÁRBOL DE PROBLEMAS"/>
    <hyperlink ref="B17" location="'ARBOL DE OBJETIVOS'!A1" display="ÁRBOL DE OBJETIVOS"/>
    <hyperlink ref="B19" location="'PARTE ESTRATÉGICA'!A1" display="PARTE ESTRATÉG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P3" activeCellId="0" sqref="P3:Q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7" width="12.99"/>
    <col collapsed="false" customWidth="true" hidden="false" outlineLevel="0" max="3" min="3" style="16" width="2.28"/>
    <col collapsed="false" customWidth="true" hidden="false" outlineLevel="0" max="4" min="4" style="18" width="49.7"/>
    <col collapsed="false" customWidth="true" hidden="false" outlineLevel="0" max="5" min="5" style="16" width="2.13"/>
    <col collapsed="false" customWidth="true" hidden="false" outlineLevel="0" max="6" min="6" style="18" width="55.28"/>
    <col collapsed="false" customWidth="true" hidden="false" outlineLevel="0" max="7" min="7" style="16" width="1.85"/>
    <col collapsed="false" customWidth="true" hidden="false" outlineLevel="0" max="8" min="8" style="17" width="50.7"/>
    <col collapsed="false" customWidth="true" hidden="false" outlineLevel="0" max="9" min="9" style="16" width="7.28"/>
    <col collapsed="false" customWidth="true" hidden="false" outlineLevel="0" max="10" min="10" style="19" width="84.85"/>
    <col collapsed="false" customWidth="true" hidden="false" outlineLevel="0" max="11" min="11" style="16" width="49.7"/>
    <col collapsed="false" customWidth="false" hidden="false" outlineLevel="0" max="257" min="12" style="16" width="11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14</v>
      </c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5" t="str">
        <f aca="false">ÍNDICE!P1</f>
        <v>ES-PE-RG-67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6" t="s">
        <v>3</v>
      </c>
      <c r="O3" s="6"/>
      <c r="P3" s="20" t="n">
        <f aca="false">ÍNDICE!P3</f>
        <v>0</v>
      </c>
      <c r="Q3" s="2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20"/>
      <c r="Q4" s="2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4" t="s">
        <v>4</v>
      </c>
      <c r="O5" s="4"/>
      <c r="P5" s="5" t="n">
        <f aca="false">ÍNDICE!P5</f>
        <v>45328</v>
      </c>
      <c r="Q5" s="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5"/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9" t="s">
        <v>5</v>
      </c>
      <c r="O7" s="9"/>
      <c r="P7" s="5" t="str">
        <f aca="false">ÍNDICE!P7</f>
        <v>1 DE 1</v>
      </c>
      <c r="Q7" s="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9"/>
      <c r="O8" s="9"/>
      <c r="P8" s="5"/>
      <c r="Q8" s="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F9" s="21"/>
    </row>
    <row r="10" customFormat="false" ht="45" hidden="false" customHeight="true" outlineLevel="0" collapsed="false">
      <c r="D10" s="22" t="s">
        <v>15</v>
      </c>
      <c r="F10" s="21"/>
    </row>
    <row r="11" customFormat="false" ht="18.75" hidden="false" customHeight="true" outlineLevel="0" collapsed="false">
      <c r="B11" s="16"/>
      <c r="D11" s="16"/>
      <c r="F11" s="16"/>
      <c r="H11" s="16"/>
    </row>
    <row r="12" s="23" customFormat="true" ht="41.25" hidden="false" customHeight="true" outlineLevel="0" collapsed="false">
      <c r="B12" s="24" t="s">
        <v>16</v>
      </c>
      <c r="D12" s="22" t="s">
        <v>17</v>
      </c>
      <c r="F12" s="22" t="s">
        <v>18</v>
      </c>
      <c r="J12" s="25"/>
    </row>
    <row r="13" customFormat="false" ht="17.25" hidden="false" customHeight="true" outlineLevel="0" collapsed="false">
      <c r="B13" s="24"/>
    </row>
    <row r="14" customFormat="false" ht="106.5" hidden="false" customHeight="true" outlineLevel="0" collapsed="false">
      <c r="B14" s="24"/>
      <c r="D14" s="22" t="s">
        <v>19</v>
      </c>
      <c r="F14" s="22" t="s">
        <v>20</v>
      </c>
      <c r="H14" s="22" t="s">
        <v>21</v>
      </c>
      <c r="J14" s="26" t="s">
        <v>22</v>
      </c>
    </row>
    <row r="15" customFormat="false" ht="20.25" hidden="false" customHeight="true" outlineLevel="0" collapsed="false">
      <c r="B15" s="24"/>
    </row>
    <row r="16" s="18" customFormat="true" ht="93.75" hidden="false" customHeight="true" outlineLevel="0" collapsed="false">
      <c r="B16" s="24"/>
      <c r="D16" s="26" t="s">
        <v>23</v>
      </c>
      <c r="E16" s="21"/>
      <c r="F16" s="26" t="s">
        <v>24</v>
      </c>
      <c r="G16" s="21"/>
      <c r="H16" s="22" t="s">
        <v>25</v>
      </c>
      <c r="J16" s="26" t="s">
        <v>26</v>
      </c>
    </row>
    <row r="17" customFormat="false" ht="12" hidden="false" customHeight="true" outlineLevel="0" collapsed="false">
      <c r="B17" s="27"/>
      <c r="D17" s="21"/>
      <c r="E17" s="28"/>
      <c r="F17" s="21"/>
      <c r="G17" s="28"/>
      <c r="H17" s="21"/>
    </row>
    <row r="18" customFormat="false" ht="89.25" hidden="false" customHeight="true" outlineLevel="0" collapsed="false">
      <c r="B18" s="29" t="s">
        <v>27</v>
      </c>
      <c r="C18" s="30"/>
      <c r="D18" s="22" t="s">
        <v>28</v>
      </c>
      <c r="F18" s="22" t="s">
        <v>29</v>
      </c>
      <c r="H18" s="22" t="s">
        <v>30</v>
      </c>
      <c r="J18" s="26" t="s">
        <v>31</v>
      </c>
    </row>
    <row r="19" customFormat="false" ht="15.75" hidden="false" customHeight="true" outlineLevel="0" collapsed="false"/>
    <row r="20" customFormat="false" ht="44.25" hidden="false" customHeight="true" outlineLevel="0" collapsed="false">
      <c r="B20" s="31" t="s">
        <v>32</v>
      </c>
      <c r="C20" s="17"/>
      <c r="D20" s="32" t="s">
        <v>33</v>
      </c>
      <c r="E20" s="32"/>
      <c r="F20" s="32"/>
      <c r="G20" s="32"/>
      <c r="H20" s="32"/>
      <c r="I20" s="32"/>
      <c r="J20" s="32"/>
    </row>
    <row r="21" customFormat="false" ht="19.5" hidden="false" customHeight="false" outlineLevel="0" collapsed="false"/>
    <row r="22" customFormat="false" ht="98.25" hidden="false" customHeight="true" outlineLevel="0" collapsed="false">
      <c r="B22" s="33" t="s">
        <v>34</v>
      </c>
      <c r="D22" s="34" t="s">
        <v>35</v>
      </c>
      <c r="F22" s="34" t="s">
        <v>36</v>
      </c>
      <c r="H22" s="35" t="s">
        <v>37</v>
      </c>
      <c r="J22" s="35" t="s">
        <v>38</v>
      </c>
    </row>
    <row r="23" customFormat="false" ht="12.75" hidden="false" customHeight="true" outlineLevel="0" collapsed="false"/>
    <row r="24" customFormat="false" ht="128.25" hidden="false" customHeight="true" outlineLevel="0" collapsed="false">
      <c r="A24" s="28"/>
      <c r="B24" s="36" t="s">
        <v>39</v>
      </c>
      <c r="D24" s="34" t="s">
        <v>40</v>
      </c>
      <c r="F24" s="35" t="s">
        <v>41</v>
      </c>
      <c r="H24" s="35" t="s">
        <v>42</v>
      </c>
      <c r="J24" s="35" t="s">
        <v>43</v>
      </c>
    </row>
    <row r="25" customFormat="false" ht="10.5" hidden="false" customHeight="true" outlineLevel="0" collapsed="false">
      <c r="B25" s="36"/>
      <c r="F25" s="21"/>
    </row>
    <row r="26" customFormat="false" ht="60.75" hidden="false" customHeight="true" outlineLevel="0" collapsed="false">
      <c r="B26" s="36"/>
      <c r="C26" s="37"/>
      <c r="D26" s="34" t="s">
        <v>44</v>
      </c>
      <c r="F26" s="34" t="s">
        <v>45</v>
      </c>
      <c r="H26" s="35" t="s">
        <v>46</v>
      </c>
      <c r="J26" s="35" t="s">
        <v>47</v>
      </c>
    </row>
    <row r="27" customFormat="false" ht="10.5" hidden="false" customHeight="true" outlineLevel="0" collapsed="false">
      <c r="B27" s="36"/>
      <c r="C27" s="28"/>
    </row>
    <row r="28" customFormat="false" ht="38.25" hidden="false" customHeight="false" outlineLevel="0" collapsed="false">
      <c r="B28" s="36"/>
      <c r="C28" s="28"/>
      <c r="D28" s="34" t="s">
        <v>48</v>
      </c>
    </row>
    <row r="29" customFormat="false" ht="19.5" hidden="false" customHeight="false" outlineLevel="0" collapsed="false">
      <c r="B29" s="36"/>
      <c r="C29" s="28"/>
    </row>
    <row r="30" customFormat="false" ht="79.5" hidden="false" customHeight="true" outlineLevel="0" collapsed="false">
      <c r="B30" s="36"/>
      <c r="C30" s="37"/>
      <c r="D30" s="34" t="s">
        <v>49</v>
      </c>
    </row>
    <row r="31" customFormat="false" ht="12" hidden="false" customHeight="true" outlineLevel="0" collapsed="false">
      <c r="B31" s="36"/>
    </row>
    <row r="32" customFormat="false" ht="57" hidden="false" customHeight="false" outlineLevel="0" collapsed="false">
      <c r="B32" s="36"/>
      <c r="D32" s="34" t="s">
        <v>50</v>
      </c>
    </row>
  </sheetData>
  <mergeCells count="13">
    <mergeCell ref="A1:D8"/>
    <mergeCell ref="E1:M8"/>
    <mergeCell ref="N1:O2"/>
    <mergeCell ref="P1:Q2"/>
    <mergeCell ref="N3:O4"/>
    <mergeCell ref="P3:Q4"/>
    <mergeCell ref="N5:O6"/>
    <mergeCell ref="P5:Q6"/>
    <mergeCell ref="N7:O8"/>
    <mergeCell ref="P7:Q8"/>
    <mergeCell ref="B12:B16"/>
    <mergeCell ref="D20:J20"/>
    <mergeCell ref="B24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P5" activeCellId="0" sqref="P5:Q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7" width="12.99"/>
    <col collapsed="false" customWidth="true" hidden="false" outlineLevel="0" max="3" min="3" style="16" width="2.28"/>
    <col collapsed="false" customWidth="true" hidden="false" outlineLevel="0" max="4" min="4" style="18" width="49.7"/>
    <col collapsed="false" customWidth="true" hidden="false" outlineLevel="0" max="5" min="5" style="16" width="2.13"/>
    <col collapsed="false" customWidth="true" hidden="false" outlineLevel="0" max="6" min="6" style="18" width="55.28"/>
    <col collapsed="false" customWidth="true" hidden="false" outlineLevel="0" max="7" min="7" style="16" width="1.85"/>
    <col collapsed="false" customWidth="true" hidden="false" outlineLevel="0" max="8" min="8" style="17" width="50.7"/>
    <col collapsed="false" customWidth="true" hidden="false" outlineLevel="0" max="9" min="9" style="16" width="7.28"/>
    <col collapsed="false" customWidth="true" hidden="false" outlineLevel="0" max="10" min="10" style="19" width="84.85"/>
    <col collapsed="false" customWidth="true" hidden="false" outlineLevel="0" max="11" min="11" style="16" width="49.7"/>
    <col collapsed="false" customWidth="false" hidden="false" outlineLevel="0" max="257" min="12" style="16" width="11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51</v>
      </c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5" t="str">
        <f aca="false">ÍNDICE!P1</f>
        <v>ES-PE-RG-67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6" t="s">
        <v>3</v>
      </c>
      <c r="O3" s="6"/>
      <c r="P3" s="5" t="n">
        <f aca="false">ÍNDICE!P3</f>
        <v>0</v>
      </c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5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4" t="s">
        <v>4</v>
      </c>
      <c r="O5" s="4"/>
      <c r="P5" s="20" t="n">
        <f aca="false">ÍNDICE!P5</f>
        <v>45328</v>
      </c>
      <c r="Q5" s="2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20"/>
      <c r="Q6" s="2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9" t="s">
        <v>5</v>
      </c>
      <c r="O7" s="9"/>
      <c r="P7" s="5" t="str">
        <f aca="false">ÍNDICE!P7</f>
        <v>1 DE 1</v>
      </c>
      <c r="Q7" s="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9"/>
      <c r="O8" s="9"/>
      <c r="P8" s="5"/>
      <c r="Q8" s="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7.25" hidden="false" customHeight="true" outlineLevel="0" collapsed="false">
      <c r="F10" s="21"/>
    </row>
    <row r="11" s="23" customFormat="true" ht="41.25" hidden="false" customHeight="true" outlineLevel="0" collapsed="false">
      <c r="B11" s="24" t="s">
        <v>16</v>
      </c>
      <c r="D11" s="21"/>
      <c r="F11" s="22" t="s">
        <v>52</v>
      </c>
      <c r="J11" s="25"/>
    </row>
    <row r="12" customFormat="false" ht="17.25" hidden="false" customHeight="true" outlineLevel="0" collapsed="false">
      <c r="B12" s="24"/>
      <c r="F12" s="38"/>
    </row>
    <row r="13" customFormat="false" ht="106.5" hidden="false" customHeight="true" outlineLevel="0" collapsed="false">
      <c r="B13" s="24"/>
      <c r="D13" s="22" t="s">
        <v>53</v>
      </c>
      <c r="F13" s="26" t="s">
        <v>54</v>
      </c>
      <c r="H13" s="22" t="s">
        <v>55</v>
      </c>
      <c r="J13" s="26" t="s">
        <v>56</v>
      </c>
    </row>
    <row r="14" customFormat="false" ht="20.25" hidden="false" customHeight="true" outlineLevel="0" collapsed="false">
      <c r="B14" s="24"/>
      <c r="F14" s="38"/>
    </row>
    <row r="15" s="18" customFormat="true" ht="93.75" hidden="false" customHeight="true" outlineLevel="0" collapsed="false">
      <c r="B15" s="24"/>
      <c r="D15" s="26" t="s">
        <v>57</v>
      </c>
      <c r="E15" s="21"/>
      <c r="F15" s="26" t="s">
        <v>58</v>
      </c>
      <c r="G15" s="21"/>
      <c r="H15" s="26" t="s">
        <v>59</v>
      </c>
      <c r="J15" s="26" t="s">
        <v>60</v>
      </c>
    </row>
    <row r="16" customFormat="false" ht="37.5" hidden="false" customHeight="true" outlineLevel="0" collapsed="false">
      <c r="B16" s="27"/>
      <c r="D16" s="21"/>
      <c r="E16" s="28"/>
      <c r="F16" s="21"/>
      <c r="G16" s="28"/>
      <c r="H16" s="21"/>
    </row>
    <row r="17" customFormat="false" ht="89.25" hidden="false" customHeight="true" outlineLevel="0" collapsed="false">
      <c r="B17" s="29" t="s">
        <v>27</v>
      </c>
      <c r="C17" s="30"/>
      <c r="D17" s="22" t="s">
        <v>61</v>
      </c>
      <c r="F17" s="26" t="s">
        <v>62</v>
      </c>
      <c r="G17" s="19"/>
      <c r="H17" s="26" t="s">
        <v>63</v>
      </c>
      <c r="J17" s="26" t="s">
        <v>64</v>
      </c>
    </row>
    <row r="18" customFormat="false" ht="15.75" hidden="false" customHeight="true" outlineLevel="0" collapsed="false"/>
    <row r="19" customFormat="false" ht="44.25" hidden="false" customHeight="true" outlineLevel="0" collapsed="false">
      <c r="B19" s="31" t="s">
        <v>32</v>
      </c>
      <c r="C19" s="17"/>
      <c r="D19" s="32" t="s">
        <v>65</v>
      </c>
      <c r="E19" s="32"/>
      <c r="F19" s="32"/>
      <c r="G19" s="32"/>
      <c r="H19" s="32"/>
      <c r="I19" s="32"/>
      <c r="J19" s="32"/>
    </row>
    <row r="20" customFormat="false" ht="21.75" hidden="false" customHeight="true" outlineLevel="0" collapsed="false"/>
    <row r="21" s="19" customFormat="true" ht="98.25" hidden="false" customHeight="true" outlineLevel="0" collapsed="false">
      <c r="B21" s="33" t="s">
        <v>34</v>
      </c>
      <c r="D21" s="35" t="s">
        <v>66</v>
      </c>
      <c r="F21" s="35" t="s">
        <v>67</v>
      </c>
      <c r="H21" s="39" t="s">
        <v>68</v>
      </c>
      <c r="J21" s="35" t="s">
        <v>69</v>
      </c>
    </row>
    <row r="22" customFormat="false" ht="12.75" hidden="false" customHeight="true" outlineLevel="0" collapsed="false"/>
    <row r="23" customFormat="false" ht="80.25" hidden="false" customHeight="true" outlineLevel="0" collapsed="false">
      <c r="B23" s="36" t="s">
        <v>39</v>
      </c>
      <c r="D23" s="34" t="s">
        <v>70</v>
      </c>
      <c r="F23" s="34" t="s">
        <v>71</v>
      </c>
      <c r="H23" s="35" t="s">
        <v>72</v>
      </c>
      <c r="J23" s="35" t="s">
        <v>73</v>
      </c>
    </row>
    <row r="24" customFormat="false" ht="10.5" hidden="false" customHeight="true" outlineLevel="0" collapsed="false">
      <c r="B24" s="36"/>
      <c r="F24" s="21"/>
    </row>
    <row r="25" customFormat="false" ht="60.75" hidden="false" customHeight="true" outlineLevel="0" collapsed="false">
      <c r="B25" s="36"/>
      <c r="D25" s="34" t="s">
        <v>74</v>
      </c>
      <c r="F25" s="35" t="s">
        <v>75</v>
      </c>
      <c r="H25" s="35" t="s">
        <v>76</v>
      </c>
      <c r="J25" s="35" t="s">
        <v>77</v>
      </c>
    </row>
    <row r="26" customFormat="false" ht="10.5" hidden="false" customHeight="true" outlineLevel="0" collapsed="false">
      <c r="B26" s="36"/>
    </row>
    <row r="27" s="19" customFormat="true" ht="79.5" hidden="false" customHeight="true" outlineLevel="0" collapsed="false">
      <c r="B27" s="36"/>
      <c r="D27" s="35" t="s">
        <v>78</v>
      </c>
      <c r="H27" s="40"/>
    </row>
  </sheetData>
  <mergeCells count="13">
    <mergeCell ref="A1:D8"/>
    <mergeCell ref="E1:M8"/>
    <mergeCell ref="N1:O2"/>
    <mergeCell ref="P1:Q2"/>
    <mergeCell ref="N3:O4"/>
    <mergeCell ref="P3:Q4"/>
    <mergeCell ref="N5:O6"/>
    <mergeCell ref="P5:Q6"/>
    <mergeCell ref="N7:O8"/>
    <mergeCell ref="P7:Q8"/>
    <mergeCell ref="B11:B15"/>
    <mergeCell ref="D19:J19"/>
    <mergeCell ref="B23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H1" colorId="64" zoomScale="55" zoomScaleNormal="55" zoomScalePageLayoutView="100" workbookViewId="0">
      <pane xSplit="0" ySplit="14" topLeftCell="A15" activePane="bottomLeft" state="frozen"/>
      <selection pane="topLeft" activeCell="H1" activeCellId="0" sqref="H1"/>
      <selection pane="bottomLeft" activeCell="P5" activeCellId="0" sqref="P5:Q6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41" width="14.41"/>
    <col collapsed="false" customWidth="true" hidden="false" outlineLevel="0" max="3" min="3" style="41" width="65.99"/>
    <col collapsed="false" customWidth="true" hidden="false" outlineLevel="0" max="4" min="4" style="41" width="48.28"/>
    <col collapsed="false" customWidth="true" hidden="false" outlineLevel="0" max="5" min="5" style="41" width="45.13"/>
    <col collapsed="false" customWidth="true" hidden="false" outlineLevel="0" max="6" min="6" style="41" width="27.14"/>
    <col collapsed="false" customWidth="true" hidden="false" outlineLevel="0" max="7" min="7" style="41" width="12.7"/>
    <col collapsed="false" customWidth="true" hidden="false" outlineLevel="0" max="8" min="8" style="41" width="14.56"/>
    <col collapsed="false" customWidth="true" hidden="false" outlineLevel="0" max="9" min="9" style="41" width="15.13"/>
    <col collapsed="false" customWidth="true" hidden="false" outlineLevel="0" max="10" min="10" style="41" width="44.99"/>
    <col collapsed="false" customWidth="true" hidden="false" outlineLevel="0" max="11" min="11" style="41" width="34.41"/>
    <col collapsed="false" customWidth="true" hidden="false" outlineLevel="0" max="43" min="12" style="41" width="24.28"/>
    <col collapsed="false" customWidth="true" hidden="false" outlineLevel="0" max="59" min="44" style="41" width="2.99"/>
    <col collapsed="false" customWidth="false" hidden="false" outlineLevel="0" max="257" min="60" style="41" width="11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79</v>
      </c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5" t="str">
        <f aca="false">ÍNDICE!P1</f>
        <v>ES-PE-RG-67</v>
      </c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6" t="s">
        <v>3</v>
      </c>
      <c r="O3" s="6"/>
      <c r="P3" s="5" t="n">
        <f aca="false">ÍNDICE!P3</f>
        <v>0</v>
      </c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5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4" t="s">
        <v>4</v>
      </c>
      <c r="O5" s="4"/>
      <c r="P5" s="20" t="n">
        <f aca="false">ÍNDICE!P5</f>
        <v>45328</v>
      </c>
      <c r="Q5" s="2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20"/>
      <c r="Q6" s="2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9" t="s">
        <v>5</v>
      </c>
      <c r="O7" s="9"/>
      <c r="P7" s="5" t="str">
        <f aca="false">ÍNDICE!P7</f>
        <v>1 DE 1</v>
      </c>
      <c r="Q7" s="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9"/>
      <c r="O8" s="9"/>
      <c r="P8" s="5"/>
      <c r="Q8" s="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4" s="42" customFormat="true" ht="76.5" hidden="false" customHeight="true" outlineLevel="0" collapsed="false">
      <c r="C14" s="42" t="s">
        <v>80</v>
      </c>
      <c r="D14" s="42" t="s">
        <v>81</v>
      </c>
      <c r="E14" s="42" t="s">
        <v>82</v>
      </c>
      <c r="F14" s="42" t="s">
        <v>83</v>
      </c>
      <c r="G14" s="42" t="s">
        <v>84</v>
      </c>
      <c r="H14" s="42" t="s">
        <v>85</v>
      </c>
      <c r="I14" s="42" t="s">
        <v>86</v>
      </c>
      <c r="J14" s="42" t="s">
        <v>87</v>
      </c>
    </row>
    <row r="15" s="44" customFormat="true" ht="60.75" hidden="false" customHeight="true" outlineLevel="0" collapsed="false">
      <c r="A15" s="43" t="s">
        <v>88</v>
      </c>
      <c r="B15" s="43" t="s">
        <v>89</v>
      </c>
      <c r="C15" s="43" t="s">
        <v>90</v>
      </c>
      <c r="D15" s="43"/>
      <c r="E15" s="43"/>
      <c r="F15" s="43"/>
      <c r="G15" s="43"/>
      <c r="H15" s="43"/>
      <c r="I15" s="43"/>
      <c r="J15" s="43"/>
    </row>
    <row r="16" customFormat="false" ht="60" hidden="false" customHeight="false" outlineLevel="0" collapsed="false">
      <c r="A16" s="41" t="s">
        <v>91</v>
      </c>
      <c r="B16" s="41" t="s">
        <v>92</v>
      </c>
      <c r="C16" s="41" t="s">
        <v>93</v>
      </c>
      <c r="D16" s="41" t="s">
        <v>94</v>
      </c>
      <c r="E16" s="41" t="s">
        <v>95</v>
      </c>
      <c r="F16" s="41" t="s">
        <v>96</v>
      </c>
      <c r="G16" s="41" t="s">
        <v>97</v>
      </c>
      <c r="H16" s="41" t="s">
        <v>97</v>
      </c>
      <c r="I16" s="41" t="s">
        <v>97</v>
      </c>
      <c r="J16" s="45" t="s">
        <v>98</v>
      </c>
    </row>
    <row r="17" customFormat="false" ht="42.75" hidden="false" customHeight="true" outlineLevel="0" collapsed="false">
      <c r="A17" s="41" t="s">
        <v>99</v>
      </c>
      <c r="B17" s="41" t="s">
        <v>92</v>
      </c>
      <c r="C17" s="41" t="s">
        <v>100</v>
      </c>
      <c r="D17" s="41" t="s">
        <v>101</v>
      </c>
      <c r="E17" s="41" t="s">
        <v>102</v>
      </c>
      <c r="F17" s="41" t="s">
        <v>103</v>
      </c>
      <c r="G17" s="41" t="s">
        <v>104</v>
      </c>
      <c r="H17" s="41" t="s">
        <v>105</v>
      </c>
      <c r="I17" s="41" t="s">
        <v>106</v>
      </c>
      <c r="J17" s="45" t="s">
        <v>107</v>
      </c>
    </row>
    <row r="18" customFormat="false" ht="60" hidden="false" customHeight="false" outlineLevel="0" collapsed="false">
      <c r="A18" s="41" t="s">
        <v>108</v>
      </c>
      <c r="B18" s="41" t="s">
        <v>92</v>
      </c>
      <c r="C18" s="41" t="s">
        <v>109</v>
      </c>
      <c r="D18" s="41" t="s">
        <v>110</v>
      </c>
      <c r="E18" s="41" t="s">
        <v>111</v>
      </c>
      <c r="F18" s="41" t="s">
        <v>112</v>
      </c>
      <c r="G18" s="41" t="n">
        <v>0</v>
      </c>
      <c r="H18" s="46" t="n">
        <v>0.6</v>
      </c>
      <c r="I18" s="46" t="n">
        <v>0.8</v>
      </c>
      <c r="J18" s="47" t="s">
        <v>113</v>
      </c>
    </row>
    <row r="19" customFormat="false" ht="102.75" hidden="false" customHeight="true" outlineLevel="0" collapsed="false">
      <c r="A19" s="41" t="s">
        <v>114</v>
      </c>
      <c r="B19" s="41" t="s">
        <v>115</v>
      </c>
      <c r="C19" s="41" t="s">
        <v>116</v>
      </c>
      <c r="D19" s="41" t="s">
        <v>117</v>
      </c>
      <c r="E19" s="41" t="s">
        <v>118</v>
      </c>
      <c r="F19" s="41" t="s">
        <v>119</v>
      </c>
      <c r="G19" s="41" t="n">
        <v>0</v>
      </c>
      <c r="H19" s="41" t="n">
        <v>26</v>
      </c>
      <c r="I19" s="41" t="n">
        <v>52</v>
      </c>
      <c r="J19" s="41" t="s">
        <v>120</v>
      </c>
    </row>
    <row r="20" s="44" customFormat="true" ht="74.25" hidden="false" customHeight="true" outlineLevel="0" collapsed="false">
      <c r="A20" s="43" t="s">
        <v>88</v>
      </c>
      <c r="B20" s="43"/>
      <c r="C20" s="43" t="s">
        <v>121</v>
      </c>
      <c r="D20" s="43"/>
      <c r="E20" s="43"/>
      <c r="F20" s="43"/>
      <c r="G20" s="43"/>
      <c r="H20" s="43"/>
      <c r="I20" s="43"/>
      <c r="J20" s="43"/>
    </row>
    <row r="21" customFormat="false" ht="75" hidden="false" customHeight="true" outlineLevel="0" collapsed="false">
      <c r="A21" s="41" t="s">
        <v>91</v>
      </c>
      <c r="B21" s="41" t="s">
        <v>122</v>
      </c>
      <c r="C21" s="41" t="s">
        <v>123</v>
      </c>
      <c r="D21" s="41" t="s">
        <v>124</v>
      </c>
      <c r="E21" s="41" t="s">
        <v>125</v>
      </c>
      <c r="F21" s="41" t="s">
        <v>126</v>
      </c>
      <c r="G21" s="41" t="s">
        <v>127</v>
      </c>
      <c r="H21" s="45" t="s">
        <v>128</v>
      </c>
      <c r="I21" s="41" t="s">
        <v>129</v>
      </c>
      <c r="J21" s="41" t="s">
        <v>130</v>
      </c>
    </row>
    <row r="22" customFormat="false" ht="41.25" hidden="false" customHeight="true" outlineLevel="0" collapsed="false">
      <c r="A22" s="41" t="s">
        <v>131</v>
      </c>
      <c r="B22" s="41" t="s">
        <v>122</v>
      </c>
      <c r="C22" s="41" t="s">
        <v>132</v>
      </c>
      <c r="D22" s="41" t="s">
        <v>133</v>
      </c>
      <c r="E22" s="41" t="s">
        <v>134</v>
      </c>
      <c r="F22" s="41" t="s">
        <v>135</v>
      </c>
      <c r="G22" s="41" t="n">
        <v>46</v>
      </c>
      <c r="H22" s="41" t="n">
        <v>20</v>
      </c>
      <c r="I22" s="41" t="n">
        <v>40</v>
      </c>
      <c r="J22" s="41" t="s">
        <v>136</v>
      </c>
    </row>
    <row r="23" customFormat="false" ht="51.75" hidden="false" customHeight="true" outlineLevel="0" collapsed="false">
      <c r="A23" s="41" t="s">
        <v>137</v>
      </c>
      <c r="B23" s="41" t="s">
        <v>138</v>
      </c>
      <c r="C23" s="41" t="s">
        <v>139</v>
      </c>
      <c r="D23" s="41" t="s">
        <v>140</v>
      </c>
      <c r="E23" s="41" t="s">
        <v>141</v>
      </c>
      <c r="F23" s="41" t="s">
        <v>142</v>
      </c>
      <c r="G23" s="41" t="s">
        <v>127</v>
      </c>
      <c r="H23" s="41" t="s">
        <v>143</v>
      </c>
      <c r="I23" s="41" t="s">
        <v>144</v>
      </c>
      <c r="J23" s="41" t="s">
        <v>145</v>
      </c>
    </row>
    <row r="24" s="45" customFormat="true" ht="83.25" hidden="false" customHeight="true" outlineLevel="0" collapsed="false">
      <c r="A24" s="45" t="s">
        <v>114</v>
      </c>
      <c r="B24" s="45" t="s">
        <v>122</v>
      </c>
      <c r="C24" s="45" t="s">
        <v>146</v>
      </c>
      <c r="D24" s="45" t="s">
        <v>147</v>
      </c>
      <c r="E24" s="45" t="s">
        <v>148</v>
      </c>
      <c r="F24" s="45" t="s">
        <v>149</v>
      </c>
      <c r="G24" s="45" t="s">
        <v>150</v>
      </c>
      <c r="H24" s="45" t="s">
        <v>151</v>
      </c>
      <c r="I24" s="45" t="s">
        <v>152</v>
      </c>
      <c r="J24" s="45" t="s">
        <v>153</v>
      </c>
    </row>
    <row r="25" s="45" customFormat="true" ht="43.5" hidden="false" customHeight="true" outlineLevel="0" collapsed="false">
      <c r="A25" s="45" t="s">
        <v>154</v>
      </c>
      <c r="B25" s="45" t="s">
        <v>138</v>
      </c>
      <c r="C25" s="48" t="s">
        <v>155</v>
      </c>
      <c r="D25" s="45" t="s">
        <v>156</v>
      </c>
      <c r="E25" s="45" t="s">
        <v>157</v>
      </c>
      <c r="F25" s="45" t="s">
        <v>158</v>
      </c>
      <c r="G25" s="45" t="n">
        <v>160</v>
      </c>
      <c r="H25" s="45" t="n">
        <v>152</v>
      </c>
      <c r="I25" s="45" t="n">
        <v>144</v>
      </c>
      <c r="J25" s="41" t="s">
        <v>136</v>
      </c>
    </row>
    <row r="26" s="44" customFormat="true" ht="108.75" hidden="false" customHeight="true" outlineLevel="0" collapsed="false">
      <c r="A26" s="44" t="s">
        <v>88</v>
      </c>
      <c r="B26" s="44" t="s">
        <v>122</v>
      </c>
      <c r="C26" s="43" t="s">
        <v>159</v>
      </c>
    </row>
    <row r="27" customFormat="false" ht="45" hidden="false" customHeight="false" outlineLevel="0" collapsed="false">
      <c r="A27" s="41" t="s">
        <v>91</v>
      </c>
      <c r="B27" s="41" t="s">
        <v>138</v>
      </c>
      <c r="C27" s="41" t="s">
        <v>160</v>
      </c>
      <c r="D27" s="41" t="s">
        <v>161</v>
      </c>
      <c r="E27" s="41" t="s">
        <v>162</v>
      </c>
      <c r="F27" s="41" t="s">
        <v>163</v>
      </c>
      <c r="G27" s="41" t="s">
        <v>97</v>
      </c>
      <c r="H27" s="41" t="s">
        <v>97</v>
      </c>
      <c r="I27" s="41" t="s">
        <v>97</v>
      </c>
      <c r="J27" s="41" t="s">
        <v>164</v>
      </c>
    </row>
    <row r="28" customFormat="false" ht="91.5" hidden="false" customHeight="true" outlineLevel="0" collapsed="false">
      <c r="A28" s="41" t="s">
        <v>99</v>
      </c>
      <c r="B28" s="41" t="s">
        <v>138</v>
      </c>
      <c r="C28" s="45" t="s">
        <v>165</v>
      </c>
      <c r="D28" s="45" t="s">
        <v>166</v>
      </c>
      <c r="E28" s="41" t="s">
        <v>167</v>
      </c>
      <c r="F28" s="41" t="s">
        <v>168</v>
      </c>
      <c r="G28" s="41" t="s">
        <v>97</v>
      </c>
      <c r="H28" s="41" t="s">
        <v>97</v>
      </c>
      <c r="I28" s="41" t="s">
        <v>97</v>
      </c>
      <c r="J28" s="41" t="s">
        <v>169</v>
      </c>
    </row>
    <row r="29" customFormat="false" ht="60" hidden="false" customHeight="false" outlineLevel="0" collapsed="false">
      <c r="A29" s="41" t="s">
        <v>108</v>
      </c>
      <c r="B29" s="41" t="s">
        <v>138</v>
      </c>
      <c r="C29" s="41" t="s">
        <v>170</v>
      </c>
      <c r="D29" s="41" t="s">
        <v>171</v>
      </c>
      <c r="E29" s="41" t="s">
        <v>172</v>
      </c>
      <c r="F29" s="41" t="s">
        <v>173</v>
      </c>
      <c r="G29" s="41" t="s">
        <v>174</v>
      </c>
      <c r="H29" s="41" t="s">
        <v>174</v>
      </c>
      <c r="I29" s="41" t="s">
        <v>129</v>
      </c>
      <c r="J29" s="41" t="s">
        <v>175</v>
      </c>
    </row>
    <row r="30" customFormat="false" ht="208.5" hidden="false" customHeight="true" outlineLevel="0" collapsed="false">
      <c r="A30" s="41" t="s">
        <v>114</v>
      </c>
      <c r="B30" s="41" t="s">
        <v>122</v>
      </c>
      <c r="C30" s="41" t="s">
        <v>176</v>
      </c>
      <c r="D30" s="41" t="s">
        <v>177</v>
      </c>
      <c r="E30" s="41" t="s">
        <v>178</v>
      </c>
      <c r="F30" s="41" t="s">
        <v>179</v>
      </c>
      <c r="G30" s="41" t="s">
        <v>143</v>
      </c>
      <c r="H30" s="41" t="s">
        <v>174</v>
      </c>
      <c r="I30" s="41" t="s">
        <v>129</v>
      </c>
      <c r="J30" s="41" t="s">
        <v>180</v>
      </c>
    </row>
    <row r="31" customFormat="false" ht="60" hidden="false" customHeight="false" outlineLevel="0" collapsed="false">
      <c r="A31" s="41" t="s">
        <v>154</v>
      </c>
      <c r="B31" s="41" t="s">
        <v>122</v>
      </c>
      <c r="C31" s="41" t="s">
        <v>181</v>
      </c>
      <c r="D31" s="41" t="s">
        <v>182</v>
      </c>
      <c r="E31" s="41" t="s">
        <v>183</v>
      </c>
      <c r="F31" s="41" t="s">
        <v>184</v>
      </c>
      <c r="G31" s="41" t="s">
        <v>185</v>
      </c>
      <c r="H31" s="41" t="s">
        <v>186</v>
      </c>
      <c r="I31" s="41" t="s">
        <v>152</v>
      </c>
      <c r="J31" s="41" t="s">
        <v>187</v>
      </c>
    </row>
    <row r="32" customFormat="false" ht="45" hidden="false" customHeight="false" outlineLevel="0" collapsed="false">
      <c r="A32" s="41" t="s">
        <v>188</v>
      </c>
      <c r="B32" s="41" t="s">
        <v>138</v>
      </c>
      <c r="C32" s="41" t="s">
        <v>189</v>
      </c>
      <c r="D32" s="45" t="s">
        <v>190</v>
      </c>
      <c r="E32" s="41" t="s">
        <v>191</v>
      </c>
      <c r="F32" s="41" t="s">
        <v>192</v>
      </c>
      <c r="G32" s="41" t="s">
        <v>97</v>
      </c>
      <c r="H32" s="41" t="s">
        <v>97</v>
      </c>
      <c r="I32" s="41" t="s">
        <v>97</v>
      </c>
      <c r="J32" s="41" t="s">
        <v>193</v>
      </c>
    </row>
    <row r="33" s="49" customFormat="true" ht="97.5" hidden="false" customHeight="true" outlineLevel="0" collapsed="false">
      <c r="A33" s="43" t="s">
        <v>88</v>
      </c>
      <c r="B33" s="43"/>
      <c r="C33" s="43" t="s">
        <v>194</v>
      </c>
    </row>
    <row r="34" customFormat="false" ht="45" hidden="false" customHeight="false" outlineLevel="0" collapsed="false">
      <c r="A34" s="41" t="s">
        <v>195</v>
      </c>
      <c r="B34" s="41" t="s">
        <v>122</v>
      </c>
      <c r="C34" s="45" t="s">
        <v>196</v>
      </c>
      <c r="D34" s="45" t="s">
        <v>197</v>
      </c>
      <c r="E34" s="45" t="s">
        <v>198</v>
      </c>
      <c r="F34" s="41" t="s">
        <v>199</v>
      </c>
      <c r="G34" s="41" t="n">
        <v>0</v>
      </c>
      <c r="H34" s="41" t="n">
        <v>1</v>
      </c>
      <c r="I34" s="41" t="n">
        <v>1</v>
      </c>
      <c r="J34" s="41" t="s">
        <v>200</v>
      </c>
    </row>
    <row r="35" customFormat="false" ht="74.25" hidden="false" customHeight="true" outlineLevel="0" collapsed="false">
      <c r="A35" s="41" t="s">
        <v>131</v>
      </c>
      <c r="B35" s="41" t="s">
        <v>138</v>
      </c>
      <c r="C35" s="41" t="s">
        <v>201</v>
      </c>
      <c r="D35" s="41" t="s">
        <v>202</v>
      </c>
      <c r="E35" s="41" t="s">
        <v>203</v>
      </c>
      <c r="F35" s="41" t="s">
        <v>204</v>
      </c>
      <c r="G35" s="41" t="s">
        <v>174</v>
      </c>
      <c r="H35" s="41" t="s">
        <v>205</v>
      </c>
      <c r="I35" s="41" t="s">
        <v>129</v>
      </c>
      <c r="J35" s="41" t="s">
        <v>200</v>
      </c>
    </row>
    <row r="36" customFormat="false" ht="30" hidden="false" customHeight="false" outlineLevel="0" collapsed="false">
      <c r="A36" s="41" t="s">
        <v>137</v>
      </c>
      <c r="B36" s="41" t="s">
        <v>138</v>
      </c>
      <c r="C36" s="41" t="s">
        <v>206</v>
      </c>
      <c r="D36" s="41" t="s">
        <v>207</v>
      </c>
      <c r="E36" s="45" t="s">
        <v>208</v>
      </c>
      <c r="F36" s="41" t="s">
        <v>207</v>
      </c>
      <c r="G36" s="41" t="n">
        <v>0</v>
      </c>
      <c r="H36" s="41" t="n">
        <v>1</v>
      </c>
      <c r="I36" s="41" t="n">
        <v>1</v>
      </c>
      <c r="J36" s="41" t="s">
        <v>193</v>
      </c>
    </row>
  </sheetData>
  <mergeCells count="10">
    <mergeCell ref="A1:D8"/>
    <mergeCell ref="E1:M8"/>
    <mergeCell ref="N1:O2"/>
    <mergeCell ref="P1:Q2"/>
    <mergeCell ref="N3:O4"/>
    <mergeCell ref="P3:Q4"/>
    <mergeCell ref="N5:O6"/>
    <mergeCell ref="P5:Q6"/>
    <mergeCell ref="N7:O8"/>
    <mergeCell ref="P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5:14:50Z</dcterms:created>
  <dc:creator>Carolina Betancur</dc:creator>
  <dc:description/>
  <dc:language>en-US</dc:language>
  <cp:lastModifiedBy>Jorge Alberto Delgado Jaimes</cp:lastModifiedBy>
  <cp:lastPrinted>2023-10-24T16:31:10Z</cp:lastPrinted>
  <dcterms:modified xsi:type="dcterms:W3CDTF">2024-02-06T14:51:18Z</dcterms:modified>
  <cp:revision>0</cp:revision>
  <dc:subject/>
  <dc:title/>
</cp:coreProperties>
</file>