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RMOGRAMA " sheetId="1" state="visible" r:id="rId2"/>
  </sheets>
  <externalReferences>
    <externalReference r:id="rId3"/>
  </externalReferences>
  <definedNames>
    <definedName function="false" hidden="false" localSheetId="0" name="_xlnm.Print_Area" vbProcedure="false">'NORMOGRAMA '!$A$1:$G$118</definedName>
    <definedName function="false" hidden="true" localSheetId="0" name="_xlnm._FilterDatabase" vbProcedure="false">'NORMOGRAMA '!$A$7:$N$119</definedName>
    <definedName function="false" hidden="false" name="Vigente" vbProcedure="false">'NORMOGRAMA '!$G$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Tahoma"/>
            <family val="2"/>
          </rPr>
          <t xml:space="preserve">Registrar si es una norma de carácter nacional o departamental.</t>
        </r>
      </text>
      <mc:AlternateContent>
        <mc:Choice Requires="v2">
          <commentPr autoFill="true" autoScale="false" colHidden="false" locked="false" rowHidden="false" textHAlign="justify" textVAlign="top">
            <anchor moveWithCells="false" sizeWithCells="false">
              <xdr:from>
                <xdr:col>2</xdr:col>
                <xdr:colOff>92</xdr:colOff>
                <xdr:row>4</xdr:row>
                <xdr:rowOff>29</xdr:rowOff>
              </xdr:from>
              <xdr:to>
                <xdr:col>3</xdr:col>
                <xdr:colOff>-113</xdr:colOff>
                <xdr:row>6</xdr:row>
                <xdr:rowOff>4</xdr:rowOff>
              </xdr:to>
            </anchor>
          </commentPr>
        </mc:Choice>
        <mc:Fallback/>
      </mc:AlternateContent>
    </comment>
    <comment ref="C7" authorId="0">
      <text>
        <r>
          <rPr>
            <sz val="9"/>
            <color rgb="FF000000"/>
            <rFont val="Tahoma"/>
            <family val="2"/>
          </rPr>
          <t xml:space="preserve">Escribir el tipo de norma, número y fecha de expedición.
Ejemplo: LEY 1801 de 2016
</t>
        </r>
      </text>
      <mc:AlternateContent>
        <mc:Choice Requires="v2">
          <commentPr autoFill="true" autoScale="false" colHidden="false" locked="false" rowHidden="false" textHAlign="justify" textVAlign="top">
            <anchor moveWithCells="false" sizeWithCells="false">
              <xdr:from>
                <xdr:col>2</xdr:col>
                <xdr:colOff>231</xdr:colOff>
                <xdr:row>3</xdr:row>
                <xdr:rowOff>20</xdr:rowOff>
              </xdr:from>
              <xdr:to>
                <xdr:col>3</xdr:col>
                <xdr:colOff>44</xdr:colOff>
                <xdr:row>5</xdr:row>
                <xdr:rowOff>17</xdr:rowOff>
              </xdr:to>
            </anchor>
          </commentPr>
        </mc:Choice>
        <mc:Fallback/>
      </mc:AlternateContent>
    </comment>
    <comment ref="D7" authorId="0">
      <text>
        <r>
          <rPr>
            <sz val="9"/>
            <color rgb="FF000000"/>
            <rFont val="Tahoma"/>
            <family val="2"/>
          </rPr>
          <t xml:space="preserve">
Registrar el o los artículos que son aplicables de la norma en mención.</t>
        </r>
      </text>
      <mc:AlternateContent>
        <mc:Choice Requires="v2">
          <commentPr autoFill="true" autoScale="false" colHidden="false" locked="false" rowHidden="false" textHAlign="justify" textVAlign="top">
            <anchor moveWithCells="false" sizeWithCells="false">
              <xdr:from>
                <xdr:col>4</xdr:col>
                <xdr:colOff>120</xdr:colOff>
                <xdr:row>3</xdr:row>
                <xdr:rowOff>20</xdr:rowOff>
              </xdr:from>
              <xdr:to>
                <xdr:col>5</xdr:col>
                <xdr:colOff>-359</xdr:colOff>
                <xdr:row>5</xdr:row>
                <xdr:rowOff>21</xdr:rowOff>
              </xdr:to>
            </anchor>
          </commentPr>
        </mc:Choice>
        <mc:Fallback/>
      </mc:AlternateContent>
    </comment>
    <comment ref="E7" authorId="0">
      <text>
        <r>
          <rPr>
            <sz val="9"/>
            <color rgb="FF000000"/>
            <rFont val="Tahoma"/>
            <family val="2"/>
          </rPr>
          <t xml:space="preserve">Describir de manera breve el contenido o temática que regula la norma en mención.</t>
        </r>
      </text>
      <mc:AlternateContent>
        <mc:Choice Requires="v2">
          <commentPr autoFill="true" autoScale="false" colHidden="false" locked="false" rowHidden="false" textHAlign="justify" textVAlign="top">
            <anchor moveWithCells="false" sizeWithCells="false">
              <xdr:from>
                <xdr:col>6</xdr:col>
                <xdr:colOff>64</xdr:colOff>
                <xdr:row>5</xdr:row>
                <xdr:rowOff>23</xdr:rowOff>
              </xdr:from>
              <xdr:to>
                <xdr:col>7</xdr:col>
                <xdr:colOff>-89</xdr:colOff>
                <xdr:row>7</xdr:row>
                <xdr:rowOff>24</xdr:rowOff>
              </xdr:to>
            </anchor>
          </commentPr>
        </mc:Choice>
        <mc:Fallback/>
      </mc:AlternateContent>
    </comment>
    <comment ref="F7" authorId="0">
      <text>
        <r>
          <rPr>
            <sz val="9"/>
            <color rgb="FF000000"/>
            <rFont val="Tahoma"/>
            <family val="2"/>
          </rPr>
          <t xml:space="preserve">Registrar la URL donde se encuentra la norma.</t>
        </r>
      </text>
      <mc:AlternateContent>
        <mc:Choice Requires="v2">
          <commentPr autoFill="true" autoScale="false" colHidden="false" locked="false" rowHidden="false" textHAlign="justify" textVAlign="top">
            <anchor moveWithCells="false" sizeWithCells="false">
              <xdr:from>
                <xdr:col>6</xdr:col>
                <xdr:colOff>117</xdr:colOff>
                <xdr:row>4</xdr:row>
                <xdr:rowOff>29</xdr:rowOff>
              </xdr:from>
              <xdr:to>
                <xdr:col>7</xdr:col>
                <xdr:colOff>-58</xdr:colOff>
                <xdr:row>5</xdr:row>
                <xdr:rowOff>21</xdr:rowOff>
              </xdr:to>
            </anchor>
          </commentPr>
        </mc:Choice>
        <mc:Fallback/>
      </mc:AlternateContent>
    </comment>
  </commentList>
</comments>
</file>

<file path=xl/sharedStrings.xml><?xml version="1.0" encoding="utf-8"?>
<sst xmlns="http://schemas.openxmlformats.org/spreadsheetml/2006/main" count="680" uniqueCount="421">
  <si>
    <t xml:space="preserve">República de Colombia
Gobernación de Santander</t>
  </si>
  <si>
    <t xml:space="preserve">NORMOGRAMA</t>
  </si>
  <si>
    <t xml:space="preserve">CÓDIGO:</t>
  </si>
  <si>
    <t xml:space="preserve">ES-SIG-RG-17</t>
  </si>
  <si>
    <t xml:space="preserve">VERSIÓN:</t>
  </si>
  <si>
    <t xml:space="preserve">FECHA DE APROBACIÓN:</t>
  </si>
  <si>
    <t xml:space="preserve">PÁGINA:</t>
  </si>
  <si>
    <t xml:space="preserve">1 DE  1</t>
  </si>
  <si>
    <t xml:space="preserve">FECHA DE ACTUALIZACIÓN</t>
  </si>
  <si>
    <t xml:space="preserve">NOMBRE DEL PROCESO:</t>
  </si>
  <si>
    <t xml:space="preserve">Evaluación y Control </t>
  </si>
  <si>
    <t xml:space="preserve">SECRETARIA O DEPENDENCIA:  </t>
  </si>
  <si>
    <t xml:space="preserve">OFICINA CONTROL INTERNO </t>
  </si>
  <si>
    <t xml:space="preserve">ÁREA O GRUPO</t>
  </si>
  <si>
    <t xml:space="preserve">ALCANCE</t>
  </si>
  <si>
    <t xml:space="preserve">NORMA</t>
  </si>
  <si>
    <t xml:space="preserve">ARTÍCULO</t>
  </si>
  <si>
    <t xml:space="preserve">CONTENIDO</t>
  </si>
  <si>
    <t xml:space="preserve">UBICACIÓN</t>
  </si>
  <si>
    <t xml:space="preserve">Control interno </t>
  </si>
  <si>
    <t xml:space="preserve">NACIONAL</t>
  </si>
  <si>
    <t xml:space="preserve">Constitucion Politica de Colombia </t>
  </si>
  <si>
    <t xml:space="preserve">Art 209 y 269</t>
  </si>
  <si>
    <t xml:space="preserve">Las autoridades administrativas deben coordinar sus actuaciones para el adecuado cumplimiento de los fines del Estado. La administración pública, en todos sus órdenes, tendrá un control interno que se ejercerá en los términos que señale la ley. 
Obligatoriedad de aplicar métodos y procedimientos de control interno.</t>
  </si>
  <si>
    <t xml:space="preserve">https://www.suin-juriscol.gov.co/viewDocument.asp?ruta=Constitucion/1687988</t>
  </si>
  <si>
    <t xml:space="preserve">Acto Legislativo 04 del 2019</t>
  </si>
  <si>
    <t xml:space="preserve">Articulo 1-7</t>
  </si>
  <si>
    <t xml:space="preserve">Por medio del cual se reforma el Régimen de Control Fiscal</t>
  </si>
  <si>
    <t xml:space="preserve">https://www.suin-juriscol.gov.co/viewDocument.asp?ruta=Acto/30038092</t>
  </si>
  <si>
    <t xml:space="preserve">Ley 80 de 1993</t>
  </si>
  <si>
    <t xml:space="preserve">Art 65</t>
  </si>
  <si>
    <t xml:space="preserve">El alcance del artículo 65 de la ley 80 de 1993, al asignar a las Oficinas de Control Interno el control previo administrativo al proceso contractual, es que dicha oficina debe cumplir su función de diseñar y desarrollar adecuados sistemas de verificación y evaluación al proceso contractual y utilizar métodos que le permitan conocer las instancias que se surten en las etapas precontractual, contractual, de ejecución y liquidación, sin que tal labor signifique crear trámites aprobatorios a la gestión administrativa. (Declarada Exequible la Expresión ...(inciso2) Sentencia de la Corte Constitucional C-623 de 1999)</t>
  </si>
  <si>
    <t xml:space="preserve">https://www.suin-juriscol.gov.co/viewDocument.asp?ruta=Leyes/1790106</t>
  </si>
  <si>
    <t xml:space="preserve">https://www.suin-juriscol.gov.co/viewDocument.asp?ruta=Leyes/1629910</t>
  </si>
  <si>
    <t xml:space="preserve">Ley 42 de 1993</t>
  </si>
  <si>
    <t xml:space="preserve">art 1- 110</t>
  </si>
  <si>
    <t xml:space="preserve">Da a las Contralorías la función de vigilar el Estado a través de la implementación de controles financieros, de legalidad, de gestión, de resultados y la evaluación de los sistemas de control interno de cada Entidad.</t>
  </si>
  <si>
    <t xml:space="preserve">https://www.suin-juriscol.gov.co/viewDocument.asp?ruta=Leyes/1788293</t>
  </si>
  <si>
    <t xml:space="preserve">Ley 152 de 1994</t>
  </si>
  <si>
    <t xml:space="preserve">ar 1-52</t>
  </si>
  <si>
    <t xml:space="preserve">Establece los procedimientos y mecanismos para la elaboración, aprobación, ejecución, seguimiento, evaluación y control de los planes de desarrollo, así como la regulación de los demás aspectos contemplados por el artículo 342, y en general por el artículo 2 del Título XII de la Constitución Política y demás normas constitucionales que se refieren al plan de desarrollo y la planificación.</t>
  </si>
  <si>
    <t xml:space="preserve">https://www.suin-juriscol.gov.co/viewDocument.asp?ruta=Leyes/1651907</t>
  </si>
  <si>
    <t xml:space="preserve">Ley 190 de 1995</t>
  </si>
  <si>
    <t xml:space="preserve">art 1-85 </t>
  </si>
  <si>
    <t xml:space="preserve">Por la cual se dictan normas tendientes a preservar la moralidad en la administración pública y se fijan disposiciones con el fin de erradicar la corrupción administrativa.</t>
  </si>
  <si>
    <t xml:space="preserve">https://www.suin-juriscol.gov.co/viewDocument.asp?ruta=Leyes/1654566</t>
  </si>
  <si>
    <t xml:space="preserve">Ley 489 de 1998</t>
  </si>
  <si>
    <t xml:space="preserve">Capitulo VI Art. 27 al 29</t>
  </si>
  <si>
    <t xml:space="preserve">Por la cual se dictan normas sobre la organización y funcionamiento  de las entidades del orden nacional, se expiden las disposiciones, principios y reglas generales para el ejercicio de atribuciones previstos en los numerales 15 y 16  del art. 189 de la Constitución Política y se dictan otras disposiciones.</t>
  </si>
  <si>
    <t xml:space="preserve">https://www.suin-juriscol.gov.co/viewDocument.asp?ruta=Leyes/1832980</t>
  </si>
  <si>
    <t xml:space="preserve">Ley 594 de 2000</t>
  </si>
  <si>
    <t xml:space="preserve">art 1- 52</t>
  </si>
  <si>
    <t xml:space="preserve">Establece las reglas y principios generales que regulan la función archivística del Estado.</t>
  </si>
  <si>
    <t xml:space="preserve">https://www.suin-juriscol.gov.co/viewDocument.asp?ruta=Leyes/1663152</t>
  </si>
  <si>
    <t xml:space="preserve">Ley 909 de 2004</t>
  </si>
  <si>
    <t xml:space="preserve">at 39</t>
  </si>
  <si>
    <t xml:space="preserve">Por la cual se expiden normas que regulan el empleo público, la carrera administrativa, gerencia pública y se dictan otras disposiciones.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Ver la Circular de la C.N.S.C. 05 de 2005.</t>
  </si>
  <si>
    <t xml:space="preserve">https://www.suin-juriscol.gov.co/viewDocument.asp?ruta=Leyes/1670817</t>
  </si>
  <si>
    <t xml:space="preserve">Ley 951 de 2005</t>
  </si>
  <si>
    <t xml:space="preserve">art 1-17</t>
  </si>
  <si>
    <t xml:space="preserve">Fijar las normas generales para la entrega y recepción de los asuntos y recursos públicos del Estado colombiano, establecer la obligación para que los servidores públicos en el orden nacional, departamental, distrital, municipal, metropolitano en calidad de titulares y representantes legales, así como los particulares que administren fondos o bienes del Estado presenten al separarse de sus cargos o al finalizar la administración, según el caso, un informe a quienes los sustituyan legalmente en sus funciones, de los asuntos de su competencia, así como de la gestión de los recursos financieros, humanos y administrativos que tuvieron asignados para el ejercicio de sus funciones.</t>
  </si>
  <si>
    <t xml:space="preserve">https://www.suin-juriscol.gov.co/viewDocument.asp?ruta=Leyes/1671728</t>
  </si>
  <si>
    <t xml:space="preserve">Ley 962 de 2005</t>
  </si>
  <si>
    <t xml:space="preserve">art 1-86</t>
  </si>
  <si>
    <t xml:space="preserve">La presente Ley comprende a la Administración Pública en sus diferentes niveles y las entidades privadas que  cumplen  funciones públicas y los  demás organismos  regulados  por la presente  Ley. Artículo 1:Modificado (numeral segundo ) Artículo 39 DECRETO 19 de 2012;  Artículo 4: Modificado Artículo 26 DECRETO 19 de 2012; Artículo 9: Derogado Artículo 309 LEY 1437 de 2011; Artículo 16: Modificado Artículo 7 DECRETO 2106 de 2019; Artículo 16: Derogado parcialmente (Inciso Final ) Artículo 9 LEY 1212 de 2008; Artículo 24: Modificado Artículo 36 DECRETO 19 de 2012;  Artículo 27: Reglamentado DECRETO 1879 de 2008;  Artículo 34: Reglamentado DECRETO 4436 de 2005;  Artículo 37: Reglamentado DECRETO 2817 de 2006;  Artículo 56: Derogado Artículo 336 LEY 1955 de 2019;  Artículo 56: Reglamentado DECRETO 2831 de 200516/04/2020; Artículo : Reglamentado DECRETO 1520 de 2008; Artículo : Derogado Artículo 336 LEY 1955 de 2019;  Artículo 71:  Modificado Artículo 185 DECRETO 19 de 2012; Artículo 75: Corregido Artículo 1 DECRETO 3075 de 2005;  CAPÍTULO XVI De los Trámites ante el Sector Relacionado con el Departamento Administrativo Nacional de Estadística; Adicionado Artículo 1 LEY 1481 de 2011</t>
  </si>
  <si>
    <t xml:space="preserve">https://www.suin-juriscol.gov.co/viewDocument.asp?ruta=Leyes/1671809</t>
  </si>
  <si>
    <t xml:space="preserve">Ley 1150 DE 2007</t>
  </si>
  <si>
    <t xml:space="preserve">art 1-33</t>
  </si>
  <si>
    <t xml:space="preserve">Por medio de la cual se introducen medidas para la eficiencia y la transparencia en la Ley 80 de 1993 y se dictan otras disposiciones generales sobre la contratación con Recursos Públicos  .Introduce modificaciones en la Ley 80 de 1993, y dicta otras disposiciones generales aplicables a toda la contratación pública.</t>
  </si>
  <si>
    <t xml:space="preserve">https://www.suin-juriscol.gov.co/viewDocument.asp?ruta=Leyes/1674903</t>
  </si>
  <si>
    <t xml:space="preserve">Ley 1314 de 2009</t>
  </si>
  <si>
    <t xml:space="preserve">Artículo  5°.</t>
  </si>
  <si>
    <t xml:space="preserve">Por la cual se regulan los principios y normas de contabilidad e información financiera y de aseguramiento de información aceptados en Colombia, se señalan las autoridades competentes, el procedimiento para su expedición y se determinan las entidades responsables de vigilar su cumplimiento.</t>
  </si>
  <si>
    <t xml:space="preserve">https://www.suin-juriscol.gov.co/viewDocument.asp?ruta=Leyes/1677255</t>
  </si>
  <si>
    <t xml:space="preserve">Ley 1474 de 2011</t>
  </si>
  <si>
    <t xml:space="preserve">Art. 8,  9, 73, 76 </t>
  </si>
  <si>
    <t xml:space="preserve">Por la cual se dictan normas orientadas a fortalecer los mecanismos de prevención, investigación y sanción de actos de corrupción y la efectividad del control de la gestión pública.</t>
  </si>
  <si>
    <t xml:space="preserve">https://www.suin-juriscol.gov.co/viewDocument.asp?ruta=Leyes/1681594</t>
  </si>
  <si>
    <t xml:space="preserve">Ley 1437 de 2011</t>
  </si>
  <si>
    <t xml:space="preserve">Art 1-309</t>
  </si>
  <si>
    <t xml:space="preserve">
Código de Procedimiento Administrativo y de lo Contencioso Administrativo.Las normas de esta Parte Primera del Código se aplican a todos los organismos y entidades que conforman las ramas del poder público en sus distintos órdenes, sectores y niveles, a los órganos autónomos e independientes del Estado y a los particulares, cuando cumplan funciones administrativas. A todos ellos se les dará el nombre de autoridades.</t>
  </si>
  <si>
    <t xml:space="preserve">https://www.suin-juriscol.gov.co/viewDocument.asp?ruta=Leyes/1680117</t>
  </si>
  <si>
    <t xml:space="preserve">Ley 1581 de 2012</t>
  </si>
  <si>
    <t xml:space="preserve">Art 1-31</t>
  </si>
  <si>
    <t xml:space="preserve"> Aplica a todas las personas a conocer, actualizar y rectificar las informaciones que se hayan recogido sobre ellas en bases de datos o archivos, y los demás derechos, libertades y garantías constitucionales a que se refiere el artículo 15 de la Constitución Política; así como el derecho a la información consagrado en el artículo 20 de la misma. Reglamentado parcialmente DECRETO 1377 de 2013. Reglamentado DECRETO 886 de 2014</t>
  </si>
  <si>
    <t xml:space="preserve">https://www.suin-juriscol.gov.co/viewDocument.asp?ruta=Leyes/1684507</t>
  </si>
  <si>
    <t xml:space="preserve">Ley 1712 de 2014</t>
  </si>
  <si>
    <t xml:space="preserve">Art 5</t>
  </si>
  <si>
    <t xml:space="preserve">Por medio de la cual se crea la Ley de Transparencia y del Derecho de Acceso a la Información Pública Nacional y se dictan otras disposiciones.</t>
  </si>
  <si>
    <t xml:space="preserve">https://www.suin-juriscol.gov.co/viewDocument.asp?ruta=Leyes/1687091</t>
  </si>
  <si>
    <t xml:space="preserve">Ley  1755 de 2015</t>
  </si>
  <si>
    <t xml:space="preserve">Art 1-2</t>
  </si>
  <si>
    <t xml:space="preserve">Aplican a todos los organismos y entidades que conforman las ramas del poder público en sus distintos órdenes, sectores y niveles, a los órganos autónomos e independientes del Estado y a los particulares, cuando cumplan funciones administrativas, regula el Derecho Fundamental de Petición.</t>
  </si>
  <si>
    <t xml:space="preserve">https://www.suin-juriscol.gov.co/viewDocument.asp?ruta=Leyes/30043679</t>
  </si>
  <si>
    <t xml:space="preserve">Ley 1952 DE 2019</t>
  </si>
  <si>
    <t xml:space="preserve">Art 1-265</t>
  </si>
  <si>
    <t xml:space="preserve">Por medio de la cual se expide el código general disciplinario se deroga la Ley 734 de 2002 y algunas disposiciones de la ley 1474 de 2011, relacionadas con el derecho disciplinario. La vigencia de esta norma fue diferida hasta el 1 de julio de 2021 por el artículo 140 de la ley 1955 de 2019 Plan Nacional de Desarrollo 2018-2022</t>
  </si>
  <si>
    <t xml:space="preserve">https://www.suin-juriscol.gov.co/viewDocument.asp?ruta=Leyes/30036201</t>
  </si>
  <si>
    <t xml:space="preserve">Ley 2160 del 2021</t>
  </si>
  <si>
    <t xml:space="preserve">Por medio del cual  se modifica  la ley  80 de 1993 y la Ley  1150 de 200</t>
  </si>
  <si>
    <t xml:space="preserve">https://www.suin-juriscol.gov.co/viewDocument.asp?ruta=Leyes/30043507</t>
  </si>
  <si>
    <t xml:space="preserve">Ley 2094 de 2021</t>
  </si>
  <si>
    <t xml:space="preserve">Art 1-75</t>
  </si>
  <si>
    <t xml:space="preserve">Por medio de la cual se reforma la ley 1952 de 2019 y se dictan otras disposiciones</t>
  </si>
  <si>
    <t xml:space="preserve">https://www.suin-juriscol.gov.co/viewDocument.asp?ruta=Leyes/30041984</t>
  </si>
  <si>
    <t xml:space="preserve">Ley 2195 de 2022</t>
  </si>
  <si>
    <t xml:space="preserve">Articulo 1- 69</t>
  </si>
  <si>
    <t xml:space="preserve">Por medio de la cual se adoptan medidas en materia de transparencia, prevención y lucha contra la corrupción y se dictan otras disposiciones </t>
  </si>
  <si>
    <t xml:space="preserve">https://www.suin-juriscol.gov.co/viewDocument.asp?ruta=Leyes/30043772</t>
  </si>
  <si>
    <t xml:space="preserve">Ley 2220 de 2022</t>
  </si>
  <si>
    <t xml:space="preserve">Articulo 118</t>
  </si>
  <si>
    <t xml:space="preserve">Por medio de la cual se expide el estatuto de conciliación y se dictan otras disposiciones</t>
  </si>
  <si>
    <t xml:space="preserve">https://www.suin-juriscol.gov.co/viewDocument.asp?ruta=Leyes/30044356</t>
  </si>
  <si>
    <t xml:space="preserve">Decreto 2150 de 1995 </t>
  </si>
  <si>
    <t xml:space="preserve">art 1-148</t>
  </si>
  <si>
    <t xml:space="preserve">Por el cual se suprimen y reforman regulaciones, procedimientos o trámites innecesarios existentes en la Administración Pública.
Modificado en lo pertinente  Artículo 67 LEY 454 de 1998</t>
  </si>
  <si>
    <t xml:space="preserve">https://www.suin-juriscol.gov.co/viewDocument.asp?ruta=Decretos/1408573</t>
  </si>
  <si>
    <t xml:space="preserve">Decreto 2232 de 1995</t>
  </si>
  <si>
    <t xml:space="preserve">art 1-10</t>
  </si>
  <si>
    <t xml:space="preserve">Aplican a todos los organismos y entidades que conforman las ramas del poder público en sus distintos órdenes, sectores y niveles, a los órganos autónomos e independientes del Estado y a los particulares, cuando cumplan funciones administrativas. (al aplicar esta norma se deben tener presente las modificaciones y derogatorias de su articulado) </t>
  </si>
  <si>
    <t xml:space="preserve">https://www.suin-juriscol.gov.co/viewDocument.asp?ruta=Decretos/1871755</t>
  </si>
  <si>
    <t xml:space="preserve">Decreto 1737de 1998</t>
  </si>
  <si>
    <t xml:space="preserve">art 22</t>
  </si>
  <si>
    <t xml:space="preserve">Por el cual se expiden medidas de austeridad y eficiencia y se someten a condiciones especiales la asunción de compromisos por parte de las entidades públicas que manejan recursos del Tesoro Público.”</t>
  </si>
  <si>
    <t xml:space="preserve">https://www.suin-juriscol.gov.co/viewDocument.asp?ruta=Decretos/1341634</t>
  </si>
  <si>
    <t xml:space="preserve">Decreto 1738 de 1998</t>
  </si>
  <si>
    <t xml:space="preserve">Art 1-9</t>
  </si>
  <si>
    <t xml:space="preserve">Por el cual se dictan medidas para la debida recaudación y administración de las rentas y caudales públicos tendientes a reducir el gasto público</t>
  </si>
  <si>
    <t xml:space="preserve">https://www.suin-juriscol.gov.co/viewDocument.asp?ruta=Decretos/1831103</t>
  </si>
  <si>
    <t xml:space="preserve">Decreto 1027 de 2007</t>
  </si>
  <si>
    <t xml:space="preserve">art 1-3</t>
  </si>
  <si>
    <t xml:space="preserve">Por el cual se modifica la fecha de entrega del Informe Ejecutivo Anual de Evaluación del Sistema de Control Interno.</t>
  </si>
  <si>
    <t xml:space="preserve">https://www.suin-juriscol.gov.co/viewDocument.asp?ruta=Decretos/1860552</t>
  </si>
  <si>
    <t xml:space="preserve">Decreto 2913 de 2007</t>
  </si>
  <si>
    <t xml:space="preserve">articulo 1</t>
  </si>
  <si>
    <t xml:space="preserve">Por el cual se reglamenta parcialmente la Ley 87 de 1993 en cuanto a elementos técnicos y administrativos que fortalezcan el sistema de control interno de las entidades y organismos del Estado  .Ampliación del plazo para la implementación del Modelo Estándar de Control Interno.
Modificado en lo pertinente Artículo 4 DECRETO 4445 de 2008</t>
  </si>
  <si>
    <t xml:space="preserve">https://www.suin-juriscol.gov.co/viewDocument.asp?ruta=Decretos/1876994</t>
  </si>
  <si>
    <t xml:space="preserve">Decreto 1716 de 2009</t>
  </si>
  <si>
    <t xml:space="preserve">Art. 17 y Art. 26</t>
  </si>
  <si>
    <t xml:space="preserve">Por el cual se reglamenta el artículo 13 de la Ley 1285 de 2009, el artículo 75 de la Ley 446 de 1998 y del Capítulo V de la Ley 640 de 2001.  Compilado por el Decreto 1069 de 2015. Sobre los Comites de Conciliación- Verificar acciones de repetición</t>
  </si>
  <si>
    <t xml:space="preserve">https://www.suin-juriscol.gov.co/viewDocument.asp?ruta=Decretos/1336533</t>
  </si>
  <si>
    <t xml:space="preserve">Decreto 2842 de 2010</t>
  </si>
  <si>
    <t xml:space="preserve">Art. 7</t>
  </si>
  <si>
    <t xml:space="preserve">Por el cual se dictan disposiciones relacionadas con la operación del Sistema de formación y Gestión del empleo público (SIGEP) y se deroga el Decreto 1145 de 2004. Compilado por el DECRETO 1083 de 2015</t>
  </si>
  <si>
    <t xml:space="preserve">https://www.suin-juriscol.gov.co/viewDocument.asp?ruta=Decretos/1876568</t>
  </si>
  <si>
    <t xml:space="preserve">Decreto 984 del 2012</t>
  </si>
  <si>
    <t xml:space="preserve">Art 1-22</t>
  </si>
  <si>
    <t xml:space="preserve">Dispone que las oficinas de Control Interno verificarán en forma mensual el cumplimiento de estas disposiciones, como de las demás de restricción de gasto que continúan vigentes; estas dependencias prepararán y enviarán al representante legal de la entidad u organismo respectivo, un informe trimestral, que determine el grado de cumplimiento de estas disposiciones y las acciones que se deben tomar al respecto</t>
  </si>
  <si>
    <t xml:space="preserve">https://www.suin-juriscol.gov.co/viewDocument.asp?ruta=Decretos/1859948</t>
  </si>
  <si>
    <t xml:space="preserve">Decreto 019 de 2012</t>
  </si>
  <si>
    <t xml:space="preserve">Art 230</t>
  </si>
  <si>
    <t xml:space="preserve">Por el cual se dictan normas para suprimir o reformar regulaciones, procedimientos y trámites innecesarios existentes en la Administración Pública.
</t>
  </si>
  <si>
    <t xml:space="preserve">https://www.suin-juriscol.gov.co/viewDocument.asp?ruta=Decretos/1004430</t>
  </si>
  <si>
    <t xml:space="preserve">Decreto 2641 del 2012</t>
  </si>
  <si>
    <t xml:space="preserve">Derogado Parcialmente por el Decreto 1081 de 2015
Por el cual se reglamentan los artículos 73 y 76 de la Ley 1474 de 2011.  Señala la metodología para diseñar y hacer seguimiento a las estrategias de lucha contra la corrupción y de atención al ciudadano que deberán elaborar anualmente las entidades del orden nacional y territorial, de conformidad con lo señalado en el artículo 73 de la Ley 1474 de 2011.</t>
  </si>
  <si>
    <t xml:space="preserve">https://www.suin-juriscol.gov.co/viewDocument.asp?ruta=Decretos/1475504</t>
  </si>
  <si>
    <t xml:space="preserve">Decreto 1377 de 2013</t>
  </si>
  <si>
    <t xml:space="preserve">Art  11</t>
  </si>
  <si>
    <t xml:space="preserve">
Por el cual se reglamenta parcialmente la Ley 1581 de 2012, Derogado Parcialmente por el Decreto 1081 de 2015 . Responsables del tratamiento de datos personales</t>
  </si>
  <si>
    <t xml:space="preserve">https://www.suin-juriscol.gov.co/viewDocument.asp?ruta=Decretos/1276081</t>
  </si>
  <si>
    <t xml:space="preserve">Decreto 2573 de 2014</t>
  </si>
  <si>
    <t xml:space="preserve">Titulo III</t>
  </si>
  <si>
    <t xml:space="preserve">
Por el cual se establecen los lineamientos generales de la Estrategia de Gobierno en línea, se reglamenta parcialmente la Ley 1341 de 2009 y se dictan otras disposiciones.  DECRETO 1078 de 2015</t>
  </si>
  <si>
    <t xml:space="preserve">https://www.suin-juriscol.gov.co/viewDocument.asp?ruta=Decretos/1468897</t>
  </si>
  <si>
    <t xml:space="preserve">Decreto 302 de 2015</t>
  </si>
  <si>
    <t xml:space="preserve">Art 1-10</t>
  </si>
  <si>
    <t xml:space="preserve">Por el cual se reglamenta la Ley 1314 de 2009 sobre el marco técnico normativo para las normas de aseguramiento de la información.  Los Contadores Públicos que realicen trabajos de auditoría de información financiera, revisión de información financiera histórica, otros trabajos de aseguramiento u otros servicios profesionales, aplicarán las NIA, las NITR, las ISAE o las NISR, contenidas en el anexo del presente decreto, según corresponda. 
 </t>
  </si>
  <si>
    <t xml:space="preserve">https://www.suin-juriscol.gov.co/viewDocument.asp?id=30019761</t>
  </si>
  <si>
    <t xml:space="preserve">Decreto 1072 de 2015</t>
  </si>
  <si>
    <t xml:space="preserve">Articulo 2.2.4.6.29. y  2.2.4.6.30.</t>
  </si>
  <si>
    <t xml:space="preserve">Por medio del cual se expide el Decreto Único Reglamentario del Sector Trabajo. Auditorias al SG-SST</t>
  </si>
  <si>
    <t xml:space="preserve">https://www.suin-juriscol.gov.co/viewDocument.asp?ruta=Decretos/30019522</t>
  </si>
  <si>
    <t xml:space="preserve">Decreto 1068 de 2015</t>
  </si>
  <si>
    <t xml:space="preserve">Articulo 1.1.1.1.- 3.4</t>
  </si>
  <si>
    <t xml:space="preserve">Esta versión incorpora las modificaciones introducidas al decreto único reglamentario del Sector Hacienda y Crédito Público a partir de la fecha de su expedición.   Control interno contable</t>
  </si>
  <si>
    <t xml:space="preserve">https://www.suin-juriscol.gov.co/viewDocument.asp?ruta=Decretos/30019934</t>
  </si>
  <si>
    <t xml:space="preserve">Decreto 1083 de 2015</t>
  </si>
  <si>
    <t xml:space="preserve">Artículo  2.2.17.7 Artículo 2.2.20.6.4. Título 21. </t>
  </si>
  <si>
    <t xml:space="preserve">Por medio del cual se expide el Decreto Único Reglamentario del Sector de Función Pública. Compilación  Porcentajes de vinculación de personas con discapaidad en el sector público (Decreto 2011 del 2017). Prioridad de la vinculación de jovenes entre 18 y 28 años (Decreto 2365 de 2019)</t>
  </si>
  <si>
    <t xml:space="preserve">https://www.suin-juriscol.gov.co/viewDocument.asp?ruta=Decretos/30019891</t>
  </si>
  <si>
    <t xml:space="preserve">Decreto 1081 de 2015</t>
  </si>
  <si>
    <t xml:space="preserve">Arituculo 1.1.1.1. - 3.1.2</t>
  </si>
  <si>
    <t xml:space="preserve">Por medio del cual se expide el Decreto Reglamentario Único del Sector Presidencia de la
República.  Artículo 2.1.4.6. Mecanismos de seguimiento al cumplimiento y monitoreo. El mecanismo de seguimiento al cumplimiento de las orientaciones y obligaciones derivadas de los mencionados documentos, estará a cargo de las oficinas de control interno, para lo cual se publicarán en la página web de la respectiva entidad, las actividades realizadas, de acuerdo con los parámetros establecidos.  
Por su parte, el monitoreo estará a cargo del Jefe de Planeación o quien haga sus veces y del responsable de cada uno de los componentes del Plan Anticorrupción y de Atención al Ciudadano.  </t>
  </si>
  <si>
    <t xml:space="preserve">https://www.suin-juriscol.gov.co/viewDocument.asp?ruta=Decretos/30019925</t>
  </si>
  <si>
    <t xml:space="preserve">Control interno</t>
  </si>
  <si>
    <t xml:space="preserve">Decreto 430 de 2016</t>
  </si>
  <si>
    <t xml:space="preserve">Art 2, 14</t>
  </si>
  <si>
    <r>
      <rPr>
        <sz val="10"/>
        <rFont val="Arial"/>
        <family val="2"/>
      </rPr>
      <t xml:space="preserve">El DAFP debe formular, implementar, hacer seguimiento y evaluar las políticas de desarrollo administrativo de la función pública, el empleo público, la gestión del talento humano, la gerencia pública, el desempeño de las funciones públicas por los particulares, la organización administrativa del Estado, la planeación y la gestión, </t>
    </r>
    <r>
      <rPr>
        <b val="true"/>
        <sz val="10"/>
        <rFont val="Arial"/>
        <family val="2"/>
      </rPr>
      <t xml:space="preserve">el control interno</t>
    </r>
    <r>
      <rPr>
        <sz val="10"/>
        <rFont val="Arial"/>
        <family val="2"/>
      </rPr>
      <t xml:space="preserve">, la participación ciudadana, la transparencia en la gestión pública y el servicio al ciudadano, propiciando la materialización de los principios orientadores de la función administrativa.  Son funciones de la Dirección de Gestión y Desempeño Institucional, las siguientes:  1. Proponer, diseñar, ejecutar, promover y evaluar la política en materia de gestión administrativa, desempeño institucional y calidad, incentivos a la buena gestión y control interno en el Estado, y proponer al Gobierno nacional los ajustes necesarios. </t>
    </r>
  </si>
  <si>
    <t xml:space="preserve">https://www.suin-juriscol.gov.co/viewDocument.asp?id=30020305#ver_30069751</t>
  </si>
  <si>
    <t xml:space="preserve">Decreto 1166 de 2016</t>
  </si>
  <si>
    <t xml:space="preserve">Articulo 1-2</t>
  </si>
  <si>
    <t xml:space="preserve">Por el cual se adiciona el capítulo 12 al Título 3 de la Parte 2 del Libro 2 del Decreto 1069 de 2015, Decreto Único Reglamentario del Sector Justicia del Derecho, relacionado con la presentación, tratamiento y radicación de las peticiones presentadas verbalmente.
Adiciona Decreto 1069 de 2015 Sector Justicia y del Derecho</t>
  </si>
  <si>
    <t xml:space="preserve">https://www.suin-juriscol.gov.co/viewDocument.asp?ruta=Decretos/30021721</t>
  </si>
  <si>
    <t xml:space="preserve">Decreto 0124 de 2016</t>
  </si>
  <si>
    <t xml:space="preserve">Por el cual se sustituye el Título 4 de la Parte 1 del Libro 2 del  Decreto 1081 de 2015, relativo al "Plan Anticorrupción y de Atención al Ciudadano". </t>
  </si>
  <si>
    <t xml:space="preserve">https://www.suin-juriscol.gov.co/viewDocument.asp?ruta=Decretos/30019678</t>
  </si>
  <si>
    <t xml:space="preserve">Decreto 1167 de 2016</t>
  </si>
  <si>
    <t xml:space="preserve">"Por el cual se modifican y se suprimen algunas disposiciones del Decreto 1069 de 2015, Decreto Único Reglamentario del Sector Justicia y del Derecho" Comité de Conciliación</t>
  </si>
  <si>
    <t xml:space="preserve">https://www.suin-juriscol.gov.co/viewDocument.asp?ruta=Decretos/30021731</t>
  </si>
  <si>
    <t xml:space="preserve">DECRETO 648 DE 2017</t>
  </si>
  <si>
    <t xml:space="preserve">Art 4 y ss</t>
  </si>
  <si>
    <t xml:space="preserve">Por el cual se modifica y adiciona el Decreto 1083 de 2015, Reglamentaria Único del Sector de la Función Pública</t>
  </si>
  <si>
    <t xml:space="preserve">https://www.suin-juriscol.gov.co/viewDocument.asp?ruta=Decretos/30030482</t>
  </si>
  <si>
    <t xml:space="preserve">Decreto 1499 de 2017</t>
  </si>
  <si>
    <t xml:space="preserve">Art 1-5</t>
  </si>
  <si>
    <t xml:space="preserve">Por medio del cual se modifica el Decreto 1083 de 2015, Decreto Único Reglamentario del  Sector Función Pública, en lo relacionado con el Sistema de Gestión establecido en el artículo 133 de la Ley 1753 de 2015</t>
  </si>
  <si>
    <t xml:space="preserve">https://www.suin-juriscol.gov.co/viewDocument.asp?ruta=Decretos/30033473</t>
  </si>
  <si>
    <t xml:space="preserve">Decreto 612 de 2018</t>
  </si>
  <si>
    <t xml:space="preserve">Art 1-3</t>
  </si>
  <si>
    <t xml:space="preserve">Por el cual se fijan directrices para la integración de los planes institucionales y estratégicos al Plan de Acción por parte de las entidades del Estado</t>
  </si>
  <si>
    <t xml:space="preserve">https://www.suin-juriscol.gov.co/viewDocument.asp?ruta=Decretos/30034635</t>
  </si>
  <si>
    <t xml:space="preserve">Decreto 338 de 2019 </t>
  </si>
  <si>
    <t xml:space="preserve">Por el cual se modifica el Decreto 1083 de 2015, Único Reglamentario del Sector de Función Pública, en lo relacionado con el Sistema de Control Interno y se crea la Red Anticorrupción</t>
  </si>
  <si>
    <t xml:space="preserve">https://www.suin-juriscol.gov.co/viewDocument.asp?ruta=Decretos/30036303</t>
  </si>
  <si>
    <t xml:space="preserve">Decreto 2106 de 2019</t>
  </si>
  <si>
    <t xml:space="preserve">art 1-158</t>
  </si>
  <si>
    <t xml:space="preserve">Por el cual se dictan normas para simplificar, suprimir y reformar trámites, procesos y procedimientos innecesarios existentes en la administración pública</t>
  </si>
  <si>
    <t xml:space="preserve">https://www.suin-juriscol.gov.co/viewDocument.asp?ruta=Decretos/30038501</t>
  </si>
  <si>
    <t xml:space="preserve">Decreto 403 del 2020</t>
  </si>
  <si>
    <t xml:space="preserve">Art 1-166</t>
  </si>
  <si>
    <t xml:space="preserve">Por el cual se dictan normas para la correcta implementacion del Acto Legislativo 04 de 2019 y el Fortalecimiento del Control Fiscal </t>
  </si>
  <si>
    <t xml:space="preserve">https://www.suin-juriscol.gov.co/viewDocument.asp?ruta=Decretos/30038961</t>
  </si>
  <si>
    <t xml:space="preserve">Decreto 0199 del 2024 </t>
  </si>
  <si>
    <t xml:space="preserve">Artículo 1-28</t>
  </si>
  <si>
    <t xml:space="preserve">Por el cual se establece el plan de Austeridad del Gasto 2024 para los órganos que hacen parte del Presupuesto General de la Nación.</t>
  </si>
  <si>
    <t xml:space="preserve">https://www.minhacienda.gov.co/webcenter/ShowProperty?nodeId=%2FConexionContent%2FWCC_CLUSTER-239254%2F%2FidcPrimaryFile&amp;revision=latestreleased</t>
  </si>
  <si>
    <t xml:space="preserve">DEPARTAMENTAL</t>
  </si>
  <si>
    <t xml:space="preserve">Decreto 221 DE 2012 </t>
  </si>
  <si>
    <t xml:space="preserve">Art 1-13</t>
  </si>
  <si>
    <t xml:space="preserve">Por el cual se reglamenta la Metodología para la Formulación y Suscripción de Planes de Mejoramiento por Procesos e Individuales en la Administración Departamental.</t>
  </si>
  <si>
    <t xml:space="preserve">https://historico.santander.gov.co/intra/index.php/sig/viewdownload/145-orden-departamental/2353-por-el-cual-se-reglamenta-la-metodologia-para-la-formulacion-y-suscripcion-de-planes-de-mejoramiento-por-procesos-e-individuales-en-la-administracion-departamental</t>
  </si>
  <si>
    <t xml:space="preserve">Decreto 494 de 2018 </t>
  </si>
  <si>
    <t xml:space="preserve">Art 1-21</t>
  </si>
  <si>
    <t xml:space="preserve">Por el cual se adopta el MODELO INTEGRADO DE PLANEACION Y GESTION - MIPG Y SE ORGANIZA EL FUNCIONAMIENTO DEL COMITE INSTITUCIONAL DE GESTION Y DESEMPEÑO DE LA GOBERNACION DE SANTANDER</t>
  </si>
  <si>
    <t xml:space="preserve">https://historico.santander.gov.co/intra/index.php/sig/viewdownload/172-orden-departamental/13058-por-el-cual-se-adopta-el-modelo-integrado-de-planeacion-y-gestion-mipg-y-se-organiza-el-funcionamiento-del-comite-institucional-de-gestion-y-desempeno-de-la-gobernacion-de-santander</t>
  </si>
  <si>
    <t xml:space="preserve">Control Interno</t>
  </si>
  <si>
    <t xml:space="preserve">Decreto 335 del 2021</t>
  </si>
  <si>
    <t xml:space="preserve">Art 46</t>
  </si>
  <si>
    <t xml:space="preserve">Por elcual se actualiza y compila los aspectos relacionados con el trámite interno de los derechos de petición. Las quejas, los reclamos, las sugerencias y las denuncias (PQRSD) establecidas en el Decreto Departamental 138 de 2026.  Deroga el Decreto 324 de 2016</t>
  </si>
  <si>
    <t xml:space="preserve">https://historico.santander.gov.co/intra/index.php/sig/finish/166-orden-departamental/12984-por-el-cual-se-actualiza-y-compila-los-aspectos-relacionados-con-el-tramite-interno-de-los-derechos-de-peticion-las-quejas-los-reclamos-las-sugerencias-y-las-denuncias-pqrsd-establecidos-en-el-decreto-departamental-138-de-2016</t>
  </si>
  <si>
    <t xml:space="preserve">Decreto 612 de 2022</t>
  </si>
  <si>
    <t xml:space="preserve">Modificación en la responsabilidad de la gestión e implementación de la Política de Control Interno dejandola a cargo de la Seretaia Privada. Modifica el Decreto 064 del 2022</t>
  </si>
  <si>
    <t xml:space="preserve">https://historico.santander.gov.co/intra/index.php/sig/finish/1566-sistema-de-gestion-de-calidad/15011-por-medio-de-la-cual-se-modifica-el-decreto-64-de-2022</t>
  </si>
  <si>
    <t xml:space="preserve">Resolución 3564 de 2015</t>
  </si>
  <si>
    <t xml:space="preserve">Articulo 1-9</t>
  </si>
  <si>
    <t xml:space="preserve">Establece los lineamientos respecto de los estándares para publicación y divulgación de la información, accesibilidad en medios electrónicos para población en situación de discapacidad, formulario electrónico para la recepción de solicitudes de acceso a información pública, condiciones técnicas para la publicación de datos abiertos y condiciones de seguridad de los medios electrónicos, que se establecen en los artículos 2.1.1.2.1.1, 2.1.1.2.1.11, y el parágrafo 2 del artículo 2.1.1.3.1.1 del Decreto N° 1081 de 2015.</t>
  </si>
  <si>
    <t xml:space="preserve">https://www.suin-juriscol.gov.co/viewDocument.asp?ruta=Resolucion/30038845</t>
  </si>
  <si>
    <t xml:space="preserve">Resolucion 193 de 2016</t>
  </si>
  <si>
    <t xml:space="preserve">Art 1-6</t>
  </si>
  <si>
    <t xml:space="preserve">Por la cual se incorpora en los procedimientos transversales del régimen de contabildad pública el procedimiento para la evaluación del Control Interno  Contable</t>
  </si>
  <si>
    <t xml:space="preserve">https://www.contaduria.gov.co/documents/20127/36441/Resolucion+193+18+10+18+2016+11-05-04.314.pdf/f74d053d-5804-9df5-6d80-31b6ae715938?</t>
  </si>
  <si>
    <t xml:space="preserve">Resolucion Reglamentaria Organizacional 762 del 2020</t>
  </si>
  <si>
    <t xml:space="preserve">Art 1-20 </t>
  </si>
  <si>
    <t xml:space="preserve">Por la cual se desarrollan las condiciones y la metodología general para el seguimiento permanente a los recursos públicos y el ejercicio de la vigilancia y control fiscal concomitante y preventivo de la Contraloría General de la República"</t>
  </si>
  <si>
    <t xml:space="preserve">https://relatoria.blob.core.windows.net/$web/files/resoluciones/OGZ-0762-2020.pdf</t>
  </si>
  <si>
    <t xml:space="preserve">Resolcuón 10901 de 2024</t>
  </si>
  <si>
    <t xml:space="preserve">Todo</t>
  </si>
  <si>
    <t xml:space="preserve">Define y reglamenta la estructura y funcionamiento del Comité de Conciliación</t>
  </si>
  <si>
    <t xml:space="preserve">https://historico.santander.gov.co/intra/index.php/sig/finish/163-gestion-juridica-orden-departamental/17177-por-la-cual-se-define-y-reglamente-la-estructura-y-funcionamiento-del-comite-de-conciliacion-del-departamento-de-santander</t>
  </si>
  <si>
    <t xml:space="preserve">Resolución 12883 de 2024</t>
  </si>
  <si>
    <t xml:space="preserve">Por la cual se adopta el reglamento del Comité de Conciliación del Departamento de Santander</t>
  </si>
  <si>
    <t xml:space="preserve">https://historico.santander.gov.co/intra/index.php/sig/finish/163-gestion-juridica-orden-departamental/17330-por-la-cual-se-adopta-el-reglamento-interno-del-comite-de-conciliacion-del-departamento-de-santander</t>
  </si>
  <si>
    <t xml:space="preserve">Resolucion 1251 de 2012</t>
  </si>
  <si>
    <t xml:space="preserve">Por la cual se designa el representante de la Alta dirección, se conforma y Organiza el Comité Operativo de los Sistemas integrados Meci - Calidad , Para el Sostenimiento y mejora continua de los procesos de la administración</t>
  </si>
  <si>
    <t xml:space="preserve">https://historico.santander.gov.co/intra/index.php/sig/finish/145-orden-departamental/2367-por-la-cual-se-designa-el-representante-de-la-alta-direccion-se-conforma-y-organiza-el-comite-operativo-de-los-sistemas-integrados-meci-calidad-para-el-sostenimiento-y-mejora-continua-de-los-procesos-de-la-administracion</t>
  </si>
  <si>
    <t xml:space="preserve">Resolucion 15600 de 2017</t>
  </si>
  <si>
    <t xml:space="preserve">Art 1-7</t>
  </si>
  <si>
    <t xml:space="preserve">"Por la cual se conforma el Comité Institucional de Coordinación de Control Interno de la Gobernación de Santander"</t>
  </si>
  <si>
    <t xml:space="preserve">https://historico.santander.gov.co/intra/index.php/sig/finish/145-orden-departamental/8364-por-el-cual-se-conforma-el-comite-institucional-de-coordinacion-de-control-interno-de-la-gobernacion-de-santander</t>
  </si>
  <si>
    <t xml:space="preserve">Resolucion 18562 de 2018</t>
  </si>
  <si>
    <t xml:space="preserve">Art 1-19</t>
  </si>
  <si>
    <t xml:space="preserve">Por  la cual se integra y se establece EL REGLAMENTO DE FUNCIONAMIENTO DEL COMITE INSTITUCIONAL DE COORDINACION DE CONTROL INTERNO DEL DEPARTAMENTO DE SANTANDER</t>
  </si>
  <si>
    <t xml:space="preserve">https://historico.santander.gov.co/intra/index.php/sig/viewdownload/145-orden-departamental/9749-por-la-cual-se-integra-y-se-establece-el-reglamento-de-funcionamiento-del-comite-institucional-de-coordinacion-de-control-interno-del-departamento-de-santander</t>
  </si>
  <si>
    <t xml:space="preserve">Resolucion 19558 de 2018 </t>
  </si>
  <si>
    <t xml:space="preserve">Por el  La cual se crea el COMITE DEPARTAMENTAL DE AUDITORIA DEL DEPARTAMENTO DE SANTANDER y se establece el reglamento de funcionamiento</t>
  </si>
  <si>
    <t xml:space="preserve">https://historico.santander.gov.co/intra/index.php/sig/finish/145-orden-departamental/9748-por-la-cual-se-crea-el-comite-departamental-de-auditoria-del-departamento-de-santander-y-se-establece-el-reglamento-de-funcionamiento</t>
  </si>
  <si>
    <t xml:space="preserve">Resolución 00232 de 2021</t>
  </si>
  <si>
    <t xml:space="preserve">Art 8</t>
  </si>
  <si>
    <t xml:space="preserve">POR MEDIO DE LA CUAL SE ADOPTA EL INSTRUCTIVO PARA LA ESTRUCTURACIÓN VERIFICACIÓN Y EVALUACIÓN DE LOS PLANES DE MEJORAMIENTO QUE SUSCRIBEN LOS SUJETOS Y PUNTOS DE VIGILANCIA Y CONTROL DE LA CONTRALORÍA GENERAL DE SANTANDER</t>
  </si>
  <si>
    <t xml:space="preserve">https://contraloriasantander.gov.co/sites/default/files/2022-06/RESOLUCION-000232-DE-l-2021-PLAN-DE-MEJORAMIENTO.pdf</t>
  </si>
  <si>
    <t xml:space="preserve">Resolucion 23854 del 2021</t>
  </si>
  <si>
    <t xml:space="preserve">Por medio de la cual se adopta el Código de Ética del Auditor Interno de la Gobernación de Santander</t>
  </si>
  <si>
    <t xml:space="preserve">https://historico.santander.gov.co/intra/index.php/sig/finish/145-orden-departamental/13246-por-medio-de-la-cual-se-adopta-el-codigo-de-etica-del-auditor-interno-de-la-gobernacion-de-santander</t>
  </si>
  <si>
    <t xml:space="preserve">Resolucion 24006 del 2021 </t>
  </si>
  <si>
    <t xml:space="preserve">Art 1-11</t>
  </si>
  <si>
    <t xml:space="preserve">r medio de la cual se adopta el Estatuto de Auditoría Interna que define el propósito, la autoridad y la responsabilidad de la actividad de Auditoría Interna en la Gobernación de Santander</t>
  </si>
  <si>
    <t xml:space="preserve">https://historico.santander.gov.co/intra/index.php/sig/finish/145-orden-departamental/13247-por-medio-de-la-cual-se-adopta-el-estatuto-de-auditoria-interna-que-define-el-proposito-la-autoridad-y-la-responsabilidad-de-la-actividad-de-auditoria-interna-en-la-gobernacion-de-santander</t>
  </si>
  <si>
    <t xml:space="preserve">Directiva Presidencial 01 de 1997</t>
  </si>
  <si>
    <t xml:space="preserve">Desarrollo del Sistema de Control Interno.</t>
  </si>
  <si>
    <t xml:space="preserve">https://www.suin-juriscol.gov.co/viewDocument.asp?ruta=DirectivasP/30021499</t>
  </si>
  <si>
    <t xml:space="preserve">Directiva Presidencial 04 de 2012</t>
  </si>
  <si>
    <t xml:space="preserve">Eficiencia administrativa y lineamientos de la política cero papel en la Administración Pública.</t>
  </si>
  <si>
    <t xml:space="preserve">https://www.suin-juriscol.gov.co/viewDocument.asp?ruta=DirectivasP/30021540</t>
  </si>
  <si>
    <t xml:space="preserve">Directiva Presidencial 09 de 2018</t>
  </si>
  <si>
    <t xml:space="preserve">Directrices de Austeridad del gasto-0rden Nacional</t>
  </si>
  <si>
    <t xml:space="preserve">https://www.suin-juriscol.gov.co/viewDocument.asp?ruta=DirectivasP/30035933</t>
  </si>
  <si>
    <t xml:space="preserve">Directiva Presidencial 08 del 2022</t>
  </si>
  <si>
    <t xml:space="preserve">todo </t>
  </si>
  <si>
    <t xml:space="preserve">Se imparten medidas para fortalecer la racionalización, la probidad y la eficiencia del gasto público, en desarrollo de los principios que rigen la función pública, consagrados en el artículo 209 de la Constitución Política. </t>
  </si>
  <si>
    <t xml:space="preserve">https://www.suin-juriscol.gov.co/viewDocument.asp?ruta=DirectivasP/30044677</t>
  </si>
  <si>
    <t xml:space="preserve">Directiva N° 16 Procuraduria General de la Nación</t>
  </si>
  <si>
    <t xml:space="preserve">Prevención de Riesgos que Pueden Presentarse en Procesos de Contratación en el Marco de la Emergencia Sanitaria por causa de la Pandemia Covid19 y Medidas de Control</t>
  </si>
  <si>
    <t xml:space="preserve">https://www.cancilleria.gov.co/sites/default/files/Normograma/docs/directiva_procuraduria_0016_2020.htm </t>
  </si>
  <si>
    <t xml:space="preserve">Directiva Presidencial 01 de 2024</t>
  </si>
  <si>
    <t xml:space="preserve">Buenas Prácticas para el ahorro de energía y agua.</t>
  </si>
  <si>
    <t xml:space="preserve">https://www.alcaldiabogota.gov.co/sisjur/normas/Norma1.jsp?i=153903&amp;dt=S</t>
  </si>
  <si>
    <t xml:space="preserve">Guía para la Gestión del Riesgo de Corrupción  (Hace parte integral del Decreto 0124 de 2016).</t>
  </si>
  <si>
    <t xml:space="preserve">3.5</t>
  </si>
  <si>
    <t xml:space="preserve">Instrumento de tipo preventivo Para analizar, valorar, tratar comunicar, monitorear y realizar seguimiento a los riesgos de corrupción.</t>
  </si>
  <si>
    <t xml:space="preserve">https://www.funcionpublica.gov.co/documents/28587410/28587914/guia-gestion-riesgo-anticorrupcion.pdf/b79e254b-3ed9-612b-435a-6f8bd08066ec</t>
  </si>
  <si>
    <t xml:space="preserve">Guía Estrategias para la construcción del Plan Anticorrupción y de Atención al Ciudadano. </t>
  </si>
  <si>
    <t xml:space="preserve">Numeral 5</t>
  </si>
  <si>
    <t xml:space="preserve">Modelo para la estructuración del Plan Anticorrupción y de Atención al Ciudadano.</t>
  </si>
  <si>
    <t xml:space="preserve">https://www.funcionpublica.gov.co/eva/admon/files/empresas/ZW1wcmVzYV83Ng==/archivos/1453839183_144e1f18c82dadb04a676425b0c8971b.pdf</t>
  </si>
  <si>
    <t xml:space="preserve">Guía para la Construcción y Análisis de Indicadores de Gestión-Versión 4 de mayo de 2018</t>
  </si>
  <si>
    <t xml:space="preserve">la Guía para la construcción y análisis de indicadores de gestión, con el objetivo de facilitar la efectiva implementación del modelo integrado de planeación y gestión –MIPG</t>
  </si>
  <si>
    <t xml:space="preserve">https://www.funcionpublica.gov.co/web/eva/biblioteca-virtual/-/document_library/bGsp2IjUBdeu/view_file/34220860</t>
  </si>
  <si>
    <t xml:space="preserve">Mejores prácticas frente al rol de las oficinas de control interno, auditoría interna o quien hace sus veces, en tiempo de crisis</t>
  </si>
  <si>
    <t xml:space="preserve">El ejercicio de auditoria y evaluación independiente del Sistema de Control Interno de las Entidades Públicas debe seguir operando de manera eficaz, aún en presencia de condiciones excepcionales, como el período de aislamiento decretado por el Gobierno Nacional, priorizando aquellos procesos, recursos, programas o proyectos de mayor impacto para la organización y disponiendo de su experiencia y conocimiento para desarrollar acciones como un verdadero aliado de las entidades. </t>
  </si>
  <si>
    <t xml:space="preserve">https://www.funcionpublica.gov.co/documents/418537/36216034/Mejores-practicas-frente-al-rol-de-las-oficinas-de-control-interno-auditoria-interna-o-quien-hace-sus-veces-en-tiempo-de-crisis.pdf/2f73a63c-e711-99c2-93a1-3db7e0e2fbc0?t=1589321136258</t>
  </si>
  <si>
    <t xml:space="preserve">Nuevo modelo de gerencia pública y de acuerdos de gestión: hacia la gerencia pública 4.0 JULIO DE 2022</t>
  </si>
  <si>
    <t xml:space="preserve">los gerentes publicos en calidad de segunda linea de control deben reportar informacion de aseguramiento a la tercera linea de defensa .</t>
  </si>
  <si>
    <t xml:space="preserve">https://www.funcionpublica.gov.co/documents/28587425/0/2022-07-25_Documento_nuevo_modelo_gerencia.pdf/43738b51-e616-1a36-9296-0c6007f9bb96?t=1659474331731</t>
  </si>
  <si>
    <t xml:space="preserve">ISO 9001: 2015</t>
  </si>
  <si>
    <t xml:space="preserve">Esta norma internacional especifica los requisiots para un sistema de gestión de la calidad para demostrar su capacidad de proprocionar productos y servicios qu esatisfagan los requisitos del cliente, legales y reglamentarios.</t>
  </si>
  <si>
    <t xml:space="preserve">https://www.forpo.gov.co/es/planeacion-gestion-y-control/control-interno-1/normatividad-2/5159-norma-iso-9001-2015/file</t>
  </si>
  <si>
    <t xml:space="preserve">ISO 17025:2005</t>
  </si>
  <si>
    <t xml:space="preserve">Norma Técnica para requisitos generales para la competencia de los laboratorios de ensayo y calibración</t>
  </si>
  <si>
    <t xml:space="preserve">http://integra.cimav.edu.mx/intranet/data/files/calidad/documentos/externos/ISO-IEC-17025-2005.pdf</t>
  </si>
  <si>
    <t xml:space="preserve">NTC ISO 31000</t>
  </si>
  <si>
    <t xml:space="preserve">Norma Técnica Colombiana.</t>
  </si>
  <si>
    <t xml:space="preserve">https://www.ramajudicial.gov.co/documents/5454330/14491339/Norma.ISO.31000.2018.Espanol.pdf/cb482b2c-afd9-4699-b409-0732a5261486</t>
  </si>
  <si>
    <t xml:space="preserve">Acuerdo 003 de 2015</t>
  </si>
  <si>
    <t xml:space="preserve">Art 1-20</t>
  </si>
  <si>
    <t xml:space="preserve">Reglamentar la gestión de documentos electrónicos en las entidades del Estado, generados y recibidos como resultado del uso de medios electrónicos en los procedimientos administrativos</t>
  </si>
  <si>
    <t xml:space="preserve">https://www.suin-juriscol.gov.co/viewDocument.asp?ruta=Acuerdo/30035665</t>
  </si>
  <si>
    <t xml:space="preserve">Acuerdo 006 de 2014</t>
  </si>
  <si>
    <t xml:space="preserve">Art 1-33</t>
  </si>
  <si>
    <t xml:space="preserve">Por medio del cual se desarrollan los artículos 46, 47 y 48 del Título XI “Conservación de Documentos” de la Ley 594 de 2000″ Archivo General de la nación</t>
  </si>
  <si>
    <t xml:space="preserve">https://normativa.archivogeneral.gov.co/acuerdo-006-de-2014/</t>
  </si>
  <si>
    <t xml:space="preserve">Acuerdo 007 de 2014</t>
  </si>
  <si>
    <t xml:space="preserve">Por medio del cual se establecen los lineamientos para la reconstrucción de expedientes y se dictan otras disposiciones</t>
  </si>
  <si>
    <t xml:space="preserve">https://normativa.archivogeneral.gov.co/acuerdo-007-de-2014/?pdf=359</t>
  </si>
  <si>
    <t xml:space="preserve">Manual Operativo del Modelo Integrado de Planeación y Gestión -MIPG Version 4- 2021</t>
  </si>
  <si>
    <t xml:space="preserve">El Manual Operativo brinda los elementos fundamentales para que las entidades públicas implementen el Modelo de manera adecuada y fácil, ya que contempla los aspectos generales que se deben tener en cuenta para cada una de las políticas de gestión y desempeño, su marco normativo, su ámbito de aplicación,</t>
  </si>
  <si>
    <t xml:space="preserve">https://www.funcionpublica.gov.co/documents/418537/39713115/manual-operativo-del-modelo-integrado-de-planeaci%C3%B3n-y-gesti%C3%B3n-mipg-version4.pdf/babd85df-53bc-ad24-6df3-2e88eca7ecfc?t=1626126739879</t>
  </si>
  <si>
    <t xml:space="preserve">Circular 017 de 2017-Procuraduria Genral de la Nación</t>
  </si>
  <si>
    <t xml:space="preserve">Fortalecimiento de la meritocracia en el Estado colombiano y del empleo público</t>
  </si>
  <si>
    <t xml:space="preserve">https://www.funcionpublica.gov.co/eva/gestornormativo/norma.php?i=84436</t>
  </si>
  <si>
    <t xml:space="preserve">Circular Conjunta 100-004 de 201 8Departamento Administrativo de la Función Pública y Archivo General de la Nación JORGE PALACIOS PRECIADO</t>
  </si>
  <si>
    <t xml:space="preserve">Comité de Archivo Itegrado a los Comités Institucionales de Gestión y Desempeño.
</t>
  </si>
  <si>
    <t xml:space="preserve">https://www.archivogeneral.gov.co/sites/default/files/Estructura_Web/2_Politica_archivistica/DirectivaPresidencial/CircularConjunta_100-004De2018-DAFP_AGN.pdf</t>
  </si>
  <si>
    <t xml:space="preserve">Circular 05 de marzo 11 de 2019, Contraloría General de la Republica.</t>
  </si>
  <si>
    <t xml:space="preserve">Lineamientos de Acciones Cumplidas - Planes de mejoramientos - Sujetos de Control Fiscal.</t>
  </si>
  <si>
    <t xml:space="preserve">https://www.contraloria.gov.co/documents/20125/365728/CIRCULAR%2005%20DE%202019%20-%20LINEAMIENTOS%20ACCIONES%20CUMPLIDAS%20-%20PLAN%20DE%20MEJORAMIENTO%20-%20SUJETOS%20DE%20CONTROL%20FISCAL_1.pdf/7db9be1c-3525-ab4f-694f-8e80ded03d62?version=1.0</t>
  </si>
  <si>
    <t xml:space="preserve">Cicular Conjunta 100-008-2020 Presidencia de la República - Departamento Administrativo de la Función Pública</t>
  </si>
  <si>
    <t xml:space="preserve">Todo </t>
  </si>
  <si>
    <t xml:space="preserve">Recomendaciones de transparencia necesarias para la ejecución de recursos y contratación en el marco del estado de emergencia derivado del covid-19.</t>
  </si>
  <si>
    <t xml:space="preserve">https://www.funcionpublica.gov.co/eva/gestornormativo/norma.php?i=118657</t>
  </si>
  <si>
    <t xml:space="preserve">Resolución reglamentaria 042 de 2020 Contraloría General de la Republica </t>
  </si>
  <si>
    <t xml:space="preserve">Por la cual se reglamenta la rendición electrónica de la cuenta, los informes y otra información que realizan los sujetos de vigilancia y control fiscal a la Contraloría General de la República a través del Sistema de Rendición Electrónico de la Cuenta e Informes y Otra Información (SIRECI)</t>
  </si>
  <si>
    <t xml:space="preserve">https://www.alcaldiabogota.gov.co/sisjur/normas/Norma1.jsp?i=97275</t>
  </si>
  <si>
    <t xml:space="preserve">Ley 2020 de Julio 17 de 2020</t>
  </si>
  <si>
    <t xml:space="preserve">Por medio de la cual se crea el registro nacional de obras civiles inconclusas de las entidades estatales y se dictan otras disposiciones</t>
  </si>
  <si>
    <t xml:space="preserve">http://www.secretariasenado.gov.co/senado/basedoc/ley_2020_2020.html</t>
  </si>
  <si>
    <t xml:space="preserve">Ley 2207 de 2022- Derogación de los artículos 5 y 6 del Decreto Legislativo 491 de 2020, referente a los términos del Derecho de Petición. </t>
  </si>
  <si>
    <t xml:space="preserve">Por medio del cual se modifica el Decreto Legislativo 491 de 2020.</t>
  </si>
  <si>
    <t xml:space="preserve">http://www.secretariasenado.gov.co/senado/basedoc/ley_2207_2022.html</t>
  </si>
  <si>
    <t xml:space="preserve">Decreto 2106 de 2019 </t>
  </si>
  <si>
    <t xml:space="preserve">Artículo 156 </t>
  </si>
  <si>
    <t xml:space="preserve">Por el cual se dictan normas para simplificar, suprimir y reformar trámites, procesos y procedimientos innecesarios existentes en la administración pública.</t>
  </si>
  <si>
    <t xml:space="preserve">http://www.secretariasenado.gov.co/senado/basedoc/decreto_2106_2019.html#T%C3%8DTULO%20I</t>
  </si>
  <si>
    <t xml:space="preserve">Por el cual se modifica el Decreto 1083 de 2015, Único Reglamentario del Sector de Función Pública, en lo relacionado con el Sistema de Control Interno y se crea la Red Anticorrupción.</t>
  </si>
  <si>
    <t xml:space="preserve">https://www.funcionpublica.gov.co/eva/gestornormativo/norma.php?i=90730</t>
  </si>
  <si>
    <t xml:space="preserve">Circular 018 del 22 de septiembre del 2021 de la Procuraduría General de la República </t>
  </si>
  <si>
    <t xml:space="preserve">Implementación de la Resolución 1519 del 2020 Por la cual se definde los estándares y directrices para publicar la información señalada en la Ley 1712 del 2014 y se definen los requisitos materia de acceso a la información pública, accesibilidad web, seguridad digital y datos abiertos del Ministerio de Tecnologías de la Información y las Comunicaciones (MINTIC) y  la aplicación de la Matriz ITA </t>
  </si>
  <si>
    <t xml:space="preserve">https://www.funcionpublica.gov.co/eva/gestornormativo/norma.php?i=171926</t>
  </si>
  <si>
    <t xml:space="preserve">Ley 2052 de 2020</t>
  </si>
  <si>
    <t xml:space="preserve">todo</t>
  </si>
  <si>
    <t xml:space="preserve">Por medio de la cual se establecen disposiciones transversales a la rama ejecutiva del nivel nacional y territorial y a los particulares que cumplan funciones públicas y/ 0 administrativas en relación con la racionalización de trámites y se dictan otras disposiciones</t>
  </si>
  <si>
    <t xml:space="preserve">https://www.suin-juriscol.gov.co/viewDocument.asp?ruta=Leyes/30039726</t>
  </si>
  <si>
    <t xml:space="preserve">Circular 015 de 2020 Contraloría General de la República</t>
  </si>
  <si>
    <t xml:space="preserve">Lineamientos Generales sobre los Planes de Mejoramiento y manejo de las acciones
cumplidas.</t>
  </si>
  <si>
    <t xml:space="preserve">https://jurinfo.jep.gov.co/normograma/compilacion/docs/pdf/circular_contraloria_0015_2020.pdf</t>
  </si>
  <si>
    <t xml:space="preserve">Artículo 1-69</t>
  </si>
  <si>
    <t xml:space="preserve">Por medio de la cual se adoptan medidas en materia de transparencia, prevención y lucha contra la corrupción y se dictan otras disposiciones</t>
  </si>
  <si>
    <t xml:space="preserve">https://www.funcionpublica.gov.co/eva/gestornormativo/norma.php?i=175606</t>
  </si>
  <si>
    <t xml:space="preserve">Ley 2294 de 2023</t>
  </si>
  <si>
    <t xml:space="preserve">Plan Nacional De Desarrollo: "Estrategia Nacional De Lucha Contra La Corrupción: Con el propósito de fortalecer las Instituciones democráticas y el Estado Social de Derecho, garantizar la protección de los derechos humanos, proteger los recursos públicos, generar condiciones adecuadas para el desarrollo socioeconómico y proteger el Medio Ambiente, el Gobierno Nacional formulará una Estrategia Nacional de Lucha Contra la Corrupción.   Formalización laboraldel empleo público en equidad, con criterios meritocraticos, condiciones de igualdad la inclusión principalemnte de los jovenes, las personas con discapacidad, las personas con identidad de género diversa y otras poblaciones vulenrables.</t>
  </si>
  <si>
    <t xml:space="preserve">https://www.suin-juriscol.gov.co/viewDocument.asp?ruta=Decretos/30050718</t>
  </si>
  <si>
    <t xml:space="preserve">Guía rol de las unidades u oficinas de control interno, auditoría interna o quien haga sus veces - Septiembre de 2023 - Versión 3
</t>
  </si>
  <si>
    <t xml:space="preserve">Atendiendo los cambios normativos más recientes en materia de control fiscal y frente a la necesidad de articular estos cambios al Sistema de Control Interno, el DAFP  pone a disposición el presente documento donde se precisan aspectos relacionados con la estructura de control que permitirán fortalecer el enfoque preventivo mediante la gestión de riesgos y el desarrollo del esquema de roles y responsabilidades, que vale indicar, inicia desde lo más alto en la organización, desplegando acciones de seguimiento, evaluación y monitoreo en instancias asesoras para asegurar razonablemente que cada entidad pueda cumplir con su propósito fundamental, generando beneficios y servicios de calidad a sus grupos de valor.</t>
  </si>
  <si>
    <t xml:space="preserve">https://www1.funcionpublica.gov.co/web/eva/detalle-publicacion?entryId=35026379</t>
  </si>
  <si>
    <t xml:space="preserve">Guía de auditoría interna basada en riesgos para entidades públicas. </t>
  </si>
  <si>
    <t xml:space="preserve">Guía de auditoría interna basada en riesgos para entidades públicas. Versión 4 Julio 2020</t>
  </si>
  <si>
    <t xml:space="preserve">https://www1.funcionpublica.gov.co/documents/28587410/34299967/Gu%C3%ADa+de+auditor%C3%ADa+interna+basada+en+riesgos+para+entidades+p%C3%BAblicas+-+Versi%C3%B3n+4.pdf/c8a7b1a4-20ea-ee36-734c-2404229103ed?t=1633729954346</t>
  </si>
  <si>
    <t xml:space="preserve">Guia para la Administración del Riesgo y el diseño de controles en entidades públicas Versión 6 Noviembre 2022</t>
  </si>
  <si>
    <t xml:space="preserve">Se describe la metodología para la administración del riesgo, se incorpora el capitulo relacionado con el riesgo fiscal</t>
  </si>
  <si>
    <t xml:space="preserve">https://www1.funcionpublica.gov.co/documents/418548/34150781/Gu%C3%ADa%20para%20la%20administraci%C3%B3n%20del%20riesgo%20y%20el%20dise%C3%B1o%20de%20controles%20en%20entidades%20p%C3%BAblicas%20-%20Versi%C3%B3n%206%20-%20Noviembre%20de%202022/68d324dd-55c5-11e0-9f37-2e5516b48a87?download=true</t>
  </si>
  <si>
    <t xml:space="preserve"> Manual Operativo del MIPG.</t>
  </si>
  <si>
    <t xml:space="preserve"> Manual Operativo del Modelo Integrado de Planeación y Gestión.Consejo para la Gestión y Desempeño Institucional. Versión 5 marzo de 2023</t>
  </si>
  <si>
    <t xml:space="preserve">https://www.funcionpublica.gov.co/documents/28587410/34112007/2023-03-21_Manual_operativo_mipg_5V.pdf/dbe560cc-e81d-bd7b-b23f-075184e029c6?t=1679509602732</t>
  </si>
  <si>
    <t xml:space="preserve">Decreto 444 de 2023 (Marzo 29 de 2023)</t>
  </si>
  <si>
    <t xml:space="preserve">Por el cual se establece el Plan de Austeridad del Gasto 2023 para los órganos que hacen parte del Presupuesto General de la Nación</t>
  </si>
  <si>
    <t xml:space="preserve">https://www.funcionpublica.gov.co/eva/gestornormativo/norma.php?i=205623</t>
  </si>
  <si>
    <t xml:space="preserve">Resolución 005 del 04 de enero de 2023 - Contraloría Departamental. </t>
  </si>
  <si>
    <t xml:space="preserve">“Por la cual se reglamenta la rendición electronica de la cuenta, los informes y demás información que presentan los sujetos de vigilania y control fiscal y los puntos de control ante la Contraloria General de Santander".</t>
  </si>
  <si>
    <t xml:space="preserve">https://contraloriasantander.gov.co/sites/default/files/2023-01/RESOLUCI%C3%93N%20N%C2%B0000005%20DEL%2004%20DE%20ENERO%20DEL%202023_0.PDF</t>
  </si>
  <si>
    <t xml:space="preserve">Resolución 4690 de 2023 Gobernación de Santander </t>
  </si>
  <si>
    <t xml:space="preserve">Por medio del cual se modifica y adiciona la Resolución número 18436 de 28 de octubre de 2021 la cual adopta la politica para la Gestión Integral del Riesgo en la Gobernación de Santander</t>
  </si>
  <si>
    <t xml:space="preserve">https://historico.santander.gov.co/intra/index.php/sig/finish/1566-sistema-de-gestion-de-calidad/15276-por-medio-de-la-cual-se-modifica-y-adiciona-la-resolucion-numero-18436-de-28-de-octubre-de-2021-la-cual-adopta-la-politica-para-la-gestion-integral-del-riesgo-en-la-gobernacion-de-santander</t>
  </si>
  <si>
    <t xml:space="preserve">ACUERDO No. 001 del 2024</t>
  </si>
  <si>
    <t xml:space="preserve">ART 1.4.3</t>
  </si>
  <si>
    <t xml:space="preserve">Artículo 1.4.3. Auditorías internas. Los jefes de control interno, o quien haga sus veces, en cumplimiento del artículo 2.8.2.5.11 del Decreto 1080 de 2015 “Decreto Único del Sector Cultura” o por el que se modifique, derogue o sustituya, incorporará en su plan anual de auditorías las acciones tendientes a verificar el cumplimiento del presente Acuerdo en desarrollo del Programa de Gestión Documental, y en articulación con las herramientas o instrumentos adoptados por la entidad del Modelo Integrado de Planeación y Gestión - MIPG, según corresponda. Parágrafo 1. Se tendrá como referente para el desarrollo de auditorías internas, el autodiagnóstico del Modelo de Gestión Documental y Administración de Archivos - MGDA, en articulación con la Política Institucional de Gestión Documental de la entidad.  Parágrafo 2. Los resultados de las auditorías internas deben ser presentados ante el representante legal de la entidad y el Comité Institucional de Coordinación de Control Interno y/o Comité de Auditoría y/o Junta Directiva, y deberán ser remitidos al nominador, para que se adopten las decisiones a que haya lugar, así como establecer acciones correctivas a través de planes de mejoramiento. </t>
  </si>
  <si>
    <t xml:space="preserve">https://normativa.archivogeneral.gov.co/wp-content/uploads/2024/04/2024-02_29_AcuerdoAGN-FIRMADO.pdf</t>
  </si>
  <si>
    <t xml:space="preserve">Resolución Organica 0066 de 2024</t>
  </si>
  <si>
    <t xml:space="preserve">Se subroga la rasolucion 064 de 2023 y se dispone y reglamente la rendicion electronica de la cuenta los informes que realizan los sujetos de vigilancia y control fiscal de la CGR mediante el (SIRECI).
Los Jefes de Control Interno, a través del Comité Institucional de Coordinación de Control Interno podrán definir las acciones que deban adelantar las diferentes dependencias de la entidad para la rendición adecuada de la cuenta fiscal, y en el evento en que se requiera, se pueda designar un responsable diferente a la Oficina de Control Interno para que reciba y distribuya la información solicitada y el Jefe de Control Interno adelante su función de asesoría y acompañamiento en términos de oportunidad, integridad y coherencia de la información que se vaya a reportar.
</t>
  </si>
  <si>
    <t xml:space="preserve">https://relatoria.blob.core.windows.net/$web/files/resoluciones/REG-ORG-0066-2024.pdf</t>
  </si>
  <si>
    <t xml:space="preserve">Circular 100-005-2024 DAFP</t>
  </si>
  <si>
    <t xml:space="preserve">Cumplimiento de los líneamientos sobre la estrategia de diversidad e inclusión en el empleo público.</t>
  </si>
  <si>
    <t xml:space="preserve">https://www.funcionpublica.gov.co/documents/418537/616038/circular-externa-100-005-2024.pdf</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Kunstler Script"/>
      <family val="4"/>
    </font>
    <font>
      <b val="true"/>
      <sz val="20"/>
      <color rgb="FF000000"/>
      <name val="Arial"/>
      <family val="2"/>
    </font>
    <font>
      <b val="true"/>
      <sz val="10"/>
      <color rgb="FF000000"/>
      <name val="Arial"/>
      <family val="2"/>
    </font>
    <font>
      <sz val="11"/>
      <color rgb="FF000000"/>
      <name val="Arial"/>
      <family val="2"/>
    </font>
    <font>
      <b val="true"/>
      <sz val="10"/>
      <name val="Arial"/>
      <family val="2"/>
    </font>
    <font>
      <sz val="11"/>
      <name val="Arial"/>
      <family val="2"/>
    </font>
    <font>
      <b val="true"/>
      <sz val="11"/>
      <color rgb="FF000000"/>
      <name val="Arial"/>
      <family val="2"/>
    </font>
    <font>
      <b val="true"/>
      <sz val="11"/>
      <name val="Arial"/>
      <family val="2"/>
    </font>
    <font>
      <sz val="10"/>
      <color rgb="FF000000"/>
      <name val="Arial"/>
      <family val="2"/>
    </font>
    <font>
      <u val="single"/>
      <sz val="11"/>
      <color rgb="FF0000FF"/>
      <name val="Calibri"/>
      <family val="2"/>
    </font>
    <font>
      <u val="single"/>
      <sz val="11"/>
      <color rgb="FF0066CC"/>
      <name val="Calibri"/>
      <family val="2"/>
    </font>
    <font>
      <u val="single"/>
      <sz val="11"/>
      <name val="Calibri"/>
      <family val="2"/>
    </font>
    <font>
      <sz val="10"/>
      <color rgb="FF000000"/>
      <name val="Calibri"/>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justify" vertical="bottom"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justify"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justify"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14" fillId="0" borderId="14"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center" vertical="center" textRotation="0" wrapText="true" indent="0" shrinkToFit="false"/>
      <protection locked="true" hidden="true"/>
    </xf>
    <xf numFmtId="164" fontId="4" fillId="0" borderId="5" xfId="0" applyFont="true" applyBorder="true" applyAlignment="true" applyProtection="true">
      <alignment horizontal="justify" vertical="center" textRotation="0" wrapText="true" indent="0" shrinkToFit="false"/>
      <protection locked="true" hidden="true"/>
    </xf>
    <xf numFmtId="164" fontId="15" fillId="0" borderId="5" xfId="20" applyFont="true" applyBorder="true" applyAlignment="true" applyProtection="true">
      <alignment horizontal="center" vertical="center" textRotation="0" wrapText="true" indent="0" shrinkToFit="false"/>
      <protection locked="true" hidden="tru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true"/>
    </xf>
    <xf numFmtId="164" fontId="4" fillId="0" borderId="12" xfId="0" applyFont="true" applyBorder="true" applyAlignment="true" applyProtection="false">
      <alignment horizontal="justify" vertical="center" textRotation="0" wrapText="true" indent="0" shrinkToFit="false"/>
      <protection locked="true" hidden="false"/>
    </xf>
    <xf numFmtId="164" fontId="15" fillId="0" borderId="19" xfId="2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153000</xdr:rowOff>
    </xdr:from>
    <xdr:to>
      <xdr:col>0</xdr:col>
      <xdr:colOff>1371960</xdr:colOff>
      <xdr:row>2</xdr:row>
      <xdr:rowOff>246960</xdr:rowOff>
    </xdr:to>
    <xdr:pic>
      <xdr:nvPicPr>
        <xdr:cNvPr id="0" name="Imagen 4" descr=""/>
        <xdr:cNvPicPr/>
      </xdr:nvPicPr>
      <xdr:blipFill>
        <a:blip r:embed="rId1"/>
        <a:stretch/>
      </xdr:blipFill>
      <xdr:spPr>
        <a:xfrm>
          <a:off x="936000" y="410040"/>
          <a:ext cx="435960" cy="35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atalia/Downloads/Normograma%20NATALIA%20C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RMOGRAMA "/>
    </sheetNames>
    <sheetDataSet>
      <sheetData sheetId="0">
        <row r="10">
          <cell r="A10" t="str">
            <v>Control interno </v>
          </cell>
          <cell r="B10" t="str">
            <v>NACIONAL</v>
          </cell>
          <cell r="C10" t="str">
            <v>Ley 87 de 1993</v>
          </cell>
          <cell r="D10" t="str">
            <v>art 1- 16</v>
          </cell>
          <cell r="E10" t="str">
            <v>se  entiende por control interno el sistema integrado por el esquema de organización y el conjunto de los planes, métodos, principios, normas, procedimientos y mecanismos de verificación y evaluación adoptados por una entidad, con el fin de procurar que t</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suin-juriscol.gov.co/viewDocument.asp?ruta=Constitucion/1687988" TargetMode="External"/><Relationship Id="rId3" Type="http://schemas.openxmlformats.org/officeDocument/2006/relationships/hyperlink" Target="https://www.suin-juriscol.gov.co/viewDocument.asp?ruta=Acto/30038092" TargetMode="External"/><Relationship Id="rId4" Type="http://schemas.openxmlformats.org/officeDocument/2006/relationships/hyperlink" Target="https://www.suin-juriscol.gov.co/viewDocument.asp?ruta=Leyes/1790106" TargetMode="External"/><Relationship Id="rId5" Type="http://schemas.openxmlformats.org/officeDocument/2006/relationships/hyperlink" Target="https://www.suin-juriscol.gov.co/viewDocument.asp?ruta=Leyes/1629910" TargetMode="External"/><Relationship Id="rId6" Type="http://schemas.openxmlformats.org/officeDocument/2006/relationships/hyperlink" Target="https://www.suin-juriscol.gov.co/viewDocument.asp?ruta=Leyes/1788293" TargetMode="External"/><Relationship Id="rId7" Type="http://schemas.openxmlformats.org/officeDocument/2006/relationships/hyperlink" Target="https://www.suin-juriscol.gov.co/viewDocument.asp?ruta=Leyes/1651907" TargetMode="External"/><Relationship Id="rId8" Type="http://schemas.openxmlformats.org/officeDocument/2006/relationships/hyperlink" Target="https://www.suin-juriscol.gov.co/viewDocument.asp?ruta=Leyes/1654566" TargetMode="External"/><Relationship Id="rId9" Type="http://schemas.openxmlformats.org/officeDocument/2006/relationships/hyperlink" Target="https://www.suin-juriscol.gov.co/viewDocument.asp?ruta=Leyes/1832980" TargetMode="External"/><Relationship Id="rId10" Type="http://schemas.openxmlformats.org/officeDocument/2006/relationships/hyperlink" Target="https://www.suin-juriscol.gov.co/viewDocument.asp?ruta=Leyes/1663152" TargetMode="External"/><Relationship Id="rId11" Type="http://schemas.openxmlformats.org/officeDocument/2006/relationships/hyperlink" Target="https://www.suin-juriscol.gov.co/viewDocument.asp?ruta=Leyes/1670817" TargetMode="External"/><Relationship Id="rId12" Type="http://schemas.openxmlformats.org/officeDocument/2006/relationships/hyperlink" Target="https://www.suin-juriscol.gov.co/viewDocument.asp?ruta=Leyes/1671728" TargetMode="External"/><Relationship Id="rId13" Type="http://schemas.openxmlformats.org/officeDocument/2006/relationships/hyperlink" Target="https://www.suin-juriscol.gov.co/viewDocument.asp?ruta=Leyes/1671809" TargetMode="External"/><Relationship Id="rId14" Type="http://schemas.openxmlformats.org/officeDocument/2006/relationships/hyperlink" Target="https://www.suin-juriscol.gov.co/viewDocument.asp?ruta=Leyes/1674903" TargetMode="External"/><Relationship Id="rId15" Type="http://schemas.openxmlformats.org/officeDocument/2006/relationships/hyperlink" Target="https://www.suin-juriscol.gov.co/viewDocument.asp?ruta=Leyes/1677255" TargetMode="External"/><Relationship Id="rId16" Type="http://schemas.openxmlformats.org/officeDocument/2006/relationships/hyperlink" Target="https://www.suin-juriscol.gov.co/viewDocument.asp?ruta=Leyes/1681594" TargetMode="External"/><Relationship Id="rId17" Type="http://schemas.openxmlformats.org/officeDocument/2006/relationships/hyperlink" Target="https://www.suin-juriscol.gov.co/viewDocument.asp?ruta=Leyes/1680117" TargetMode="External"/><Relationship Id="rId18" Type="http://schemas.openxmlformats.org/officeDocument/2006/relationships/hyperlink" Target="https://www.suin-juriscol.gov.co/viewDocument.asp?ruta=Leyes/1684507" TargetMode="External"/><Relationship Id="rId19" Type="http://schemas.openxmlformats.org/officeDocument/2006/relationships/hyperlink" Target="https://www.suin-juriscol.gov.co/viewDocument.asp?ruta=Leyes/1687091" TargetMode="External"/><Relationship Id="rId20" Type="http://schemas.openxmlformats.org/officeDocument/2006/relationships/hyperlink" Target="https://www.suin-juriscol.gov.co/viewDocument.asp?ruta=Leyes/30043679" TargetMode="External"/><Relationship Id="rId21" Type="http://schemas.openxmlformats.org/officeDocument/2006/relationships/hyperlink" Target="https://www.suin-juriscol.gov.co/viewDocument.asp?ruta=Leyes/30036201" TargetMode="External"/><Relationship Id="rId22" Type="http://schemas.openxmlformats.org/officeDocument/2006/relationships/hyperlink" Target="https://www.suin-juriscol.gov.co/viewDocument.asp?ruta=Leyes/30043507" TargetMode="External"/><Relationship Id="rId23" Type="http://schemas.openxmlformats.org/officeDocument/2006/relationships/hyperlink" Target="https://www.suin-juriscol.gov.co/viewDocument.asp?ruta=Leyes/30041984" TargetMode="External"/><Relationship Id="rId24" Type="http://schemas.openxmlformats.org/officeDocument/2006/relationships/hyperlink" Target="https://www.suin-juriscol.gov.co/viewDocument.asp?ruta=Leyes/30043772" TargetMode="External"/><Relationship Id="rId25" Type="http://schemas.openxmlformats.org/officeDocument/2006/relationships/hyperlink" Target="https://www.suin-juriscol.gov.co/viewDocument.asp?ruta=Decretos/1408573" TargetMode="External"/><Relationship Id="rId26" Type="http://schemas.openxmlformats.org/officeDocument/2006/relationships/hyperlink" Target="https://www.suin-juriscol.gov.co/viewDocument.asp?ruta=Decretos/1871755" TargetMode="External"/><Relationship Id="rId27" Type="http://schemas.openxmlformats.org/officeDocument/2006/relationships/hyperlink" Target="https://www.suin-juriscol.gov.co/viewDocument.asp?ruta=Decretos/1341634" TargetMode="External"/><Relationship Id="rId28" Type="http://schemas.openxmlformats.org/officeDocument/2006/relationships/hyperlink" Target="https://www.suin-juriscol.gov.co/viewDocument.asp?ruta=Decretos/1831103" TargetMode="External"/><Relationship Id="rId29" Type="http://schemas.openxmlformats.org/officeDocument/2006/relationships/hyperlink" Target="https://www.suin-juriscol.gov.co/viewDocument.asp?ruta=Decretos/1860552" TargetMode="External"/><Relationship Id="rId30" Type="http://schemas.openxmlformats.org/officeDocument/2006/relationships/hyperlink" Target="https://www.suin-juriscol.gov.co/viewDocument.asp?ruta=Decretos/1876994" TargetMode="External"/><Relationship Id="rId31" Type="http://schemas.openxmlformats.org/officeDocument/2006/relationships/hyperlink" Target="https://www.suin-juriscol.gov.co/viewDocument.asp?ruta=Decretos/1336533" TargetMode="External"/><Relationship Id="rId32" Type="http://schemas.openxmlformats.org/officeDocument/2006/relationships/hyperlink" Target="https://www.suin-juriscol.gov.co/viewDocument.asp?ruta=Decretos/1876568" TargetMode="External"/><Relationship Id="rId33" Type="http://schemas.openxmlformats.org/officeDocument/2006/relationships/hyperlink" Target="https://www.suin-juriscol.gov.co/viewDocument.asp?ruta=Decretos/1859948" TargetMode="External"/><Relationship Id="rId34" Type="http://schemas.openxmlformats.org/officeDocument/2006/relationships/hyperlink" Target="https://www.suin-juriscol.gov.co/viewDocument.asp?ruta=Decretos/1004430" TargetMode="External"/><Relationship Id="rId35" Type="http://schemas.openxmlformats.org/officeDocument/2006/relationships/hyperlink" Target="https://www.suin-juriscol.gov.co/viewDocument.asp?ruta=Decretos/1475504" TargetMode="External"/><Relationship Id="rId36" Type="http://schemas.openxmlformats.org/officeDocument/2006/relationships/hyperlink" Target="https://www.suin-juriscol.gov.co/viewDocument.asp?ruta=Decretos/1276081" TargetMode="External"/><Relationship Id="rId37" Type="http://schemas.openxmlformats.org/officeDocument/2006/relationships/hyperlink" Target="https://www.suin-juriscol.gov.co/viewDocument.asp?ruta=Decretos/1468897" TargetMode="External"/><Relationship Id="rId38" Type="http://schemas.openxmlformats.org/officeDocument/2006/relationships/hyperlink" Target="https://www.suin-juriscol.gov.co/viewDocument.asp?id=30019761" TargetMode="External"/><Relationship Id="rId39" Type="http://schemas.openxmlformats.org/officeDocument/2006/relationships/hyperlink" Target="https://www.suin-juriscol.gov.co/viewDocument.asp?ruta=Decretos/30019522" TargetMode="External"/><Relationship Id="rId40" Type="http://schemas.openxmlformats.org/officeDocument/2006/relationships/hyperlink" Target="https://www.suin-juriscol.gov.co/viewDocument.asp?ruta=Decretos/30019934" TargetMode="External"/><Relationship Id="rId41" Type="http://schemas.openxmlformats.org/officeDocument/2006/relationships/hyperlink" Target="https://www.suin-juriscol.gov.co/viewDocument.asp?ruta=Decretos/30019891" TargetMode="External"/><Relationship Id="rId42" Type="http://schemas.openxmlformats.org/officeDocument/2006/relationships/hyperlink" Target="https://www.suin-juriscol.gov.co/viewDocument.asp?ruta=Decretos/30019925" TargetMode="External"/><Relationship Id="rId43" Type="http://schemas.openxmlformats.org/officeDocument/2006/relationships/hyperlink" Target="https://www.suin-juriscol.gov.co/viewDocument.asp?id=30020305" TargetMode="External"/><Relationship Id="rId44" Type="http://schemas.openxmlformats.org/officeDocument/2006/relationships/hyperlink" Target="https://www.suin-juriscol.gov.co/viewDocument.asp?ruta=Decretos/30021721" TargetMode="External"/><Relationship Id="rId45" Type="http://schemas.openxmlformats.org/officeDocument/2006/relationships/hyperlink" Target="https://www.suin-juriscol.gov.co/viewDocument.asp?ruta=Decretos/30019678" TargetMode="External"/><Relationship Id="rId46" Type="http://schemas.openxmlformats.org/officeDocument/2006/relationships/hyperlink" Target="https://www.suin-juriscol.gov.co/viewDocument.asp?ruta=Decretos/30021731" TargetMode="External"/><Relationship Id="rId47" Type="http://schemas.openxmlformats.org/officeDocument/2006/relationships/hyperlink" Target="https://www.suin-juriscol.gov.co/viewDocument.asp?ruta=Decretos/30030482" TargetMode="External"/><Relationship Id="rId48" Type="http://schemas.openxmlformats.org/officeDocument/2006/relationships/hyperlink" Target="https://www.suin-juriscol.gov.co/viewDocument.asp?ruta=Decretos/30033473" TargetMode="External"/><Relationship Id="rId49" Type="http://schemas.openxmlformats.org/officeDocument/2006/relationships/hyperlink" Target="https://www.suin-juriscol.gov.co/viewDocument.asp?ruta=Decretos/30034635" TargetMode="External"/><Relationship Id="rId50" Type="http://schemas.openxmlformats.org/officeDocument/2006/relationships/hyperlink" Target="https://www.suin-juriscol.gov.co/viewDocument.asp?ruta=Decretos/30036303" TargetMode="External"/><Relationship Id="rId51" Type="http://schemas.openxmlformats.org/officeDocument/2006/relationships/hyperlink" Target="https://www.suin-juriscol.gov.co/viewDocument.asp?ruta=Decretos/30038501" TargetMode="External"/><Relationship Id="rId52" Type="http://schemas.openxmlformats.org/officeDocument/2006/relationships/hyperlink" Target="https://www.suin-juriscol.gov.co/viewDocument.asp?ruta=Decretos/30038961" TargetMode="External"/><Relationship Id="rId53" Type="http://schemas.openxmlformats.org/officeDocument/2006/relationships/hyperlink" Target="https://www.minhacienda.gov.co/webcenter/ShowProperty?nodeId=%2FConexionContent%2FWCC_CLUSTER-239254%2F%2FidcPrimaryFile&amp;revision=latestreleased" TargetMode="External"/><Relationship Id="rId54" Type="http://schemas.openxmlformats.org/officeDocument/2006/relationships/hyperlink" Target="https://historico.santander.gov.co/intra/index.php/sig/viewdownload/145-orden-departamental/2353-por-el-cual-se-reglamenta-la-metodologia-para-la-formulacion-y-suscripcion-de-planes-de-mejoramiento-por-procesos-e-individuales-en-la-administracion-departam" TargetMode="External"/><Relationship Id="rId55" Type="http://schemas.openxmlformats.org/officeDocument/2006/relationships/hyperlink" Target="https://historico.santander.gov.co/intra/index.php/sig/viewdownload/172-orden-departamental/13058-por-el-cual-se-adopta-el-modelo-integrado-de-planeacion-y-gestion-mipg-y-se-organiza-el-funcionamiento-del-comite-institucional-de-gestion-y-desempeno-de-la-" TargetMode="External"/><Relationship Id="rId56" Type="http://schemas.openxmlformats.org/officeDocument/2006/relationships/hyperlink" Target="https://historico.santander.gov.co/intra/index.php/sig/finish/1566-sistema-de-gestion-de-calidad/15011-por-medio-de-la-cual-se-modifica-el-decreto-64-de-2022" TargetMode="External"/><Relationship Id="rId57" Type="http://schemas.openxmlformats.org/officeDocument/2006/relationships/hyperlink" Target="https://www.suin-juriscol.gov.co/viewDocument.asp?ruta=Resolucion/30038845" TargetMode="External"/><Relationship Id="rId58" Type="http://schemas.openxmlformats.org/officeDocument/2006/relationships/hyperlink" Target="https://www.contaduria.gov.co/documents/20127/36441/Resolucion+193+18+10+18+2016+11-05-04.314.pdf/f74d053d-5804-9df5-6d80-31b6ae715938?" TargetMode="External"/><Relationship Id="rId59" Type="http://schemas.openxmlformats.org/officeDocument/2006/relationships/hyperlink" Target="https://relatoria.blob.core.windows.net/$web/files/resoluciones/OGZ-0762-2020.pdf" TargetMode="External"/><Relationship Id="rId60" Type="http://schemas.openxmlformats.org/officeDocument/2006/relationships/hyperlink" Target="https://historico.santander.gov.co/intra/index.php/sig/finish/163-gestion-juridica-orden-departamental/17177-por-la-cual-se-define-y-reglamente-la-estructura-y-funcionamiento-del-comite-de-conciliacion-del-departamento-de-santander" TargetMode="External"/><Relationship Id="rId61" Type="http://schemas.openxmlformats.org/officeDocument/2006/relationships/hyperlink" Target="https://historico.santander.gov.co/intra/index.php/sig/finish/163-gestion-juridica-orden-departamental/17330-por-la-cual-se-adopta-el-reglamento-interno-del-comite-de-conciliacion-del-departamento-de-santander" TargetMode="External"/><Relationship Id="rId62" Type="http://schemas.openxmlformats.org/officeDocument/2006/relationships/hyperlink" Target="https://historico.santander.gov.co/intra/index.php/sig/finish/145-orden-departamental/8364-por-el-cual-se-conforma-el-comite-institucional-de-coordinacion-de-control-interno-de-la-gobernacion-de-santander" TargetMode="External"/><Relationship Id="rId63" Type="http://schemas.openxmlformats.org/officeDocument/2006/relationships/hyperlink" Target="https://historico.santander.gov.co/intra/index.php/sig/finish/145-orden-departamental/9748-por-la-cual-se-crea-el-comite-departamental-de-auditoria-del-departamento-de-santander-y-se-establece-el-reglamento-de-funcionamiento" TargetMode="External"/><Relationship Id="rId64" Type="http://schemas.openxmlformats.org/officeDocument/2006/relationships/hyperlink" Target="https://contraloriasantander.gov.co/sites/default/files/2022-06/RESOLUCION-000232-DE-l-2021-PLAN-DE-MEJORAMIENTO.pdf" TargetMode="External"/><Relationship Id="rId65" Type="http://schemas.openxmlformats.org/officeDocument/2006/relationships/hyperlink" Target="https://historico.santander.gov.co/intra/index.php/sig/finish/145-orden-departamental/13246-por-medio-de-la-cual-se-adopta-el-codigo-de-etica-del-auditor-interno-de-la-gobernacion-de-santander" TargetMode="External"/><Relationship Id="rId66" Type="http://schemas.openxmlformats.org/officeDocument/2006/relationships/hyperlink" Target="https://www.suin-juriscol.gov.co/viewDocument.asp?ruta=DirectivasP/30021499" TargetMode="External"/><Relationship Id="rId67" Type="http://schemas.openxmlformats.org/officeDocument/2006/relationships/hyperlink" Target="https://www.suin-juriscol.gov.co/viewDocument.asp?ruta=DirectivasP/30021540" TargetMode="External"/><Relationship Id="rId68" Type="http://schemas.openxmlformats.org/officeDocument/2006/relationships/hyperlink" Target="https://www.suin-juriscol.gov.co/viewDocument.asp?ruta=DirectivasP/30035933" TargetMode="External"/><Relationship Id="rId69" Type="http://schemas.openxmlformats.org/officeDocument/2006/relationships/hyperlink" Target="https://www.suin-juriscol.gov.co/viewDocument.asp?ruta=DirectivasP/30044677" TargetMode="External"/><Relationship Id="rId70" Type="http://schemas.openxmlformats.org/officeDocument/2006/relationships/hyperlink" Target="https://www.cancilleria.gov.co/sites/default/files/Normograma/docs/directiva_procuraduria_0016_2020.htm" TargetMode="External"/><Relationship Id="rId71" Type="http://schemas.openxmlformats.org/officeDocument/2006/relationships/hyperlink" Target="https://www.alcaldiabogota.gov.co/sisjur/normas/Norma1.jsp?i=153903&amp;dt=S" TargetMode="External"/><Relationship Id="rId72" Type="http://schemas.openxmlformats.org/officeDocument/2006/relationships/hyperlink" Target="https://www.funcionpublica.gov.co/documents/28587410/28587914/guia-gestion-riesgo-anticorrupcion.pdf/b79e254b-3ed9-612b-435a-6f8bd08066ec" TargetMode="External"/><Relationship Id="rId73" Type="http://schemas.openxmlformats.org/officeDocument/2006/relationships/hyperlink" Target="https://www.funcionpublica.gov.co/eva/admon/files/empresas/ZW1wcmVzYV83Ng==/archivos/1453839183_144e1f18c82dadb04a676425b0c8971b.pdf" TargetMode="External"/><Relationship Id="rId74" Type="http://schemas.openxmlformats.org/officeDocument/2006/relationships/hyperlink" Target="https://www.funcionpublica.gov.co/web/eva/biblioteca-virtual/-/document_library/bGsp2IjUBdeu/view_file/34220860" TargetMode="External"/><Relationship Id="rId75" Type="http://schemas.openxmlformats.org/officeDocument/2006/relationships/hyperlink" Target="https://www.funcionpublica.gov.co/documents/418537/36216034/Mejores-practicas-frente-al-rol-de-las-oficinas-de-control-interno-auditoria-interna-o-quien-hace-sus-veces-en-tiempo-de-crisis.pdf/2f73a63c-e711-99c2-93a1-3db7e0e2fbc0?t=1589321136258" TargetMode="External"/><Relationship Id="rId76" Type="http://schemas.openxmlformats.org/officeDocument/2006/relationships/hyperlink" Target="https://www.funcionpublica.gov.co/documents/28587425/0/2022-07-25_Documento_nuevo_modelo_gerencia.pdf/43738b51-e616-1a36-9296-0c6007f9bb96?t=1659474331731" TargetMode="External"/><Relationship Id="rId77" Type="http://schemas.openxmlformats.org/officeDocument/2006/relationships/hyperlink" Target="https://www.forpo.gov.co/es/planeacion-gestion-y-control/control-interno-1/normatividad-2/5159-norma-iso-9001-2015/file" TargetMode="External"/><Relationship Id="rId78" Type="http://schemas.openxmlformats.org/officeDocument/2006/relationships/hyperlink" Target="http://integra.cimav.edu.mx/intranet/data/files/calidad/documentos/externos/ISO-IEC-17025-2005.pdf" TargetMode="External"/><Relationship Id="rId79" Type="http://schemas.openxmlformats.org/officeDocument/2006/relationships/hyperlink" Target="https://www.ramajudicial.gov.co/documents/5454330/14491339/Norma.ISO.31000.2018.Espanol.pdf/cb482b2c-afd9-4699-b409-0732a5261486" TargetMode="External"/><Relationship Id="rId80" Type="http://schemas.openxmlformats.org/officeDocument/2006/relationships/hyperlink" Target="https://www.suin-juriscol.gov.co/viewDocument.asp?ruta=Acuerdo/30035665" TargetMode="External"/><Relationship Id="rId81" Type="http://schemas.openxmlformats.org/officeDocument/2006/relationships/hyperlink" Target="https://normativa.archivogeneral.gov.co/acuerdo-006-de-2014/" TargetMode="External"/><Relationship Id="rId82" Type="http://schemas.openxmlformats.org/officeDocument/2006/relationships/hyperlink" Target="https://normativa.archivogeneral.gov.co/acuerdo-007-de-2014/?pdf=359" TargetMode="External"/><Relationship Id="rId83" Type="http://schemas.openxmlformats.org/officeDocument/2006/relationships/hyperlink" Target="https://www.funcionpublica.gov.co/documents/418537/39713115/manual-operativo-del-modelo-integrado-de-planeaci&#243;n-y-gesti&#243;n-mipg-version4.pdf/babd85df-53bc-ad24-6df3-2e88eca7ecfc?t=1626126739879" TargetMode="External"/><Relationship Id="rId84" Type="http://schemas.openxmlformats.org/officeDocument/2006/relationships/hyperlink" Target="https://www.funcionpublica.gov.co/eva/gestornormativo/norma.php?i=84436" TargetMode="External"/><Relationship Id="rId85" Type="http://schemas.openxmlformats.org/officeDocument/2006/relationships/hyperlink" Target="https://www.archivogeneral.gov.co/sites/default/files/Estructura_Web/2_Politica_archivistica/DirectivaPresidencial/CircularConjunta_100-004De2018-DAFP_AGN.pdf" TargetMode="External"/><Relationship Id="rId86" Type="http://schemas.openxmlformats.org/officeDocument/2006/relationships/hyperlink" Target="https://www.contraloria.gov.co/documents/20125/365728/CIRCULAR%2005%20DE%202019%20-%20LINEAMIENTOS%20ACCIONES%20CUMPLIDAS%20-%20PLAN%20DE%20MEJORAMIENTO%20-%20SUJETOS%20DE%20CONTROL%20FISCAL_1.pdf/7db9be1c-3525-ab4f-694f-8e80ded03d62?version=1.0" TargetMode="External"/><Relationship Id="rId87" Type="http://schemas.openxmlformats.org/officeDocument/2006/relationships/hyperlink" Target="https://www.funcionpublica.gov.co/eva/gestornormativo/norma.php?i=118657" TargetMode="External"/><Relationship Id="rId88" Type="http://schemas.openxmlformats.org/officeDocument/2006/relationships/hyperlink" Target="https://www.alcaldiabogota.gov.co/sisjur/normas/Norma1.jsp?i=97275" TargetMode="External"/><Relationship Id="rId89" Type="http://schemas.openxmlformats.org/officeDocument/2006/relationships/hyperlink" Target="http://www.secretariasenado.gov.co/senado/basedoc/ley_2020_2020.html" TargetMode="External"/><Relationship Id="rId90" Type="http://schemas.openxmlformats.org/officeDocument/2006/relationships/hyperlink" Target="http://www.secretariasenado.gov.co/senado/basedoc/ley_2207_2022.html" TargetMode="External"/><Relationship Id="rId91" Type="http://schemas.openxmlformats.org/officeDocument/2006/relationships/hyperlink" Target="http://www.secretariasenado.gov.co/senado/basedoc/decreto_2106_2019.html" TargetMode="External"/><Relationship Id="rId92" Type="http://schemas.openxmlformats.org/officeDocument/2006/relationships/hyperlink" Target="https://www.funcionpublica.gov.co/eva/gestornormativo/norma.php?i=90730" TargetMode="External"/><Relationship Id="rId93" Type="http://schemas.openxmlformats.org/officeDocument/2006/relationships/hyperlink" Target="https://www.funcionpublica.gov.co/eva/gestornormativo/norma.php?i=171926" TargetMode="External"/><Relationship Id="rId94" Type="http://schemas.openxmlformats.org/officeDocument/2006/relationships/hyperlink" Target="https://www.suin-juriscol.gov.co/viewDocument.asp?ruta=Leyes/30039726" TargetMode="External"/><Relationship Id="rId95" Type="http://schemas.openxmlformats.org/officeDocument/2006/relationships/hyperlink" Target="https://jurinfo.jep.gov.co/normograma/compilacion/docs/pdf/circular_contraloria_0015_2020.pdf" TargetMode="External"/><Relationship Id="rId96" Type="http://schemas.openxmlformats.org/officeDocument/2006/relationships/hyperlink" Target="https://www.funcionpublica.gov.co/eva/gestornormativo/norma.php?i=175606" TargetMode="External"/><Relationship Id="rId97" Type="http://schemas.openxmlformats.org/officeDocument/2006/relationships/hyperlink" Target="https://www.suin-juriscol.gov.co/viewDocument.asp?ruta=Decretos/30050718" TargetMode="External"/><Relationship Id="rId98" Type="http://schemas.openxmlformats.org/officeDocument/2006/relationships/hyperlink" Target="https://www1.funcionpublica.gov.co/web/eva/detalle-publicacion?entryId=35026379" TargetMode="External"/><Relationship Id="rId99" Type="http://schemas.openxmlformats.org/officeDocument/2006/relationships/hyperlink" Target="https://www1.funcionpublica.gov.co/documents/28587410/34299967/Gu&#237;a+de+auditor&#237;a+interna+basada+en+riesgos+para+entidades+p&#250;blicas+-+Versi&#243;n+4.pdf/c8a7b1a4-20ea-ee36-734c-2404229103ed?t=1633729954346" TargetMode="External"/><Relationship Id="rId100" Type="http://schemas.openxmlformats.org/officeDocument/2006/relationships/hyperlink" Target="https://www.funcionpublica.gov.co/documents/28587410/34112007/2023-03-21_Manual_operativo_mipg_5V.pdf/dbe560cc-e81d-bd7b-b23f-075184e029c6?t=1679509602732" TargetMode="External"/><Relationship Id="rId101" Type="http://schemas.openxmlformats.org/officeDocument/2006/relationships/hyperlink" Target="https://www.funcionpublica.gov.co/eva/gestornormativo/norma.php?i=205623" TargetMode="External"/><Relationship Id="rId102" Type="http://schemas.openxmlformats.org/officeDocument/2006/relationships/hyperlink" Target="https://contraloriasantander.gov.co/sites/default/files/2023-01/RESOLUCI&#211;N%20N&#176;000005%20DEL%2004%20DE%20ENERO%20DEL%202023_0.PDF" TargetMode="External"/><Relationship Id="rId103" Type="http://schemas.openxmlformats.org/officeDocument/2006/relationships/hyperlink" Target="https://historico.santander.gov.co/intra/index.php/sig/finish/1566-sistema-de-gestion-de-calidad/15276-por-medio-de-la-cual-se-modifica-y-adiciona-la-resolucion-numero-18436-de-28-de-octubre-de-2021-la-cual-adopta-la-politica-para-la-gestion-integral-del-" TargetMode="External"/><Relationship Id="rId104" Type="http://schemas.openxmlformats.org/officeDocument/2006/relationships/hyperlink" Target="https://normativa.archivogeneral.gov.co/wp-content/uploads/2024/04/2024-02_29_AcuerdoAGN-FIRMADO.pdf" TargetMode="External"/><Relationship Id="rId105" Type="http://schemas.openxmlformats.org/officeDocument/2006/relationships/hyperlink" Target="https://relatoria.blob.core.windows.net/$web/files/resoluciones/REG-ORG-0066-2024.pdf" TargetMode="External"/><Relationship Id="rId106" Type="http://schemas.openxmlformats.org/officeDocument/2006/relationships/hyperlink" Target="https://www.funcionpublica.gov.co/documents/418537/616038/circular-externa-100-005-2024.pdf" TargetMode="External"/><Relationship Id="rId107" Type="http://schemas.openxmlformats.org/officeDocument/2006/relationships/drawing" Target="../drawings/drawing1.xml"/><Relationship Id="rId10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2"/>
  <sheetViews>
    <sheetView showFormulas="false" showGridLines="true" showRowColHeaders="true" showZeros="true" rightToLeft="false" tabSelected="true" showOutlineSymbols="true" defaultGridColor="true" view="pageBreakPreview" topLeftCell="A115" colorId="64" zoomScale="100" zoomScaleNormal="100" zoomScalePageLayoutView="100" workbookViewId="0">
      <selection pane="topLeft" activeCell="C116" activeCellId="0" sqref="C116"/>
    </sheetView>
  </sheetViews>
  <sheetFormatPr defaultColWidth="10.70703125" defaultRowHeight="15" zeroHeight="false" outlineLevelRow="0" outlineLevelCol="0"/>
  <cols>
    <col collapsed="false" customWidth="true" hidden="false" outlineLevel="0" max="1" min="1" style="0" width="31.99"/>
    <col collapsed="false" customWidth="true" hidden="false" outlineLevel="0" max="2" min="2" style="1" width="28.99"/>
    <col collapsed="false" customWidth="true" hidden="false" outlineLevel="0" max="3" min="3" style="0" width="48.13"/>
    <col collapsed="false" customWidth="true" hidden="false" outlineLevel="0" max="4" min="4" style="0" width="26.42"/>
    <col collapsed="false" customWidth="true" hidden="false" outlineLevel="0" max="5" min="5" style="2" width="82.41"/>
    <col collapsed="false" customWidth="true" hidden="false" outlineLevel="0" max="6" min="6" style="0" width="23.41"/>
    <col collapsed="false" customWidth="true" hidden="false" outlineLevel="0" max="7" min="7" style="0" width="41.28"/>
  </cols>
  <sheetData>
    <row r="1" s="7" customFormat="true" ht="20.25" hidden="false" customHeight="true" outlineLevel="0" collapsed="false">
      <c r="A1" s="3" t="s">
        <v>0</v>
      </c>
      <c r="B1" s="4" t="s">
        <v>1</v>
      </c>
      <c r="C1" s="4"/>
      <c r="D1" s="4"/>
      <c r="E1" s="4"/>
      <c r="F1" s="5" t="s">
        <v>2</v>
      </c>
      <c r="G1" s="6" t="s">
        <v>3</v>
      </c>
    </row>
    <row r="2" s="7" customFormat="true" ht="20.25" hidden="false" customHeight="true" outlineLevel="0" collapsed="false">
      <c r="A2" s="3"/>
      <c r="B2" s="4"/>
      <c r="C2" s="4"/>
      <c r="D2" s="4"/>
      <c r="E2" s="4"/>
      <c r="F2" s="8" t="s">
        <v>4</v>
      </c>
      <c r="G2" s="9" t="n">
        <v>3</v>
      </c>
      <c r="H2" s="10"/>
      <c r="I2" s="10"/>
      <c r="J2" s="10"/>
      <c r="K2" s="10"/>
      <c r="L2" s="10"/>
      <c r="M2" s="10"/>
      <c r="N2" s="10"/>
    </row>
    <row r="3" s="7" customFormat="true" ht="30" hidden="false" customHeight="true" outlineLevel="0" collapsed="false">
      <c r="A3" s="3"/>
      <c r="B3" s="4"/>
      <c r="C3" s="4"/>
      <c r="D3" s="4"/>
      <c r="E3" s="4"/>
      <c r="F3" s="8" t="s">
        <v>5</v>
      </c>
      <c r="G3" s="11" t="n">
        <v>44438</v>
      </c>
      <c r="H3" s="10"/>
      <c r="I3" s="10"/>
      <c r="J3" s="10"/>
      <c r="K3" s="10"/>
      <c r="L3" s="10"/>
      <c r="M3" s="10"/>
      <c r="N3" s="10"/>
    </row>
    <row r="4" s="7" customFormat="true" ht="20.25" hidden="false" customHeight="true" outlineLevel="0" collapsed="false">
      <c r="A4" s="3"/>
      <c r="B4" s="4"/>
      <c r="C4" s="4"/>
      <c r="D4" s="4"/>
      <c r="E4" s="4"/>
      <c r="F4" s="12" t="s">
        <v>6</v>
      </c>
      <c r="G4" s="13" t="s">
        <v>7</v>
      </c>
    </row>
    <row r="5" s="7" customFormat="true" ht="33" hidden="false" customHeight="true" outlineLevel="0" collapsed="false">
      <c r="A5" s="14"/>
      <c r="B5" s="15"/>
      <c r="C5" s="15"/>
      <c r="D5" s="15"/>
      <c r="E5" s="16"/>
      <c r="F5" s="17" t="s">
        <v>8</v>
      </c>
      <c r="G5" s="18" t="n">
        <v>45546</v>
      </c>
    </row>
    <row r="6" s="7" customFormat="true" ht="25.15" hidden="false" customHeight="true" outlineLevel="0" collapsed="false">
      <c r="A6" s="19" t="s">
        <v>9</v>
      </c>
      <c r="B6" s="20" t="s">
        <v>10</v>
      </c>
      <c r="C6" s="20"/>
      <c r="D6" s="20"/>
      <c r="E6" s="21" t="s">
        <v>11</v>
      </c>
      <c r="F6" s="20" t="s">
        <v>12</v>
      </c>
      <c r="G6" s="20"/>
    </row>
    <row r="7" customFormat="false" ht="24.95" hidden="false" customHeight="true" outlineLevel="0" collapsed="false">
      <c r="A7" s="22" t="s">
        <v>13</v>
      </c>
      <c r="B7" s="22" t="s">
        <v>14</v>
      </c>
      <c r="C7" s="22" t="s">
        <v>15</v>
      </c>
      <c r="D7" s="22" t="s">
        <v>16</v>
      </c>
      <c r="E7" s="22" t="s">
        <v>17</v>
      </c>
      <c r="F7" s="22" t="s">
        <v>18</v>
      </c>
      <c r="G7" s="22"/>
    </row>
    <row r="8" customFormat="false" ht="100.5" hidden="false" customHeight="true" outlineLevel="0" collapsed="false">
      <c r="A8" s="23" t="s">
        <v>19</v>
      </c>
      <c r="B8" s="23" t="s">
        <v>20</v>
      </c>
      <c r="C8" s="23" t="s">
        <v>21</v>
      </c>
      <c r="D8" s="24" t="s">
        <v>22</v>
      </c>
      <c r="E8" s="25" t="s">
        <v>23</v>
      </c>
      <c r="F8" s="26" t="s">
        <v>24</v>
      </c>
      <c r="G8" s="26"/>
    </row>
    <row r="9" customFormat="false" ht="105" hidden="false" customHeight="true" outlineLevel="0" collapsed="false">
      <c r="A9" s="23" t="s">
        <v>19</v>
      </c>
      <c r="B9" s="23" t="s">
        <v>20</v>
      </c>
      <c r="C9" s="23" t="s">
        <v>25</v>
      </c>
      <c r="D9" s="24" t="s">
        <v>26</v>
      </c>
      <c r="E9" s="25" t="s">
        <v>27</v>
      </c>
      <c r="F9" s="27" t="s">
        <v>28</v>
      </c>
      <c r="G9" s="27"/>
    </row>
    <row r="10" customFormat="false" ht="119.25" hidden="false" customHeight="true" outlineLevel="0" collapsed="false">
      <c r="A10" s="23" t="s">
        <v>19</v>
      </c>
      <c r="B10" s="23" t="s">
        <v>20</v>
      </c>
      <c r="C10" s="23" t="s">
        <v>29</v>
      </c>
      <c r="D10" s="28" t="s">
        <v>30</v>
      </c>
      <c r="E10" s="25" t="s">
        <v>31</v>
      </c>
      <c r="F10" s="26" t="s">
        <v>32</v>
      </c>
      <c r="G10" s="26"/>
    </row>
    <row r="11" customFormat="false" ht="117" hidden="false" customHeight="true" outlineLevel="0" collapsed="false">
      <c r="A11" s="23" t="str">
        <f aca="false">'[1]NORMOGRAMA '!A10</f>
        <v>Control interno </v>
      </c>
      <c r="B11" s="23" t="str">
        <f aca="false">'[1]NORMOGRAMA '!B10</f>
        <v>NACIONAL</v>
      </c>
      <c r="C11" s="23" t="str">
        <f aca="false">'[1]NORMOGRAMA '!C10</f>
        <v>Ley 87 de 1993</v>
      </c>
      <c r="D11" s="28" t="str">
        <f aca="false">'[1]NORMOGRAMA '!D10</f>
        <v>art 1- 16</v>
      </c>
      <c r="E11" s="29" t="str">
        <f aca="false">'[1]NORMOGRAMA '!E10</f>
        <v>se  entiende por control interno el sistema integrado por el esquema de organización y el conjunto de los planes, métodos, principios, normas, procedimientos y mecanismos de verificación y evaluación adoptados por una entidad, con el fin de procurar que t</v>
      </c>
      <c r="F11" s="26" t="s">
        <v>33</v>
      </c>
      <c r="G11" s="26"/>
    </row>
    <row r="12" customFormat="false" ht="76.5" hidden="false" customHeight="true" outlineLevel="0" collapsed="false">
      <c r="A12" s="23" t="s">
        <v>19</v>
      </c>
      <c r="B12" s="23" t="s">
        <v>20</v>
      </c>
      <c r="C12" s="23" t="s">
        <v>34</v>
      </c>
      <c r="D12" s="28" t="s">
        <v>35</v>
      </c>
      <c r="E12" s="25" t="s">
        <v>36</v>
      </c>
      <c r="F12" s="26" t="s">
        <v>37</v>
      </c>
      <c r="G12" s="26"/>
    </row>
    <row r="13" customFormat="false" ht="72.6" hidden="false" customHeight="true" outlineLevel="0" collapsed="false">
      <c r="A13" s="23" t="s">
        <v>19</v>
      </c>
      <c r="B13" s="23" t="s">
        <v>20</v>
      </c>
      <c r="C13" s="23" t="s">
        <v>38</v>
      </c>
      <c r="D13" s="28" t="s">
        <v>39</v>
      </c>
      <c r="E13" s="25" t="s">
        <v>40</v>
      </c>
      <c r="F13" s="26" t="s">
        <v>41</v>
      </c>
      <c r="G13" s="26"/>
    </row>
    <row r="14" customFormat="false" ht="51.6" hidden="false" customHeight="true" outlineLevel="0" collapsed="false">
      <c r="A14" s="23" t="s">
        <v>19</v>
      </c>
      <c r="B14" s="23" t="s">
        <v>20</v>
      </c>
      <c r="C14" s="23" t="s">
        <v>42</v>
      </c>
      <c r="D14" s="28" t="s">
        <v>43</v>
      </c>
      <c r="E14" s="25" t="s">
        <v>44</v>
      </c>
      <c r="F14" s="26" t="s">
        <v>45</v>
      </c>
      <c r="G14" s="26"/>
    </row>
    <row r="15" customFormat="false" ht="63.95" hidden="false" customHeight="true" outlineLevel="0" collapsed="false">
      <c r="A15" s="23" t="s">
        <v>19</v>
      </c>
      <c r="B15" s="23" t="s">
        <v>20</v>
      </c>
      <c r="C15" s="30" t="s">
        <v>46</v>
      </c>
      <c r="D15" s="28" t="s">
        <v>47</v>
      </c>
      <c r="E15" s="25" t="s">
        <v>48</v>
      </c>
      <c r="F15" s="26" t="s">
        <v>49</v>
      </c>
      <c r="G15" s="26"/>
    </row>
    <row r="16" customFormat="false" ht="48.6" hidden="false" customHeight="true" outlineLevel="0" collapsed="false">
      <c r="A16" s="23" t="s">
        <v>19</v>
      </c>
      <c r="B16" s="23" t="s">
        <v>20</v>
      </c>
      <c r="C16" s="31" t="s">
        <v>50</v>
      </c>
      <c r="D16" s="28" t="s">
        <v>51</v>
      </c>
      <c r="E16" s="25" t="s">
        <v>52</v>
      </c>
      <c r="F16" s="26" t="s">
        <v>53</v>
      </c>
      <c r="G16" s="26"/>
    </row>
    <row r="17" customFormat="false" ht="102" hidden="false" customHeight="true" outlineLevel="0" collapsed="false">
      <c r="A17" s="23" t="s">
        <v>19</v>
      </c>
      <c r="B17" s="23" t="s">
        <v>20</v>
      </c>
      <c r="C17" s="23" t="s">
        <v>54</v>
      </c>
      <c r="D17" s="28" t="s">
        <v>55</v>
      </c>
      <c r="E17" s="25" t="s">
        <v>56</v>
      </c>
      <c r="F17" s="26" t="s">
        <v>57</v>
      </c>
      <c r="G17" s="26"/>
    </row>
    <row r="18" customFormat="false" ht="120" hidden="false" customHeight="true" outlineLevel="0" collapsed="false">
      <c r="A18" s="23" t="s">
        <v>19</v>
      </c>
      <c r="B18" s="23" t="s">
        <v>20</v>
      </c>
      <c r="C18" s="23" t="s">
        <v>58</v>
      </c>
      <c r="D18" s="28" t="s">
        <v>59</v>
      </c>
      <c r="E18" s="25" t="s">
        <v>60</v>
      </c>
      <c r="F18" s="26" t="s">
        <v>61</v>
      </c>
      <c r="G18" s="26"/>
    </row>
    <row r="19" customFormat="false" ht="178.5" hidden="false" customHeight="true" outlineLevel="0" collapsed="false">
      <c r="A19" s="23" t="s">
        <v>19</v>
      </c>
      <c r="B19" s="23" t="s">
        <v>20</v>
      </c>
      <c r="C19" s="23" t="s">
        <v>62</v>
      </c>
      <c r="D19" s="28" t="s">
        <v>63</v>
      </c>
      <c r="E19" s="25" t="s">
        <v>64</v>
      </c>
      <c r="F19" s="26" t="s">
        <v>65</v>
      </c>
      <c r="G19" s="26"/>
    </row>
    <row r="20" customFormat="false" ht="101.25" hidden="false" customHeight="true" outlineLevel="0" collapsed="false">
      <c r="A20" s="23" t="s">
        <v>19</v>
      </c>
      <c r="B20" s="23" t="s">
        <v>20</v>
      </c>
      <c r="C20" s="23" t="s">
        <v>66</v>
      </c>
      <c r="D20" s="28" t="s">
        <v>67</v>
      </c>
      <c r="E20" s="25" t="s">
        <v>68</v>
      </c>
      <c r="F20" s="26" t="s">
        <v>69</v>
      </c>
      <c r="G20" s="26"/>
    </row>
    <row r="21" customFormat="false" ht="57.75" hidden="false" customHeight="true" outlineLevel="0" collapsed="false">
      <c r="A21" s="23" t="s">
        <v>19</v>
      </c>
      <c r="B21" s="23" t="s">
        <v>20</v>
      </c>
      <c r="C21" s="23" t="s">
        <v>70</v>
      </c>
      <c r="D21" s="28" t="s">
        <v>71</v>
      </c>
      <c r="E21" s="25" t="s">
        <v>72</v>
      </c>
      <c r="F21" s="26" t="s">
        <v>73</v>
      </c>
      <c r="G21" s="26"/>
    </row>
    <row r="22" customFormat="false" ht="82.5" hidden="false" customHeight="true" outlineLevel="0" collapsed="false">
      <c r="A22" s="23" t="s">
        <v>19</v>
      </c>
      <c r="B22" s="23" t="s">
        <v>20</v>
      </c>
      <c r="C22" s="23" t="s">
        <v>74</v>
      </c>
      <c r="D22" s="28" t="s">
        <v>75</v>
      </c>
      <c r="E22" s="25" t="s">
        <v>76</v>
      </c>
      <c r="F22" s="26" t="s">
        <v>77</v>
      </c>
      <c r="G22" s="26"/>
    </row>
    <row r="23" customFormat="false" ht="106.5" hidden="false" customHeight="true" outlineLevel="0" collapsed="false">
      <c r="A23" s="23" t="s">
        <v>19</v>
      </c>
      <c r="B23" s="23" t="s">
        <v>20</v>
      </c>
      <c r="C23" s="23" t="s">
        <v>78</v>
      </c>
      <c r="D23" s="28" t="s">
        <v>79</v>
      </c>
      <c r="E23" s="25" t="s">
        <v>80</v>
      </c>
      <c r="F23" s="26" t="s">
        <v>81</v>
      </c>
      <c r="G23" s="26"/>
    </row>
    <row r="24" customFormat="false" ht="93.75" hidden="false" customHeight="true" outlineLevel="0" collapsed="false">
      <c r="A24" s="23" t="s">
        <v>19</v>
      </c>
      <c r="B24" s="23" t="s">
        <v>20</v>
      </c>
      <c r="C24" s="23" t="s">
        <v>82</v>
      </c>
      <c r="D24" s="28" t="s">
        <v>83</v>
      </c>
      <c r="E24" s="25" t="s">
        <v>84</v>
      </c>
      <c r="F24" s="26" t="s">
        <v>85</v>
      </c>
      <c r="G24" s="26"/>
    </row>
    <row r="25" customFormat="false" ht="62.25" hidden="false" customHeight="true" outlineLevel="0" collapsed="false">
      <c r="A25" s="23" t="s">
        <v>19</v>
      </c>
      <c r="B25" s="23" t="s">
        <v>20</v>
      </c>
      <c r="C25" s="23" t="s">
        <v>86</v>
      </c>
      <c r="D25" s="28" t="s">
        <v>87</v>
      </c>
      <c r="E25" s="25" t="s">
        <v>88</v>
      </c>
      <c r="F25" s="26" t="s">
        <v>89</v>
      </c>
      <c r="G25" s="26"/>
    </row>
    <row r="26" customFormat="false" ht="56.25" hidden="false" customHeight="true" outlineLevel="0" collapsed="false">
      <c r="A26" s="23" t="s">
        <v>19</v>
      </c>
      <c r="B26" s="23" t="s">
        <v>20</v>
      </c>
      <c r="C26" s="23" t="s">
        <v>90</v>
      </c>
      <c r="D26" s="28" t="s">
        <v>91</v>
      </c>
      <c r="E26" s="25" t="s">
        <v>92</v>
      </c>
      <c r="F26" s="26" t="s">
        <v>93</v>
      </c>
      <c r="G26" s="26"/>
    </row>
    <row r="27" customFormat="false" ht="74.25" hidden="false" customHeight="true" outlineLevel="0" collapsed="false">
      <c r="A27" s="23" t="s">
        <v>19</v>
      </c>
      <c r="B27" s="23" t="s">
        <v>20</v>
      </c>
      <c r="C27" s="23" t="s">
        <v>94</v>
      </c>
      <c r="D27" s="28" t="s">
        <v>95</v>
      </c>
      <c r="E27" s="25" t="s">
        <v>96</v>
      </c>
      <c r="F27" s="26" t="s">
        <v>97</v>
      </c>
      <c r="G27" s="26"/>
    </row>
    <row r="28" customFormat="false" ht="60" hidden="false" customHeight="true" outlineLevel="0" collapsed="false">
      <c r="A28" s="23" t="s">
        <v>19</v>
      </c>
      <c r="B28" s="23" t="s">
        <v>20</v>
      </c>
      <c r="C28" s="23" t="s">
        <v>98</v>
      </c>
      <c r="D28" s="28" t="s">
        <v>30</v>
      </c>
      <c r="E28" s="25" t="s">
        <v>99</v>
      </c>
      <c r="F28" s="26" t="s">
        <v>100</v>
      </c>
      <c r="G28" s="26"/>
    </row>
    <row r="29" customFormat="false" ht="60" hidden="false" customHeight="true" outlineLevel="0" collapsed="false">
      <c r="A29" s="23" t="s">
        <v>19</v>
      </c>
      <c r="B29" s="23" t="s">
        <v>20</v>
      </c>
      <c r="C29" s="23" t="s">
        <v>101</v>
      </c>
      <c r="D29" s="28" t="s">
        <v>102</v>
      </c>
      <c r="E29" s="25" t="s">
        <v>103</v>
      </c>
      <c r="F29" s="26" t="s">
        <v>104</v>
      </c>
      <c r="G29" s="26"/>
    </row>
    <row r="30" customFormat="false" ht="46.5" hidden="false" customHeight="true" outlineLevel="0" collapsed="false">
      <c r="A30" s="23" t="s">
        <v>19</v>
      </c>
      <c r="B30" s="23" t="s">
        <v>20</v>
      </c>
      <c r="C30" s="23" t="s">
        <v>105</v>
      </c>
      <c r="D30" s="28" t="s">
        <v>106</v>
      </c>
      <c r="E30" s="25" t="s">
        <v>107</v>
      </c>
      <c r="F30" s="26" t="s">
        <v>108</v>
      </c>
      <c r="G30" s="26"/>
    </row>
    <row r="31" customFormat="false" ht="60" hidden="false" customHeight="true" outlineLevel="0" collapsed="false">
      <c r="A31" s="23" t="s">
        <v>19</v>
      </c>
      <c r="B31" s="23" t="s">
        <v>20</v>
      </c>
      <c r="C31" s="23" t="s">
        <v>109</v>
      </c>
      <c r="D31" s="28" t="s">
        <v>110</v>
      </c>
      <c r="E31" s="25" t="s">
        <v>111</v>
      </c>
      <c r="F31" s="32" t="s">
        <v>112</v>
      </c>
      <c r="G31" s="32"/>
    </row>
    <row r="32" customFormat="false" ht="63" hidden="false" customHeight="true" outlineLevel="0" collapsed="false">
      <c r="A32" s="23" t="s">
        <v>19</v>
      </c>
      <c r="B32" s="23" t="s">
        <v>20</v>
      </c>
      <c r="C32" s="30" t="s">
        <v>113</v>
      </c>
      <c r="D32" s="28" t="s">
        <v>114</v>
      </c>
      <c r="E32" s="25" t="s">
        <v>115</v>
      </c>
      <c r="F32" s="26" t="s">
        <v>116</v>
      </c>
      <c r="G32" s="26"/>
    </row>
    <row r="33" customFormat="false" ht="93.75" hidden="false" customHeight="true" outlineLevel="0" collapsed="false">
      <c r="A33" s="23" t="s">
        <v>19</v>
      </c>
      <c r="B33" s="23" t="s">
        <v>20</v>
      </c>
      <c r="C33" s="30" t="s">
        <v>117</v>
      </c>
      <c r="D33" s="28" t="s">
        <v>118</v>
      </c>
      <c r="E33" s="25" t="s">
        <v>119</v>
      </c>
      <c r="F33" s="26" t="s">
        <v>120</v>
      </c>
      <c r="G33" s="26"/>
    </row>
    <row r="34" customFormat="false" ht="68.25" hidden="false" customHeight="true" outlineLevel="0" collapsed="false">
      <c r="A34" s="23" t="s">
        <v>19</v>
      </c>
      <c r="B34" s="23" t="s">
        <v>20</v>
      </c>
      <c r="C34" s="30" t="s">
        <v>121</v>
      </c>
      <c r="D34" s="28" t="s">
        <v>122</v>
      </c>
      <c r="E34" s="25" t="s">
        <v>123</v>
      </c>
      <c r="F34" s="26" t="s">
        <v>124</v>
      </c>
      <c r="G34" s="26"/>
    </row>
    <row r="35" customFormat="false" ht="62.25" hidden="false" customHeight="true" outlineLevel="0" collapsed="false">
      <c r="A35" s="23" t="s">
        <v>19</v>
      </c>
      <c r="B35" s="23" t="s">
        <v>20</v>
      </c>
      <c r="C35" s="30" t="s">
        <v>125</v>
      </c>
      <c r="D35" s="33" t="s">
        <v>126</v>
      </c>
      <c r="E35" s="25" t="s">
        <v>127</v>
      </c>
      <c r="F35" s="26" t="s">
        <v>128</v>
      </c>
      <c r="G35" s="26"/>
    </row>
    <row r="36" customFormat="false" ht="84" hidden="false" customHeight="true" outlineLevel="0" collapsed="false">
      <c r="A36" s="23" t="s">
        <v>19</v>
      </c>
      <c r="B36" s="23" t="s">
        <v>20</v>
      </c>
      <c r="C36" s="23" t="s">
        <v>129</v>
      </c>
      <c r="D36" s="28" t="s">
        <v>130</v>
      </c>
      <c r="E36" s="25" t="s">
        <v>131</v>
      </c>
      <c r="F36" s="26" t="s">
        <v>132</v>
      </c>
      <c r="G36" s="26"/>
    </row>
    <row r="37" customFormat="false" ht="93.75" hidden="false" customHeight="true" outlineLevel="0" collapsed="false">
      <c r="A37" s="23" t="s">
        <v>19</v>
      </c>
      <c r="B37" s="23" t="s">
        <v>20</v>
      </c>
      <c r="C37" s="23" t="s">
        <v>133</v>
      </c>
      <c r="D37" s="28" t="s">
        <v>134</v>
      </c>
      <c r="E37" s="25" t="s">
        <v>135</v>
      </c>
      <c r="F37" s="26" t="s">
        <v>136</v>
      </c>
      <c r="G37" s="26"/>
    </row>
    <row r="38" customFormat="false" ht="71.25" hidden="false" customHeight="true" outlineLevel="0" collapsed="false">
      <c r="A38" s="23" t="s">
        <v>19</v>
      </c>
      <c r="B38" s="23" t="s">
        <v>20</v>
      </c>
      <c r="C38" s="23" t="s">
        <v>137</v>
      </c>
      <c r="D38" s="28" t="s">
        <v>138</v>
      </c>
      <c r="E38" s="25" t="s">
        <v>139</v>
      </c>
      <c r="F38" s="26" t="s">
        <v>140</v>
      </c>
      <c r="G38" s="26"/>
    </row>
    <row r="39" customFormat="false" ht="102" hidden="false" customHeight="true" outlineLevel="0" collapsed="false">
      <c r="A39" s="23" t="s">
        <v>19</v>
      </c>
      <c r="B39" s="23" t="s">
        <v>20</v>
      </c>
      <c r="C39" s="23" t="s">
        <v>141</v>
      </c>
      <c r="D39" s="28" t="s">
        <v>142</v>
      </c>
      <c r="E39" s="25" t="s">
        <v>143</v>
      </c>
      <c r="F39" s="26" t="s">
        <v>144</v>
      </c>
      <c r="G39" s="26"/>
    </row>
    <row r="40" customFormat="false" ht="123.75" hidden="false" customHeight="true" outlineLevel="0" collapsed="false">
      <c r="A40" s="23" t="s">
        <v>19</v>
      </c>
      <c r="B40" s="23" t="s">
        <v>20</v>
      </c>
      <c r="C40" s="23" t="s">
        <v>145</v>
      </c>
      <c r="D40" s="28" t="s">
        <v>146</v>
      </c>
      <c r="E40" s="25" t="s">
        <v>147</v>
      </c>
      <c r="F40" s="26" t="s">
        <v>148</v>
      </c>
      <c r="G40" s="26"/>
    </row>
    <row r="41" customFormat="false" ht="74.25" hidden="false" customHeight="true" outlineLevel="0" collapsed="false">
      <c r="A41" s="23" t="s">
        <v>19</v>
      </c>
      <c r="B41" s="23" t="s">
        <v>20</v>
      </c>
      <c r="C41" s="23" t="s">
        <v>149</v>
      </c>
      <c r="D41" s="28" t="s">
        <v>150</v>
      </c>
      <c r="E41" s="34" t="s">
        <v>151</v>
      </c>
      <c r="F41" s="26" t="s">
        <v>152</v>
      </c>
      <c r="G41" s="26"/>
    </row>
    <row r="42" customFormat="false" ht="100.5" hidden="false" customHeight="true" outlineLevel="0" collapsed="false">
      <c r="A42" s="23" t="s">
        <v>19</v>
      </c>
      <c r="B42" s="23" t="s">
        <v>20</v>
      </c>
      <c r="C42" s="23" t="s">
        <v>153</v>
      </c>
      <c r="D42" s="28" t="s">
        <v>87</v>
      </c>
      <c r="E42" s="25" t="s">
        <v>154</v>
      </c>
      <c r="F42" s="26" t="s">
        <v>155</v>
      </c>
      <c r="G42" s="26"/>
    </row>
    <row r="43" customFormat="false" ht="72.75" hidden="false" customHeight="true" outlineLevel="0" collapsed="false">
      <c r="A43" s="23" t="s">
        <v>19</v>
      </c>
      <c r="B43" s="23" t="s">
        <v>20</v>
      </c>
      <c r="C43" s="23" t="s">
        <v>156</v>
      </c>
      <c r="D43" s="28" t="s">
        <v>157</v>
      </c>
      <c r="E43" s="25" t="s">
        <v>158</v>
      </c>
      <c r="F43" s="26" t="s">
        <v>159</v>
      </c>
      <c r="G43" s="26"/>
    </row>
    <row r="44" customFormat="false" ht="68.25" hidden="false" customHeight="true" outlineLevel="0" collapsed="false">
      <c r="A44" s="23" t="s">
        <v>19</v>
      </c>
      <c r="B44" s="23" t="s">
        <v>20</v>
      </c>
      <c r="C44" s="23" t="s">
        <v>160</v>
      </c>
      <c r="D44" s="28" t="s">
        <v>161</v>
      </c>
      <c r="E44" s="25" t="s">
        <v>162</v>
      </c>
      <c r="F44" s="26" t="s">
        <v>163</v>
      </c>
      <c r="G44" s="26"/>
    </row>
    <row r="45" customFormat="false" ht="91.5" hidden="false" customHeight="true" outlineLevel="0" collapsed="false">
      <c r="A45" s="23" t="s">
        <v>19</v>
      </c>
      <c r="B45" s="23" t="s">
        <v>20</v>
      </c>
      <c r="C45" s="31" t="s">
        <v>164</v>
      </c>
      <c r="D45" s="28" t="s">
        <v>165</v>
      </c>
      <c r="E45" s="35" t="s">
        <v>166</v>
      </c>
      <c r="F45" s="26" t="s">
        <v>167</v>
      </c>
      <c r="G45" s="26"/>
    </row>
    <row r="46" customFormat="false" ht="72.75" hidden="false" customHeight="true" outlineLevel="0" collapsed="false">
      <c r="A46" s="23" t="s">
        <v>19</v>
      </c>
      <c r="B46" s="23" t="s">
        <v>20</v>
      </c>
      <c r="C46" s="36" t="s">
        <v>168</v>
      </c>
      <c r="D46" s="37" t="s">
        <v>169</v>
      </c>
      <c r="E46" s="25" t="s">
        <v>170</v>
      </c>
      <c r="F46" s="26" t="s">
        <v>171</v>
      </c>
      <c r="G46" s="26"/>
    </row>
    <row r="47" customFormat="false" ht="74.25" hidden="false" customHeight="true" outlineLevel="0" collapsed="false">
      <c r="A47" s="23" t="s">
        <v>19</v>
      </c>
      <c r="B47" s="23" t="s">
        <v>20</v>
      </c>
      <c r="C47" s="23" t="s">
        <v>172</v>
      </c>
      <c r="D47" s="28" t="s">
        <v>173</v>
      </c>
      <c r="E47" s="25" t="s">
        <v>174</v>
      </c>
      <c r="F47" s="26" t="s">
        <v>175</v>
      </c>
      <c r="G47" s="26"/>
    </row>
    <row r="48" customFormat="false" ht="74.25" hidden="false" customHeight="true" outlineLevel="0" collapsed="false">
      <c r="A48" s="23" t="s">
        <v>19</v>
      </c>
      <c r="B48" s="23" t="s">
        <v>20</v>
      </c>
      <c r="C48" s="31" t="s">
        <v>176</v>
      </c>
      <c r="D48" s="28" t="s">
        <v>177</v>
      </c>
      <c r="E48" s="25" t="s">
        <v>178</v>
      </c>
      <c r="F48" s="26" t="s">
        <v>179</v>
      </c>
      <c r="G48" s="26"/>
    </row>
    <row r="49" customFormat="false" ht="135" hidden="false" customHeight="true" outlineLevel="0" collapsed="false">
      <c r="A49" s="23" t="s">
        <v>19</v>
      </c>
      <c r="B49" s="23" t="s">
        <v>20</v>
      </c>
      <c r="C49" s="31" t="s">
        <v>180</v>
      </c>
      <c r="D49" s="28" t="s">
        <v>181</v>
      </c>
      <c r="E49" s="25" t="s">
        <v>182</v>
      </c>
      <c r="F49" s="26" t="s">
        <v>183</v>
      </c>
      <c r="G49" s="26"/>
    </row>
    <row r="50" customFormat="false" ht="159" hidden="false" customHeight="true" outlineLevel="0" collapsed="false">
      <c r="A50" s="23" t="s">
        <v>184</v>
      </c>
      <c r="B50" s="23" t="s">
        <v>20</v>
      </c>
      <c r="C50" s="31" t="s">
        <v>185</v>
      </c>
      <c r="D50" s="28" t="s">
        <v>186</v>
      </c>
      <c r="E50" s="25" t="s">
        <v>187</v>
      </c>
      <c r="F50" s="27" t="s">
        <v>188</v>
      </c>
      <c r="G50" s="27"/>
    </row>
    <row r="51" customFormat="false" ht="102.75" hidden="false" customHeight="true" outlineLevel="0" collapsed="false">
      <c r="A51" s="23" t="s">
        <v>19</v>
      </c>
      <c r="B51" s="23" t="s">
        <v>20</v>
      </c>
      <c r="C51" s="31" t="s">
        <v>189</v>
      </c>
      <c r="D51" s="28" t="s">
        <v>190</v>
      </c>
      <c r="E51" s="25" t="s">
        <v>191</v>
      </c>
      <c r="F51" s="26" t="s">
        <v>192</v>
      </c>
      <c r="G51" s="26"/>
    </row>
    <row r="52" customFormat="false" ht="65.25" hidden="false" customHeight="true" outlineLevel="0" collapsed="false">
      <c r="A52" s="23" t="s">
        <v>19</v>
      </c>
      <c r="B52" s="23" t="s">
        <v>20</v>
      </c>
      <c r="C52" s="31" t="s">
        <v>193</v>
      </c>
      <c r="D52" s="28" t="s">
        <v>190</v>
      </c>
      <c r="E52" s="25" t="s">
        <v>194</v>
      </c>
      <c r="F52" s="26" t="s">
        <v>195</v>
      </c>
      <c r="G52" s="26"/>
    </row>
    <row r="53" customFormat="false" ht="77.25" hidden="false" customHeight="true" outlineLevel="0" collapsed="false">
      <c r="A53" s="23" t="s">
        <v>19</v>
      </c>
      <c r="B53" s="23" t="s">
        <v>20</v>
      </c>
      <c r="C53" s="31" t="s">
        <v>196</v>
      </c>
      <c r="D53" s="28" t="s">
        <v>26</v>
      </c>
      <c r="E53" s="25" t="s">
        <v>197</v>
      </c>
      <c r="F53" s="26" t="s">
        <v>198</v>
      </c>
      <c r="G53" s="26"/>
    </row>
    <row r="54" customFormat="false" ht="78.75" hidden="false" customHeight="true" outlineLevel="0" collapsed="false">
      <c r="A54" s="23" t="s">
        <v>19</v>
      </c>
      <c r="B54" s="23" t="s">
        <v>20</v>
      </c>
      <c r="C54" s="31" t="s">
        <v>199</v>
      </c>
      <c r="D54" s="31" t="s">
        <v>200</v>
      </c>
      <c r="E54" s="25" t="s">
        <v>201</v>
      </c>
      <c r="F54" s="26" t="s">
        <v>202</v>
      </c>
      <c r="G54" s="26"/>
    </row>
    <row r="55" customFormat="false" ht="38.25" hidden="false" customHeight="true" outlineLevel="0" collapsed="false">
      <c r="A55" s="23" t="s">
        <v>19</v>
      </c>
      <c r="B55" s="23" t="s">
        <v>20</v>
      </c>
      <c r="C55" s="31" t="s">
        <v>203</v>
      </c>
      <c r="D55" s="28" t="s">
        <v>204</v>
      </c>
      <c r="E55" s="25" t="s">
        <v>205</v>
      </c>
      <c r="F55" s="38" t="s">
        <v>206</v>
      </c>
      <c r="G55" s="38"/>
    </row>
    <row r="56" customFormat="false" ht="58.5" hidden="false" customHeight="true" outlineLevel="0" collapsed="false">
      <c r="A56" s="23" t="s">
        <v>19</v>
      </c>
      <c r="B56" s="23" t="s">
        <v>20</v>
      </c>
      <c r="C56" s="31" t="s">
        <v>207</v>
      </c>
      <c r="D56" s="28" t="s">
        <v>208</v>
      </c>
      <c r="E56" s="25" t="s">
        <v>209</v>
      </c>
      <c r="F56" s="26" t="s">
        <v>210</v>
      </c>
      <c r="G56" s="26"/>
    </row>
    <row r="57" customFormat="false" ht="73.5" hidden="false" customHeight="true" outlineLevel="0" collapsed="false">
      <c r="A57" s="23" t="s">
        <v>19</v>
      </c>
      <c r="B57" s="23" t="s">
        <v>20</v>
      </c>
      <c r="C57" s="31" t="s">
        <v>211</v>
      </c>
      <c r="D57" s="28" t="s">
        <v>91</v>
      </c>
      <c r="E57" s="25" t="s">
        <v>212</v>
      </c>
      <c r="F57" s="26" t="s">
        <v>213</v>
      </c>
      <c r="G57" s="26"/>
    </row>
    <row r="58" customFormat="false" ht="63.75" hidden="false" customHeight="true" outlineLevel="0" collapsed="false">
      <c r="A58" s="23" t="s">
        <v>19</v>
      </c>
      <c r="B58" s="23" t="s">
        <v>20</v>
      </c>
      <c r="C58" s="31" t="s">
        <v>214</v>
      </c>
      <c r="D58" s="28" t="s">
        <v>215</v>
      </c>
      <c r="E58" s="25" t="s">
        <v>216</v>
      </c>
      <c r="F58" s="26" t="s">
        <v>217</v>
      </c>
      <c r="G58" s="26"/>
    </row>
    <row r="59" customFormat="false" ht="60" hidden="false" customHeight="true" outlineLevel="0" collapsed="false">
      <c r="A59" s="23" t="s">
        <v>19</v>
      </c>
      <c r="B59" s="23" t="s">
        <v>20</v>
      </c>
      <c r="C59" s="31" t="s">
        <v>218</v>
      </c>
      <c r="D59" s="28" t="s">
        <v>219</v>
      </c>
      <c r="E59" s="25" t="s">
        <v>220</v>
      </c>
      <c r="F59" s="26" t="s">
        <v>221</v>
      </c>
      <c r="G59" s="26"/>
    </row>
    <row r="60" customFormat="false" ht="81.75" hidden="false" customHeight="true" outlineLevel="0" collapsed="false">
      <c r="A60" s="23" t="s">
        <v>19</v>
      </c>
      <c r="B60" s="23" t="s">
        <v>20</v>
      </c>
      <c r="C60" s="31" t="s">
        <v>222</v>
      </c>
      <c r="D60" s="28" t="s">
        <v>223</v>
      </c>
      <c r="E60" s="25" t="s">
        <v>224</v>
      </c>
      <c r="F60" s="27" t="s">
        <v>225</v>
      </c>
      <c r="G60" s="27"/>
    </row>
    <row r="61" customFormat="false" ht="97.5" hidden="false" customHeight="true" outlineLevel="0" collapsed="false">
      <c r="A61" s="23" t="s">
        <v>19</v>
      </c>
      <c r="B61" s="23" t="s">
        <v>226</v>
      </c>
      <c r="C61" s="31" t="s">
        <v>227</v>
      </c>
      <c r="D61" s="28" t="s">
        <v>228</v>
      </c>
      <c r="E61" s="25" t="s">
        <v>229</v>
      </c>
      <c r="F61" s="27" t="s">
        <v>230</v>
      </c>
      <c r="G61" s="27"/>
    </row>
    <row r="62" customFormat="false" ht="107.25" hidden="false" customHeight="true" outlineLevel="0" collapsed="false">
      <c r="A62" s="23" t="s">
        <v>19</v>
      </c>
      <c r="B62" s="23" t="s">
        <v>226</v>
      </c>
      <c r="C62" s="31" t="s">
        <v>231</v>
      </c>
      <c r="D62" s="28" t="s">
        <v>232</v>
      </c>
      <c r="E62" s="25" t="s">
        <v>233</v>
      </c>
      <c r="F62" s="27" t="s">
        <v>234</v>
      </c>
      <c r="G62" s="27"/>
    </row>
    <row r="63" customFormat="false" ht="118.5" hidden="false" customHeight="true" outlineLevel="0" collapsed="false">
      <c r="A63" s="23" t="s">
        <v>235</v>
      </c>
      <c r="B63" s="23" t="s">
        <v>226</v>
      </c>
      <c r="C63" s="31" t="s">
        <v>236</v>
      </c>
      <c r="D63" s="28" t="s">
        <v>237</v>
      </c>
      <c r="E63" s="25" t="s">
        <v>238</v>
      </c>
      <c r="F63" s="27" t="s">
        <v>239</v>
      </c>
      <c r="G63" s="27"/>
    </row>
    <row r="64" customFormat="false" ht="114.75" hidden="false" customHeight="true" outlineLevel="0" collapsed="false">
      <c r="A64" s="23" t="s">
        <v>235</v>
      </c>
      <c r="B64" s="23" t="s">
        <v>226</v>
      </c>
      <c r="C64" s="31" t="s">
        <v>240</v>
      </c>
      <c r="D64" s="28" t="s">
        <v>91</v>
      </c>
      <c r="E64" s="25" t="s">
        <v>241</v>
      </c>
      <c r="F64" s="27" t="s">
        <v>242</v>
      </c>
      <c r="G64" s="27"/>
    </row>
    <row r="65" customFormat="false" ht="105" hidden="false" customHeight="true" outlineLevel="0" collapsed="false">
      <c r="A65" s="23" t="s">
        <v>19</v>
      </c>
      <c r="B65" s="23" t="s">
        <v>20</v>
      </c>
      <c r="C65" s="31" t="s">
        <v>243</v>
      </c>
      <c r="D65" s="31" t="s">
        <v>244</v>
      </c>
      <c r="E65" s="25" t="s">
        <v>245</v>
      </c>
      <c r="F65" s="39" t="s">
        <v>246</v>
      </c>
      <c r="G65" s="39"/>
    </row>
    <row r="66" customFormat="false" ht="82.5" hidden="false" customHeight="true" outlineLevel="0" collapsed="false">
      <c r="A66" s="23" t="s">
        <v>19</v>
      </c>
      <c r="B66" s="23" t="s">
        <v>20</v>
      </c>
      <c r="C66" s="31" t="s">
        <v>247</v>
      </c>
      <c r="D66" s="28" t="s">
        <v>248</v>
      </c>
      <c r="E66" s="25" t="s">
        <v>249</v>
      </c>
      <c r="F66" s="27" t="s">
        <v>250</v>
      </c>
      <c r="G66" s="27"/>
    </row>
    <row r="67" customFormat="false" ht="89.25" hidden="false" customHeight="true" outlineLevel="0" collapsed="false">
      <c r="A67" s="23" t="s">
        <v>19</v>
      </c>
      <c r="B67" s="23" t="s">
        <v>20</v>
      </c>
      <c r="C67" s="31" t="s">
        <v>251</v>
      </c>
      <c r="D67" s="28" t="s">
        <v>252</v>
      </c>
      <c r="E67" s="25" t="s">
        <v>253</v>
      </c>
      <c r="F67" s="27" t="s">
        <v>254</v>
      </c>
      <c r="G67" s="27"/>
    </row>
    <row r="68" s="41" customFormat="true" ht="121.5" hidden="false" customHeight="true" outlineLevel="0" collapsed="false">
      <c r="A68" s="23" t="s">
        <v>19</v>
      </c>
      <c r="B68" s="23" t="s">
        <v>226</v>
      </c>
      <c r="C68" s="31" t="s">
        <v>255</v>
      </c>
      <c r="D68" s="28" t="s">
        <v>256</v>
      </c>
      <c r="E68" s="40" t="s">
        <v>257</v>
      </c>
      <c r="F68" s="27" t="s">
        <v>258</v>
      </c>
      <c r="G68" s="27"/>
    </row>
    <row r="69" s="41" customFormat="true" ht="121.5" hidden="false" customHeight="true" outlineLevel="0" collapsed="false">
      <c r="A69" s="23" t="s">
        <v>235</v>
      </c>
      <c r="B69" s="23" t="s">
        <v>226</v>
      </c>
      <c r="C69" s="31" t="s">
        <v>259</v>
      </c>
      <c r="D69" s="28" t="s">
        <v>256</v>
      </c>
      <c r="E69" s="25" t="s">
        <v>260</v>
      </c>
      <c r="F69" s="27" t="s">
        <v>261</v>
      </c>
      <c r="G69" s="27"/>
    </row>
    <row r="70" customFormat="false" ht="150" hidden="false" customHeight="true" outlineLevel="0" collapsed="false">
      <c r="A70" s="23" t="s">
        <v>19</v>
      </c>
      <c r="B70" s="23" t="s">
        <v>226</v>
      </c>
      <c r="C70" s="31" t="s">
        <v>262</v>
      </c>
      <c r="D70" s="28" t="s">
        <v>165</v>
      </c>
      <c r="E70" s="25" t="s">
        <v>263</v>
      </c>
      <c r="F70" s="27" t="s">
        <v>264</v>
      </c>
      <c r="G70" s="27"/>
    </row>
    <row r="71" customFormat="false" ht="120" hidden="false" customHeight="true" outlineLevel="0" collapsed="false">
      <c r="A71" s="23" t="s">
        <v>19</v>
      </c>
      <c r="B71" s="23" t="s">
        <v>226</v>
      </c>
      <c r="C71" s="31" t="s">
        <v>265</v>
      </c>
      <c r="D71" s="28" t="s">
        <v>266</v>
      </c>
      <c r="E71" s="25" t="s">
        <v>267</v>
      </c>
      <c r="F71" s="27" t="s">
        <v>268</v>
      </c>
      <c r="G71" s="27"/>
    </row>
    <row r="72" customFormat="false" ht="106.5" hidden="false" customHeight="true" outlineLevel="0" collapsed="false">
      <c r="A72" s="23" t="s">
        <v>19</v>
      </c>
      <c r="B72" s="23" t="s">
        <v>226</v>
      </c>
      <c r="C72" s="31" t="s">
        <v>269</v>
      </c>
      <c r="D72" s="28" t="s">
        <v>270</v>
      </c>
      <c r="E72" s="25" t="s">
        <v>271</v>
      </c>
      <c r="F72" s="27" t="s">
        <v>272</v>
      </c>
      <c r="G72" s="27"/>
    </row>
    <row r="73" customFormat="false" ht="93" hidden="false" customHeight="true" outlineLevel="0" collapsed="false">
      <c r="A73" s="23" t="s">
        <v>19</v>
      </c>
      <c r="B73" s="23" t="s">
        <v>226</v>
      </c>
      <c r="C73" s="31" t="s">
        <v>273</v>
      </c>
      <c r="D73" s="28" t="s">
        <v>270</v>
      </c>
      <c r="E73" s="25" t="s">
        <v>274</v>
      </c>
      <c r="F73" s="27" t="s">
        <v>275</v>
      </c>
      <c r="G73" s="27"/>
    </row>
    <row r="74" customFormat="false" ht="98.25" hidden="false" customHeight="true" outlineLevel="0" collapsed="false">
      <c r="A74" s="23" t="s">
        <v>184</v>
      </c>
      <c r="B74" s="23" t="s">
        <v>226</v>
      </c>
      <c r="C74" s="31" t="s">
        <v>276</v>
      </c>
      <c r="D74" s="28" t="s">
        <v>277</v>
      </c>
      <c r="E74" s="25" t="s">
        <v>278</v>
      </c>
      <c r="F74" s="27" t="s">
        <v>279</v>
      </c>
      <c r="G74" s="27"/>
    </row>
    <row r="75" customFormat="false" ht="78.75" hidden="false" customHeight="true" outlineLevel="0" collapsed="false">
      <c r="A75" s="23" t="s">
        <v>19</v>
      </c>
      <c r="B75" s="23" t="s">
        <v>226</v>
      </c>
      <c r="C75" s="31" t="s">
        <v>280</v>
      </c>
      <c r="D75" s="28" t="s">
        <v>266</v>
      </c>
      <c r="E75" s="25" t="s">
        <v>281</v>
      </c>
      <c r="F75" s="27" t="s">
        <v>282</v>
      </c>
      <c r="G75" s="27"/>
    </row>
    <row r="76" customFormat="false" ht="93.75" hidden="false" customHeight="true" outlineLevel="0" collapsed="false">
      <c r="A76" s="23" t="s">
        <v>19</v>
      </c>
      <c r="B76" s="23" t="s">
        <v>226</v>
      </c>
      <c r="C76" s="31" t="s">
        <v>283</v>
      </c>
      <c r="D76" s="28" t="s">
        <v>284</v>
      </c>
      <c r="E76" s="25" t="s">
        <v>285</v>
      </c>
      <c r="F76" s="27" t="s">
        <v>286</v>
      </c>
      <c r="G76" s="27"/>
    </row>
    <row r="77" customFormat="false" ht="165.75" hidden="false" customHeight="true" outlineLevel="0" collapsed="false">
      <c r="A77" s="23" t="s">
        <v>19</v>
      </c>
      <c r="B77" s="23" t="s">
        <v>20</v>
      </c>
      <c r="C77" s="31" t="s">
        <v>287</v>
      </c>
      <c r="D77" s="28" t="s">
        <v>256</v>
      </c>
      <c r="E77" s="25" t="s">
        <v>288</v>
      </c>
      <c r="F77" s="27" t="s">
        <v>289</v>
      </c>
      <c r="G77" s="27"/>
    </row>
    <row r="78" customFormat="false" ht="60" hidden="false" customHeight="true" outlineLevel="0" collapsed="false">
      <c r="A78" s="23" t="s">
        <v>19</v>
      </c>
      <c r="B78" s="23" t="s">
        <v>20</v>
      </c>
      <c r="C78" s="31" t="s">
        <v>290</v>
      </c>
      <c r="D78" s="28" t="s">
        <v>256</v>
      </c>
      <c r="E78" s="25" t="s">
        <v>291</v>
      </c>
      <c r="F78" s="27" t="s">
        <v>292</v>
      </c>
      <c r="G78" s="27"/>
    </row>
    <row r="79" customFormat="false" ht="58.5" hidden="false" customHeight="true" outlineLevel="0" collapsed="false">
      <c r="A79" s="23" t="s">
        <v>19</v>
      </c>
      <c r="B79" s="23" t="s">
        <v>20</v>
      </c>
      <c r="C79" s="31" t="s">
        <v>293</v>
      </c>
      <c r="D79" s="28" t="s">
        <v>256</v>
      </c>
      <c r="E79" s="25" t="s">
        <v>294</v>
      </c>
      <c r="F79" s="27" t="s">
        <v>295</v>
      </c>
      <c r="G79" s="27"/>
    </row>
    <row r="80" customFormat="false" ht="59.25" hidden="false" customHeight="true" outlineLevel="0" collapsed="false">
      <c r="A80" s="23" t="s">
        <v>19</v>
      </c>
      <c r="B80" s="23" t="s">
        <v>20</v>
      </c>
      <c r="C80" s="31" t="s">
        <v>296</v>
      </c>
      <c r="D80" s="28" t="s">
        <v>297</v>
      </c>
      <c r="E80" s="25" t="s">
        <v>298</v>
      </c>
      <c r="F80" s="27" t="s">
        <v>299</v>
      </c>
      <c r="G80" s="27"/>
    </row>
    <row r="81" customFormat="false" ht="63.75" hidden="false" customHeight="true" outlineLevel="0" collapsed="false">
      <c r="A81" s="23" t="s">
        <v>19</v>
      </c>
      <c r="B81" s="23" t="s">
        <v>20</v>
      </c>
      <c r="C81" s="23" t="s">
        <v>300</v>
      </c>
      <c r="D81" s="28" t="s">
        <v>256</v>
      </c>
      <c r="E81" s="25" t="s">
        <v>301</v>
      </c>
      <c r="F81" s="27" t="s">
        <v>302</v>
      </c>
      <c r="G81" s="27"/>
    </row>
    <row r="82" customFormat="false" ht="50.1" hidden="false" customHeight="true" outlineLevel="0" collapsed="false">
      <c r="A82" s="23" t="s">
        <v>235</v>
      </c>
      <c r="B82" s="23" t="s">
        <v>20</v>
      </c>
      <c r="C82" s="23" t="s">
        <v>303</v>
      </c>
      <c r="D82" s="28" t="s">
        <v>256</v>
      </c>
      <c r="E82" s="25" t="s">
        <v>304</v>
      </c>
      <c r="F82" s="27" t="s">
        <v>305</v>
      </c>
      <c r="G82" s="27"/>
    </row>
    <row r="83" customFormat="false" ht="50.1" hidden="false" customHeight="true" outlineLevel="0" collapsed="false">
      <c r="A83" s="23" t="s">
        <v>19</v>
      </c>
      <c r="B83" s="23" t="s">
        <v>20</v>
      </c>
      <c r="C83" s="23" t="s">
        <v>306</v>
      </c>
      <c r="D83" s="28" t="s">
        <v>307</v>
      </c>
      <c r="E83" s="25" t="s">
        <v>308</v>
      </c>
      <c r="F83" s="27" t="s">
        <v>309</v>
      </c>
      <c r="G83" s="27"/>
    </row>
    <row r="84" customFormat="false" ht="82.5" hidden="false" customHeight="true" outlineLevel="0" collapsed="false">
      <c r="A84" s="23" t="s">
        <v>19</v>
      </c>
      <c r="B84" s="23" t="s">
        <v>20</v>
      </c>
      <c r="C84" s="23" t="s">
        <v>310</v>
      </c>
      <c r="D84" s="28" t="s">
        <v>311</v>
      </c>
      <c r="E84" s="25" t="s">
        <v>312</v>
      </c>
      <c r="F84" s="27" t="s">
        <v>313</v>
      </c>
      <c r="G84" s="27"/>
    </row>
    <row r="85" customFormat="false" ht="90" hidden="false" customHeight="true" outlineLevel="0" collapsed="false">
      <c r="A85" s="23" t="s">
        <v>19</v>
      </c>
      <c r="B85" s="23" t="s">
        <v>20</v>
      </c>
      <c r="C85" s="23" t="s">
        <v>314</v>
      </c>
      <c r="D85" s="28" t="s">
        <v>256</v>
      </c>
      <c r="E85" s="25" t="s">
        <v>315</v>
      </c>
      <c r="F85" s="27" t="s">
        <v>316</v>
      </c>
      <c r="G85" s="27"/>
    </row>
    <row r="86" customFormat="false" ht="105" hidden="false" customHeight="true" outlineLevel="0" collapsed="false">
      <c r="A86" s="23" t="s">
        <v>19</v>
      </c>
      <c r="B86" s="23" t="s">
        <v>20</v>
      </c>
      <c r="C86" s="23" t="s">
        <v>317</v>
      </c>
      <c r="D86" s="28" t="s">
        <v>256</v>
      </c>
      <c r="E86" s="25" t="s">
        <v>318</v>
      </c>
      <c r="F86" s="27" t="s">
        <v>319</v>
      </c>
      <c r="G86" s="27"/>
    </row>
    <row r="87" customFormat="false" ht="104.25" hidden="false" customHeight="true" outlineLevel="0" collapsed="false">
      <c r="A87" s="23" t="s">
        <v>19</v>
      </c>
      <c r="B87" s="23" t="s">
        <v>20</v>
      </c>
      <c r="C87" s="23" t="s">
        <v>320</v>
      </c>
      <c r="D87" s="28" t="s">
        <v>256</v>
      </c>
      <c r="E87" s="25" t="s">
        <v>321</v>
      </c>
      <c r="F87" s="27" t="s">
        <v>322</v>
      </c>
      <c r="G87" s="27"/>
    </row>
    <row r="88" customFormat="false" ht="74.25" hidden="false" customHeight="true" outlineLevel="0" collapsed="false">
      <c r="A88" s="23" t="s">
        <v>19</v>
      </c>
      <c r="B88" s="23" t="s">
        <v>20</v>
      </c>
      <c r="C88" s="23" t="s">
        <v>323</v>
      </c>
      <c r="D88" s="28" t="s">
        <v>256</v>
      </c>
      <c r="E88" s="25" t="s">
        <v>324</v>
      </c>
      <c r="F88" s="39" t="s">
        <v>325</v>
      </c>
      <c r="G88" s="39"/>
    </row>
    <row r="89" customFormat="false" ht="58.5" hidden="false" customHeight="true" outlineLevel="0" collapsed="false">
      <c r="A89" s="23" t="s">
        <v>19</v>
      </c>
      <c r="B89" s="23" t="s">
        <v>20</v>
      </c>
      <c r="C89" s="23" t="s">
        <v>326</v>
      </c>
      <c r="D89" s="28" t="s">
        <v>256</v>
      </c>
      <c r="E89" s="25" t="s">
        <v>327</v>
      </c>
      <c r="F89" s="39" t="s">
        <v>328</v>
      </c>
      <c r="G89" s="39"/>
    </row>
    <row r="90" customFormat="false" ht="56.25" hidden="false" customHeight="true" outlineLevel="0" collapsed="false">
      <c r="A90" s="23" t="s">
        <v>19</v>
      </c>
      <c r="B90" s="23" t="s">
        <v>20</v>
      </c>
      <c r="C90" s="23" t="s">
        <v>329</v>
      </c>
      <c r="D90" s="28" t="s">
        <v>256</v>
      </c>
      <c r="E90" s="25" t="s">
        <v>330</v>
      </c>
      <c r="F90" s="27" t="s">
        <v>331</v>
      </c>
      <c r="G90" s="27"/>
    </row>
    <row r="91" customFormat="false" ht="63.75" hidden="false" customHeight="true" outlineLevel="0" collapsed="false">
      <c r="A91" s="23" t="s">
        <v>19</v>
      </c>
      <c r="B91" s="23" t="s">
        <v>20</v>
      </c>
      <c r="C91" s="23" t="s">
        <v>332</v>
      </c>
      <c r="D91" s="28" t="s">
        <v>333</v>
      </c>
      <c r="E91" s="25" t="s">
        <v>334</v>
      </c>
      <c r="F91" s="39" t="s">
        <v>335</v>
      </c>
      <c r="G91" s="39"/>
    </row>
    <row r="92" customFormat="false" ht="73.5" hidden="false" customHeight="true" outlineLevel="0" collapsed="false">
      <c r="A92" s="23" t="s">
        <v>19</v>
      </c>
      <c r="B92" s="23" t="s">
        <v>20</v>
      </c>
      <c r="C92" s="23" t="s">
        <v>336</v>
      </c>
      <c r="D92" s="31" t="s">
        <v>337</v>
      </c>
      <c r="E92" s="25" t="s">
        <v>338</v>
      </c>
      <c r="F92" s="42" t="s">
        <v>339</v>
      </c>
      <c r="G92" s="42"/>
    </row>
    <row r="93" customFormat="false" ht="78.75" hidden="false" customHeight="true" outlineLevel="0" collapsed="false">
      <c r="A93" s="23" t="s">
        <v>19</v>
      </c>
      <c r="B93" s="23" t="s">
        <v>20</v>
      </c>
      <c r="C93" s="23" t="s">
        <v>340</v>
      </c>
      <c r="D93" s="28" t="s">
        <v>256</v>
      </c>
      <c r="E93" s="25" t="s">
        <v>341</v>
      </c>
      <c r="F93" s="27" t="s">
        <v>342</v>
      </c>
      <c r="G93" s="27"/>
    </row>
    <row r="94" customFormat="false" ht="66.75" hidden="false" customHeight="true" outlineLevel="0" collapsed="false">
      <c r="A94" s="23" t="s">
        <v>19</v>
      </c>
      <c r="B94" s="23" t="s">
        <v>20</v>
      </c>
      <c r="C94" s="23" t="s">
        <v>343</v>
      </c>
      <c r="D94" s="28" t="s">
        <v>256</v>
      </c>
      <c r="E94" s="25" t="s">
        <v>344</v>
      </c>
      <c r="F94" s="27" t="s">
        <v>345</v>
      </c>
      <c r="G94" s="27"/>
    </row>
    <row r="95" customFormat="false" ht="102.75" hidden="false" customHeight="true" outlineLevel="0" collapsed="false">
      <c r="A95" s="23" t="s">
        <v>19</v>
      </c>
      <c r="B95" s="23" t="s">
        <v>20</v>
      </c>
      <c r="C95" s="23" t="s">
        <v>346</v>
      </c>
      <c r="D95" s="28" t="s">
        <v>256</v>
      </c>
      <c r="E95" s="25" t="s">
        <v>347</v>
      </c>
      <c r="F95" s="27" t="s">
        <v>348</v>
      </c>
      <c r="G95" s="27"/>
    </row>
    <row r="96" customFormat="false" ht="60.75" hidden="false" customHeight="true" outlineLevel="0" collapsed="false">
      <c r="A96" s="23" t="s">
        <v>19</v>
      </c>
      <c r="B96" s="23" t="s">
        <v>20</v>
      </c>
      <c r="C96" s="23" t="s">
        <v>349</v>
      </c>
      <c r="D96" s="28" t="s">
        <v>256</v>
      </c>
      <c r="E96" s="25" t="s">
        <v>350</v>
      </c>
      <c r="F96" s="27" t="s">
        <v>351</v>
      </c>
      <c r="G96" s="27"/>
    </row>
    <row r="97" s="41" customFormat="true" ht="87.75" hidden="false" customHeight="true" outlineLevel="0" collapsed="false">
      <c r="A97" s="23" t="s">
        <v>19</v>
      </c>
      <c r="B97" s="23" t="s">
        <v>20</v>
      </c>
      <c r="C97" s="23" t="s">
        <v>352</v>
      </c>
      <c r="D97" s="28" t="s">
        <v>256</v>
      </c>
      <c r="E97" s="25" t="s">
        <v>353</v>
      </c>
      <c r="F97" s="27" t="s">
        <v>354</v>
      </c>
      <c r="G97" s="27"/>
    </row>
    <row r="98" s="41" customFormat="true" ht="81.75" hidden="false" customHeight="true" outlineLevel="0" collapsed="false">
      <c r="A98" s="23" t="s">
        <v>19</v>
      </c>
      <c r="B98" s="23" t="s">
        <v>20</v>
      </c>
      <c r="C98" s="23" t="s">
        <v>355</v>
      </c>
      <c r="D98" s="28" t="s">
        <v>356</v>
      </c>
      <c r="E98" s="25" t="s">
        <v>357</v>
      </c>
      <c r="F98" s="27" t="s">
        <v>358</v>
      </c>
      <c r="G98" s="27"/>
    </row>
    <row r="99" customFormat="false" ht="87.75" hidden="false" customHeight="true" outlineLevel="0" collapsed="false">
      <c r="A99" s="43" t="s">
        <v>19</v>
      </c>
      <c r="B99" s="44" t="s">
        <v>20</v>
      </c>
      <c r="C99" s="43" t="s">
        <v>359</v>
      </c>
      <c r="D99" s="45" t="s">
        <v>256</v>
      </c>
      <c r="E99" s="46" t="s">
        <v>360</v>
      </c>
      <c r="F99" s="27" t="s">
        <v>361</v>
      </c>
      <c r="G99" s="27"/>
    </row>
    <row r="100" customFormat="false" ht="87" hidden="false" customHeight="true" outlineLevel="0" collapsed="false">
      <c r="A100" s="43" t="s">
        <v>19</v>
      </c>
      <c r="B100" s="44" t="s">
        <v>20</v>
      </c>
      <c r="C100" s="23" t="s">
        <v>362</v>
      </c>
      <c r="D100" s="44" t="s">
        <v>356</v>
      </c>
      <c r="E100" s="25" t="s">
        <v>363</v>
      </c>
      <c r="F100" s="27" t="s">
        <v>364</v>
      </c>
      <c r="G100" s="27"/>
    </row>
    <row r="101" customFormat="false" ht="78.75" hidden="false" customHeight="true" outlineLevel="0" collapsed="false">
      <c r="A101" s="43" t="s">
        <v>19</v>
      </c>
      <c r="B101" s="44" t="s">
        <v>20</v>
      </c>
      <c r="C101" s="43" t="s">
        <v>365</v>
      </c>
      <c r="D101" s="44" t="s">
        <v>256</v>
      </c>
      <c r="E101" s="25" t="s">
        <v>366</v>
      </c>
      <c r="F101" s="27" t="s">
        <v>367</v>
      </c>
      <c r="G101" s="27"/>
    </row>
    <row r="102" customFormat="false" ht="63" hidden="false" customHeight="true" outlineLevel="0" collapsed="false">
      <c r="A102" s="43" t="s">
        <v>19</v>
      </c>
      <c r="B102" s="44" t="s">
        <v>20</v>
      </c>
      <c r="C102" s="43" t="s">
        <v>368</v>
      </c>
      <c r="D102" s="44" t="s">
        <v>369</v>
      </c>
      <c r="E102" s="25" t="s">
        <v>370</v>
      </c>
      <c r="F102" s="27" t="s">
        <v>371</v>
      </c>
      <c r="G102" s="27"/>
    </row>
    <row r="103" customFormat="false" ht="89.25" hidden="false" customHeight="true" outlineLevel="0" collapsed="false">
      <c r="A103" s="43" t="s">
        <v>19</v>
      </c>
      <c r="B103" s="47" t="s">
        <v>20</v>
      </c>
      <c r="C103" s="43" t="s">
        <v>211</v>
      </c>
      <c r="D103" s="47" t="s">
        <v>256</v>
      </c>
      <c r="E103" s="46" t="s">
        <v>372</v>
      </c>
      <c r="F103" s="48" t="s">
        <v>373</v>
      </c>
      <c r="G103" s="48"/>
    </row>
    <row r="104" customFormat="false" ht="80.25" hidden="false" customHeight="true" outlineLevel="0" collapsed="false">
      <c r="A104" s="43" t="s">
        <v>19</v>
      </c>
      <c r="B104" s="44" t="s">
        <v>20</v>
      </c>
      <c r="C104" s="43" t="s">
        <v>374</v>
      </c>
      <c r="D104" s="44" t="s">
        <v>256</v>
      </c>
      <c r="E104" s="46" t="s">
        <v>375</v>
      </c>
      <c r="F104" s="27" t="s">
        <v>376</v>
      </c>
      <c r="G104" s="27"/>
    </row>
    <row r="105" customFormat="false" ht="96.75" hidden="false" customHeight="true" outlineLevel="0" collapsed="false">
      <c r="A105" s="43" t="s">
        <v>235</v>
      </c>
      <c r="B105" s="44" t="s">
        <v>20</v>
      </c>
      <c r="C105" s="43" t="s">
        <v>377</v>
      </c>
      <c r="D105" s="44" t="s">
        <v>378</v>
      </c>
      <c r="E105" s="46" t="s">
        <v>379</v>
      </c>
      <c r="F105" s="27" t="s">
        <v>380</v>
      </c>
      <c r="G105" s="27"/>
    </row>
    <row r="106" s="49" customFormat="true" ht="84.75" hidden="false" customHeight="true" outlineLevel="0" collapsed="false">
      <c r="A106" s="43" t="s">
        <v>19</v>
      </c>
      <c r="B106" s="44" t="s">
        <v>20</v>
      </c>
      <c r="C106" s="43" t="s">
        <v>381</v>
      </c>
      <c r="D106" s="44" t="s">
        <v>256</v>
      </c>
      <c r="E106" s="46" t="s">
        <v>382</v>
      </c>
      <c r="F106" s="27" t="s">
        <v>383</v>
      </c>
      <c r="G106" s="27"/>
    </row>
    <row r="107" customFormat="false" ht="89.25" hidden="false" customHeight="true" outlineLevel="0" collapsed="false">
      <c r="A107" s="43" t="s">
        <v>19</v>
      </c>
      <c r="B107" s="44" t="s">
        <v>20</v>
      </c>
      <c r="C107" s="23" t="s">
        <v>105</v>
      </c>
      <c r="D107" s="44" t="s">
        <v>384</v>
      </c>
      <c r="E107" s="29" t="s">
        <v>385</v>
      </c>
      <c r="F107" s="27" t="s">
        <v>386</v>
      </c>
      <c r="G107" s="27"/>
      <c r="H107" s="50"/>
      <c r="I107" s="50"/>
      <c r="J107" s="50"/>
      <c r="K107" s="50"/>
      <c r="L107" s="50"/>
    </row>
    <row r="108" s="52" customFormat="true" ht="143.25" hidden="false" customHeight="true" outlineLevel="0" collapsed="false">
      <c r="A108" s="43" t="s">
        <v>184</v>
      </c>
      <c r="B108" s="44" t="s">
        <v>20</v>
      </c>
      <c r="C108" s="23" t="s">
        <v>387</v>
      </c>
      <c r="D108" s="44" t="s">
        <v>256</v>
      </c>
      <c r="E108" s="29" t="s">
        <v>388</v>
      </c>
      <c r="F108" s="27" t="s">
        <v>389</v>
      </c>
      <c r="G108" s="27"/>
      <c r="H108" s="51"/>
      <c r="I108" s="51"/>
      <c r="J108" s="51"/>
      <c r="K108" s="51"/>
      <c r="L108" s="51"/>
    </row>
    <row r="109" s="52" customFormat="true" ht="156" hidden="false" customHeight="true" outlineLevel="0" collapsed="false">
      <c r="A109" s="43" t="s">
        <v>19</v>
      </c>
      <c r="B109" s="44" t="s">
        <v>20</v>
      </c>
      <c r="C109" s="23" t="s">
        <v>390</v>
      </c>
      <c r="D109" s="44" t="s">
        <v>256</v>
      </c>
      <c r="E109" s="29" t="s">
        <v>391</v>
      </c>
      <c r="F109" s="27" t="s">
        <v>392</v>
      </c>
      <c r="G109" s="27"/>
      <c r="H109" s="51"/>
      <c r="I109" s="51"/>
      <c r="J109" s="51"/>
      <c r="K109" s="51"/>
      <c r="L109" s="51"/>
    </row>
    <row r="110" customFormat="false" ht="177" hidden="false" customHeight="true" outlineLevel="0" collapsed="false">
      <c r="A110" s="43" t="s">
        <v>19</v>
      </c>
      <c r="B110" s="44" t="s">
        <v>20</v>
      </c>
      <c r="C110" s="23" t="s">
        <v>393</v>
      </c>
      <c r="D110" s="44" t="s">
        <v>256</v>
      </c>
      <c r="E110" s="29" t="s">
        <v>394</v>
      </c>
      <c r="F110" s="27" t="s">
        <v>395</v>
      </c>
      <c r="G110" s="27"/>
    </row>
    <row r="111" s="41" customFormat="true" ht="144" hidden="false" customHeight="true" outlineLevel="0" collapsed="false">
      <c r="A111" s="43" t="s">
        <v>235</v>
      </c>
      <c r="B111" s="47" t="s">
        <v>20</v>
      </c>
      <c r="C111" s="43" t="s">
        <v>396</v>
      </c>
      <c r="D111" s="47" t="s">
        <v>256</v>
      </c>
      <c r="E111" s="53" t="s">
        <v>397</v>
      </c>
      <c r="F111" s="27" t="s">
        <v>398</v>
      </c>
      <c r="G111" s="27"/>
    </row>
    <row r="112" s="41" customFormat="true" ht="150.75" hidden="false" customHeight="true" outlineLevel="0" collapsed="false">
      <c r="A112" s="23" t="s">
        <v>19</v>
      </c>
      <c r="B112" s="54" t="s">
        <v>20</v>
      </c>
      <c r="C112" s="55" t="s">
        <v>399</v>
      </c>
      <c r="D112" s="56" t="s">
        <v>256</v>
      </c>
      <c r="E112" s="57" t="s">
        <v>400</v>
      </c>
      <c r="F112" s="58" t="s">
        <v>401</v>
      </c>
      <c r="G112" s="58"/>
    </row>
    <row r="113" customFormat="false" ht="90" hidden="false" customHeight="true" outlineLevel="0" collapsed="false">
      <c r="A113" s="59" t="s">
        <v>235</v>
      </c>
      <c r="B113" s="60" t="s">
        <v>20</v>
      </c>
      <c r="C113" s="61" t="s">
        <v>402</v>
      </c>
      <c r="D113" s="60" t="s">
        <v>256</v>
      </c>
      <c r="E113" s="62" t="s">
        <v>403</v>
      </c>
      <c r="F113" s="63" t="s">
        <v>404</v>
      </c>
      <c r="G113" s="63"/>
    </row>
    <row r="114" customFormat="false" ht="77.45" hidden="false" customHeight="true" outlineLevel="0" collapsed="false">
      <c r="A114" s="43" t="s">
        <v>235</v>
      </c>
      <c r="B114" s="64" t="s">
        <v>20</v>
      </c>
      <c r="C114" s="55" t="s">
        <v>405</v>
      </c>
      <c r="D114" s="64" t="s">
        <v>256</v>
      </c>
      <c r="E114" s="29" t="s">
        <v>406</v>
      </c>
      <c r="F114" s="27" t="s">
        <v>407</v>
      </c>
      <c r="G114" s="27"/>
    </row>
    <row r="115" customFormat="false" ht="131.25" hidden="false" customHeight="true" outlineLevel="0" collapsed="false">
      <c r="A115" s="55" t="s">
        <v>235</v>
      </c>
      <c r="B115" s="64" t="s">
        <v>226</v>
      </c>
      <c r="C115" s="55" t="s">
        <v>408</v>
      </c>
      <c r="D115" s="64" t="s">
        <v>256</v>
      </c>
      <c r="E115" s="57" t="s">
        <v>409</v>
      </c>
      <c r="F115" s="27" t="s">
        <v>410</v>
      </c>
      <c r="G115" s="27"/>
    </row>
    <row r="116" customFormat="false" ht="177.75" hidden="false" customHeight="true" outlineLevel="0" collapsed="false">
      <c r="A116" s="55" t="s">
        <v>235</v>
      </c>
      <c r="B116" s="64" t="s">
        <v>20</v>
      </c>
      <c r="C116" s="55" t="s">
        <v>411</v>
      </c>
      <c r="D116" s="64" t="s">
        <v>412</v>
      </c>
      <c r="E116" s="57" t="s">
        <v>413</v>
      </c>
      <c r="F116" s="27" t="s">
        <v>414</v>
      </c>
      <c r="G116" s="27"/>
    </row>
    <row r="117" customFormat="false" ht="196.5" hidden="false" customHeight="true" outlineLevel="0" collapsed="false">
      <c r="A117" s="55" t="s">
        <v>235</v>
      </c>
      <c r="B117" s="64" t="s">
        <v>20</v>
      </c>
      <c r="C117" s="55" t="s">
        <v>415</v>
      </c>
      <c r="D117" s="64" t="s">
        <v>378</v>
      </c>
      <c r="E117" s="57" t="s">
        <v>416</v>
      </c>
      <c r="F117" s="27" t="s">
        <v>417</v>
      </c>
      <c r="G117" s="27"/>
    </row>
    <row r="118" customFormat="false" ht="168.75" hidden="false" customHeight="true" outlineLevel="0" collapsed="false">
      <c r="A118" s="55" t="s">
        <v>235</v>
      </c>
      <c r="B118" s="64" t="s">
        <v>20</v>
      </c>
      <c r="C118" s="55" t="s">
        <v>418</v>
      </c>
      <c r="D118" s="64" t="s">
        <v>256</v>
      </c>
      <c r="E118" s="57" t="s">
        <v>419</v>
      </c>
      <c r="F118" s="27" t="s">
        <v>420</v>
      </c>
      <c r="G118" s="27"/>
    </row>
    <row r="119" customFormat="false" ht="92.45" hidden="false" customHeight="true" outlineLevel="0" collapsed="false"/>
    <row r="122" customFormat="false" ht="15" hidden="false" customHeight="false" outlineLevel="0" collapsed="false">
      <c r="A122" s="65"/>
    </row>
  </sheetData>
  <autoFilter ref="A7:N119"/>
  <mergeCells count="116">
    <mergeCell ref="A1:A4"/>
    <mergeCell ref="B1:E4"/>
    <mergeCell ref="B6:D6"/>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s>
  <dataValidations count="1">
    <dataValidation allowBlank="true" errorStyle="stop" operator="between" showDropDown="false" showErrorMessage="true" showInputMessage="false" sqref="B8:B10 B12:B98" type="list">
      <formula1>"NACIONAL,DEPARTAMENTAL"</formula1>
      <formula2>0</formula2>
    </dataValidation>
  </dataValidations>
  <hyperlinks>
    <hyperlink ref="F8" r:id="rId2" display="https://www.suin-juriscol.gov.co/viewDocument.asp?ruta=Constitucion/1687988"/>
    <hyperlink ref="F9" r:id="rId3" display="https://www.suin-juriscol.gov.co/viewDocument.asp?ruta=Acto/30038092"/>
    <hyperlink ref="F10" r:id="rId4" display="https://www.suin-juriscol.gov.co/viewDocument.asp?ruta=Leyes/1790106"/>
    <hyperlink ref="F11" r:id="rId5" display="https://www.suin-juriscol.gov.co/viewDocument.asp?ruta=Leyes/1629910"/>
    <hyperlink ref="F12" r:id="rId6" display="https://www.suin-juriscol.gov.co/viewDocument.asp?ruta=Leyes/1788293"/>
    <hyperlink ref="F13" r:id="rId7" display="https://www.suin-juriscol.gov.co/viewDocument.asp?ruta=Leyes/1651907"/>
    <hyperlink ref="F14" r:id="rId8" display="https://www.suin-juriscol.gov.co/viewDocument.asp?ruta=Leyes/1654566"/>
    <hyperlink ref="F15" r:id="rId9" display="https://www.suin-juriscol.gov.co/viewDocument.asp?ruta=Leyes/1832980"/>
    <hyperlink ref="F16" r:id="rId10" display="https://www.suin-juriscol.gov.co/viewDocument.asp?ruta=Leyes/1663152"/>
    <hyperlink ref="F17" r:id="rId11" display="https://www.suin-juriscol.gov.co/viewDocument.asp?ruta=Leyes/1670817"/>
    <hyperlink ref="F18" r:id="rId12" display="https://www.suin-juriscol.gov.co/viewDocument.asp?ruta=Leyes/1671728"/>
    <hyperlink ref="F19" r:id="rId13" display="https://www.suin-juriscol.gov.co/viewDocument.asp?ruta=Leyes/1671809"/>
    <hyperlink ref="F20" r:id="rId14" display="https://www.suin-juriscol.gov.co/viewDocument.asp?ruta=Leyes/1674903"/>
    <hyperlink ref="F21" r:id="rId15" display="https://www.suin-juriscol.gov.co/viewDocument.asp?ruta=Leyes/1677255"/>
    <hyperlink ref="F22" r:id="rId16" display="https://www.suin-juriscol.gov.co/viewDocument.asp?ruta=Leyes/1681594"/>
    <hyperlink ref="F23" r:id="rId17" display="https://www.suin-juriscol.gov.co/viewDocument.asp?ruta=Leyes/1680117"/>
    <hyperlink ref="F24" r:id="rId18" display="https://www.suin-juriscol.gov.co/viewDocument.asp?ruta=Leyes/1684507"/>
    <hyperlink ref="F25" r:id="rId19" display="https://www.suin-juriscol.gov.co/viewDocument.asp?ruta=Leyes/1687091"/>
    <hyperlink ref="F26" r:id="rId20" display="https://www.suin-juriscol.gov.co/viewDocument.asp?ruta=Leyes/30043679"/>
    <hyperlink ref="F27" r:id="rId21" display="https://www.suin-juriscol.gov.co/viewDocument.asp?ruta=Leyes/30036201"/>
    <hyperlink ref="F28" r:id="rId22" display="https://www.suin-juriscol.gov.co/viewDocument.asp?ruta=Leyes/30043507"/>
    <hyperlink ref="F29" r:id="rId23" display="https://www.suin-juriscol.gov.co/viewDocument.asp?ruta=Leyes/30041984"/>
    <hyperlink ref="F30" r:id="rId24" display="https://www.suin-juriscol.gov.co/viewDocument.asp?ruta=Leyes/30043772"/>
    <hyperlink ref="F32" r:id="rId25" display="https://www.suin-juriscol.gov.co/viewDocument.asp?ruta=Decretos/1408573"/>
    <hyperlink ref="F33" r:id="rId26" display="https://www.suin-juriscol.gov.co/viewDocument.asp?ruta=Decretos/1871755"/>
    <hyperlink ref="F34" r:id="rId27" display="https://www.suin-juriscol.gov.co/viewDocument.asp?ruta=Decretos/1341634"/>
    <hyperlink ref="F35" r:id="rId28" display="https://www.suin-juriscol.gov.co/viewDocument.asp?ruta=Decretos/1831103"/>
    <hyperlink ref="F36" r:id="rId29" display="https://www.suin-juriscol.gov.co/viewDocument.asp?ruta=Decretos/1860552"/>
    <hyperlink ref="F37" r:id="rId30" display="https://www.suin-juriscol.gov.co/viewDocument.asp?ruta=Decretos/1876994"/>
    <hyperlink ref="F38" r:id="rId31" display="https://www.suin-juriscol.gov.co/viewDocument.asp?ruta=Decretos/1336533"/>
    <hyperlink ref="F39" r:id="rId32" display="https://www.suin-juriscol.gov.co/viewDocument.asp?ruta=Decretos/1876568"/>
    <hyperlink ref="F40" r:id="rId33" display="https://www.suin-juriscol.gov.co/viewDocument.asp?ruta=Decretos/1859948"/>
    <hyperlink ref="F41" r:id="rId34" display="https://www.suin-juriscol.gov.co/viewDocument.asp?ruta=Decretos/1004430"/>
    <hyperlink ref="F42" r:id="rId35" display="https://www.suin-juriscol.gov.co/viewDocument.asp?ruta=Decretos/1475504"/>
    <hyperlink ref="F43" r:id="rId36" display="https://www.suin-juriscol.gov.co/viewDocument.asp?ruta=Decretos/1276081"/>
    <hyperlink ref="F44" r:id="rId37" display="https://www.suin-juriscol.gov.co/viewDocument.asp?ruta=Decretos/1468897"/>
    <hyperlink ref="F45" r:id="rId38" display="https://www.suin-juriscol.gov.co/viewDocument.asp?id=30019761"/>
    <hyperlink ref="F46" r:id="rId39" display="https://www.suin-juriscol.gov.co/viewDocument.asp?ruta=Decretos/30019522"/>
    <hyperlink ref="F47" r:id="rId40" display="https://www.suin-juriscol.gov.co/viewDocument.asp?ruta=Decretos/30019934"/>
    <hyperlink ref="F48" r:id="rId41" display="https://www.suin-juriscol.gov.co/viewDocument.asp?ruta=Decretos/30019891"/>
    <hyperlink ref="F49" r:id="rId42" display="https://www.suin-juriscol.gov.co/viewDocument.asp?ruta=Decretos/30019925"/>
    <hyperlink ref="F50" r:id="rId43" location="ver_30069751" display="https://www.suin-juriscol.gov.co/viewDocument.asp?id=30020305#ver_30069751"/>
    <hyperlink ref="F51" r:id="rId44" display="https://www.suin-juriscol.gov.co/viewDocument.asp?ruta=Decretos/30021721"/>
    <hyperlink ref="F52" r:id="rId45" display="https://www.suin-juriscol.gov.co/viewDocument.asp?ruta=Decretos/30019678"/>
    <hyperlink ref="F53" r:id="rId46" display="https://www.suin-juriscol.gov.co/viewDocument.asp?ruta=Decretos/30021731"/>
    <hyperlink ref="F54" r:id="rId47" display="https://www.suin-juriscol.gov.co/viewDocument.asp?ruta=Decretos/30030482"/>
    <hyperlink ref="F55" r:id="rId48" display="https://www.suin-juriscol.gov.co/viewDocument.asp?ruta=Decretos/30033473"/>
    <hyperlink ref="F56" r:id="rId49" display="https://www.suin-juriscol.gov.co/viewDocument.asp?ruta=Decretos/30034635"/>
    <hyperlink ref="F57" r:id="rId50" display="https://www.suin-juriscol.gov.co/viewDocument.asp?ruta=Decretos/30036303"/>
    <hyperlink ref="F58" r:id="rId51" display="https://www.suin-juriscol.gov.co/viewDocument.asp?ruta=Decretos/30038501"/>
    <hyperlink ref="F59" r:id="rId52" display="https://www.suin-juriscol.gov.co/viewDocument.asp?ruta=Decretos/30038961"/>
    <hyperlink ref="F60" r:id="rId53" display="https://www.minhacienda.gov.co/webcenter/ShowProperty?nodeId=%2FConexionContent%2FWCC_CLUSTER-239254%2F%2FidcPrimaryFile&amp;revision=latestreleased"/>
    <hyperlink ref="F61" r:id="rId54" display="https://historico.santander.gov.co/intra/index.php/sig/viewdownload/145-orden-departamental/2353-por-el-cual-se-reglamenta-la-metodologia-para-la-formulacion-y-suscripcion-de-planes-de-mejoramiento-por-procesos-e-individuales-en-la-administracion-departamental"/>
    <hyperlink ref="F62" r:id="rId55" display="https://historico.santander.gov.co/intra/index.php/sig/viewdownload/172-orden-departamental/13058-por-el-cual-se-adopta-el-modelo-integrado-de-planeacion-y-gestion-mipg-y-se-organiza-el-funcionamiento-del-comite-institucional-de-gestion-y-desempeno-de-la-gobernacion-de-santander"/>
    <hyperlink ref="F64" r:id="rId56" display="https://historico.santander.gov.co/intra/index.php/sig/finish/1566-sistema-de-gestion-de-calidad/15011-por-medio-de-la-cual-se-modifica-el-decreto-64-de-2022"/>
    <hyperlink ref="F65" r:id="rId57" display="https://www.suin-juriscol.gov.co/viewDocument.asp?ruta=Resolucion/30038845"/>
    <hyperlink ref="F66" r:id="rId58" display="https://www.contaduria.gov.co/documents/20127/36441/Resolucion+193+18+10+18+2016+11-05-04.314.pdf/f74d053d-5804-9df5-6d80-31b6ae715938?"/>
    <hyperlink ref="F67" r:id="rId59" display="https://relatoria.blob.core.windows.net/$web/files/resoluciones/OGZ-0762-2020.pdf"/>
    <hyperlink ref="F68" r:id="rId60" display="https://historico.santander.gov.co/intra/index.php/sig/finish/163-gestion-juridica-orden-departamental/17177-por-la-cual-se-define-y-reglamente-la-estructura-y-funcionamiento-del-comite-de-conciliacion-del-departamento-de-santander"/>
    <hyperlink ref="F69" r:id="rId61" display="https://historico.santander.gov.co/intra/index.php/sig/finish/163-gestion-juridica-orden-departamental/17330-por-la-cual-se-adopta-el-reglamento-interno-del-comite-de-conciliacion-del-departamento-de-santander"/>
    <hyperlink ref="F71" r:id="rId62" display="https://historico.santander.gov.co/intra/index.php/sig/finish/145-orden-departamental/8364-por-el-cual-se-conforma-el-comite-institucional-de-coordinacion-de-control-interno-de-la-gobernacion-de-santander"/>
    <hyperlink ref="F73" r:id="rId63" display="https://historico.santander.gov.co/intra/index.php/sig/finish/145-orden-departamental/9748-por-la-cual-se-crea-el-comite-departamental-de-auditoria-del-departamento-de-santander-y-se-establece-el-reglamento-de-funcionamiento"/>
    <hyperlink ref="F74" r:id="rId64" display="https://contraloriasantander.gov.co/sites/default/files/2022-06/RESOLUCION-000232-DE-l-2021-PLAN-DE-MEJORAMIENTO.pdf"/>
    <hyperlink ref="F75" r:id="rId65" display="https://historico.santander.gov.co/intra/index.php/sig/finish/145-orden-departamental/13246-por-medio-de-la-cual-se-adopta-el-codigo-de-etica-del-auditor-interno-de-la-gobernacion-de-santander"/>
    <hyperlink ref="F77" r:id="rId66" display="https://www.suin-juriscol.gov.co/viewDocument.asp?ruta=DirectivasP/30021499"/>
    <hyperlink ref="F78" r:id="rId67" display="https://www.suin-juriscol.gov.co/viewDocument.asp?ruta=DirectivasP/30021540"/>
    <hyperlink ref="F79" r:id="rId68" display="https://www.suin-juriscol.gov.co/viewDocument.asp?ruta=DirectivasP/30035933"/>
    <hyperlink ref="F80" r:id="rId69" display="https://www.suin-juriscol.gov.co/viewDocument.asp?ruta=DirectivasP/30044677"/>
    <hyperlink ref="F81" r:id="rId70" display="https://www.cancilleria.gov.co/sites/default/files/Normograma/docs/directiva_procuraduria_0016_2020.htm "/>
    <hyperlink ref="F82" r:id="rId71" display="https://www.alcaldiabogota.gov.co/sisjur/normas/Norma1.jsp?i=153903&amp;dt=S"/>
    <hyperlink ref="F83" r:id="rId72" display="https://www.funcionpublica.gov.co/documents/28587410/28587914/guia-gestion-riesgo-anticorrupcion.pdf/b79e254b-3ed9-612b-435a-6f8bd08066ec"/>
    <hyperlink ref="F84" r:id="rId73" display="https://www.funcionpublica.gov.co/eva/admon/files/empresas/ZW1wcmVzYV83Ng==/archivos/1453839183_144e1f18c82dadb04a676425b0c8971b.pdf"/>
    <hyperlink ref="F85" r:id="rId74" display="https://www.funcionpublica.gov.co/web/eva/biblioteca-virtual/-/document_library/bGsp2IjUBdeu/view_file/34220860"/>
    <hyperlink ref="F86" r:id="rId75" display="https://www.funcionpublica.gov.co/documents/418537/36216034/Mejores-practicas-frente-al-rol-de-las-oficinas-de-control-interno-auditoria-interna-o-quien-hace-sus-veces-en-tiempo-de-crisis.pdf/2f73a63c-e711-99c2-93a1-3db7e0e2fbc0?t=1589321136258"/>
    <hyperlink ref="F87" r:id="rId76" display="https://www.funcionpublica.gov.co/documents/28587425/0/2022-07-25_Documento_nuevo_modelo_gerencia.pdf/43738b51-e616-1a36-9296-0c6007f9bb96?t=1659474331731"/>
    <hyperlink ref="F88" r:id="rId77" display="https://www.forpo.gov.co/es/planeacion-gestion-y-control/control-interno-1/normatividad-2/5159-norma-iso-9001-2015/file"/>
    <hyperlink ref="F89" r:id="rId78" display="http://integra.cimav.edu.mx/intranet/data/files/calidad/documentos/externos/ISO-IEC-17025-2005.pdf"/>
    <hyperlink ref="F90" r:id="rId79" display="https://www.ramajudicial.gov.co/documents/5454330/14491339/Norma.ISO.31000.2018.Espanol.pdf/cb482b2c-afd9-4699-b409-0732a5261486"/>
    <hyperlink ref="F91" r:id="rId80" display="https://www.suin-juriscol.gov.co/viewDocument.asp?ruta=Acuerdo/30035665"/>
    <hyperlink ref="F92" r:id="rId81" display="https://normativa.archivogeneral.gov.co/acuerdo-006-de-2014/"/>
    <hyperlink ref="F93" r:id="rId82" display="https://normativa.archivogeneral.gov.co/acuerdo-007-de-2014/?pdf=359"/>
    <hyperlink ref="F94" r:id="rId83" display="https://www.funcionpublica.gov.co/documents/418537/39713115/manual-operativo-del-modelo-integrado-de-planeaci%C3%B3n-y-gesti%C3%B3n-mipg-version4.pdf/babd85df-53bc-ad24-6df3-2e88eca7ecfc?t=1626126739879"/>
    <hyperlink ref="F95" r:id="rId84" display="https://www.funcionpublica.gov.co/eva/gestornormativo/norma.php?i=84436"/>
    <hyperlink ref="F96" r:id="rId85" display="https://www.archivogeneral.gov.co/sites/default/files/Estructura_Web/2_Politica_archivistica/DirectivaPresidencial/CircularConjunta_100-004De2018-DAFP_AGN.pdf"/>
    <hyperlink ref="F97" r:id="rId86" display="https://www.contraloria.gov.co/documents/20125/365728/CIRCULAR%2005%20DE%202019%20-%20LINEAMIENTOS%20ACCIONES%20CUMPLIDAS%20-%20PLAN%20DE%20MEJORAMIENTO%20-%20SUJETOS%20DE%20CONTROL%20FISCAL_1.pdf/7db9be1c-3525-ab4f-694f-8e80ded03d62?version=1.0"/>
    <hyperlink ref="F98" r:id="rId87" display="https://www.funcionpublica.gov.co/eva/gestornormativo/norma.php?i=118657"/>
    <hyperlink ref="F99" r:id="rId88" display="https://www.alcaldiabogota.gov.co/sisjur/normas/Norma1.jsp?i=97275"/>
    <hyperlink ref="F100" r:id="rId89" display="http://www.secretariasenado.gov.co/senado/basedoc/ley_2020_2020.html"/>
    <hyperlink ref="F101" r:id="rId90" display="http://www.secretariasenado.gov.co/senado/basedoc/ley_2207_2022.html"/>
    <hyperlink ref="F102" r:id="rId91" location="TÍTULO%20I" display="http://www.secretariasenado.gov.co/senado/basedoc/decreto_2106_2019.html#T%C3%8DTULO%20I"/>
    <hyperlink ref="F103" r:id="rId92" display="https://www.funcionpublica.gov.co/eva/gestornormativo/norma.php?i=90730"/>
    <hyperlink ref="F104" r:id="rId93" display="https://www.funcionpublica.gov.co/eva/gestornormativo/norma.php?i=171926"/>
    <hyperlink ref="F105" r:id="rId94" display="https://www.suin-juriscol.gov.co/viewDocument.asp?ruta=Leyes/30039726"/>
    <hyperlink ref="F106" r:id="rId95" display="https://jurinfo.jep.gov.co/normograma/compilacion/docs/pdf/circular_contraloria_0015_2020.pdf"/>
    <hyperlink ref="F107" r:id="rId96" display="https://www.funcionpublica.gov.co/eva/gestornormativo/norma.php?i=175606"/>
    <hyperlink ref="F108" r:id="rId97" display="https://www.suin-juriscol.gov.co/viewDocument.asp?ruta=Decretos/30050718"/>
    <hyperlink ref="F109" r:id="rId98" display="https://www1.funcionpublica.gov.co/web/eva/detalle-publicacion?entryId=35026379"/>
    <hyperlink ref="F110" r:id="rId99" display="https://www1.funcionpublica.gov.co/documents/28587410/34299967/Gu%C3%ADa+de+auditor%C3%ADa+interna+basada+en+riesgos+para+entidades+p%C3%BAblicas+-+Versi%C3%B3n+4.pdf/c8a7b1a4-20ea-ee36-734c-2404229103ed?t=1633729954346"/>
    <hyperlink ref="F112" r:id="rId100" display="https://www.funcionpublica.gov.co/documents/28587410/34112007/2023-03-21_Manual_operativo_mipg_5V.pdf/dbe560cc-e81d-bd7b-b23f-075184e029c6?t=1679509602732"/>
    <hyperlink ref="F113" r:id="rId101" display="https://www.funcionpublica.gov.co/eva/gestornormativo/norma.php?i=205623"/>
    <hyperlink ref="F114" r:id="rId102" display="https://contraloriasantander.gov.co/sites/default/files/2023-01/RESOLUCI%C3%93N%20N%C2%B0000005%20DEL%2004%20DE%20ENERO%20DEL%202023_0.PDF"/>
    <hyperlink ref="F115" r:id="rId103" display="https://historico.santander.gov.co/intra/index.php/sig/finish/1566-sistema-de-gestion-de-calidad/15276-por-medio-de-la-cual-se-modifica-y-adiciona-la-resolucion-numero-18436-de-28-de-octubre-de-2021-la-cual-adopta-la-politica-para-la-gestion-integral-del-riesgo-en-la-gobernacion-de-santander"/>
    <hyperlink ref="F116" r:id="rId104" display="https://normativa.archivogeneral.gov.co/wp-content/uploads/2024/04/2024-02_29_AcuerdoAGN-FIRMADO.pdf"/>
    <hyperlink ref="F117" r:id="rId105" display="https://relatoria.blob.core.windows.net/$web/files/resoluciones/REG-ORG-0066-2024.pdf"/>
    <hyperlink ref="F118" r:id="rId106" display="https://www.funcionpublica.gov.co/documents/418537/616038/circular-externa-100-005-2024.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07"/>
  <legacyDrawing r:id="rId10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17:11:42Z</dcterms:created>
  <dc:creator>USUARIO</dc:creator>
  <dc:description/>
  <dc:language>en-US</dc:language>
  <cp:lastModifiedBy>Clara Elvira Castro Gomez</cp:lastModifiedBy>
  <cp:lastPrinted>2022-06-02T15:29:20Z</cp:lastPrinted>
  <dcterms:modified xsi:type="dcterms:W3CDTF">2024-09-11T19:55:12Z</dcterms:modified>
  <cp:revision>0</cp:revision>
  <dc:subject/>
  <dc:title/>
</cp:coreProperties>
</file>