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 name="Hoja1" sheetId="6" state="visible" r:id="rId7"/>
  </sheets>
  <externalReferences>
    <externalReference r:id="rId8"/>
  </externalReferences>
  <definedNames>
    <definedName function="false" hidden="false" localSheetId="4" name="_xlnm.Print_Area" vbProcedure="false">'AP-SIG-RG-15'!$A$2:$P$29</definedName>
    <definedName function="false" hidden="false" localSheetId="4" name="_xlnm.Print_Titles" vbProcedure="false">'AP-SIG-RG-15'!$12:$14</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28</definedName>
    <definedName function="false" hidden="false" localSheetId="4" name="Z_D49976A2_D764_4B84_896C_3511CB0625C1__wvu_PrintTitles" vbProcedure="false">'AP-SIG-RG-15'!$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2">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8/10/2020</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Posibilidad de perdida reputacional por  favorecimiento ilegal a un   proponente en licitaciones con perjuicio de los demas proponentes obstaculizando la libre y justa competencia </t>
  </si>
  <si>
    <t xml:space="preserve">Intereses  personales, trafico de influencias</t>
  </si>
  <si>
    <t xml:space="preserve">1. Deterioro de la imagen institucional                   2. detrimento patrimonial por posibles demandas. 3.violacion del derecho a la igualdad</t>
  </si>
  <si>
    <t xml:space="preserve"> El funcionario encargado de ralizar el proceso de licitacion debe:                             1.   verificar que se apliquen los procedimientos vigentes establecidos en la Entidad para la modalidad de contratacion que aplique.                                   2. Verificar que  los procesos de licitacion y/o convocatorias  sean debidamente publicadios en la plaataforma  SECOP II. dentro de los terminos ordenados por COLOBIA COMPRA EFICIENTE                            3.. Dar cumplimiento al cronograma esableacido en el proceso contractual </t>
  </si>
  <si>
    <t xml:space="preserve">si</t>
  </si>
  <si>
    <t xml:space="preserve">Evitar el riesgo mediante el cumplimiento de la normatividad vigente y vigilancia del procedimiento, transparencia en los procesos.</t>
  </si>
  <si>
    <t xml:space="preserve">Asignacion Personal ideoneo, verificacion de cumplimiento de la norma durante el proceso </t>
  </si>
  <si>
    <t xml:space="preserve">Secretario de Despacho</t>
  </si>
  <si>
    <t xml:space="preserve">semestral</t>
  </si>
  <si>
    <t xml:space="preserve">Numero de licitaciones y/o convocatorias publicados/nemero de licitaciones y/o convocatorias contratadas</t>
  </si>
  <si>
    <t xml:space="preserve">}</t>
  </si>
  <si>
    <t xml:space="preserve">Posibilidad de detrimento economico  o reputacional, por recibir o solicitar cualquier dadiva o beneficio a nombre propio o de terceros    en la celebracion y/o ejecusion de un contrato.                                               </t>
  </si>
  <si>
    <t xml:space="preserve">1. Ineficiente control y superviision de los procesos       2. falta de compromiso  por parte del funcionario, alinerponer Intereses  personales sobre el cumplimiento del deber.                3. concentracion de poder en un solo funcionario</t>
  </si>
  <si>
    <t xml:space="preserve"> deterioro de la imagen institucional y/o daño patrimonial debido a Demandas y procesos sancionatorios.</t>
  </si>
  <si>
    <t xml:space="preserve">El Profesional encargdo de planear y ejecuta el proceso de contratacion, cada vez que se requiera realizar un contrato, aplicara lo establecdo en el Manual de Contratacion y en los procedimienos estipulados por la Entidad y de acuerdo con las directrices de COLOMBIA COMPRA EFICIENTE, con e fin de cuplir la normatividad vigente                                  El Supervisor  verificara  que los procesos celebrados en la oficina gestora se realicen de acuerdo a ls fechas de ejesucion y se liquiden los contratos en el tempo estipulado y que  los documentos que seproduzca en la ejecusion del contrato se encuentren debidamente publicados de acuerdo con lo establecido en el CECOB II y las carpetas fisicas cumplan con los lineamientos de las tablas de retencion documental estipuladas por la entidad.</t>
  </si>
  <si>
    <t xml:space="preserve">Evitar el riesgo mediante la vigilancia del cumplimiento de la normatividad por parte de la Secretaria</t>
  </si>
  <si>
    <t xml:space="preserve">Asignacion Personal ideoneo,  verificacion de cumplimiento de la norma durante la ejecusion  de los contratos, socializar permanentemente el manual de contratacion vigente a los supervisores de la oficina gestora. </t>
  </si>
  <si>
    <t xml:space="preserve">Semestral</t>
  </si>
  <si>
    <t xml:space="preserve">Numero de contratos  celebrados controlados/numero de contratos liquidados </t>
  </si>
  <si>
    <t xml:space="preserve">DESARROLLO SOSTENIBLE Y COMPETITIVO   -  SECRETARÍA DE CULTURA Y TURISMO</t>
  </si>
  <si>
    <t xml:space="preserve">Posibilidad de incurrir en sanciones  debido a  omisión  o extemporaneidad en las respuestas  o cumplimiento de los requisitos legales a los PQRSD recibidas por competencia.</t>
  </si>
  <si>
    <t xml:space="preserve">1.Ausencia de mecanismos de control en las respuestas a los derechos de peticion  o requerimientos de los ciudadanos         2. Desconocimiento de las normas                  3. Desconocimiento de las PQRSD
2. Fallas en el reparto de las PQRSD
3. Fallas en el aplicativo de Ventanilla Única de Correspondencia              
4.  inoportuna Distribución de las solicitudes presentadas y direccionadas al sector o grupo correspondiente.                        
5. Deficiente clasificación de las peticiones presentadas ante la Secretaria frente a la Dirección o Coordinación pertinente.              
 </t>
  </si>
  <si>
    <t xml:space="preserve"> Deterioro de la imagen institucional y posible detrimento patrimonial por perdida de demandas. Desacatos,  procesos disciplinarios, tutelas y sanciones provenientes de los Organismos de control o judiciales.</t>
  </si>
  <si>
    <t xml:space="preserve">El funcinario asignado por la Secretaria  se responsabilizara  realizar control y seguimiento  continuo a los PQRSD recibidos por competencia y verificara su  oportuna respuesta con los responsables de la proyección de la respuesta con eficiente asesoria juridica</t>
  </si>
  <si>
    <t xml:space="preserve">NO</t>
  </si>
  <si>
    <t xml:space="preserve">Reducir el riesgo mediante  proyeccion de respuestas oportunas a los Derechos de Peticion</t>
  </si>
  <si>
    <t xml:space="preserve">Realizar seguimiento a los PQRSD recibidos por competencia</t>
  </si>
  <si>
    <t xml:space="preserve">Secretrio de Despacho</t>
  </si>
  <si>
    <t xml:space="preserve">Cuatrimestral</t>
  </si>
  <si>
    <t xml:space="preserve">Numero de PQRSD respondidos oportunamente/ Numero de PQRSD  recibidos</t>
  </si>
  <si>
    <t xml:space="preserve">Posibilidad de perdida de visibilidad turistica del Departamento a nivel nacional e internacional. </t>
  </si>
  <si>
    <t xml:space="preserve">1. Falta de recursos para su promociòn.
2. Inventario desactualizado  de los actractivos turisticos.
3. Deficiente portafolio  de atractivos turisticos. </t>
  </si>
  <si>
    <t xml:space="preserve">
 Desaceleración economica del Sector Turistico.
</t>
  </si>
  <si>
    <t xml:space="preserve">El Coordinador de Turismo debe velar por mantener un Portafolio actualizado de atractivos turisticos del Departamento,promver campañas de divulgacion  y posicionamiento de la imagen del departaeto,  a traves de  las redes sociales y medios de comunicación disponibles y eventos nacionales e internacionales
</t>
  </si>
  <si>
    <t xml:space="preserve">Hacer seguimiento y control a las publicaciones sobre  atractivos turisticos</t>
  </si>
  <si>
    <t xml:space="preserve">Asignaciòn  de recursos para la promociòn turistica</t>
  </si>
  <si>
    <t xml:space="preserve">Secretario (a) de Cultura y Turismo                                 </t>
  </si>
  <si>
    <t xml:space="preserve">Anual</t>
  </si>
  <si>
    <t xml:space="preserve">Nùmero de Campañas promocionales realizadas</t>
  </si>
  <si>
    <t xml:space="preserve">Posibilidad de detrimento patrimonial debido  demora o incorrecta  estructuracion y  formulacion de proyectos turisiticos y culturales</t>
  </si>
  <si>
    <t xml:space="preserve">1.  Deficiencia de personal idoneo 
2.  Incumplimiento en los requisitos para la formulaciòn de proyectos.         3.. Desconocimiento de los formatos reglamentarios exigidos por El Banco de Proyectos                                4. Deficiencia en  Estudio de Mercados</t>
  </si>
  <si>
    <t xml:space="preserve">1.  Demora en la ejecuciòn del proyecto.
2. Perdida de Recursos de Coofinanciaciòn.
3.  Incremento en los costos del proyecto.
4. Perdida de la imagen institucional.                   5. Incumplimiento de metas en el Plan de Desarrollo
</t>
  </si>
  <si>
    <t xml:space="preserve">El profesional  estructurador o formulador  de proyectos con idoneidad debe mantenerse actualizado  en  procesos  concerientes a la  metodologia MGA,  conceptos de viavilidad, guias ejecutivas, estudios de mercados, estudios tecnicos y   cambios en la normatividad aplicable a la formulacion de Proyectos
</t>
  </si>
  <si>
    <t xml:space="preserve">Reducir el riesgo mediante la ejecución de  seguimiento y control de los tiempos en la entrega de los proyectos                                                           </t>
  </si>
  <si>
    <t xml:space="preserve">Fortalecer el talento -humano en la formulacion de proyectos</t>
  </si>
  <si>
    <t xml:space="preserve">TRIMESTRAL</t>
  </si>
  <si>
    <t xml:space="preserve">Nùmero de proyectos formados y radicados al Banco de proyectos/Total de proyectos viabilizados con SSEPI</t>
  </si>
  <si>
    <t xml:space="preserve">Posibilidad de Pérdida de Bienes de interés cultural patrimonial del departamento por falta de control.</t>
  </si>
  <si>
    <t xml:space="preserve">1. Falta  afectacion de  la matricula inmobiliaria como bien de interés cultural patrimonial                                                 3. Exiguo presupuesto para manteniminto de BIC                                           4.Ausencia de sentido de pertenencia por parte de la comunidad frente a sus BIC                                       5. Desconocmiento de la Normatividad sobre PATRIMONIO HISTORICO  </t>
  </si>
  <si>
    <t xml:space="preserve">Pérdida de identidad histórica del departamento</t>
  </si>
  <si>
    <t xml:space="preserve">El Coordinador de Patrimonio debe velar  por:    1. mantener actualizado el inventario de los  BIC del departamento                                     1. Actos administrativos de declaratoria de Bienes de Interés cultural.               
 2. Procedimiento documentado de las Declaratorias</t>
  </si>
  <si>
    <t xml:space="preserve">Reducir el riesgo mediante la ejecución de los controles y la realización de las acciones de mitigación                                                           </t>
  </si>
  <si>
    <t xml:space="preserve">Inventario actualizado Bienes de interés cultural patrimonial del departamento </t>
  </si>
  <si>
    <t xml:space="preserve">Número de Bienes de interés Cultural Patrimonial del Departamento preservados /Número Bienes de interés cultural Patrimonial del Departamento  </t>
  </si>
  <si>
    <t xml:space="preserve">Posibilidad de detrimento patrimonial y/o reputacional debido la  debil supervision voluntaria o involuntaria sobre  la ejecucion de contratos y/o convenios
</t>
  </si>
  <si>
    <r>
      <rPr>
        <sz val="10"/>
        <color rgb="FF000000"/>
        <rFont val="Arial"/>
        <family val="2"/>
      </rPr>
      <t xml:space="preserve">1. Desconocimiento del manual de supervisión
2. Falta de capacitación, competencia y experiencia para supervisar
3. Favorecimientos personales
4. Exceso en la cantidad de proyectos y contratos a supervisar
5. Manual de supervisión desactualizado en la normatividad legal vigente
6. Falta de control y seguimiento  a las supervisione                                                             
</t>
    </r>
  </si>
  <si>
    <t xml:space="preserve">1. Sanciones disciplinarias, penales, administrativas  y fiscales.                  
2. Incumplimiento en los objetivos del contrato
4. Mala imagen institucional                   5. Perdida de recursos por devoluciones al Ministerio</t>
  </si>
  <si>
    <t xml:space="preserve">Los funcionarios asignados para la labor de supervision  o interentoria de los contratos  deben ajustarse a lo estipulado en  el  Manual de Supervisión e interventoria, acatar los lineamiento de COLOMBIA COMPRA EFICENTE y las Tablas de Retecion documental en el proceso de archivo de los documentos como:
1. Documentos del contrato                           2. Informes del contratista
3. Informes de supervisión                              4.  Evidencias de ejecusion       
5..Actas de liquidación                                                             </t>
  </si>
  <si>
    <t xml:space="preserve">SÍ</t>
  </si>
  <si>
    <t xml:space="preserve">Solicitar a la Oficina Juridica y la Dirección de Talento Humano, la sociialización de las responsabilidades, estipuladas, en el manual de supervisión e iterventoria y la normatividad vigente</t>
  </si>
  <si>
    <t xml:space="preserve">
Número de funcionarios publicos capacitados en competencias para la labor de supervision / Total de funcionarios con supervisiones.                                                     
Numero de capacitaciones recibidas/numero de capacitaciones solicitadas </t>
  </si>
  <si>
    <t xml:space="preserve">Posibilidad de detrimento reputacional debido Incumplimiento de las metas propuestas en el Plan de Desarrollo para los procesos de Cultura y Turismo                               </t>
  </si>
  <si>
    <t xml:space="preserve">1. Deficiencia en el proceso de planeacion   para desarrollar los programas propuetos                  2.Deficiente  gestion para obtener los recursos                                           3.Factores externos no controlables</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Los Coordinadores de cada proceso deben realizar seguimiento continuo de la ejecusuon de los programas  propuestos.                                               1. Seguimientos bimestrales a los Indicadores del Plan de Desarrollo a través del plan de acción.
2. Tablero control para el cumplimiento de metas.
3. informe de gestión de la Oficina.                  
4. Informe de Rendición de Cuentas  de la Oficina.  </t>
  </si>
  <si>
    <t xml:space="preserve">Reducir el riesgo mediante la ejecución de los controles y la realización de las acciones de mitigación                                        </t>
  </si>
  <si>
    <t xml:space="preserve">Realizar acciones de seguimiento Trimestralal cumplimiento del Plan de Acción                                                            </t>
  </si>
  <si>
    <t xml:space="preserve">Metas cumplidas / metas programadas                                  </t>
  </si>
  <si>
    <t xml:space="preserve"> </t>
  </si>
  <si>
    <t xml:space="preserve">CONVENCIONES PARA RIESGOS DE CORRUPCIÓN</t>
  </si>
  <si>
    <t xml:space="preserve">INACEPTABLE </t>
  </si>
  <si>
    <t xml:space="preserve">Fecha de Modificación: 30/08/2020                                                Descripción de la Modificación:   Inclusion de  Riesgos de Corrupcion   y lineamientos de MIPG            Solicitante:    MERY LUZ HERNANDEZ LOPEZ                                                                   Elaboro  NELLY SERRANO TAMAYO </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sz val="10"/>
      <color rgb="FF969696"/>
      <name val="Arial"/>
      <family val="2"/>
    </font>
    <font>
      <b val="true"/>
      <sz val="9"/>
      <color rgb="FF000000"/>
      <name val="Calibri"/>
      <family val="2"/>
    </font>
    <font>
      <sz val="10"/>
      <color rgb="FFDD0806"/>
      <name val="Arial"/>
      <family val="2"/>
    </font>
    <font>
      <b val="true"/>
      <sz val="11"/>
      <color rgb="FF000000"/>
      <name val="Arial"/>
      <family val="2"/>
    </font>
    <font>
      <sz val="11"/>
      <color rgb="FFFFFFFF"/>
      <name val="Arial"/>
      <family val="2"/>
    </font>
    <font>
      <b val="true"/>
      <sz val="10"/>
      <color rgb="FFFFFFFF"/>
      <name val="Arial"/>
      <family val="2"/>
    </font>
    <font>
      <b val="true"/>
      <sz val="32"/>
      <color rgb="FF000000"/>
      <name val="Kunstler Script"/>
      <family val="0"/>
    </font>
  </fonts>
  <fills count="13">
    <fill>
      <patternFill patternType="none"/>
    </fill>
    <fill>
      <patternFill patternType="gray125"/>
    </fill>
    <fill>
      <patternFill patternType="solid">
        <fgColor rgb="FF90713A"/>
        <bgColor rgb="FF80808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CC00"/>
        <bgColor rgb="FFFCF305"/>
      </patternFill>
    </fill>
    <fill>
      <patternFill patternType="solid">
        <fgColor rgb="FFFF8080"/>
        <bgColor rgb="FFFF99CC"/>
      </patternFill>
    </fill>
    <fill>
      <patternFill patternType="solid">
        <fgColor rgb="FFFFFF00"/>
        <bgColor rgb="FFFCF305"/>
      </patternFill>
    </fill>
    <fill>
      <patternFill patternType="solid">
        <fgColor rgb="FF99CCFF"/>
        <bgColor rgb="FFCCCCFF"/>
      </patternFill>
    </fill>
    <fill>
      <patternFill patternType="solid">
        <fgColor rgb="FFDD0806"/>
        <bgColor rgb="FF993300"/>
      </patternFill>
    </fill>
    <fill>
      <patternFill patternType="solid">
        <fgColor rgb="FF339966"/>
        <bgColor rgb="FF008080"/>
      </patternFill>
    </fill>
    <fill>
      <patternFill patternType="solid">
        <fgColor rgb="FFFFFFFF"/>
        <bgColor rgb="FFFFFFCC"/>
      </patternFill>
    </fill>
  </fills>
  <borders count="44">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general" vertical="center" textRotation="0" wrapText="true" indent="0" shrinkToFit="false"/>
      <protection locked="true" hidden="false"/>
    </xf>
    <xf numFmtId="164" fontId="7" fillId="6" borderId="6"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9"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6" borderId="14"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general"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9" borderId="4"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center" vertical="center" textRotation="0" wrapText="true" indent="0" shrinkToFit="false"/>
      <protection locked="true" hidden="false"/>
    </xf>
    <xf numFmtId="164" fontId="7" fillId="7" borderId="19"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general"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11" borderId="3"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3" borderId="26" xfId="0" applyFont="true" applyBorder="true" applyAlignment="true" applyProtection="true">
      <alignment horizontal="center" vertical="center" textRotation="0" wrapText="false" indent="0" shrinkToFit="false"/>
      <protection locked="false" hidden="false"/>
    </xf>
    <xf numFmtId="164" fontId="16" fillId="3" borderId="27" xfId="0" applyFont="true" applyBorder="true" applyAlignment="true" applyProtection="true">
      <alignment horizontal="center" vertical="center" textRotation="0" wrapText="true" indent="0" shrinkToFit="false"/>
      <protection locked="false" hidden="false"/>
    </xf>
    <xf numFmtId="164" fontId="16" fillId="3" borderId="28"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4" fontId="16" fillId="3" borderId="3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3" borderId="26" xfId="0" applyFont="true" applyBorder="true" applyAlignment="true" applyProtection="true">
      <alignment horizontal="center" vertical="center" textRotation="0" wrapText="true" indent="0" shrinkToFit="false"/>
      <protection locked="false" hidden="false"/>
    </xf>
    <xf numFmtId="164" fontId="5" fillId="12" borderId="11" xfId="0" applyFont="true" applyBorder="true" applyAlignment="true" applyProtection="true">
      <alignment horizontal="general" vertical="center" textRotation="0" wrapText="true" indent="0" shrinkToFit="false"/>
      <protection locked="false" hidden="false"/>
    </xf>
    <xf numFmtId="164" fontId="5" fillId="12" borderId="26" xfId="0" applyFont="true" applyBorder="true" applyAlignment="true" applyProtection="true">
      <alignment horizontal="general" vertical="center" textRotation="0" wrapText="true" indent="0" shrinkToFit="false"/>
      <protection locked="false" hidden="false"/>
    </xf>
    <xf numFmtId="164" fontId="5" fillId="12" borderId="27" xfId="0" applyFont="true" applyBorder="true" applyAlignment="true" applyProtection="true">
      <alignment horizontal="general" vertical="center" textRotation="0" wrapText="true" indent="0" shrinkToFit="false"/>
      <protection locked="false" hidden="false"/>
    </xf>
    <xf numFmtId="164" fontId="5" fillId="12" borderId="28" xfId="0" applyFont="true" applyBorder="true" applyAlignment="true" applyProtection="true">
      <alignment horizontal="general"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4" fontId="5" fillId="12" borderId="32" xfId="0" applyFont="true" applyBorder="true" applyAlignment="true" applyProtection="true">
      <alignment horizontal="center" vertical="center" textRotation="0" wrapText="true" indent="0" shrinkToFit="false"/>
      <protection locked="false" hidden="false"/>
    </xf>
    <xf numFmtId="164" fontId="5" fillId="10" borderId="17" xfId="0" applyFont="true" applyBorder="true" applyAlignment="true" applyProtection="true">
      <alignment horizontal="general" vertical="center" textRotation="0" wrapText="true" indent="0" shrinkToFit="false"/>
      <protection locked="false" hidden="false"/>
    </xf>
    <xf numFmtId="164" fontId="5" fillId="12" borderId="32" xfId="0" applyFont="true" applyBorder="true" applyAlignment="true" applyProtection="true">
      <alignment horizontal="general" vertical="center" textRotation="0" wrapText="true" indent="0" shrinkToFit="false"/>
      <protection locked="false" hidden="false"/>
    </xf>
    <xf numFmtId="164" fontId="5" fillId="12" borderId="17" xfId="0" applyFont="true" applyBorder="true" applyAlignment="true" applyProtection="true">
      <alignment horizontal="general" vertical="center" textRotation="0" wrapText="true" indent="0" shrinkToFit="false"/>
      <protection locked="false" hidden="false"/>
    </xf>
    <xf numFmtId="164" fontId="18" fillId="8" borderId="0" xfId="0" applyFont="true" applyBorder="true" applyAlignment="true" applyProtection="true">
      <alignment horizontal="general" vertical="bottom" textRotation="0" wrapText="true" indent="0" shrinkToFit="false"/>
      <protection locked="false" hidden="false"/>
    </xf>
    <xf numFmtId="164" fontId="20" fillId="8" borderId="0" xfId="0" applyFont="true" applyBorder="true" applyAlignment="true" applyProtection="true">
      <alignment horizontal="general" vertical="bottom" textRotation="0" wrapText="true" indent="0" shrinkToFit="false"/>
      <protection locked="false" hidden="false"/>
    </xf>
    <xf numFmtId="164" fontId="0" fillId="8" borderId="0" xfId="0" applyFont="true" applyBorder="true" applyAlignment="true" applyProtection="true">
      <alignment horizontal="general" vertical="bottom" textRotation="0" wrapText="true" indent="0" shrinkToFit="false"/>
      <protection locked="false" hidden="false"/>
    </xf>
    <xf numFmtId="164" fontId="0" fillId="8" borderId="0" xfId="0" applyFont="true" applyBorder="false" applyAlignment="true" applyProtection="true">
      <alignment horizontal="general" vertical="bottom" textRotation="0" wrapText="true" indent="0" shrinkToFit="false"/>
      <protection locked="false" hidden="false"/>
    </xf>
    <xf numFmtId="164" fontId="5" fillId="12" borderId="33" xfId="0" applyFont="true" applyBorder="true" applyAlignment="true" applyProtection="true">
      <alignment horizontal="general" vertical="center" textRotation="0" wrapText="true" indent="0" shrinkToFit="false"/>
      <protection locked="false" hidden="false"/>
    </xf>
    <xf numFmtId="164" fontId="5" fillId="12" borderId="34" xfId="0" applyFont="true" applyBorder="true" applyAlignment="true" applyProtection="true">
      <alignment horizontal="general" vertical="center" textRotation="0" wrapText="true" indent="0" shrinkToFit="false"/>
      <protection locked="false" hidden="false"/>
    </xf>
    <xf numFmtId="164" fontId="5" fillId="12" borderId="35" xfId="0" applyFont="true" applyBorder="true" applyAlignment="true" applyProtection="true">
      <alignment horizontal="center" vertical="center" textRotation="0" wrapText="true" indent="0" shrinkToFit="false"/>
      <protection locked="false" hidden="false"/>
    </xf>
    <xf numFmtId="164" fontId="18" fillId="12" borderId="0" xfId="0" applyFont="true" applyBorder="true" applyAlignment="true" applyProtection="true">
      <alignment horizontal="general" vertical="bottom" textRotation="0" wrapText="true" indent="0" shrinkToFit="false"/>
      <protection locked="false" hidden="false"/>
    </xf>
    <xf numFmtId="164" fontId="20" fillId="12" borderId="0" xfId="0" applyFont="true" applyBorder="true" applyAlignment="true" applyProtection="true">
      <alignment horizontal="general" vertical="bottom" textRotation="0" wrapText="true" indent="0" shrinkToFit="false"/>
      <protection locked="false" hidden="false"/>
    </xf>
    <xf numFmtId="164" fontId="0" fillId="12" borderId="0" xfId="0" applyFont="true" applyBorder="tru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general" vertical="bottom" textRotation="0" wrapText="true" indent="0" shrinkToFit="false"/>
      <protection locked="false" hidden="false"/>
    </xf>
    <xf numFmtId="164" fontId="13" fillId="0" borderId="10" xfId="0" applyFont="true" applyBorder="true" applyAlignment="true" applyProtection="true">
      <alignment horizontal="center" vertical="center" textRotation="90" wrapText="false" indent="0" shrinkToFit="false"/>
      <protection locked="false" hidden="false"/>
    </xf>
    <xf numFmtId="164" fontId="5" fillId="12" borderId="36" xfId="0" applyFont="true" applyBorder="true" applyAlignment="true" applyProtection="true">
      <alignment horizontal="center" vertical="center" textRotation="0" wrapText="true" indent="0" shrinkToFit="false"/>
      <protection locked="false" hidden="false"/>
    </xf>
    <xf numFmtId="164" fontId="5" fillId="9" borderId="17" xfId="0" applyFont="true" applyBorder="true" applyAlignment="true" applyProtection="true">
      <alignment horizontal="general" vertical="center" textRotation="0" wrapText="true" indent="0" shrinkToFit="false"/>
      <protection locked="false" hidden="false"/>
    </xf>
    <xf numFmtId="164" fontId="5" fillId="12" borderId="37" xfId="0" applyFont="true" applyBorder="true" applyAlignment="true" applyProtection="true">
      <alignment horizontal="general" vertical="center" textRotation="0" wrapText="true" indent="0" shrinkToFit="false"/>
      <protection locked="false" hidden="false"/>
    </xf>
    <xf numFmtId="164" fontId="21" fillId="12" borderId="38" xfId="0" applyFont="true" applyBorder="true" applyAlignment="true" applyProtection="true">
      <alignment horizontal="center" vertical="center" textRotation="0" wrapText="true" indent="0" shrinkToFit="false"/>
      <protection locked="false" hidden="false"/>
    </xf>
    <xf numFmtId="164" fontId="12" fillId="12" borderId="17" xfId="0" applyFont="true" applyBorder="true" applyAlignment="true" applyProtection="true">
      <alignment horizontal="left" vertical="center" textRotation="0" wrapText="true" indent="0" shrinkToFit="false"/>
      <protection locked="false" hidden="false"/>
    </xf>
    <xf numFmtId="164" fontId="12" fillId="12" borderId="36" xfId="0" applyFont="true" applyBorder="true" applyAlignment="true" applyProtection="true">
      <alignment horizontal="center" vertical="center" textRotation="0" wrapText="true" indent="0" shrinkToFit="false"/>
      <protection locked="false" hidden="false"/>
    </xf>
    <xf numFmtId="164" fontId="12" fillId="12" borderId="38" xfId="0" applyFont="true" applyBorder="true" applyAlignment="true" applyProtection="true">
      <alignment horizontal="center" vertical="center" textRotation="0" wrapText="true" indent="0" shrinkToFit="false"/>
      <protection locked="false" hidden="false"/>
    </xf>
    <xf numFmtId="164" fontId="12" fillId="12" borderId="17" xfId="0" applyFont="true" applyBorder="true" applyAlignment="true" applyProtection="true">
      <alignment horizontal="center" vertical="center" textRotation="0" wrapText="true" indent="0" shrinkToFit="false"/>
      <protection locked="false" hidden="false"/>
    </xf>
    <xf numFmtId="166" fontId="12" fillId="12" borderId="17" xfId="0" applyFont="true" applyBorder="true" applyAlignment="true" applyProtection="true">
      <alignment horizontal="center" vertical="center" textRotation="0" wrapText="true" indent="0" shrinkToFit="false"/>
      <protection locked="true" hidden="true"/>
    </xf>
    <xf numFmtId="166" fontId="0" fillId="10" borderId="18" xfId="0" applyFont="false" applyBorder="true" applyAlignment="true" applyProtection="true">
      <alignment horizontal="center" vertical="center" textRotation="0" wrapText="false" indent="0" shrinkToFit="false"/>
      <protection locked="true" hidden="true"/>
    </xf>
    <xf numFmtId="164" fontId="12" fillId="12" borderId="33" xfId="0" applyFont="true" applyBorder="true" applyAlignment="true" applyProtection="true">
      <alignment horizontal="center" vertical="center" textRotation="0" wrapText="true" indent="0" shrinkToFit="false"/>
      <protection locked="false" hidden="false"/>
    </xf>
    <xf numFmtId="164" fontId="12" fillId="12" borderId="34" xfId="0" applyFont="true" applyBorder="true" applyAlignment="true" applyProtection="true">
      <alignment horizontal="left" vertical="center" textRotation="0" wrapText="true" indent="0" shrinkToFit="false"/>
      <protection locked="false" hidden="false"/>
    </xf>
    <xf numFmtId="164" fontId="12" fillId="12" borderId="35" xfId="0" applyFont="true" applyBorder="true" applyAlignment="true" applyProtection="true">
      <alignment horizontal="left" vertical="center" textRotation="0" wrapText="true" indent="0" shrinkToFit="false"/>
      <protection locked="false" hidden="false"/>
    </xf>
    <xf numFmtId="164" fontId="5" fillId="12" borderId="35" xfId="0" applyFont="true" applyBorder="true" applyAlignment="true" applyProtection="true">
      <alignment horizontal="center" vertical="center" textRotation="0" wrapText="true" indent="0" shrinkToFit="false"/>
      <protection locked="false" hidden="false"/>
    </xf>
    <xf numFmtId="164" fontId="12" fillId="12" borderId="18" xfId="0" applyFont="true" applyBorder="true" applyAlignment="true" applyProtection="true">
      <alignment horizontal="left" vertical="center" textRotation="0" wrapText="true" indent="0" shrinkToFit="false"/>
      <protection locked="false" hidden="false"/>
    </xf>
    <xf numFmtId="166" fontId="18" fillId="12" borderId="0" xfId="0" applyFont="true" applyBorder="true" applyAlignment="false" applyProtection="true">
      <alignment horizontal="general" vertical="bottom" textRotation="0" wrapText="false" indent="0" shrinkToFit="false"/>
      <protection locked="true" hidden="true"/>
    </xf>
    <xf numFmtId="166" fontId="19" fillId="12" borderId="0" xfId="0" applyFont="true" applyBorder="true" applyAlignment="true" applyProtection="true">
      <alignment horizontal="general"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2" fillId="12" borderId="17" xfId="0" applyFont="true" applyBorder="true" applyAlignment="true" applyProtection="true">
      <alignment horizontal="general" vertical="center" textRotation="0" wrapText="true" indent="0" shrinkToFit="false"/>
      <protection locked="false" hidden="false"/>
    </xf>
    <xf numFmtId="166" fontId="0" fillId="9" borderId="18" xfId="0" applyFont="false" applyBorder="true" applyAlignment="true" applyProtection="true">
      <alignment horizontal="center" vertical="center" textRotation="0" wrapText="false" indent="0" shrinkToFit="false"/>
      <protection locked="true" hidden="true"/>
    </xf>
    <xf numFmtId="164" fontId="12" fillId="12" borderId="32" xfId="0" applyFont="true" applyBorder="true" applyAlignment="true" applyProtection="true">
      <alignment horizontal="center" vertical="center" textRotation="0" wrapText="true" indent="0" shrinkToFit="false"/>
      <protection locked="false" hidden="false"/>
    </xf>
    <xf numFmtId="164" fontId="12" fillId="12" borderId="36" xfId="0" applyFont="true" applyBorder="true" applyAlignment="true" applyProtection="true">
      <alignment horizontal="left" vertical="center" textRotation="0" wrapText="true" indent="0" shrinkToFit="false"/>
      <protection locked="false" hidden="false"/>
    </xf>
    <xf numFmtId="164" fontId="12" fillId="12" borderId="15" xfId="0" applyFont="true" applyBorder="true" applyAlignment="true" applyProtection="true">
      <alignment horizontal="left"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6" fontId="12" fillId="0" borderId="17" xfId="0" applyFont="true" applyBorder="true" applyAlignment="true" applyProtection="true">
      <alignment horizontal="center" vertical="center" textRotation="0" wrapText="true" indent="0" shrinkToFit="false"/>
      <protection locked="true" hidden="true"/>
    </xf>
    <xf numFmtId="166" fontId="0" fillId="3" borderId="18" xfId="0" applyFont="fals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12" borderId="1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true" hidden="true"/>
    </xf>
    <xf numFmtId="164" fontId="0" fillId="10" borderId="16" xfId="0" applyFont="true" applyBorder="true" applyAlignment="true" applyProtection="true">
      <alignment horizontal="center" vertical="center" textRotation="0" wrapText="false" indent="0" shrinkToFit="false"/>
      <protection locked="true" hidden="true"/>
    </xf>
    <xf numFmtId="164" fontId="12" fillId="0" borderId="40"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12" fillId="12" borderId="15" xfId="0" applyFont="true" applyBorder="true" applyAlignment="true" applyProtection="true">
      <alignment horizontal="center" vertical="center" textRotation="0" wrapText="true" indent="0" shrinkToFit="false"/>
      <protection locked="false" hidden="false"/>
    </xf>
    <xf numFmtId="164" fontId="12" fillId="12" borderId="16" xfId="0" applyFont="true" applyBorder="true" applyAlignment="true" applyProtection="true">
      <alignment horizontal="left" vertical="center" textRotation="0" wrapText="true" indent="0" shrinkToFit="false"/>
      <protection locked="fals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7" fillId="6" borderId="35" xfId="0" applyFont="true" applyBorder="true" applyAlignment="true" applyProtection="true">
      <alignment horizontal="center" vertical="center" textRotation="0" wrapText="true" indent="0" shrinkToFit="false"/>
      <protection locked="false" hidden="false"/>
    </xf>
    <xf numFmtId="164" fontId="7" fillId="7" borderId="4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7" fillId="6" borderId="21" xfId="0" applyFont="true" applyBorder="true" applyAlignment="true" applyProtection="true">
      <alignment horizontal="center" vertical="center" textRotation="0" wrapText="true" indent="0" shrinkToFit="false"/>
      <protection locked="false" hidden="false"/>
    </xf>
    <xf numFmtId="164" fontId="7" fillId="7" borderId="2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dxfs count="12">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9560</xdr:colOff>
      <xdr:row>9</xdr:row>
      <xdr:rowOff>19080</xdr:rowOff>
    </xdr:to>
    <xdr:sp>
      <xdr:nvSpPr>
        <xdr:cNvPr id="1" name="CuadroTexto 1"/>
        <xdr:cNvSpPr/>
      </xdr:nvSpPr>
      <xdr:spPr>
        <a:xfrm>
          <a:off x="629280" y="1095480"/>
          <a:ext cx="35258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04760</xdr:rowOff>
    </xdr:from>
    <xdr:to>
      <xdr:col>3</xdr:col>
      <xdr:colOff>1560600</xdr:colOff>
      <xdr:row>3</xdr:row>
      <xdr:rowOff>142920</xdr:rowOff>
    </xdr:to>
    <xdr:sp>
      <xdr:nvSpPr>
        <xdr:cNvPr id="2" name="CuadroTexto 4"/>
        <xdr:cNvSpPr/>
      </xdr:nvSpPr>
      <xdr:spPr>
        <a:xfrm>
          <a:off x="851400" y="104760"/>
          <a:ext cx="3524760" cy="5810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OBERNACION/CULTURA_2017/CALIDAD/DEF%20ACTUALIZACION%20ENVI%20X%20CALID/MAPA%20DE%20RIESGOS%20-%20CULTURA%20Y%20TURISMO%2024%20DE%20MA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ABILIDAD"/>
      <sheetName val="IMPACTO"/>
      <sheetName val="MATRIZ DE CALIFICACIÓN"/>
      <sheetName val="ZONA DE RIESGO"/>
      <sheetName val="AP-SIG-RG-15"/>
    </sheetNames>
    <sheetDataSet>
      <sheetData sheetId="0"/>
      <sheetData sheetId="1"/>
      <sheetData sheetId="2"/>
      <sheetData sheetId="3">
        <row r="5">
          <cell r="B5" t="str">
            <v>1B</v>
          </cell>
          <cell r="C5" t="str">
            <v> BAJO</v>
          </cell>
        </row>
        <row r="6">
          <cell r="B6" t="str">
            <v>2B</v>
          </cell>
          <cell r="C6" t="str">
            <v> BAJO</v>
          </cell>
        </row>
        <row r="7">
          <cell r="B7" t="str">
            <v>3B</v>
          </cell>
          <cell r="C7" t="str">
            <v>BAJO</v>
          </cell>
        </row>
        <row r="8">
          <cell r="B8" t="str">
            <v>4B</v>
          </cell>
          <cell r="C8" t="str">
            <v>BAJO</v>
          </cell>
        </row>
        <row r="9">
          <cell r="B9" t="str">
            <v>3M</v>
          </cell>
          <cell r="C9" t="str">
            <v> MODERADO</v>
          </cell>
        </row>
        <row r="10">
          <cell r="B10" t="str">
            <v>4M</v>
          </cell>
          <cell r="C10" t="str">
            <v>MODERADO</v>
          </cell>
        </row>
        <row r="11">
          <cell r="B11" t="str">
            <v>6M</v>
          </cell>
          <cell r="C11" t="str">
            <v>MODERADO</v>
          </cell>
        </row>
        <row r="12">
          <cell r="B12" t="str">
            <v>4A</v>
          </cell>
          <cell r="C12" t="str">
            <v>ALTO</v>
          </cell>
        </row>
        <row r="13">
          <cell r="B13" t="str">
            <v>5A</v>
          </cell>
          <cell r="C13" t="str">
            <v>ALTO</v>
          </cell>
        </row>
        <row r="14">
          <cell r="B14" t="str">
            <v>8A</v>
          </cell>
          <cell r="C14" t="str">
            <v>ALTO</v>
          </cell>
        </row>
        <row r="15">
          <cell r="B15" t="str">
            <v>10A</v>
          </cell>
          <cell r="C15" t="str">
            <v>ALTO</v>
          </cell>
        </row>
        <row r="16">
          <cell r="B16" t="str">
            <v>9A</v>
          </cell>
          <cell r="C16" t="str">
            <v>ALTO</v>
          </cell>
        </row>
        <row r="17">
          <cell r="B17" t="str">
            <v>12A</v>
          </cell>
          <cell r="C17" t="str">
            <v>ALTO</v>
          </cell>
        </row>
        <row r="18">
          <cell r="B18" t="str">
            <v>10E</v>
          </cell>
          <cell r="C18" t="str">
            <v>EXTREMO</v>
          </cell>
        </row>
        <row r="19">
          <cell r="B19" t="str">
            <v>12E</v>
          </cell>
          <cell r="C19" t="str">
            <v>EXTREMO</v>
          </cell>
        </row>
        <row r="20">
          <cell r="B20" t="str">
            <v>15E</v>
          </cell>
          <cell r="C20" t="str">
            <v>EXTREMO</v>
          </cell>
        </row>
        <row r="21">
          <cell r="B21" t="str">
            <v>16E</v>
          </cell>
          <cell r="C21" t="str">
            <v>EXTREMO</v>
          </cell>
        </row>
        <row r="22">
          <cell r="B22" t="str">
            <v>20E</v>
          </cell>
          <cell r="C22" t="str">
            <v>EXTREMO</v>
          </cell>
        </row>
        <row r="23">
          <cell r="B23" t="str">
            <v>25E</v>
          </cell>
          <cell r="C23" t="str">
            <v>EXTREMO</v>
          </cell>
        </row>
      </sheetData>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0" activeCellId="0" sqref="N10:N11"/>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P3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N13" activeCellId="0" sqref="N13:N14"/>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31.12"/>
    <col collapsed="false" customWidth="true" hidden="false" outlineLevel="0" max="5" min="5" style="72" width="26.99"/>
    <col collapsed="false" customWidth="true" hidden="false" outlineLevel="0" max="6" min="6" style="72" width="39.99"/>
    <col collapsed="false" customWidth="true" hidden="false" outlineLevel="0" max="7" min="7" style="72" width="11.25"/>
    <col collapsed="false" customWidth="true" hidden="false" outlineLevel="0" max="9" min="8" style="72" width="4.99"/>
    <col collapsed="false" customWidth="true" hidden="false" outlineLevel="0" max="10" min="10" style="72" width="9.25"/>
    <col collapsed="false" customWidth="true" hidden="false" outlineLevel="0" max="11" min="11" style="72" width="13.75"/>
    <col collapsed="false" customWidth="true" hidden="false" outlineLevel="0" max="12" min="12" style="72" width="17.62"/>
    <col collapsed="false" customWidth="true" hidden="false" outlineLevel="0" max="13" min="13" style="72" width="16.25"/>
    <col collapsed="false" customWidth="true" hidden="false" outlineLevel="0" max="14" min="14" style="72" width="13.11"/>
    <col collapsed="false" customWidth="true" hidden="false" outlineLevel="0" max="15" min="15" style="72" width="12.37"/>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false" outlineLevel="0" collapsed="false">
      <c r="A6" s="74"/>
      <c r="B6" s="74"/>
      <c r="C6" s="74"/>
      <c r="D6" s="74"/>
      <c r="E6" s="75"/>
      <c r="F6" s="75"/>
      <c r="G6" s="75"/>
      <c r="H6" s="75"/>
      <c r="I6" s="75"/>
      <c r="J6" s="75"/>
      <c r="K6" s="75"/>
      <c r="L6" s="75"/>
      <c r="M6" s="75"/>
      <c r="N6" s="75"/>
      <c r="O6" s="76" t="s">
        <v>96</v>
      </c>
      <c r="P6" s="78" t="n">
        <v>42871</v>
      </c>
    </row>
    <row r="7" customFormat="false" ht="14.25" hidden="false" customHeight="false" outlineLevel="0" collapsed="false">
      <c r="A7" s="74"/>
      <c r="B7" s="74"/>
      <c r="C7" s="74"/>
      <c r="D7" s="74"/>
      <c r="E7" s="75"/>
      <c r="F7" s="75"/>
      <c r="G7" s="75"/>
      <c r="H7" s="75"/>
      <c r="I7" s="75"/>
      <c r="J7" s="75"/>
      <c r="K7" s="75"/>
      <c r="L7" s="75"/>
      <c r="M7" s="75"/>
      <c r="N7" s="75"/>
      <c r="O7" s="76"/>
      <c r="P7" s="78"/>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79"/>
    </row>
    <row r="11" customFormat="false" ht="15" hidden="false" customHeight="false" outlineLevel="0" collapsed="false">
      <c r="C11" s="80" t="s">
        <v>99</v>
      </c>
      <c r="D11" s="80"/>
      <c r="O11" s="79"/>
    </row>
    <row r="12" customFormat="false" ht="19.5" hidden="false" customHeight="true" outlineLevel="0" collapsed="false">
      <c r="A12" s="81" t="s">
        <v>100</v>
      </c>
      <c r="B12" s="82" t="s">
        <v>101</v>
      </c>
      <c r="C12" s="82"/>
      <c r="D12" s="82"/>
      <c r="E12" s="82"/>
      <c r="F12" s="82"/>
      <c r="G12" s="82"/>
      <c r="H12" s="83" t="s">
        <v>102</v>
      </c>
      <c r="I12" s="83"/>
      <c r="J12" s="83"/>
      <c r="K12" s="83"/>
      <c r="L12" s="83" t="s">
        <v>103</v>
      </c>
      <c r="M12" s="83"/>
      <c r="N12" s="83"/>
      <c r="O12" s="83"/>
      <c r="P12" s="83"/>
      <c r="Q12" s="84"/>
      <c r="R12" s="84"/>
      <c r="S12" s="84"/>
      <c r="T12" s="84"/>
      <c r="U12" s="84"/>
      <c r="V12" s="84"/>
      <c r="W12" s="84"/>
      <c r="X12" s="84"/>
    </row>
    <row r="13" customFormat="false" ht="36" hidden="false" customHeight="true" outlineLevel="0" collapsed="false">
      <c r="A13" s="81"/>
      <c r="B13" s="85" t="s">
        <v>104</v>
      </c>
      <c r="C13" s="86" t="s">
        <v>105</v>
      </c>
      <c r="D13" s="86" t="s">
        <v>106</v>
      </c>
      <c r="E13" s="86" t="s">
        <v>107</v>
      </c>
      <c r="F13" s="87" t="s">
        <v>108</v>
      </c>
      <c r="G13" s="87" t="s">
        <v>109</v>
      </c>
      <c r="H13" s="88" t="s">
        <v>110</v>
      </c>
      <c r="I13" s="88"/>
      <c r="J13" s="88"/>
      <c r="K13" s="89" t="s">
        <v>111</v>
      </c>
      <c r="L13" s="90" t="s">
        <v>112</v>
      </c>
      <c r="M13" s="86" t="s">
        <v>113</v>
      </c>
      <c r="N13" s="86" t="s">
        <v>114</v>
      </c>
      <c r="O13" s="87" t="s">
        <v>115</v>
      </c>
      <c r="P13" s="89" t="s">
        <v>116</v>
      </c>
      <c r="Q13" s="91"/>
      <c r="R13" s="91"/>
      <c r="S13" s="91"/>
      <c r="T13" s="91"/>
      <c r="U13" s="92"/>
      <c r="V13" s="84"/>
      <c r="W13" s="84"/>
      <c r="X13" s="84"/>
    </row>
    <row r="14" customFormat="false" ht="39.75" hidden="false" customHeight="true" outlineLevel="0" collapsed="false">
      <c r="A14" s="81"/>
      <c r="B14" s="85"/>
      <c r="C14" s="86"/>
      <c r="D14" s="86"/>
      <c r="E14" s="86"/>
      <c r="F14" s="87"/>
      <c r="G14" s="87"/>
      <c r="H14" s="93" t="s">
        <v>117</v>
      </c>
      <c r="I14" s="86" t="s">
        <v>118</v>
      </c>
      <c r="J14" s="87" t="s">
        <v>119</v>
      </c>
      <c r="K14" s="89"/>
      <c r="L14" s="90"/>
      <c r="M14" s="86"/>
      <c r="N14" s="86"/>
      <c r="O14" s="87"/>
      <c r="P14" s="89"/>
      <c r="Q14" s="91"/>
      <c r="R14" s="91"/>
      <c r="S14" s="91"/>
      <c r="T14" s="91"/>
      <c r="U14" s="92"/>
      <c r="V14" s="84"/>
      <c r="W14" s="84"/>
      <c r="X14" s="84"/>
    </row>
    <row r="15" s="106" customFormat="true" ht="204" hidden="false" customHeight="true" outlineLevel="0" collapsed="false">
      <c r="A15" s="94"/>
      <c r="B15" s="95" t="n">
        <v>1</v>
      </c>
      <c r="C15" s="96" t="s">
        <v>120</v>
      </c>
      <c r="D15" s="96" t="s">
        <v>121</v>
      </c>
      <c r="E15" s="96" t="s">
        <v>122</v>
      </c>
      <c r="F15" s="97" t="s">
        <v>123</v>
      </c>
      <c r="G15" s="98" t="s">
        <v>124</v>
      </c>
      <c r="H15" s="99" t="n">
        <v>3</v>
      </c>
      <c r="I15" s="98" t="n">
        <v>5</v>
      </c>
      <c r="J15" s="98" t="s">
        <v>60</v>
      </c>
      <c r="K15" s="100" t="s">
        <v>91</v>
      </c>
      <c r="L15" s="101" t="s">
        <v>125</v>
      </c>
      <c r="M15" s="102" t="s">
        <v>126</v>
      </c>
      <c r="N15" s="98" t="s">
        <v>127</v>
      </c>
      <c r="O15" s="98" t="s">
        <v>128</v>
      </c>
      <c r="P15" s="102" t="s">
        <v>129</v>
      </c>
      <c r="Q15" s="103"/>
      <c r="R15" s="103"/>
      <c r="S15" s="103"/>
      <c r="T15" s="103"/>
      <c r="U15" s="104"/>
      <c r="V15" s="103"/>
      <c r="W15" s="103"/>
      <c r="X15" s="103"/>
      <c r="Y15" s="105"/>
      <c r="Z15" s="105"/>
      <c r="AA15" s="105"/>
      <c r="AB15" s="105"/>
      <c r="AC15" s="105"/>
      <c r="AD15" s="105"/>
      <c r="AE15" s="105"/>
      <c r="AF15" s="105"/>
      <c r="AG15" s="105"/>
      <c r="AH15" s="105"/>
      <c r="AI15" s="105"/>
      <c r="AJ15" s="105"/>
      <c r="AK15" s="105"/>
      <c r="AL15" s="105"/>
      <c r="AM15" s="105"/>
      <c r="AN15" s="105"/>
      <c r="AO15" s="105"/>
      <c r="AP15" s="105"/>
    </row>
    <row r="16" s="113" customFormat="true" ht="242.25" hidden="false" customHeight="true" outlineLevel="0" collapsed="false">
      <c r="A16" s="94" t="s">
        <v>130</v>
      </c>
      <c r="B16" s="95" t="n">
        <v>2</v>
      </c>
      <c r="C16" s="96" t="s">
        <v>131</v>
      </c>
      <c r="D16" s="96" t="s">
        <v>132</v>
      </c>
      <c r="E16" s="96" t="s">
        <v>133</v>
      </c>
      <c r="F16" s="97" t="s">
        <v>134</v>
      </c>
      <c r="G16" s="98" t="s">
        <v>124</v>
      </c>
      <c r="H16" s="99" t="n">
        <v>3</v>
      </c>
      <c r="I16" s="98" t="n">
        <v>5</v>
      </c>
      <c r="J16" s="98" t="s">
        <v>60</v>
      </c>
      <c r="K16" s="100" t="s">
        <v>91</v>
      </c>
      <c r="L16" s="107" t="s">
        <v>135</v>
      </c>
      <c r="M16" s="108" t="s">
        <v>136</v>
      </c>
      <c r="N16" s="109" t="s">
        <v>127</v>
      </c>
      <c r="O16" s="109" t="s">
        <v>137</v>
      </c>
      <c r="P16" s="102" t="s">
        <v>138</v>
      </c>
      <c r="Q16" s="110"/>
      <c r="R16" s="110"/>
      <c r="S16" s="110"/>
      <c r="T16" s="110"/>
      <c r="U16" s="111"/>
      <c r="V16" s="110"/>
      <c r="W16" s="110"/>
      <c r="X16" s="110"/>
      <c r="Y16" s="112"/>
      <c r="Z16" s="112"/>
      <c r="AA16" s="112"/>
      <c r="AB16" s="112"/>
      <c r="AC16" s="112"/>
      <c r="AD16" s="112"/>
      <c r="AE16" s="112"/>
      <c r="AF16" s="112"/>
      <c r="AG16" s="112"/>
      <c r="AH16" s="112"/>
      <c r="AI16" s="112"/>
      <c r="AJ16" s="112"/>
      <c r="AK16" s="112"/>
      <c r="AL16" s="112"/>
      <c r="AM16" s="112"/>
      <c r="AN16" s="112"/>
      <c r="AO16" s="112"/>
      <c r="AP16" s="112"/>
    </row>
    <row r="17" s="113" customFormat="true" ht="266.25" hidden="false" customHeight="true" outlineLevel="0" collapsed="false">
      <c r="A17" s="114" t="s">
        <v>139</v>
      </c>
      <c r="B17" s="95" t="n">
        <v>3</v>
      </c>
      <c r="C17" s="96" t="s">
        <v>140</v>
      </c>
      <c r="D17" s="96" t="s">
        <v>141</v>
      </c>
      <c r="E17" s="96" t="s">
        <v>142</v>
      </c>
      <c r="F17" s="97" t="s">
        <v>143</v>
      </c>
      <c r="G17" s="115" t="s">
        <v>144</v>
      </c>
      <c r="H17" s="98" t="n">
        <v>3</v>
      </c>
      <c r="I17" s="98" t="n">
        <v>3</v>
      </c>
      <c r="J17" s="98" t="s">
        <v>58</v>
      </c>
      <c r="K17" s="116" t="s">
        <v>38</v>
      </c>
      <c r="L17" s="107" t="s">
        <v>145</v>
      </c>
      <c r="M17" s="108" t="s">
        <v>146</v>
      </c>
      <c r="N17" s="109" t="s">
        <v>147</v>
      </c>
      <c r="O17" s="109" t="s">
        <v>148</v>
      </c>
      <c r="P17" s="117" t="s">
        <v>149</v>
      </c>
      <c r="Q17" s="110"/>
      <c r="R17" s="110"/>
      <c r="S17" s="110"/>
      <c r="T17" s="110"/>
      <c r="U17" s="111"/>
      <c r="V17" s="110"/>
      <c r="W17" s="110"/>
      <c r="X17" s="110"/>
      <c r="Y17" s="112"/>
      <c r="Z17" s="112"/>
      <c r="AA17" s="112"/>
      <c r="AB17" s="112"/>
      <c r="AC17" s="112"/>
      <c r="AD17" s="112"/>
      <c r="AE17" s="112"/>
      <c r="AF17" s="112"/>
      <c r="AG17" s="112"/>
      <c r="AH17" s="112"/>
      <c r="AI17" s="112"/>
      <c r="AJ17" s="112"/>
      <c r="AK17" s="112"/>
      <c r="AL17" s="112"/>
      <c r="AM17" s="112"/>
      <c r="AN17" s="112"/>
      <c r="AO17" s="112"/>
      <c r="AP17" s="112"/>
    </row>
    <row r="18" s="133" customFormat="true" ht="142.5" hidden="false" customHeight="true" outlineLevel="0" collapsed="false">
      <c r="A18" s="114"/>
      <c r="B18" s="118" t="n">
        <v>4</v>
      </c>
      <c r="C18" s="119" t="s">
        <v>150</v>
      </c>
      <c r="D18" s="119" t="s">
        <v>151</v>
      </c>
      <c r="E18" s="119" t="s">
        <v>152</v>
      </c>
      <c r="F18" s="119" t="s">
        <v>153</v>
      </c>
      <c r="G18" s="120" t="s">
        <v>144</v>
      </c>
      <c r="H18" s="121" t="n">
        <v>3</v>
      </c>
      <c r="I18" s="122" t="n">
        <v>4</v>
      </c>
      <c r="J18" s="123" t="str">
        <f aca="false">CONCATENATE($Q18&amp;$R18&amp;$S18&amp;$T18&amp;$U18)</f>
        <v>12E</v>
      </c>
      <c r="K18" s="124" t="str">
        <f aca="false">VLOOKUP(J18,'ZONA DE RIESGO'!$B$5:$C$23,2,FALSE())</f>
        <v>EXTREMO</v>
      </c>
      <c r="L18" s="125" t="s">
        <v>154</v>
      </c>
      <c r="M18" s="126" t="s">
        <v>155</v>
      </c>
      <c r="N18" s="127" t="s">
        <v>156</v>
      </c>
      <c r="O18" s="128" t="s">
        <v>157</v>
      </c>
      <c r="P18" s="129" t="s">
        <v>158</v>
      </c>
      <c r="Q18" s="130" t="str">
        <f aca="false">IF(AND(H18=1,I18=1),'MATRIZ DE CALIFICACIÓN'!C$7,IF(AND(H18=1,I18=2),'MATRIZ DE CALIFICACIÓN'!D$7,IF(AND(H18=1,I18=3),'MATRIZ DE CALIFICACIÓN'!E$7,IF(AND(H18=1,I18=4),'MATRIZ DE CALIFICACIÓN'!F$7,IF(AND(H18=1,I18=5),'MATRIZ DE CALIFICACIÓN'!G$7,"")))))</f>
        <v/>
      </c>
      <c r="R18" s="130" t="str">
        <f aca="false">IF(AND(H18=2,I18=1),'MATRIZ DE CALIFICACIÓN'!C$8,IF(AND(H18=2,I18=2),'MATRIZ DE CALIFICACIÓN'!D$8,IF(AND(H18=2,I18=3),'MATRIZ DE CALIFICACIÓN'!E$8,IF(AND(H18=2,I18=4),'MATRIZ DE CALIFICACIÓN'!F$8,IF(AND(H18=2,I18=5),'MATRIZ DE CALIFICACIÓN'!G$8,"")))))</f>
        <v/>
      </c>
      <c r="S18" s="130" t="str">
        <f aca="false">IF(AND(H18=3,I18=1),'MATRIZ DE CALIFICACIÓN'!C$9,IF(AND(H18=3,I18=2),'MATRIZ DE CALIFICACIÓN'!D$9,IF(AND(H18=3,I18=3),'MATRIZ DE CALIFICACIÓN'!E$9,IF(AND(H18=3,I18=4),'MATRIZ DE CALIFICACIÓN'!F$9,IF(AND(H18=3,I18=5),'MATRIZ DE CALIFICACIÓN'!G$9,"")))))</f>
        <v>12E</v>
      </c>
      <c r="T18" s="130" t="str">
        <f aca="false">IF(AND(H18=4,I18=1),'MATRIZ DE CALIFICACIÓN'!C$10,IF(AND(H18=4,I18=2),'MATRIZ DE CALIFICACIÓN'!D$10,IF(AND(H18=4,I18=3),'MATRIZ DE CALIFICACIÓN'!E$10,IF(AND(H18=4,I18=4),'MATRIZ DE CALIFICACIÓN'!F$10,IF(AND(H18=4,I18=5),'MATRIZ DE CALIFICACIÓN'!G$10,"")))))</f>
        <v/>
      </c>
      <c r="U18" s="131" t="str">
        <f aca="false">IF(AND(H18=5,I18=1),'MATRIZ DE CALIFICACIÓN'!C$11,IF(AND(H18=5,I18=2),'MATRIZ DE CALIFICACIÓN'!D$11,IF(AND(H18=5,I18=3),'MATRIZ DE CALIFICACIÓN'!E$11,IF(AND(H18=5,I18=4),'MATRIZ DE CALIFICACIÓN'!F$11,IF(AND(H18=5,I18=5),'MATRIZ DE CALIFICACIÓN'!G$11,"")))))</f>
        <v/>
      </c>
      <c r="V18" s="130" t="n">
        <f aca="false">IF(AND(G18="SI"),IF(AND(H18=1),'MATRIZ DE CALIFICACIÓN'!$J$7,IF(AND(H18=2),'MATRIZ DE CALIFICACIÓN'!$J$9,"")))</f>
        <v>0</v>
      </c>
      <c r="W18" s="130" t="n">
        <f aca="false">IF(AND(G18="SI"),IF(AND(H18=3),'MATRIZ DE CALIFICACIÓN'!$J$10,IF(AND(H18=4),'MATRIZ DE CALIFICACIÓN'!$J$12,IF(AND(H18=5),'MATRIZ DE CALIFICACIÓN'!$J$14,""))))</f>
        <v>0</v>
      </c>
      <c r="X18" s="130" t="n">
        <f aca="false">IF(AND(G18="SI"),IF(AND(I18=1),'MATRIZ DE CALIFICACIÓN'!$J$7,IF(AND(I18=2),'MATRIZ DE CALIFICACIÓN'!$J$9,"")))</f>
        <v>0</v>
      </c>
      <c r="Y18" s="130" t="n">
        <f aca="false">IF(AND(G18="SI"),IF(AND(I18=3),'MATRIZ DE CALIFICACIÓN'!$J$10,IF(AND(I18=4),'MATRIZ DE CALIFICACIÓN'!$J$12,IF(AND(I18=5),'MATRIZ DE CALIFICACIÓN'!$J$14,""))))</f>
        <v>0</v>
      </c>
      <c r="Z18" s="132"/>
      <c r="AA18" s="132"/>
      <c r="AB18" s="132"/>
      <c r="AC18" s="132"/>
      <c r="AD18" s="132"/>
      <c r="AE18" s="132"/>
      <c r="AF18" s="132"/>
      <c r="AG18" s="132"/>
      <c r="AH18" s="132"/>
      <c r="AI18" s="132"/>
      <c r="AJ18" s="132"/>
      <c r="AK18" s="132"/>
      <c r="AL18" s="132"/>
      <c r="AM18" s="132"/>
      <c r="AN18" s="132"/>
      <c r="AO18" s="132"/>
      <c r="AP18" s="132"/>
    </row>
    <row r="19" s="133" customFormat="true" ht="147" hidden="false" customHeight="true" outlineLevel="0" collapsed="false">
      <c r="A19" s="114"/>
      <c r="B19" s="118" t="n">
        <v>5</v>
      </c>
      <c r="C19" s="134" t="s">
        <v>159</v>
      </c>
      <c r="D19" s="119" t="s">
        <v>160</v>
      </c>
      <c r="E19" s="134" t="s">
        <v>161</v>
      </c>
      <c r="F19" s="119" t="s">
        <v>162</v>
      </c>
      <c r="G19" s="120" t="s">
        <v>144</v>
      </c>
      <c r="H19" s="121" t="n">
        <v>3</v>
      </c>
      <c r="I19" s="122" t="n">
        <v>3</v>
      </c>
      <c r="J19" s="123" t="str">
        <f aca="false">CONCATENATE($Q19&amp;$R19&amp;$S19&amp;$T19&amp;$U19)</f>
        <v>9A</v>
      </c>
      <c r="K19" s="135" t="str">
        <f aca="false">VLOOKUP(J19,'ZONA DE RIESGO'!$B$5:$C$23,2,FALSE())</f>
        <v>ALTO</v>
      </c>
      <c r="L19" s="136" t="s">
        <v>163</v>
      </c>
      <c r="M19" s="137" t="s">
        <v>164</v>
      </c>
      <c r="N19" s="138" t="s">
        <v>156</v>
      </c>
      <c r="O19" s="139" t="s">
        <v>165</v>
      </c>
      <c r="P19" s="129" t="s">
        <v>166</v>
      </c>
      <c r="Q19" s="130"/>
      <c r="R19" s="130" t="str">
        <f aca="false">IF(AND(H19=2,I19=1),'MATRIZ DE CALIFICACIÓN'!C$8,IF(AND(H19=2,I19=2),'MATRIZ DE CALIFICACIÓN'!D$8,IF(AND(H19=2,I19=3),'MATRIZ DE CALIFICACIÓN'!E$8,IF(AND(H19=2,I19=4),'MATRIZ DE CALIFICACIÓN'!F$8,IF(AND(H19=2,I19=5),'MATRIZ DE CALIFICACIÓN'!G$8,"")))))</f>
        <v/>
      </c>
      <c r="S19" s="130" t="str">
        <f aca="false">IF(AND(H19=3,I19=1),'MATRIZ DE CALIFICACIÓN'!C$9,IF(AND(H19=3,I19=2),'MATRIZ DE CALIFICACIÓN'!D$9,IF(AND(H19=3,I19=3),'MATRIZ DE CALIFICACIÓN'!E$9,IF(AND(H19=3,I19=4),'MATRIZ DE CALIFICACIÓN'!F$9,IF(AND(H19=3,I19=5),'MATRIZ DE CALIFICACIÓN'!G$9,"")))))</f>
        <v>9A</v>
      </c>
      <c r="T19" s="130" t="str">
        <f aca="false">IF(AND(H19=4,I19=1),'MATRIZ DE CALIFICACIÓN'!C$10,IF(AND(H19=4,I19=2),'MATRIZ DE CALIFICACIÓN'!D$10,IF(AND(H19=4,I19=3),'MATRIZ DE CALIFICACIÓN'!E$10,IF(AND(H19=4,I19=4),'MATRIZ DE CALIFICACIÓN'!F$10,IF(AND(H19=4,I19=5),'MATRIZ DE CALIFICACIÓN'!G$10,"")))))</f>
        <v/>
      </c>
      <c r="U19" s="131" t="str">
        <f aca="false">IF(AND(H19=5,I19=1),'MATRIZ DE CALIFICACIÓN'!C$11,IF(AND(H19=5,I19=2),'MATRIZ DE CALIFICACIÓN'!D$11,IF(AND(H19=5,I19=3),'MATRIZ DE CALIFICACIÓN'!E$11,IF(AND(H19=5,I19=4),'MATRIZ DE CALIFICACIÓN'!F$11,IF(AND(H19=5,I19=5),'MATRIZ DE CALIFICACIÓN'!G$11,"")))))</f>
        <v/>
      </c>
      <c r="V19" s="130" t="n">
        <f aca="false">IF(AND(G19="SI"),IF(AND(H19=1),'MATRIZ DE CALIFICACIÓN'!$J$7,IF(AND(H19=2),'MATRIZ DE CALIFICACIÓN'!$J$9,"")))</f>
        <v>0</v>
      </c>
      <c r="W19" s="130" t="n">
        <f aca="false">IF(AND(G19="SI"),IF(AND(H19=3),'MATRIZ DE CALIFICACIÓN'!$J$10,IF(AND(H19=4),'MATRIZ DE CALIFICACIÓN'!$J$12,IF(AND(H19=5),'MATRIZ DE CALIFICACIÓN'!$J$14,""))))</f>
        <v>0</v>
      </c>
      <c r="X19" s="130" t="n">
        <f aca="false">IF(AND(G19="SI"),IF(AND(I19=1),'MATRIZ DE CALIFICACIÓN'!$J$7,IF(AND(I19=2),'MATRIZ DE CALIFICACIÓN'!$J$9,"")))</f>
        <v>0</v>
      </c>
      <c r="Y19" s="130" t="n">
        <f aca="false">IF(AND(G19="SI"),IF(AND(I19=3),'MATRIZ DE CALIFICACIÓN'!$J$10,IF(AND(I19=4),'MATRIZ DE CALIFICACIÓN'!$J$12,IF(AND(I19=5),'MATRIZ DE CALIFICACIÓN'!$J$14,""))))</f>
        <v>0</v>
      </c>
      <c r="Z19" s="132"/>
      <c r="AA19" s="132"/>
      <c r="AB19" s="132"/>
      <c r="AC19" s="132"/>
      <c r="AD19" s="132"/>
      <c r="AE19" s="132"/>
      <c r="AF19" s="132"/>
      <c r="AG19" s="132"/>
      <c r="AH19" s="132"/>
      <c r="AI19" s="132"/>
      <c r="AJ19" s="132"/>
      <c r="AK19" s="132"/>
      <c r="AL19" s="132"/>
      <c r="AM19" s="132"/>
      <c r="AN19" s="132"/>
      <c r="AO19" s="132"/>
      <c r="AP19" s="132"/>
    </row>
    <row r="20" customFormat="false" ht="132.75" hidden="false" customHeight="true" outlineLevel="0" collapsed="false">
      <c r="A20" s="114"/>
      <c r="B20" s="140" t="n">
        <v>6</v>
      </c>
      <c r="C20" s="141" t="s">
        <v>167</v>
      </c>
      <c r="D20" s="141" t="s">
        <v>168</v>
      </c>
      <c r="E20" s="141" t="s">
        <v>169</v>
      </c>
      <c r="F20" s="141" t="s">
        <v>170</v>
      </c>
      <c r="G20" s="142" t="s">
        <v>144</v>
      </c>
      <c r="H20" s="143" t="n">
        <v>2</v>
      </c>
      <c r="I20" s="144" t="n">
        <v>3</v>
      </c>
      <c r="J20" s="145" t="str">
        <f aca="false">CONCATENATE($Q20&amp;$R20&amp;$S20&amp;$T20&amp;$U20)</f>
        <v>6M</v>
      </c>
      <c r="K20" s="146" t="str">
        <f aca="false">VLOOKUP(J20,'ZONA DE RIESGO'!$B$5:$C$23,2,FALSE())</f>
        <v>MODERADO</v>
      </c>
      <c r="L20" s="147" t="s">
        <v>171</v>
      </c>
      <c r="M20" s="148" t="s">
        <v>172</v>
      </c>
      <c r="N20" s="138" t="s">
        <v>156</v>
      </c>
      <c r="O20" s="149" t="s">
        <v>157</v>
      </c>
      <c r="P20" s="150" t="s">
        <v>173</v>
      </c>
      <c r="Q20" s="151" t="str">
        <f aca="false">IF(AND(H20=1,I20=1),'MATRIZ DE CALIFICACIÓN'!C$7,IF(AND(H20=1,I20=2),'MATRIZ DE CALIFICACIÓN'!D$7,IF(AND(H20=1,I20=3),'MATRIZ DE CALIFICACIÓN'!E$7,IF(AND(H20=1,I20=4),'MATRIZ DE CALIFICACIÓN'!F$7,IF(AND(H20=1,I20=5),'MATRIZ DE CALIFICACIÓN'!G$7,"")))))</f>
        <v/>
      </c>
      <c r="R20" s="151" t="str">
        <f aca="false">IF(AND(H20=2,I20=1),'MATRIZ DE CALIFICACIÓN'!C$8,IF(AND(H20=2,I20=2),'MATRIZ DE CALIFICACIÓN'!D$8,IF(AND(H20=2,I20=3),'MATRIZ DE CALIFICACIÓN'!E$8,IF(AND(H20=2,I20=4),'MATRIZ DE CALIFICACIÓN'!F$8,IF(AND(H20=2,I20=5),'MATRIZ DE CALIFICACIÓN'!G$8,"")))))</f>
        <v>6M</v>
      </c>
      <c r="S20" s="151" t="str">
        <f aca="false">IF(AND(H20=3,I20=1),'MATRIZ DE CALIFICACIÓN'!C$9,IF(AND(H20=3,I20=2),'MATRIZ DE CALIFICACIÓN'!D$9,IF(AND(H20=3,I20=3),'MATRIZ DE CALIFICACIÓN'!E$9,IF(AND(H20=3,I20=4),'MATRIZ DE CALIFICACIÓN'!F$9,IF(AND(H20=3,I20=5),'MATRIZ DE CALIFICACIÓN'!G$9,"")))))</f>
        <v/>
      </c>
      <c r="T20" s="151" t="str">
        <f aca="false">IF(AND(H20=4,I20=1),'MATRIZ DE CALIFICACIÓN'!C$10,IF(AND(H20=4,I20=2),'MATRIZ DE CALIFICACIÓN'!D$10,IF(AND(H20=4,I20=3),'MATRIZ DE CALIFICACIÓN'!E$10,IF(AND(H20=4,I20=4),'MATRIZ DE CALIFICACIÓN'!F$10,IF(AND(H20=4,I20=5),'MATRIZ DE CALIFICACIÓN'!G$10,"")))))</f>
        <v/>
      </c>
      <c r="U20" s="152" t="str">
        <f aca="false">IF(AND(H20=5,I20=1),'MATRIZ DE CALIFICACIÓN'!C$11,IF(AND(H20=5,I20=2),'MATRIZ DE CALIFICACIÓN'!D$11,IF(AND(H20=5,I20=3),'MATRIZ DE CALIFICACIÓN'!E$11,IF(AND(H20=5,I20=4),'MATRIZ DE CALIFICACIÓN'!F$11,IF(AND(H20=5,I20=5),'MATRIZ DE CALIFICACIÓN'!G$11,"")))))</f>
        <v/>
      </c>
      <c r="V20" s="151" t="n">
        <f aca="false">IF(AND(G20="SI"),IF(AND(H20=1),'MATRIZ DE CALIFICACIÓN'!$J$7,IF(AND(H20=2),'MATRIZ DE CALIFICACIÓN'!$J$9,"")))</f>
        <v>0</v>
      </c>
      <c r="W20" s="151" t="n">
        <f aca="false">IF(AND(G20="SI"),IF(AND(H20=3),'MATRIZ DE CALIFICACIÓN'!$J$10,IF(AND(H20=4),'MATRIZ DE CALIFICACIÓN'!$J$12,IF(AND(H20=5),'MATRIZ DE CALIFICACIÓN'!$J$14,""))))</f>
        <v>0</v>
      </c>
      <c r="X20" s="151" t="n">
        <f aca="false">IF(AND(G20="SI"),IF(AND(I20=1),'MATRIZ DE CALIFICACIÓN'!$J$7,IF(AND(I20=2),'MATRIZ DE CALIFICACIÓN'!$J$9,"")))</f>
        <v>0</v>
      </c>
      <c r="Y20" s="151" t="n">
        <f aca="false">IF(AND(G20="SI"),IF(AND(I20=3),'MATRIZ DE CALIFICACIÓN'!$J$10,IF(AND(I20=4),'MATRIZ DE CALIFICACIÓN'!$J$12,IF(AND(I20=5),'MATRIZ DE CALIFICACIÓN'!$J$14,""))))</f>
        <v>0</v>
      </c>
    </row>
    <row r="21" customFormat="false" ht="180.75" hidden="false" customHeight="true" outlineLevel="0" collapsed="false">
      <c r="A21" s="114"/>
      <c r="B21" s="140" t="n">
        <v>7</v>
      </c>
      <c r="C21" s="141" t="s">
        <v>174</v>
      </c>
      <c r="D21" s="141" t="s">
        <v>175</v>
      </c>
      <c r="E21" s="153" t="s">
        <v>176</v>
      </c>
      <c r="F21" s="154" t="s">
        <v>177</v>
      </c>
      <c r="G21" s="142" t="s">
        <v>178</v>
      </c>
      <c r="H21" s="143" t="n">
        <v>3</v>
      </c>
      <c r="I21" s="144" t="n">
        <v>5</v>
      </c>
      <c r="J21" s="145" t="str">
        <f aca="false">CONCATENATE($Q21&amp;$R21&amp;$S21&amp;$T21&amp;$U21)</f>
        <v>15E</v>
      </c>
      <c r="K21" s="124" t="str">
        <f aca="false">VLOOKUP(J21,'[1]ZONA DE RIESGO'!$B$5:$C$23,2,FALSE())</f>
        <v>EXTREMO</v>
      </c>
      <c r="L21" s="147" t="s">
        <v>171</v>
      </c>
      <c r="M21" s="148" t="s">
        <v>179</v>
      </c>
      <c r="N21" s="138" t="s">
        <v>156</v>
      </c>
      <c r="O21" s="155" t="s">
        <v>137</v>
      </c>
      <c r="P21" s="150" t="s">
        <v>180</v>
      </c>
      <c r="Q21" s="151" t="str">
        <f aca="false">IF(AND(H21=1,I21=1),'MATRIZ DE CALIFICACIÓN'!C$7,IF(AND(H21=1,I21=2),'MATRIZ DE CALIFICACIÓN'!D$7,IF(AND(H21=1,I21=3),'MATRIZ DE CALIFICACIÓN'!E$7,IF(AND(H21=1,I21=4),'MATRIZ DE CALIFICACIÓN'!F$7,IF(AND(H21=1,I21=5),'MATRIZ DE CALIFICACIÓN'!G$7,"")))))</f>
        <v/>
      </c>
      <c r="R21" s="151" t="str">
        <f aca="false">IF(AND(H21=2,I21=1),'MATRIZ DE CALIFICACIÓN'!C$8,IF(AND(H21=2,I21=2),'MATRIZ DE CALIFICACIÓN'!D$8,IF(AND(H21=2,I21=3),'MATRIZ DE CALIFICACIÓN'!E$8,IF(AND(H21=2,I21=4),'MATRIZ DE CALIFICACIÓN'!F$8,IF(AND(H21=2,I21=5),'MATRIZ DE CALIFICACIÓN'!G$8,"")))))</f>
        <v/>
      </c>
      <c r="S21" s="151" t="str">
        <f aca="false">IF(AND(H21=3,I21=1),'MATRIZ DE CALIFICACIÓN'!C$9,IF(AND(H21=3,I21=2),'MATRIZ DE CALIFICACIÓN'!D$9,IF(AND(H21=3,I21=3),'MATRIZ DE CALIFICACIÓN'!E$9,IF(AND(H21=3,I21=4),'MATRIZ DE CALIFICACIÓN'!F$9,IF(AND(H21=3,I21=5),'MATRIZ DE CALIFICACIÓN'!G$9,"")))))</f>
        <v>15E</v>
      </c>
      <c r="T21" s="151" t="str">
        <f aca="false">IF(AND(H21=4,I21=1),'MATRIZ DE CALIFICACIÓN'!C$10,IF(AND(H21=4,I21=2),'MATRIZ DE CALIFICACIÓN'!D$10,IF(AND(H21=4,I21=3),'MATRIZ DE CALIFICACIÓN'!E$10,IF(AND(H21=4,I21=4),'MATRIZ DE CALIFICACIÓN'!F$10,IF(AND(H21=4,I21=5),'MATRIZ DE CALIFICACIÓN'!G$10,"")))))</f>
        <v/>
      </c>
      <c r="U21" s="152" t="str">
        <f aca="false">IF(AND(H21=5,I21=1),'MATRIZ DE CALIFICACIÓN'!C$11,IF(AND(H21=5,I21=2),'MATRIZ DE CALIFICACIÓN'!D$11,IF(AND(H21=5,I21=3),'MATRIZ DE CALIFICACIÓN'!E$11,IF(AND(H21=5,I21=4),'MATRIZ DE CALIFICACIÓN'!F$11,IF(AND(H21=5,I21=5),'MATRIZ DE CALIFICACIÓN'!G$11,"")))))</f>
        <v/>
      </c>
      <c r="V21" s="151" t="n">
        <f aca="false">IF(AND(G21="SI"),IF(AND(H21=1),'MATRIZ DE CALIFICACIÓN'!$J$7,IF(AND(H21=2),'MATRIZ DE CALIFICACIÓN'!$J$9,"")))</f>
        <v>0</v>
      </c>
      <c r="W21" s="151" t="n">
        <f aca="false">IF(AND(G21="SI"),IF(AND(H21=3),'MATRIZ DE CALIFICACIÓN'!$J$10,IF(AND(H21=4),'MATRIZ DE CALIFICACIÓN'!$J$12,IF(AND(H21=5),'MATRIZ DE CALIFICACIÓN'!$J$14,""))))</f>
        <v>0</v>
      </c>
      <c r="X21" s="151" t="n">
        <f aca="false">IF(AND(G21="SI"),IF(AND(I21=1),'MATRIZ DE CALIFICACIÓN'!$J$7,IF(AND(I21=2),'MATRIZ DE CALIFICACIÓN'!$J$9,"")))</f>
        <v>0</v>
      </c>
      <c r="Y21" s="151" t="n">
        <f aca="false">IF(AND(G21="SI"),IF(AND(I21=3),'MATRIZ DE CALIFICACIÓN'!$J$10,IF(AND(I21=4),'MATRIZ DE CALIFICACIÓN'!$J$12,IF(AND(I21=5),'MATRIZ DE CALIFICACIÓN'!$J$14,""))))</f>
        <v>0</v>
      </c>
    </row>
    <row r="22" customFormat="false" ht="164.25" hidden="false" customHeight="true" outlineLevel="0" collapsed="false">
      <c r="A22" s="114"/>
      <c r="B22" s="140" t="n">
        <v>8</v>
      </c>
      <c r="C22" s="156" t="s">
        <v>181</v>
      </c>
      <c r="D22" s="141" t="s">
        <v>182</v>
      </c>
      <c r="E22" s="153" t="s">
        <v>183</v>
      </c>
      <c r="F22" s="154" t="s">
        <v>184</v>
      </c>
      <c r="G22" s="157" t="s">
        <v>144</v>
      </c>
      <c r="H22" s="158" t="n">
        <v>3</v>
      </c>
      <c r="I22" s="159" t="n">
        <v>4</v>
      </c>
      <c r="J22" s="160" t="s">
        <v>59</v>
      </c>
      <c r="K22" s="161" t="s">
        <v>91</v>
      </c>
      <c r="L22" s="162" t="s">
        <v>185</v>
      </c>
      <c r="M22" s="163" t="s">
        <v>186</v>
      </c>
      <c r="N22" s="138" t="s">
        <v>156</v>
      </c>
      <c r="O22" s="164" t="s">
        <v>165</v>
      </c>
      <c r="P22" s="165" t="s">
        <v>187</v>
      </c>
      <c r="Q22" s="151" t="str">
        <f aca="false">IF(AND(H22=1,I22=1),'MATRIZ DE CALIFICACIÓN'!C$7,IF(AND(H22=1,I22=2),'MATRIZ DE CALIFICACIÓN'!D$7,IF(AND(H22=1,I22=3),'MATRIZ DE CALIFICACIÓN'!E$7,IF(AND(H22=1,I22=4),'MATRIZ DE CALIFICACIÓN'!F$7,IF(AND(H22=1,I22=5),'MATRIZ DE CALIFICACIÓN'!G$7,"")))))</f>
        <v/>
      </c>
      <c r="T22" s="151" t="str">
        <f aca="false">IF(AND(H22=4,I22=1),'MATRIZ DE CALIFICACIÓN'!C$10,IF(AND(H22=4,I22=2),'MATRIZ DE CALIFICACIÓN'!D$10,IF(AND(H22=4,I22=3),'MATRIZ DE CALIFICACIÓN'!E$10,IF(AND(H22=4,I22=4),'MATRIZ DE CALIFICACIÓN'!F$10,IF(AND(H22=4,I22=5),'MATRIZ DE CALIFICACIÓN'!G$10,"")))))</f>
        <v/>
      </c>
      <c r="U22" s="152" t="str">
        <f aca="false">IF(AND(H22=5,I22=1),'MATRIZ DE CALIFICACIÓN'!C$11,IF(AND(H22=5,I22=2),'MATRIZ DE CALIFICACIÓN'!D$11,IF(AND(H22=5,I22=3),'MATRIZ DE CALIFICACIÓN'!E$11,IF(AND(H22=5,I22=4),'MATRIZ DE CALIFICACIÓN'!F$11,IF(AND(H22=5,I22=5),'MATRIZ DE CALIFICACIÓN'!G$11,"")))))</f>
        <v/>
      </c>
      <c r="V22" s="151" t="n">
        <f aca="false">IF(AND(G22="SI"),IF(AND(H22=1),'MATRIZ DE CALIFICACIÓN'!$J$7,IF(AND(H22=2),'MATRIZ DE CALIFICACIÓN'!$J$9,"")))</f>
        <v>0</v>
      </c>
      <c r="W22" s="151" t="n">
        <f aca="false">IF(AND(G22="SI"),IF(AND(H22=3),'MATRIZ DE CALIFICACIÓN'!$J$10,IF(AND(H22=4),'MATRIZ DE CALIFICACIÓN'!$J$12,IF(AND(H22=5),'MATRIZ DE CALIFICACIÓN'!$J$14,""))))</f>
        <v>0</v>
      </c>
      <c r="X22" s="151" t="n">
        <f aca="false">IF(AND(G22="SI"),IF(AND(I22=1),'MATRIZ DE CALIFICACIÓN'!$J$7,IF(AND(I22=2),'MATRIZ DE CALIFICACIÓN'!$J$9,"")))</f>
        <v>0</v>
      </c>
      <c r="Y22" s="151" t="n">
        <f aca="false">IF(AND(G22="SI"),IF(AND(I22=3),'MATRIZ DE CALIFICACIÓN'!$J$10,IF(AND(I22=4),'MATRIZ DE CALIFICACIÓN'!$J$12,IF(AND(I22=5),'MATRIZ DE CALIFICACIÓN'!$J$14,""))))</f>
        <v>0</v>
      </c>
    </row>
    <row r="23" customFormat="false" ht="28.5" hidden="false" customHeight="true" outlineLevel="0" collapsed="false">
      <c r="A23" s="73" t="s">
        <v>188</v>
      </c>
      <c r="C23" s="166" t="s">
        <v>189</v>
      </c>
      <c r="D23" s="167" t="s">
        <v>34</v>
      </c>
      <c r="E23" s="168" t="s">
        <v>50</v>
      </c>
      <c r="F23" s="169" t="s">
        <v>67</v>
      </c>
      <c r="G23" s="73"/>
      <c r="H23" s="170"/>
      <c r="Q23" s="171"/>
      <c r="R23" s="172"/>
      <c r="S23" s="172"/>
      <c r="T23" s="172"/>
      <c r="U23" s="172"/>
    </row>
    <row r="24" customFormat="false" ht="35.25" hidden="false" customHeight="true" outlineLevel="0" collapsed="false">
      <c r="A24" s="73"/>
      <c r="C24" s="166"/>
      <c r="D24" s="173" t="s">
        <v>35</v>
      </c>
      <c r="E24" s="174" t="s">
        <v>190</v>
      </c>
      <c r="F24" s="175" t="s">
        <v>43</v>
      </c>
      <c r="G24" s="176"/>
      <c r="Q24" s="171"/>
      <c r="R24" s="172"/>
      <c r="S24" s="172"/>
      <c r="T24" s="172"/>
      <c r="U24" s="172"/>
    </row>
    <row r="25" customFormat="false" ht="14.25" hidden="false" customHeight="false" outlineLevel="0" collapsed="false">
      <c r="A25" s="73"/>
      <c r="C25" s="177"/>
      <c r="D25" s="178"/>
      <c r="E25" s="178"/>
      <c r="F25" s="178"/>
      <c r="G25" s="178"/>
      <c r="Q25" s="171"/>
      <c r="R25" s="172"/>
      <c r="S25" s="172"/>
      <c r="T25" s="172"/>
      <c r="U25" s="172"/>
    </row>
    <row r="26" customFormat="false" ht="14.25" hidden="false" customHeight="false" outlineLevel="0" collapsed="false">
      <c r="A26" s="73"/>
      <c r="C26" s="179" t="s">
        <v>191</v>
      </c>
      <c r="D26" s="179"/>
      <c r="E26" s="179"/>
      <c r="F26" s="179"/>
      <c r="G26" s="179"/>
      <c r="H26" s="179"/>
      <c r="I26" s="179"/>
      <c r="J26" s="179"/>
      <c r="K26" s="179"/>
      <c r="L26" s="179"/>
      <c r="M26" s="179"/>
      <c r="N26" s="179"/>
      <c r="O26" s="179"/>
      <c r="Q26" s="171"/>
      <c r="R26" s="172"/>
      <c r="S26" s="172"/>
      <c r="T26" s="172"/>
      <c r="U26" s="172"/>
    </row>
    <row r="27" customFormat="false" ht="14.25" hidden="false" customHeight="false" outlineLevel="0" collapsed="false">
      <c r="A27" s="73"/>
      <c r="C27" s="177"/>
      <c r="D27" s="178"/>
      <c r="E27" s="178"/>
      <c r="F27" s="178"/>
      <c r="G27" s="178"/>
      <c r="Q27" s="171"/>
      <c r="R27" s="172"/>
      <c r="S27" s="172"/>
      <c r="T27" s="172"/>
      <c r="U27" s="172"/>
    </row>
    <row r="28" customFormat="false" ht="15" hidden="false" customHeight="false" outlineLevel="0" collapsed="false">
      <c r="A28" s="180"/>
      <c r="Q28" s="171"/>
      <c r="R28" s="172"/>
      <c r="S28" s="172"/>
      <c r="T28" s="172"/>
      <c r="U28" s="172"/>
    </row>
    <row r="29" customFormat="false" ht="14.25" hidden="false" customHeight="false" outlineLevel="0" collapsed="false">
      <c r="Q29" s="171"/>
      <c r="R29" s="172"/>
      <c r="S29" s="171"/>
      <c r="T29" s="172"/>
      <c r="U29" s="172"/>
    </row>
    <row r="30" customFormat="false" ht="14.25" hidden="false" customHeight="false" outlineLevel="0" collapsed="false">
      <c r="Q30" s="171"/>
      <c r="R30" s="171"/>
      <c r="S30" s="171"/>
      <c r="T30" s="171"/>
      <c r="U30" s="181"/>
    </row>
    <row r="31" customFormat="false" ht="14.25" hidden="false" customHeight="false" outlineLevel="0" collapsed="false">
      <c r="Q31" s="171"/>
      <c r="R31" s="171"/>
      <c r="S31" s="171"/>
      <c r="T31" s="171"/>
      <c r="U31" s="181"/>
    </row>
    <row r="32" customFormat="false" ht="14.25" hidden="false" customHeight="false" outlineLevel="0" collapsed="false">
      <c r="D32" s="182"/>
      <c r="Q32" s="171"/>
      <c r="R32" s="171"/>
      <c r="S32" s="171"/>
      <c r="T32" s="171"/>
      <c r="U32" s="181"/>
    </row>
    <row r="33" customFormat="false" ht="14.25" hidden="false" customHeight="false" outlineLevel="0" collapsed="false">
      <c r="Q33" s="171"/>
      <c r="R33" s="172"/>
      <c r="S33" s="171"/>
      <c r="T33" s="171"/>
      <c r="U33" s="181"/>
    </row>
  </sheetData>
  <mergeCells count="32">
    <mergeCell ref="A2:D9"/>
    <mergeCell ref="E2:N9"/>
    <mergeCell ref="O2:O3"/>
    <mergeCell ref="P2:P3"/>
    <mergeCell ref="O4:O5"/>
    <mergeCell ref="P4:P5"/>
    <mergeCell ref="O6:O7"/>
    <mergeCell ref="P6:P7"/>
    <mergeCell ref="O8:O9"/>
    <mergeCell ref="P8:P9"/>
    <mergeCell ref="O10:O11"/>
    <mergeCell ref="C11:D11"/>
    <mergeCell ref="A12:A14"/>
    <mergeCell ref="B12:G12"/>
    <mergeCell ref="H12:K12"/>
    <mergeCell ref="L12:P12"/>
    <mergeCell ref="B13:B14"/>
    <mergeCell ref="C13:C14"/>
    <mergeCell ref="D13:D14"/>
    <mergeCell ref="E13:E14"/>
    <mergeCell ref="F13:F14"/>
    <mergeCell ref="G13:G14"/>
    <mergeCell ref="H13:J13"/>
    <mergeCell ref="K13:K14"/>
    <mergeCell ref="L13:L14"/>
    <mergeCell ref="M13:M14"/>
    <mergeCell ref="N13:N14"/>
    <mergeCell ref="O13:O14"/>
    <mergeCell ref="P13:P14"/>
    <mergeCell ref="A17:A22"/>
    <mergeCell ref="C23:C24"/>
    <mergeCell ref="C26:O26"/>
  </mergeCells>
  <conditionalFormatting sqref="J18:K19">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J20:K20">
    <cfRule type="cellIs" priority="5" operator="equal" aboveAverage="0" equalAverage="0" bottom="0" percent="0" rank="0" text="" dxfId="3">
      <formula>"Riesgo Aceptable"</formula>
    </cfRule>
    <cfRule type="cellIs" priority="6" operator="equal" aboveAverage="0" equalAverage="0" bottom="0" percent="0" rank="0" text="" dxfId="4">
      <formula>"Riesgo Tolerable"</formula>
    </cfRule>
    <cfRule type="cellIs" priority="7" operator="equal" aboveAverage="0" equalAverage="0" bottom="0" percent="0" rank="0" text="" dxfId="5">
      <formula>"Riesgo Moderado"</formula>
    </cfRule>
  </conditionalFormatting>
  <conditionalFormatting sqref="J22">
    <cfRule type="cellIs" priority="8" operator="equal" aboveAverage="0" equalAverage="0" bottom="0" percent="0" rank="0" text="" dxfId="6">
      <formula>"Riesgo Aceptable"</formula>
    </cfRule>
    <cfRule type="cellIs" priority="9" operator="equal" aboveAverage="0" equalAverage="0" bottom="0" percent="0" rank="0" text="" dxfId="7">
      <formula>"Riesgo Tolerable"</formula>
    </cfRule>
    <cfRule type="cellIs" priority="10" operator="equal" aboveAverage="0" equalAverage="0" bottom="0" percent="0" rank="0" text="" dxfId="8">
      <formula>"Riesgo Moderado"</formula>
    </cfRule>
  </conditionalFormatting>
  <conditionalFormatting sqref="J21:K21">
    <cfRule type="cellIs" priority="11" operator="equal" aboveAverage="0" equalAverage="0" bottom="0" percent="0" rank="0" text="" dxfId="9">
      <formula>"Riesgo Aceptable"</formula>
    </cfRule>
    <cfRule type="cellIs" priority="12" operator="equal" aboveAverage="0" equalAverage="0" bottom="0" percent="0" rank="0" text="" dxfId="10">
      <formula>"Riesgo Tolerable"</formula>
    </cfRule>
    <cfRule type="cellIs" priority="13" operator="equal" aboveAverage="0" equalAverage="0" bottom="0" percent="0" rank="0" text="" dxfId="11">
      <formula>"Riesgo Moderado"</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8:K22 Q18:Y21 Q22 T22:Y22"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Jose Ludwing Oviedo Parra</cp:lastModifiedBy>
  <cp:lastPrinted>2020-09-28T14:24:12Z</cp:lastPrinted>
  <dcterms:modified xsi:type="dcterms:W3CDTF">2020-10-26T20:23:30Z</dcterms:modified>
  <cp:revision>0</cp:revision>
  <dc:subject/>
  <dc:title/>
</cp:coreProperties>
</file>