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OBABILIDAD" sheetId="1" state="visible" r:id="rId2"/>
    <sheet name="IMPACTO" sheetId="2" state="visible" r:id="rId3"/>
    <sheet name="MATRIZ DE CALIFICACIÓN" sheetId="3" state="visible" r:id="rId4"/>
    <sheet name="ZONA DE RIESGO" sheetId="4" state="visible" r:id="rId5"/>
    <sheet name="AP-SIG-RG-15" sheetId="5" state="visible" r:id="rId6"/>
  </sheets>
  <definedNames>
    <definedName function="false" hidden="false" localSheetId="4" name="_xlnm.Print_Area" vbProcedure="false">'AP-SIG-RG-15'!$A$1:$P$26</definedName>
    <definedName function="false" hidden="false" localSheetId="4" name="_xlnm.Print_Titles" vbProcedure="false">'AP-SIG-RG-15'!$12:$15</definedName>
    <definedName function="false" hidden="false" name="Competencia" vbProcedure="false">#REF!</definedName>
    <definedName function="false" hidden="false" name="Demora" vbProcedure="false">#REF!</definedName>
    <definedName function="false" hidden="false" name="Denora" vbProcedure="false">#REF!</definedName>
    <definedName function="false" hidden="false" name="Incumplimiento" vbProcedure="false">#REF!</definedName>
    <definedName function="false" hidden="false" name="Informacion" vbProcedure="false">#REF!</definedName>
    <definedName function="false" hidden="false" name="Omision" vbProcedure="false">#REF!</definedName>
    <definedName function="false" hidden="false" name="Riesgo" vbProcedure="false">#REF!</definedName>
    <definedName function="false" hidden="false" name="XXX" vbProcedure="false">#REF!</definedName>
    <definedName function="false" hidden="false" localSheetId="2" name="Z_D49976A2_D764_4B84_896C_3511CB0625C1__wvu_Cols" vbProcedure="false">'MATRIZ DE CALIFICACIÓN'!$J:$J</definedName>
    <definedName function="false" hidden="false" localSheetId="2" name="Z_D49976A2_D764_4B84_896C_3511CB0625C1__wvu_Rows" vbProcedure="false">'MATRIZ DE CALIFICACIÓN'!$6:$6</definedName>
    <definedName function="false" hidden="false" localSheetId="4" name="Z_D49976A2_D764_4B84_896C_3511CB0625C1__wvu_PrintArea" vbProcedure="false">'AP-SIG-RG-15'!$A$1:$P$26</definedName>
    <definedName function="false" hidden="false" localSheetId="4" name="Z_D49976A2_D764_4B84_896C_3511CB0625C1__wvu_PrintTitles" vbProcedure="false">'AP-SIG-RG-15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4">
  <si>
    <t xml:space="preserve">Análisis de los Riesgos Administrativos</t>
  </si>
  <si>
    <t xml:space="preserve">Probabilidad de que ocurra el riesgo</t>
  </si>
  <si>
    <t xml:space="preserve">Nivel</t>
  </si>
  <si>
    <t xml:space="preserve">Calificación</t>
  </si>
  <si>
    <t xml:space="preserve">Descripción</t>
  </si>
  <si>
    <t xml:space="preserve">Frecuencia </t>
  </si>
  <si>
    <t xml:space="preserve">Raro</t>
  </si>
  <si>
    <t xml:space="preserve">Puede ocurrir solo en circunstancia excepcionales</t>
  </si>
  <si>
    <t xml:space="preserve">No se ha presentado en los últimos 5 años</t>
  </si>
  <si>
    <t xml:space="preserve">Improbable</t>
  </si>
  <si>
    <t xml:space="preserve">Puede ocurrir en algún momento</t>
  </si>
  <si>
    <t xml:space="preserve">Al menos de una vez en los últimos 5 años</t>
  </si>
  <si>
    <t xml:space="preserve">Posible</t>
  </si>
  <si>
    <t xml:space="preserve">Podría ocurrir en algún momento</t>
  </si>
  <si>
    <t xml:space="preserve">Al menos de una vez en los últimos 2 años</t>
  </si>
  <si>
    <t xml:space="preserve">Probable</t>
  </si>
  <si>
    <t xml:space="preserve">Probablemente ocurrirá en la mayoría de las circunstancias</t>
  </si>
  <si>
    <t xml:space="preserve">Al menos de una vez en el último año</t>
  </si>
  <si>
    <t xml:space="preserve">Casi Seguro</t>
  </si>
  <si>
    <t xml:space="preserve">Se espera que ocurra en la mayoría de las circunstancias</t>
  </si>
  <si>
    <t xml:space="preserve">Más de una vez al año</t>
  </si>
  <si>
    <t xml:space="preserve">Análisis de los riesgos Administrativos</t>
  </si>
  <si>
    <t xml:space="preserve">Impactos que genera el Riesgo</t>
  </si>
  <si>
    <t xml:space="preserve">Insignificante</t>
  </si>
  <si>
    <t xml:space="preserve">Si el hecho llegara a presentarse, tendría consecuencias o efectos mínimos sobre la entidad.</t>
  </si>
  <si>
    <t xml:space="preserve">Menor </t>
  </si>
  <si>
    <t xml:space="preserve">Si el hecho llegara a presentarse, tendría bajo impacto o efecto sobre la entidad.</t>
  </si>
  <si>
    <t xml:space="preserve">Moderado</t>
  </si>
  <si>
    <t xml:space="preserve">Si el hecho llegara a presentarse, tendría medianas consecuencias o efectos sobre la entidad.</t>
  </si>
  <si>
    <t xml:space="preserve">Mayor </t>
  </si>
  <si>
    <t xml:space="preserve">Si el hecho llegara a presentarse, tendría altas consecuencias o efectos sobre la entidad.</t>
  </si>
  <si>
    <t xml:space="preserve">Catastrófico</t>
  </si>
  <si>
    <t xml:space="preserve">Si el hecho llegara a presentarse, tendría desastrosas consecuencias o efectos sobre la entidad.</t>
  </si>
  <si>
    <t xml:space="preserve">MATRIZ DE CALIFICACION Y EVALUACION DE RIESGOS</t>
  </si>
  <si>
    <t xml:space="preserve">PROBABILIDAD</t>
  </si>
  <si>
    <t xml:space="preserve">IMPACTO</t>
  </si>
  <si>
    <t xml:space="preserve">INSIGNIFICANTE</t>
  </si>
  <si>
    <t xml:space="preserve">MENOR</t>
  </si>
  <si>
    <t xml:space="preserve">MODERADO</t>
  </si>
  <si>
    <t xml:space="preserve">MAYOR</t>
  </si>
  <si>
    <t xml:space="preserve">CATASTROFICO</t>
  </si>
  <si>
    <t xml:space="preserve">INSIGNIFICANTE  </t>
  </si>
  <si>
    <t xml:space="preserve">INACEPTABLE</t>
  </si>
  <si>
    <t xml:space="preserve">INTOLERABLE</t>
  </si>
  <si>
    <t xml:space="preserve">Raro                  1</t>
  </si>
  <si>
    <t xml:space="preserve">1B</t>
  </si>
  <si>
    <t xml:space="preserve">2B</t>
  </si>
  <si>
    <t xml:space="preserve">3M</t>
  </si>
  <si>
    <t xml:space="preserve">4A</t>
  </si>
  <si>
    <t xml:space="preserve">5A</t>
  </si>
  <si>
    <t xml:space="preserve">POSIBLE</t>
  </si>
  <si>
    <t xml:space="preserve">Improbable      2</t>
  </si>
  <si>
    <t xml:space="preserve">4B</t>
  </si>
  <si>
    <t xml:space="preserve">6M</t>
  </si>
  <si>
    <t xml:space="preserve">8A</t>
  </si>
  <si>
    <t xml:space="preserve">10E</t>
  </si>
  <si>
    <t xml:space="preserve">Posible             3</t>
  </si>
  <si>
    <t xml:space="preserve">3B</t>
  </si>
  <si>
    <t xml:space="preserve">9A</t>
  </si>
  <si>
    <t xml:space="preserve">12E</t>
  </si>
  <si>
    <t xml:space="preserve">15E</t>
  </si>
  <si>
    <t xml:space="preserve">Improbable 2</t>
  </si>
  <si>
    <t xml:space="preserve">Probable          4</t>
  </si>
  <si>
    <t xml:space="preserve">4M</t>
  </si>
  <si>
    <t xml:space="preserve">12A</t>
  </si>
  <si>
    <t xml:space="preserve">16E</t>
  </si>
  <si>
    <t xml:space="preserve">20E</t>
  </si>
  <si>
    <t xml:space="preserve">CASI SEGURO</t>
  </si>
  <si>
    <t xml:space="preserve">Casi seguro    5</t>
  </si>
  <si>
    <t xml:space="preserve">10A</t>
  </si>
  <si>
    <t xml:space="preserve">25E</t>
  </si>
  <si>
    <t xml:space="preserve">ZONA DE RIESGO O NIVEL DE EXPOSICION</t>
  </si>
  <si>
    <t xml:space="preserve">Casi seguro 5</t>
  </si>
  <si>
    <t xml:space="preserve">Zona</t>
  </si>
  <si>
    <t xml:space="preserve">Leyenda</t>
  </si>
  <si>
    <t xml:space="preserve">BAJA</t>
  </si>
  <si>
    <t xml:space="preserve">B</t>
  </si>
  <si>
    <t xml:space="preserve">Riesgo BAJO, se puede asumir el riesgo</t>
  </si>
  <si>
    <t xml:space="preserve">M</t>
  </si>
  <si>
    <t xml:space="preserve">Riesgo MODERADO, se debe asumir o reducir el riesgo.</t>
  </si>
  <si>
    <t xml:space="preserve">ALTA</t>
  </si>
  <si>
    <t xml:space="preserve">A</t>
  </si>
  <si>
    <t xml:space="preserve">Riesgo ALTO, debe ser reducido, evitado, compartido o transferido</t>
  </si>
  <si>
    <t xml:space="preserve">EXTREMA</t>
  </si>
  <si>
    <t xml:space="preserve">E</t>
  </si>
  <si>
    <t xml:space="preserve">Riesgo EXTREMO, debe ser reducido, evitado, compartido o transferido</t>
  </si>
  <si>
    <t xml:space="preserve">ZONA DE RIESGO</t>
  </si>
  <si>
    <t xml:space="preserve"> BAJO</t>
  </si>
  <si>
    <t xml:space="preserve">BAJO</t>
  </si>
  <si>
    <t xml:space="preserve"> MODERADO</t>
  </si>
  <si>
    <t xml:space="preserve">ALTO</t>
  </si>
  <si>
    <t xml:space="preserve">EXTREMO</t>
  </si>
  <si>
    <t xml:space="preserve">MAPA DE RIESGOS</t>
  </si>
  <si>
    <t xml:space="preserve">CÓDIGO</t>
  </si>
  <si>
    <t xml:space="preserve">ES-SIG-RG-15</t>
  </si>
  <si>
    <t xml:space="preserve">VERSIÓN</t>
  </si>
  <si>
    <t xml:space="preserve">FECHA DE APROBACIÓN</t>
  </si>
  <si>
    <t xml:space="preserve">PÁGINA</t>
  </si>
  <si>
    <t xml:space="preserve">1 de 1</t>
  </si>
  <si>
    <t xml:space="preserve">Fecha de Formulación:     04/07/2017</t>
  </si>
  <si>
    <t xml:space="preserve">PROCESO</t>
  </si>
  <si>
    <t xml:space="preserve">IDENTIFICACIÓN DEL RIESGO</t>
  </si>
  <si>
    <t xml:space="preserve"> EVALUACIÓN</t>
  </si>
  <si>
    <t xml:space="preserve">PLAN DE MANEJO</t>
  </si>
  <si>
    <t xml:space="preserve">N°</t>
  </si>
  <si>
    <t xml:space="preserve">RIESGO</t>
  </si>
  <si>
    <t xml:space="preserve">CAUSAS</t>
  </si>
  <si>
    <t xml:space="preserve">EFECTOS</t>
  </si>
  <si>
    <t xml:space="preserve">CONTROLES</t>
  </si>
  <si>
    <t xml:space="preserve">RIESGO 
DE CORRUPCIÓN 
(SI ó NO)</t>
  </si>
  <si>
    <t xml:space="preserve">VALORACIÓN</t>
  </si>
  <si>
    <t xml:space="preserve">ZONA DE VALORACIÓN DEL RIESGO</t>
  </si>
  <si>
    <t xml:space="preserve">POLÍTICA DE MANEJO</t>
  </si>
  <si>
    <t xml:space="preserve">ACCIONES DE MITIGACIÓN</t>
  </si>
  <si>
    <t xml:space="preserve">RESPONSABLE</t>
  </si>
  <si>
    <t xml:space="preserve">CRONOGRAMA </t>
  </si>
  <si>
    <t xml:space="preserve">INDICADOR</t>
  </si>
  <si>
    <t xml:space="preserve">P</t>
  </si>
  <si>
    <t xml:space="preserve">I</t>
  </si>
  <si>
    <t xml:space="preserve">C</t>
  </si>
  <si>
    <t xml:space="preserve">DESARROLLO SOSTENIBLE Y COMPÉTITIVO - SECRETARÍA DE VIVIENDA</t>
  </si>
  <si>
    <t xml:space="preserve">Omisión de Requisitos legales para la asignación de subsidios complementarios de vivienda individuales</t>
  </si>
  <si>
    <t xml:space="preserve">1. Falta de capacitación a los funcionarios que aprueban los proyectos
2. Falta de actualización en los requisitos legales</t>
  </si>
  <si>
    <t xml:space="preserve">1. Sanciones Disciplinarias.
Incumplimientos Normativos.
Quejas.
2. Hallazgos Administrativos  y Fiscales.
3. Daño de la imagen institucional. 
4. Desgastes administrativos.</t>
  </si>
  <si>
    <t xml:space="preserve"> 1. Formato de lista de chequeo para el cumplimiento de los requisitos legales vigentes para la asignación de subsidios.     
2. Procedimiento documentado</t>
  </si>
  <si>
    <t xml:space="preserve">SI</t>
  </si>
  <si>
    <t xml:space="preserve">Reducir el riesgo mediante la ejecución de los controles y la realización de las acciones de mitigación.</t>
  </si>
  <si>
    <t xml:space="preserve">Verificar el cumplimiento de la documentación de las listas de chequeo de los requisitos legales vigentes para la asignación de subsidios mediante revisión aleatoria de expedientes.</t>
  </si>
  <si>
    <t xml:space="preserve">Supervisor asigando por la dirección.</t>
  </si>
  <si>
    <t xml:space="preserve">Bimestral</t>
  </si>
  <si>
    <t xml:space="preserve">Número de expedientes del muestreo en los que no se encontraron hallazgos / Número total de expedientes revisados en el muestreo.</t>
  </si>
  <si>
    <t xml:space="preserve">Omisión de Requisitos legales para la aprobación de los proyectos con recursos complementarios de vivienda colectivos</t>
  </si>
  <si>
    <t xml:space="preserve">1. Incumplimientos Normativos.
2. Quejas.
3. Daño de la imagen institucional.          
4. Desgastes administrativos</t>
  </si>
  <si>
    <t xml:space="preserve">1. Procedimiento documentado            
2. Guia ejecutiva.  </t>
  </si>
  <si>
    <t xml:space="preserve">NO</t>
  </si>
  <si>
    <t xml:space="preserve">Reducir el riesgo mediante la ejecución de los controles y la realización de las acciones de mitigación</t>
  </si>
  <si>
    <t xml:space="preserve"> Verficar los requisitos legales establecidos por las entidades cofinanciadoras</t>
  </si>
  <si>
    <t xml:space="preserve">Secretario (a) de Vivienda y Hábitat sustentable.</t>
  </si>
  <si>
    <t xml:space="preserve">Número de proyectos revisados y aprobados / Número de proyectos presentados.</t>
  </si>
  <si>
    <t xml:space="preserve">Incumplimiento de la meta propuesta en el Plan de Desarrollo</t>
  </si>
  <si>
    <t xml:space="preserve">1. Inadecuada planificación
2. Falta de seguimiento en los indicadores y las metas
3. Falta de recursos administrativos
4. Incumplimiento de los cofinanciadores externos                                                    </t>
  </si>
  <si>
    <t xml:space="preserve">1. Investigaciones disciplinarias y fiscales.                                
2. Pérdida de recursos.              3. No inversión de recursos de manera eficaz y eficiente.           4. Pérdida de la calificación en el ranking del plan de desarrollo
5. Pérdida de imagén institucional.               
6. Hallazgos de auditorías.
</t>
  </si>
  <si>
    <t xml:space="preserve">1. Seguimientos bimestrales a los Indicadores del Plan de Desarrollo a través del plan de acción.
2. Tablero control para el cumplimiento de metas.
3. informe de gestión de la Oficina.                  
4. Informe de Rendición de Cuentas  de la Oficina.  </t>
  </si>
  <si>
    <t xml:space="preserve">Realizar acciones de seguimiento bimestral al cumplimiento del Plan de Acción</t>
  </si>
  <si>
    <t xml:space="preserve">Metas cumplidas  / Metas programadas.</t>
  </si>
  <si>
    <t xml:space="preserve">Incumplimiento en la atencion y/o respuestas a las PQRSD</t>
  </si>
  <si>
    <t xml:space="preserve">1. Desconocimiento de las PQRSD
2. Fallas en el reparto de las PQRSD
3. Fallas en el aplicativo de Ventanilla Única de Correspondencia              
4. Distribución inoportuna de las solicitudes presentadas y direccionadas al sector o grupo correspondiente.                        
5. No clasificación de las peticiones presentadas ante la Secretaria frente a la Dirección o Coordinación pertinente.                                  
6. Desconocimiento del proceso actual de dichas peticiones y su curso.   </t>
  </si>
  <si>
    <t xml:space="preserve">1. Inclumplimiento nomartivo.
2. Insatisfaccion del ciudadano. 
3. Sanciones disciplinarias y fiscales.                                  
4. Pérdida de imagén institucional.                         
5. Sanciones ecnómicas a la entidad.                                                                                                                                                 </t>
  </si>
  <si>
    <t xml:space="preserve">1. Procedimiento documentado.  
2. Software de ventanilla única de correspondencia.          
3. Indicadores de Gestión.                     
4. Norma Departamental  existente para tal fin.                                                                                                                                                                                 </t>
  </si>
  <si>
    <t xml:space="preserve">seguimiento semanal del aplicativo en la Secretaria.   Seguimiento mensual por parte de la Dirección de Atención al Ciudadano.</t>
  </si>
  <si>
    <t xml:space="preserve">Mensual</t>
  </si>
  <si>
    <t xml:space="preserve">PQRSD respondidas / PQRSD presentadas.</t>
  </si>
  <si>
    <t xml:space="preserve">
Indebida supervision voluntaria o involuntaria a la ejecucion de contratos
</t>
  </si>
  <si>
    <t xml:space="preserve">1. Desconocimiento del manual de supervisión
2. Falta de capacitación, competencia y experiencia para supervisar
3. Favorecimientos personales
4. Exceso en la cantidad de proyectos y contratos a supervisar
5. Manual de supervisión desactualizado en la normatividad legal vigente
6. Falta de supervisión al  supervisado                                                             
</t>
  </si>
  <si>
    <t xml:space="preserve">1. Investigaciones disciplinarias, penales y fiscales.                  
2. Incumplimiento en los objetivos del contrato
3. Insatisfacción de la comunidad
4. Mala imagen institucional</t>
  </si>
  <si>
    <t xml:space="preserve">
1. Manual de Supervisión e interventoria.
2. Informe del contratista
3. Informe de supervisión
4. Acta de Liquidación                                                             
</t>
  </si>
  <si>
    <t xml:space="preserve">SÍ</t>
  </si>
  <si>
    <t xml:space="preserve">
Solicitar a la Oficia Jurídica y la Dirección de Talento Humano  la socialización de las responsabilidades estipuladas en el Manual de Supervisión e Interventoría y la Normatividad Vigente..
</t>
  </si>
  <si>
    <t xml:space="preserve">Semestral</t>
  </si>
  <si>
    <t xml:space="preserve">Número de funcionarios publicos capacitados en el Manual de  supervision / Total de funcionarios con supervisiones.
Número de capacitaciones recibidas / Número de capacitaciones solicitadas.
</t>
  </si>
  <si>
    <t xml:space="preserve"> </t>
  </si>
  <si>
    <t xml:space="preserve">CONVENCIONES PARA RIESGOS DE CORRUPCIÓN</t>
  </si>
  <si>
    <t xml:space="preserve">INACEPTABLE </t>
  </si>
  <si>
    <t xml:space="preserve">Fecha de Modificación:     04/07/2017                                               Descripción de la Modificación:                                                                                                                                                                                           Solicitante: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28"/>
      <color rgb="FF000000"/>
      <name val="Arial"/>
      <family val="2"/>
    </font>
    <font>
      <b val="true"/>
      <sz val="9"/>
      <color rgb="FF000000"/>
      <name val="Calibri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32"/>
      <color rgb="FF000000"/>
      <name val="Kunstler Script"/>
      <family val="0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>
        <color rgb="FFFFFF99"/>
      </left>
      <right style="medium">
        <color rgb="FFFFFF99"/>
      </right>
      <top style="medium">
        <color rgb="FFFFFF99"/>
      </top>
      <bottom style="medium">
        <color rgb="FFFFFF99"/>
      </bottom>
      <diagonal/>
    </border>
    <border diagonalUp="false" diagonalDown="false">
      <left style="medium">
        <color rgb="FFFFFF99"/>
      </left>
      <right style="medium">
        <color rgb="FFFFFF99"/>
      </right>
      <top/>
      <bottom style="medium">
        <color rgb="FFFFFF99"/>
      </bottom>
      <diagonal/>
    </border>
    <border diagonalUp="false" diagonalDown="false">
      <left/>
      <right style="medium">
        <color rgb="FFFFFF99"/>
      </right>
      <top/>
      <bottom style="medium">
        <color rgb="FFFFFF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FFFF99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11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1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11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11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1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</cellStyles>
  <dxfs count="34"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CCFF"/>
        </patternFill>
      </fill>
    </dxf>
    <dxf>
      <font>
        <name val="Arial"/>
        <family val="2"/>
        <color rgb="FF000000"/>
        <sz val="11"/>
      </font>
      <fill>
        <patternFill>
          <bgColor rgb="FFFF0000"/>
        </patternFill>
      </fill>
    </dxf>
    <dxf>
      <font>
        <name val="Arial"/>
        <family val="2"/>
        <color rgb="FF000000"/>
        <sz val="11"/>
      </font>
      <fill>
        <patternFill>
          <bgColor rgb="FF339966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  <dxf>
      <font>
        <name val="Arial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6800</xdr:colOff>
      <xdr:row>2</xdr:row>
      <xdr:rowOff>172080</xdr:rowOff>
    </xdr:from>
    <xdr:to>
      <xdr:col>2</xdr:col>
      <xdr:colOff>1423800</xdr:colOff>
      <xdr:row>7</xdr:row>
      <xdr:rowOff>2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895400" y="533880"/>
          <a:ext cx="7470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9280</xdr:colOff>
      <xdr:row>6</xdr:row>
      <xdr:rowOff>28080</xdr:rowOff>
    </xdr:from>
    <xdr:to>
      <xdr:col>3</xdr:col>
      <xdr:colOff>1337760</xdr:colOff>
      <xdr:row>9</xdr:row>
      <xdr:rowOff>47160</xdr:rowOff>
    </xdr:to>
    <xdr:sp>
      <xdr:nvSpPr>
        <xdr:cNvPr id="1" name="CuadroTexto 1"/>
        <xdr:cNvSpPr/>
      </xdr:nvSpPr>
      <xdr:spPr>
        <a:xfrm>
          <a:off x="629280" y="1123560"/>
          <a:ext cx="35240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Kunstler Script"/>
            </a:rPr>
            <a:t>Gobernación de Santander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1400</xdr:colOff>
      <xdr:row>0</xdr:row>
      <xdr:rowOff>114480</xdr:rowOff>
    </xdr:from>
    <xdr:to>
      <xdr:col>3</xdr:col>
      <xdr:colOff>1571040</xdr:colOff>
      <xdr:row>3</xdr:row>
      <xdr:rowOff>123840</xdr:rowOff>
    </xdr:to>
    <xdr:sp>
      <xdr:nvSpPr>
        <xdr:cNvPr id="2" name="CuadroTexto 4"/>
        <xdr:cNvSpPr/>
      </xdr:nvSpPr>
      <xdr:spPr>
        <a:xfrm>
          <a:off x="851400" y="114480"/>
          <a:ext cx="35352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Kunstler Script"/>
            </a:rPr>
            <a:t>República de Colombia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6.37"/>
    <col collapsed="false" customWidth="true" hidden="false" outlineLevel="0" max="4" min="4" style="0" width="27.37"/>
    <col collapsed="false" customWidth="true" hidden="false" outlineLevel="0" max="5" min="5" style="0" width="28.24"/>
  </cols>
  <sheetData>
    <row r="1" customFormat="false" ht="15" hidden="false" customHeight="fals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</row>
    <row r="3" customFormat="false" ht="16.5" hidden="false" customHeight="true" outlineLevel="0" collapsed="false">
      <c r="B3" s="1" t="s">
        <v>1</v>
      </c>
      <c r="C3" s="1"/>
      <c r="D3" s="1"/>
      <c r="E3" s="1"/>
    </row>
    <row r="4" customFormat="false" ht="16.5" hidden="false" customHeight="false" outlineLevel="0" collapsed="false">
      <c r="B4" s="2" t="s">
        <v>2</v>
      </c>
      <c r="C4" s="3" t="s">
        <v>3</v>
      </c>
      <c r="D4" s="3" t="s">
        <v>4</v>
      </c>
      <c r="E4" s="3" t="s">
        <v>5</v>
      </c>
    </row>
    <row r="5" customFormat="false" ht="30.75" hidden="false" customHeight="false" outlineLevel="0" collapsed="false">
      <c r="B5" s="4" t="n">
        <v>1</v>
      </c>
      <c r="C5" s="5" t="s">
        <v>6</v>
      </c>
      <c r="D5" s="6" t="s">
        <v>7</v>
      </c>
      <c r="E5" s="6" t="s">
        <v>8</v>
      </c>
    </row>
    <row r="6" customFormat="false" ht="30.75" hidden="false" customHeight="false" outlineLevel="0" collapsed="false">
      <c r="B6" s="7" t="n">
        <v>2</v>
      </c>
      <c r="C6" s="8" t="s">
        <v>9</v>
      </c>
      <c r="D6" s="9" t="s">
        <v>10</v>
      </c>
      <c r="E6" s="9" t="s">
        <v>11</v>
      </c>
    </row>
    <row r="7" customFormat="false" ht="30.75" hidden="false" customHeight="false" outlineLevel="0" collapsed="false">
      <c r="B7" s="4" t="n">
        <v>3</v>
      </c>
      <c r="C7" s="5" t="s">
        <v>12</v>
      </c>
      <c r="D7" s="6" t="s">
        <v>13</v>
      </c>
      <c r="E7" s="6" t="s">
        <v>14</v>
      </c>
    </row>
    <row r="8" customFormat="false" ht="30.75" hidden="false" customHeight="false" outlineLevel="0" collapsed="false">
      <c r="B8" s="4" t="n">
        <v>4</v>
      </c>
      <c r="C8" s="5" t="s">
        <v>15</v>
      </c>
      <c r="D8" s="6" t="s">
        <v>16</v>
      </c>
      <c r="E8" s="6" t="s">
        <v>17</v>
      </c>
    </row>
    <row r="9" customFormat="false" ht="30.75" hidden="false" customHeight="false" outlineLevel="0" collapsed="false">
      <c r="B9" s="4" t="n">
        <v>5</v>
      </c>
      <c r="C9" s="5" t="s">
        <v>18</v>
      </c>
      <c r="D9" s="6" t="s">
        <v>19</v>
      </c>
      <c r="E9" s="6" t="s">
        <v>20</v>
      </c>
    </row>
  </sheetData>
  <sheetProtection sheet="true" password="a943"/>
  <mergeCells count="2"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cols>
    <col collapsed="false" customWidth="true" hidden="false" outlineLevel="0" max="3" min="3" style="0" width="15.37"/>
    <col collapsed="false" customWidth="true" hidden="false" outlineLevel="0" max="4" min="4" style="0" width="52.37"/>
  </cols>
  <sheetData>
    <row r="1" customFormat="false" ht="15" hidden="false" customHeight="false" outlineLevel="0" collapsed="false"/>
    <row r="2" customFormat="false" ht="31.5" hidden="false" customHeight="true" outlineLevel="0" collapsed="false">
      <c r="B2" s="1" t="s">
        <v>21</v>
      </c>
      <c r="C2" s="1"/>
      <c r="D2" s="1"/>
    </row>
    <row r="3" customFormat="false" ht="16.5" hidden="false" customHeight="true" outlineLevel="0" collapsed="false">
      <c r="B3" s="1" t="s">
        <v>22</v>
      </c>
      <c r="C3" s="1"/>
      <c r="D3" s="1"/>
    </row>
    <row r="4" customFormat="false" ht="16.5" hidden="false" customHeight="false" outlineLevel="0" collapsed="false">
      <c r="B4" s="2" t="s">
        <v>2</v>
      </c>
      <c r="C4" s="3" t="s">
        <v>3</v>
      </c>
      <c r="D4" s="3" t="s">
        <v>4</v>
      </c>
    </row>
    <row r="5" customFormat="false" ht="30.75" hidden="false" customHeight="false" outlineLevel="0" collapsed="false">
      <c r="B5" s="4" t="n">
        <v>1</v>
      </c>
      <c r="C5" s="5" t="s">
        <v>23</v>
      </c>
      <c r="D5" s="5" t="s">
        <v>24</v>
      </c>
    </row>
    <row r="6" customFormat="false" ht="30.75" hidden="false" customHeight="false" outlineLevel="0" collapsed="false">
      <c r="B6" s="10" t="n">
        <v>2</v>
      </c>
      <c r="C6" s="11" t="s">
        <v>25</v>
      </c>
      <c r="D6" s="11" t="s">
        <v>26</v>
      </c>
    </row>
    <row r="7" customFormat="false" ht="30.75" hidden="false" customHeight="false" outlineLevel="0" collapsed="false">
      <c r="B7" s="4" t="n">
        <v>3</v>
      </c>
      <c r="C7" s="5" t="s">
        <v>27</v>
      </c>
      <c r="D7" s="5" t="s">
        <v>28</v>
      </c>
    </row>
    <row r="8" customFormat="false" ht="30.75" hidden="false" customHeight="false" outlineLevel="0" collapsed="false">
      <c r="B8" s="4" t="n">
        <v>4</v>
      </c>
      <c r="C8" s="5" t="s">
        <v>29</v>
      </c>
      <c r="D8" s="5" t="s">
        <v>30</v>
      </c>
    </row>
    <row r="9" customFormat="false" ht="30.75" hidden="false" customHeight="false" outlineLevel="0" collapsed="false">
      <c r="B9" s="4" t="n">
        <v>5</v>
      </c>
      <c r="C9" s="5" t="s">
        <v>31</v>
      </c>
      <c r="D9" s="5" t="s">
        <v>32</v>
      </c>
    </row>
  </sheetData>
  <sheetProtection sheet="true" password="a943"/>
  <mergeCells count="2"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10.9921875" defaultRowHeight="14.25" zeroHeight="false" outlineLevelRow="0" outlineLevelCol="0"/>
  <cols>
    <col collapsed="false" customWidth="false" hidden="false" outlineLevel="0" max="1" min="1" style="12" width="10.99"/>
    <col collapsed="false" customWidth="true" hidden="false" outlineLevel="0" max="2" min="2" style="12" width="16.61"/>
    <col collapsed="false" customWidth="true" hidden="false" outlineLevel="0" max="3" min="3" style="12" width="17.87"/>
    <col collapsed="false" customWidth="true" hidden="false" outlineLevel="0" max="4" min="4" style="12" width="20.61"/>
    <col collapsed="false" customWidth="true" hidden="false" outlineLevel="0" max="5" min="5" style="12" width="18.24"/>
    <col collapsed="false" customWidth="false" hidden="false" outlineLevel="0" max="6" min="6" style="12" width="10.99"/>
    <col collapsed="false" customWidth="true" hidden="false" outlineLevel="0" max="7" min="7" style="12" width="18.75"/>
    <col collapsed="false" customWidth="false" hidden="false" outlineLevel="0" max="9" min="8" style="12" width="10.99"/>
    <col collapsed="false" customWidth="false" hidden="true" outlineLevel="0" max="10" min="10" style="12" width="10.97"/>
    <col collapsed="false" customWidth="true" hidden="false" outlineLevel="0" max="11" min="11" style="12" width="12.87"/>
    <col collapsed="false" customWidth="true" hidden="false" outlineLevel="0" max="12" min="12" style="12" width="17.37"/>
    <col collapsed="false" customWidth="true" hidden="false" outlineLevel="0" max="13" min="13" style="12" width="8.62"/>
    <col collapsed="false" customWidth="true" hidden="false" outlineLevel="0" max="14" min="14" style="12" width="14.87"/>
    <col collapsed="false" customWidth="true" hidden="false" outlineLevel="0" max="15" min="15" style="12" width="12.37"/>
    <col collapsed="false" customWidth="true" hidden="false" outlineLevel="0" max="16" min="16" style="12" width="17.87"/>
    <col collapsed="false" customWidth="false" hidden="false" outlineLevel="0" max="257" min="17" style="12" width="10.99"/>
  </cols>
  <sheetData>
    <row r="1" customFormat="false" ht="15" hidden="false" customHeight="false" outlineLevel="0" collapsed="false"/>
    <row r="2" customFormat="false" ht="16.5" hidden="false" customHeight="true" outlineLevel="0" collapsed="false">
      <c r="B2" s="13" t="s">
        <v>33</v>
      </c>
      <c r="C2" s="13"/>
      <c r="D2" s="13"/>
      <c r="E2" s="13"/>
      <c r="F2" s="13"/>
      <c r="G2" s="13"/>
      <c r="H2" s="14"/>
      <c r="I2" s="15" t="s">
        <v>34</v>
      </c>
      <c r="J2" s="15"/>
      <c r="K2" s="15"/>
      <c r="L2" s="16" t="s">
        <v>35</v>
      </c>
      <c r="M2" s="16"/>
      <c r="N2" s="16"/>
      <c r="O2" s="16"/>
      <c r="P2" s="16"/>
    </row>
    <row r="3" customFormat="false" ht="16.5" hidden="false" customHeight="true" outlineLevel="0" collapsed="false">
      <c r="B3" s="17" t="s">
        <v>34</v>
      </c>
      <c r="C3" s="18" t="s">
        <v>35</v>
      </c>
      <c r="D3" s="18"/>
      <c r="E3" s="18"/>
      <c r="F3" s="18"/>
      <c r="G3" s="18"/>
      <c r="H3" s="19"/>
      <c r="I3" s="15"/>
      <c r="J3" s="15"/>
      <c r="K3" s="15"/>
      <c r="L3" s="20" t="s">
        <v>36</v>
      </c>
      <c r="M3" s="21" t="s">
        <v>37</v>
      </c>
      <c r="N3" s="21" t="s">
        <v>38</v>
      </c>
      <c r="O3" s="21" t="s">
        <v>39</v>
      </c>
      <c r="P3" s="21" t="s">
        <v>40</v>
      </c>
    </row>
    <row r="4" customFormat="false" ht="16.5" hidden="false" customHeight="true" outlineLevel="0" collapsed="false">
      <c r="B4" s="17"/>
      <c r="C4" s="22" t="s">
        <v>41</v>
      </c>
      <c r="D4" s="20" t="s">
        <v>37</v>
      </c>
      <c r="E4" s="20" t="s">
        <v>38</v>
      </c>
      <c r="F4" s="20" t="s">
        <v>39</v>
      </c>
      <c r="G4" s="20" t="s">
        <v>40</v>
      </c>
      <c r="H4" s="23"/>
      <c r="I4" s="15"/>
      <c r="J4" s="15"/>
      <c r="K4" s="15"/>
      <c r="L4" s="24" t="n">
        <v>-1</v>
      </c>
      <c r="M4" s="24" t="n">
        <v>-2</v>
      </c>
      <c r="N4" s="24" t="n">
        <v>-3</v>
      </c>
      <c r="O4" s="24" t="n">
        <v>-4</v>
      </c>
      <c r="P4" s="24" t="n">
        <v>-5</v>
      </c>
    </row>
    <row r="5" customFormat="false" ht="16.5" hidden="false" customHeight="true" outlineLevel="0" collapsed="false">
      <c r="B5" s="17"/>
      <c r="C5" s="25" t="n">
        <v>1</v>
      </c>
      <c r="D5" s="24" t="n">
        <v>2</v>
      </c>
      <c r="E5" s="24" t="n">
        <v>3</v>
      </c>
      <c r="F5" s="24" t="n">
        <v>4</v>
      </c>
      <c r="G5" s="24" t="n">
        <v>5</v>
      </c>
      <c r="H5" s="23"/>
      <c r="I5" s="15"/>
      <c r="J5" s="15"/>
      <c r="K5" s="15"/>
      <c r="L5" s="26" t="s">
        <v>42</v>
      </c>
      <c r="M5" s="26"/>
      <c r="N5" s="27" t="s">
        <v>43</v>
      </c>
      <c r="O5" s="27"/>
      <c r="P5" s="27"/>
    </row>
    <row r="6" customFormat="false" ht="16.5" hidden="true" customHeight="false" outlineLevel="0" collapsed="false">
      <c r="B6" s="28"/>
      <c r="C6" s="24"/>
      <c r="D6" s="24"/>
      <c r="E6" s="24"/>
      <c r="F6" s="24"/>
      <c r="G6" s="24"/>
      <c r="H6" s="14"/>
      <c r="I6" s="15"/>
      <c r="J6" s="15"/>
      <c r="K6" s="15"/>
      <c r="L6" s="29"/>
      <c r="M6" s="30"/>
      <c r="N6" s="27"/>
      <c r="O6" s="27"/>
      <c r="P6" s="27"/>
    </row>
    <row r="7" customFormat="false" ht="16.5" hidden="false" customHeight="true" outlineLevel="0" collapsed="false">
      <c r="B7" s="31" t="s">
        <v>44</v>
      </c>
      <c r="C7" s="32" t="s">
        <v>45</v>
      </c>
      <c r="D7" s="32" t="s">
        <v>46</v>
      </c>
      <c r="E7" s="33" t="s">
        <v>47</v>
      </c>
      <c r="F7" s="34" t="s">
        <v>48</v>
      </c>
      <c r="G7" s="34" t="s">
        <v>49</v>
      </c>
      <c r="H7" s="35"/>
      <c r="I7" s="36" t="s">
        <v>50</v>
      </c>
      <c r="J7" s="37" t="n">
        <v>1</v>
      </c>
      <c r="K7" s="38" t="s">
        <v>6</v>
      </c>
      <c r="L7" s="39" t="s">
        <v>45</v>
      </c>
      <c r="M7" s="40" t="s">
        <v>46</v>
      </c>
      <c r="N7" s="41" t="s">
        <v>47</v>
      </c>
      <c r="O7" s="42" t="s">
        <v>48</v>
      </c>
      <c r="P7" s="42" t="s">
        <v>49</v>
      </c>
    </row>
    <row r="8" customFormat="false" ht="16.5" hidden="false" customHeight="false" outlineLevel="0" collapsed="false">
      <c r="B8" s="31" t="s">
        <v>51</v>
      </c>
      <c r="C8" s="32" t="s">
        <v>46</v>
      </c>
      <c r="D8" s="32" t="s">
        <v>52</v>
      </c>
      <c r="E8" s="33" t="s">
        <v>53</v>
      </c>
      <c r="F8" s="34" t="s">
        <v>54</v>
      </c>
      <c r="G8" s="43" t="s">
        <v>55</v>
      </c>
      <c r="H8" s="35"/>
      <c r="I8" s="36"/>
      <c r="J8" s="44"/>
      <c r="K8" s="45" t="n">
        <v>1</v>
      </c>
      <c r="L8" s="39"/>
      <c r="M8" s="40"/>
      <c r="N8" s="41"/>
      <c r="O8" s="42"/>
      <c r="P8" s="42"/>
    </row>
    <row r="9" customFormat="false" ht="32.25" hidden="false" customHeight="false" outlineLevel="0" collapsed="false">
      <c r="B9" s="31" t="s">
        <v>56</v>
      </c>
      <c r="C9" s="32" t="s">
        <v>57</v>
      </c>
      <c r="D9" s="33" t="s">
        <v>53</v>
      </c>
      <c r="E9" s="34" t="s">
        <v>58</v>
      </c>
      <c r="F9" s="43" t="s">
        <v>59</v>
      </c>
      <c r="G9" s="43" t="s">
        <v>60</v>
      </c>
      <c r="H9" s="35"/>
      <c r="I9" s="36"/>
      <c r="J9" s="46" t="n">
        <v>2</v>
      </c>
      <c r="K9" s="45" t="s">
        <v>61</v>
      </c>
      <c r="L9" s="32" t="s">
        <v>46</v>
      </c>
      <c r="M9" s="32" t="s">
        <v>52</v>
      </c>
      <c r="N9" s="33" t="s">
        <v>53</v>
      </c>
      <c r="O9" s="34" t="s">
        <v>54</v>
      </c>
      <c r="P9" s="43" t="s">
        <v>55</v>
      </c>
    </row>
    <row r="10" customFormat="false" ht="16.5" hidden="false" customHeight="true" outlineLevel="0" collapsed="false">
      <c r="B10" s="31" t="s">
        <v>62</v>
      </c>
      <c r="C10" s="33" t="s">
        <v>63</v>
      </c>
      <c r="D10" s="34" t="s">
        <v>54</v>
      </c>
      <c r="E10" s="34" t="s">
        <v>64</v>
      </c>
      <c r="F10" s="43" t="s">
        <v>65</v>
      </c>
      <c r="G10" s="43" t="s">
        <v>66</v>
      </c>
      <c r="H10" s="35"/>
      <c r="I10" s="47" t="s">
        <v>67</v>
      </c>
      <c r="J10" s="48" t="n">
        <v>3</v>
      </c>
      <c r="K10" s="45" t="s">
        <v>12</v>
      </c>
      <c r="L10" s="39" t="s">
        <v>57</v>
      </c>
      <c r="M10" s="41" t="s">
        <v>53</v>
      </c>
      <c r="N10" s="42" t="s">
        <v>58</v>
      </c>
      <c r="O10" s="49" t="s">
        <v>59</v>
      </c>
      <c r="P10" s="49" t="s">
        <v>60</v>
      </c>
    </row>
    <row r="11" customFormat="false" ht="16.5" hidden="false" customHeight="false" outlineLevel="0" collapsed="false">
      <c r="B11" s="31" t="s">
        <v>68</v>
      </c>
      <c r="C11" s="34" t="s">
        <v>49</v>
      </c>
      <c r="D11" s="34" t="s">
        <v>69</v>
      </c>
      <c r="E11" s="43" t="s">
        <v>60</v>
      </c>
      <c r="F11" s="43" t="s">
        <v>66</v>
      </c>
      <c r="G11" s="43" t="s">
        <v>70</v>
      </c>
      <c r="H11" s="35"/>
      <c r="I11" s="47"/>
      <c r="J11" s="48"/>
      <c r="K11" s="45" t="n">
        <v>3</v>
      </c>
      <c r="L11" s="39"/>
      <c r="M11" s="41"/>
      <c r="N11" s="42"/>
      <c r="O11" s="49"/>
      <c r="P11" s="49"/>
    </row>
    <row r="12" customFormat="false" ht="15.75" hidden="false" customHeight="true" outlineLevel="0" collapsed="false">
      <c r="I12" s="47"/>
      <c r="J12" s="48" t="n">
        <v>4</v>
      </c>
      <c r="K12" s="45" t="s">
        <v>15</v>
      </c>
      <c r="L12" s="50" t="s">
        <v>63</v>
      </c>
      <c r="M12" s="42" t="s">
        <v>54</v>
      </c>
      <c r="N12" s="42" t="s">
        <v>64</v>
      </c>
      <c r="O12" s="49" t="s">
        <v>65</v>
      </c>
      <c r="P12" s="49" t="s">
        <v>66</v>
      </c>
    </row>
    <row r="13" customFormat="false" ht="16.5" hidden="false" customHeight="false" outlineLevel="0" collapsed="false">
      <c r="I13" s="47"/>
      <c r="J13" s="48"/>
      <c r="K13" s="45" t="n">
        <v>4</v>
      </c>
      <c r="L13" s="50"/>
      <c r="M13" s="42"/>
      <c r="N13" s="42"/>
      <c r="O13" s="49"/>
      <c r="P13" s="49"/>
    </row>
    <row r="14" customFormat="false" ht="32.25" hidden="false" customHeight="true" outlineLevel="0" collapsed="false">
      <c r="B14" s="51" t="s">
        <v>71</v>
      </c>
      <c r="C14" s="51"/>
      <c r="D14" s="51"/>
      <c r="E14" s="51"/>
      <c r="I14" s="47"/>
      <c r="J14" s="52" t="n">
        <v>5</v>
      </c>
      <c r="K14" s="53" t="s">
        <v>72</v>
      </c>
      <c r="L14" s="34" t="s">
        <v>49</v>
      </c>
      <c r="M14" s="34" t="s">
        <v>69</v>
      </c>
      <c r="N14" s="43" t="s">
        <v>60</v>
      </c>
      <c r="O14" s="43" t="s">
        <v>66</v>
      </c>
      <c r="P14" s="43" t="s">
        <v>70</v>
      </c>
    </row>
    <row r="15" customFormat="false" ht="16.5" hidden="false" customHeight="true" outlineLevel="0" collapsed="false">
      <c r="B15" s="54" t="s">
        <v>73</v>
      </c>
      <c r="C15" s="55" t="s">
        <v>74</v>
      </c>
      <c r="D15" s="51" t="s">
        <v>4</v>
      </c>
      <c r="E15" s="51"/>
    </row>
    <row r="16" customFormat="false" ht="45.75" hidden="false" customHeight="true" outlineLevel="0" collapsed="false">
      <c r="B16" s="56" t="s">
        <v>75</v>
      </c>
      <c r="C16" s="57" t="s">
        <v>76</v>
      </c>
      <c r="D16" s="58" t="s">
        <v>77</v>
      </c>
      <c r="E16" s="58"/>
    </row>
    <row r="17" customFormat="false" ht="45.75" hidden="false" customHeight="true" outlineLevel="0" collapsed="false">
      <c r="B17" s="56" t="s">
        <v>38</v>
      </c>
      <c r="C17" s="59" t="s">
        <v>78</v>
      </c>
      <c r="D17" s="58" t="s">
        <v>79</v>
      </c>
      <c r="E17" s="58"/>
    </row>
    <row r="18" customFormat="false" ht="60.75" hidden="false" customHeight="true" outlineLevel="0" collapsed="false">
      <c r="B18" s="56" t="s">
        <v>80</v>
      </c>
      <c r="C18" s="60" t="s">
        <v>81</v>
      </c>
      <c r="D18" s="58" t="s">
        <v>82</v>
      </c>
      <c r="E18" s="58"/>
    </row>
    <row r="19" customFormat="false" ht="60.75" hidden="false" customHeight="true" outlineLevel="0" collapsed="false">
      <c r="B19" s="56" t="s">
        <v>83</v>
      </c>
      <c r="C19" s="61" t="s">
        <v>84</v>
      </c>
      <c r="D19" s="58" t="s">
        <v>85</v>
      </c>
      <c r="E19" s="58"/>
    </row>
  </sheetData>
  <sheetProtection sheet="true" password="a943"/>
  <mergeCells count="32">
    <mergeCell ref="B2:G2"/>
    <mergeCell ref="I2:K6"/>
    <mergeCell ref="L2:P2"/>
    <mergeCell ref="B3:B5"/>
    <mergeCell ref="C3:G3"/>
    <mergeCell ref="H4:H5"/>
    <mergeCell ref="L5:M5"/>
    <mergeCell ref="N5:P5"/>
    <mergeCell ref="N6:P6"/>
    <mergeCell ref="I7:I9"/>
    <mergeCell ref="L7:L8"/>
    <mergeCell ref="M7:M8"/>
    <mergeCell ref="N7:N8"/>
    <mergeCell ref="O7:O8"/>
    <mergeCell ref="P7:P8"/>
    <mergeCell ref="I10:I14"/>
    <mergeCell ref="L10:L11"/>
    <mergeCell ref="M10:M11"/>
    <mergeCell ref="N10:N11"/>
    <mergeCell ref="O10:O11"/>
    <mergeCell ref="P10:P11"/>
    <mergeCell ref="L12:L13"/>
    <mergeCell ref="M12:M13"/>
    <mergeCell ref="N12:N13"/>
    <mergeCell ref="O12:O13"/>
    <mergeCell ref="P12:P13"/>
    <mergeCell ref="B14:E14"/>
    <mergeCell ref="D15:E15"/>
    <mergeCell ref="D16:E16"/>
    <mergeCell ref="D17:E17"/>
    <mergeCell ref="D18:E18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cols>
    <col collapsed="false" customWidth="true" hidden="false" outlineLevel="0" max="3" min="3" style="0" width="23.11"/>
  </cols>
  <sheetData>
    <row r="2" customFormat="false" ht="14.25" hidden="false" customHeight="false" outlineLevel="0" collapsed="false">
      <c r="B2" s="62"/>
      <c r="C2" s="62"/>
    </row>
    <row r="3" customFormat="false" ht="18.75" hidden="false" customHeight="true" outlineLevel="0" collapsed="false">
      <c r="B3" s="63" t="s">
        <v>86</v>
      </c>
      <c r="C3" s="63"/>
    </row>
    <row r="4" customFormat="false" ht="15" hidden="false" customHeight="true" outlineLevel="0" collapsed="false">
      <c r="B4" s="64"/>
      <c r="C4" s="64"/>
    </row>
    <row r="5" customFormat="false" ht="14.25" hidden="false" customHeight="false" outlineLevel="0" collapsed="false">
      <c r="B5" s="65" t="s">
        <v>45</v>
      </c>
      <c r="C5" s="66" t="s">
        <v>87</v>
      </c>
    </row>
    <row r="6" customFormat="false" ht="14.25" hidden="false" customHeight="false" outlineLevel="0" collapsed="false">
      <c r="B6" s="65" t="s">
        <v>46</v>
      </c>
      <c r="C6" s="66" t="s">
        <v>87</v>
      </c>
    </row>
    <row r="7" customFormat="false" ht="14.25" hidden="false" customHeight="false" outlineLevel="0" collapsed="false">
      <c r="B7" s="65" t="s">
        <v>57</v>
      </c>
      <c r="C7" s="66" t="s">
        <v>88</v>
      </c>
    </row>
    <row r="8" customFormat="false" ht="14.25" hidden="false" customHeight="false" outlineLevel="0" collapsed="false">
      <c r="B8" s="67" t="s">
        <v>52</v>
      </c>
      <c r="C8" s="66" t="s">
        <v>88</v>
      </c>
    </row>
    <row r="9" customFormat="false" ht="14.25" hidden="false" customHeight="false" outlineLevel="0" collapsed="false">
      <c r="B9" s="67" t="s">
        <v>47</v>
      </c>
      <c r="C9" s="68" t="s">
        <v>89</v>
      </c>
    </row>
    <row r="10" customFormat="false" ht="14.25" hidden="false" customHeight="false" outlineLevel="0" collapsed="false">
      <c r="B10" s="67" t="s">
        <v>63</v>
      </c>
      <c r="C10" s="68" t="s">
        <v>38</v>
      </c>
    </row>
    <row r="11" customFormat="false" ht="14.25" hidden="false" customHeight="false" outlineLevel="0" collapsed="false">
      <c r="B11" s="67" t="s">
        <v>53</v>
      </c>
      <c r="C11" s="68" t="s">
        <v>38</v>
      </c>
    </row>
    <row r="12" customFormat="false" ht="14.25" hidden="false" customHeight="false" outlineLevel="0" collapsed="false">
      <c r="B12" s="67" t="s">
        <v>48</v>
      </c>
      <c r="C12" s="69" t="s">
        <v>90</v>
      </c>
    </row>
    <row r="13" customFormat="false" ht="14.25" hidden="false" customHeight="false" outlineLevel="0" collapsed="false">
      <c r="B13" s="67" t="s">
        <v>49</v>
      </c>
      <c r="C13" s="69" t="s">
        <v>90</v>
      </c>
    </row>
    <row r="14" customFormat="false" ht="14.25" hidden="false" customHeight="false" outlineLevel="0" collapsed="false">
      <c r="B14" s="67" t="s">
        <v>54</v>
      </c>
      <c r="C14" s="69" t="s">
        <v>90</v>
      </c>
    </row>
    <row r="15" customFormat="false" ht="14.25" hidden="false" customHeight="false" outlineLevel="0" collapsed="false">
      <c r="B15" s="67" t="s">
        <v>69</v>
      </c>
      <c r="C15" s="69" t="s">
        <v>90</v>
      </c>
    </row>
    <row r="16" customFormat="false" ht="14.25" hidden="false" customHeight="false" outlineLevel="0" collapsed="false">
      <c r="B16" s="67" t="s">
        <v>58</v>
      </c>
      <c r="C16" s="69" t="s">
        <v>90</v>
      </c>
    </row>
    <row r="17" customFormat="false" ht="14.25" hidden="false" customHeight="false" outlineLevel="0" collapsed="false">
      <c r="B17" s="67" t="s">
        <v>64</v>
      </c>
      <c r="C17" s="69" t="s">
        <v>90</v>
      </c>
    </row>
    <row r="18" customFormat="false" ht="14.25" hidden="false" customHeight="false" outlineLevel="0" collapsed="false">
      <c r="B18" s="70" t="s">
        <v>55</v>
      </c>
      <c r="C18" s="71" t="s">
        <v>91</v>
      </c>
    </row>
    <row r="19" customFormat="false" ht="14.25" hidden="false" customHeight="false" outlineLevel="0" collapsed="false">
      <c r="B19" s="70" t="s">
        <v>59</v>
      </c>
      <c r="C19" s="71" t="s">
        <v>91</v>
      </c>
    </row>
    <row r="20" customFormat="false" ht="14.25" hidden="false" customHeight="false" outlineLevel="0" collapsed="false">
      <c r="B20" s="70" t="s">
        <v>60</v>
      </c>
      <c r="C20" s="71" t="s">
        <v>91</v>
      </c>
    </row>
    <row r="21" customFormat="false" ht="14.25" hidden="false" customHeight="false" outlineLevel="0" collapsed="false">
      <c r="B21" s="70" t="s">
        <v>65</v>
      </c>
      <c r="C21" s="71" t="s">
        <v>91</v>
      </c>
    </row>
    <row r="22" customFormat="false" ht="14.25" hidden="false" customHeight="false" outlineLevel="0" collapsed="false">
      <c r="B22" s="70" t="s">
        <v>66</v>
      </c>
      <c r="C22" s="71" t="s">
        <v>91</v>
      </c>
    </row>
    <row r="23" customFormat="false" ht="14.25" hidden="false" customHeight="false" outlineLevel="0" collapsed="false">
      <c r="B23" s="70" t="s">
        <v>70</v>
      </c>
      <c r="C23" s="71" t="s">
        <v>91</v>
      </c>
    </row>
  </sheetData>
  <sheetProtection sheet="true" password="d94c"/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Y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30" zoomScalePageLayoutView="70" workbookViewId="0">
      <selection pane="topLeft" activeCell="O14" activeCellId="0" sqref="O14:O1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72" width="11.61"/>
    <col collapsed="false" customWidth="true" hidden="false" outlineLevel="0" max="2" min="2" style="72" width="4.11"/>
    <col collapsed="false" customWidth="true" hidden="false" outlineLevel="0" max="3" min="3" style="72" width="20.61"/>
    <col collapsed="false" customWidth="true" hidden="false" outlineLevel="0" max="4" min="4" style="72" width="24.87"/>
    <col collapsed="false" customWidth="true" hidden="false" outlineLevel="0" max="5" min="5" style="72" width="24.61"/>
    <col collapsed="false" customWidth="true" hidden="false" outlineLevel="0" max="6" min="6" style="72" width="18.75"/>
    <col collapsed="false" customWidth="true" hidden="false" outlineLevel="0" max="7" min="7" style="72" width="15.87"/>
    <col collapsed="false" customWidth="true" hidden="false" outlineLevel="0" max="9" min="8" style="72" width="4.99"/>
    <col collapsed="false" customWidth="true" hidden="false" outlineLevel="0" max="10" min="10" style="72" width="9.25"/>
    <col collapsed="false" customWidth="true" hidden="false" outlineLevel="0" max="11" min="11" style="72" width="16.49"/>
    <col collapsed="false" customWidth="true" hidden="false" outlineLevel="0" max="12" min="12" style="72" width="17.62"/>
    <col collapsed="false" customWidth="true" hidden="false" outlineLevel="0" max="13" min="13" style="72" width="16.25"/>
    <col collapsed="false" customWidth="true" hidden="false" outlineLevel="0" max="14" min="14" style="72" width="15.87"/>
    <col collapsed="false" customWidth="true" hidden="false" outlineLevel="0" max="15" min="15" style="72" width="27.75"/>
    <col collapsed="false" customWidth="true" hidden="false" outlineLevel="0" max="16" min="16" style="72" width="26.37"/>
    <col collapsed="false" customWidth="true" hidden="false" outlineLevel="0" max="17" min="17" style="73" width="1.87"/>
    <col collapsed="false" customWidth="false" hidden="false" outlineLevel="0" max="42" min="18" style="73" width="10.99"/>
    <col collapsed="false" customWidth="false" hidden="false" outlineLevel="0" max="257" min="43" style="72" width="10.99"/>
  </cols>
  <sheetData>
    <row r="2" customFormat="false" ht="14.25" hidden="false" customHeight="false" outlineLevel="0" collapsed="false">
      <c r="A2" s="74"/>
      <c r="B2" s="74"/>
      <c r="C2" s="74"/>
      <c r="D2" s="74"/>
      <c r="E2" s="75" t="s">
        <v>92</v>
      </c>
      <c r="F2" s="75"/>
      <c r="G2" s="75"/>
      <c r="H2" s="75"/>
      <c r="I2" s="75"/>
      <c r="J2" s="75"/>
      <c r="K2" s="75"/>
      <c r="L2" s="75"/>
      <c r="M2" s="75"/>
      <c r="N2" s="75"/>
      <c r="O2" s="76" t="s">
        <v>93</v>
      </c>
      <c r="P2" s="77" t="s">
        <v>94</v>
      </c>
    </row>
    <row r="3" customFormat="false" ht="14.25" hidden="false" customHeight="false" outlineLevel="0" collapsed="false">
      <c r="A3" s="74"/>
      <c r="B3" s="74"/>
      <c r="C3" s="74"/>
      <c r="D3" s="74"/>
      <c r="E3" s="75"/>
      <c r="F3" s="75"/>
      <c r="G3" s="75"/>
      <c r="H3" s="75"/>
      <c r="I3" s="75"/>
      <c r="J3" s="75"/>
      <c r="K3" s="75"/>
      <c r="L3" s="75"/>
      <c r="M3" s="75"/>
      <c r="N3" s="75"/>
      <c r="O3" s="76"/>
      <c r="P3" s="77"/>
    </row>
    <row r="4" customFormat="false" ht="14.25" hidden="false" customHeight="false" outlineLevel="0" collapsed="false">
      <c r="A4" s="74"/>
      <c r="B4" s="74"/>
      <c r="C4" s="74"/>
      <c r="D4" s="74"/>
      <c r="E4" s="75"/>
      <c r="F4" s="75"/>
      <c r="G4" s="75"/>
      <c r="H4" s="75"/>
      <c r="I4" s="75"/>
      <c r="J4" s="75"/>
      <c r="K4" s="75"/>
      <c r="L4" s="75"/>
      <c r="M4" s="75"/>
      <c r="N4" s="75"/>
      <c r="O4" s="76" t="s">
        <v>95</v>
      </c>
      <c r="P4" s="77" t="n">
        <v>4</v>
      </c>
    </row>
    <row r="5" customFormat="false" ht="15" hidden="false" customHeight="true" outlineLevel="0" collapsed="false">
      <c r="A5" s="74"/>
      <c r="B5" s="74"/>
      <c r="C5" s="74"/>
      <c r="D5" s="74"/>
      <c r="E5" s="75"/>
      <c r="F5" s="75"/>
      <c r="G5" s="75"/>
      <c r="H5" s="75"/>
      <c r="I5" s="75"/>
      <c r="J5" s="75"/>
      <c r="K5" s="75"/>
      <c r="L5" s="75"/>
      <c r="M5" s="75"/>
      <c r="N5" s="75"/>
      <c r="O5" s="76"/>
      <c r="P5" s="77"/>
    </row>
    <row r="6" customFormat="false" ht="14.25" hidden="false" customHeight="false" outlineLevel="0" collapsed="false">
      <c r="A6" s="74"/>
      <c r="B6" s="74"/>
      <c r="C6" s="74"/>
      <c r="D6" s="74"/>
      <c r="E6" s="75"/>
      <c r="F6" s="75"/>
      <c r="G6" s="75"/>
      <c r="H6" s="75"/>
      <c r="I6" s="75"/>
      <c r="J6" s="75"/>
      <c r="K6" s="75"/>
      <c r="L6" s="75"/>
      <c r="M6" s="75"/>
      <c r="N6" s="75"/>
      <c r="O6" s="76" t="s">
        <v>96</v>
      </c>
      <c r="P6" s="78" t="n">
        <v>42871</v>
      </c>
    </row>
    <row r="7" customFormat="false" ht="14.25" hidden="false" customHeight="false" outlineLevel="0" collapsed="false">
      <c r="A7" s="74"/>
      <c r="B7" s="74"/>
      <c r="C7" s="74"/>
      <c r="D7" s="74"/>
      <c r="E7" s="75"/>
      <c r="F7" s="75"/>
      <c r="G7" s="75"/>
      <c r="H7" s="75"/>
      <c r="I7" s="75"/>
      <c r="J7" s="75"/>
      <c r="K7" s="75"/>
      <c r="L7" s="75"/>
      <c r="M7" s="75"/>
      <c r="N7" s="75"/>
      <c r="O7" s="76"/>
      <c r="P7" s="78"/>
    </row>
    <row r="8" customFormat="false" ht="14.25" hidden="false" customHeight="false" outlineLevel="0" collapsed="false">
      <c r="A8" s="74"/>
      <c r="B8" s="74"/>
      <c r="C8" s="74"/>
      <c r="D8" s="74"/>
      <c r="E8" s="75"/>
      <c r="F8" s="75"/>
      <c r="G8" s="75"/>
      <c r="H8" s="75"/>
      <c r="I8" s="75"/>
      <c r="J8" s="75"/>
      <c r="K8" s="75"/>
      <c r="L8" s="75"/>
      <c r="M8" s="75"/>
      <c r="N8" s="75"/>
      <c r="O8" s="76" t="s">
        <v>97</v>
      </c>
      <c r="P8" s="77" t="s">
        <v>98</v>
      </c>
    </row>
    <row r="9" customFormat="false" ht="14.25" hidden="false" customHeight="false" outlineLevel="0" collapsed="false">
      <c r="A9" s="74"/>
      <c r="B9" s="74"/>
      <c r="C9" s="74"/>
      <c r="D9" s="74"/>
      <c r="E9" s="75"/>
      <c r="F9" s="75"/>
      <c r="G9" s="75"/>
      <c r="H9" s="75"/>
      <c r="I9" s="75"/>
      <c r="J9" s="75"/>
      <c r="K9" s="75"/>
      <c r="L9" s="75"/>
      <c r="M9" s="75"/>
      <c r="N9" s="75"/>
      <c r="O9" s="76"/>
      <c r="P9" s="77"/>
    </row>
    <row r="10" customFormat="false" ht="14.25" hidden="false" customHeight="false" outlineLevel="0" collapsed="false">
      <c r="O10" s="79"/>
    </row>
    <row r="11" customFormat="false" ht="14.25" hidden="false" customHeight="false" outlineLevel="0" collapsed="false">
      <c r="C11" s="80" t="s">
        <v>99</v>
      </c>
      <c r="D11" s="80"/>
      <c r="O11" s="79"/>
    </row>
    <row r="12" customFormat="false" ht="15" hidden="false" customHeight="false" outlineLevel="0" collapsed="false">
      <c r="A12" s="81"/>
      <c r="B12" s="81"/>
      <c r="C12" s="81"/>
      <c r="D12" s="81"/>
      <c r="E12" s="81"/>
      <c r="F12" s="81"/>
      <c r="G12" s="81"/>
      <c r="J12" s="81"/>
      <c r="K12" s="81"/>
      <c r="M12" s="81"/>
      <c r="N12" s="81"/>
      <c r="O12" s="81"/>
      <c r="P12" s="82"/>
    </row>
    <row r="13" customFormat="false" ht="19.5" hidden="false" customHeight="true" outlineLevel="0" collapsed="false">
      <c r="A13" s="83" t="s">
        <v>100</v>
      </c>
      <c r="B13" s="84" t="s">
        <v>101</v>
      </c>
      <c r="C13" s="84"/>
      <c r="D13" s="84"/>
      <c r="E13" s="84"/>
      <c r="F13" s="84"/>
      <c r="G13" s="84"/>
      <c r="H13" s="85" t="s">
        <v>102</v>
      </c>
      <c r="I13" s="85"/>
      <c r="J13" s="85"/>
      <c r="K13" s="85"/>
      <c r="L13" s="86" t="s">
        <v>103</v>
      </c>
      <c r="M13" s="86"/>
      <c r="N13" s="86"/>
      <c r="O13" s="86"/>
      <c r="P13" s="86"/>
      <c r="Q13" s="87"/>
      <c r="R13" s="87"/>
      <c r="S13" s="87"/>
      <c r="T13" s="87"/>
      <c r="U13" s="87"/>
      <c r="V13" s="87"/>
      <c r="W13" s="87"/>
      <c r="X13" s="87"/>
    </row>
    <row r="14" customFormat="false" ht="36" hidden="false" customHeight="true" outlineLevel="0" collapsed="false">
      <c r="A14" s="83"/>
      <c r="B14" s="88" t="s">
        <v>104</v>
      </c>
      <c r="C14" s="89" t="s">
        <v>105</v>
      </c>
      <c r="D14" s="89" t="s">
        <v>106</v>
      </c>
      <c r="E14" s="89" t="s">
        <v>107</v>
      </c>
      <c r="F14" s="90" t="s">
        <v>108</v>
      </c>
      <c r="G14" s="91" t="s">
        <v>109</v>
      </c>
      <c r="H14" s="92" t="s">
        <v>110</v>
      </c>
      <c r="I14" s="92"/>
      <c r="J14" s="92"/>
      <c r="K14" s="93" t="s">
        <v>111</v>
      </c>
      <c r="L14" s="94" t="s">
        <v>112</v>
      </c>
      <c r="M14" s="89" t="s">
        <v>113</v>
      </c>
      <c r="N14" s="89" t="s">
        <v>114</v>
      </c>
      <c r="O14" s="90" t="s">
        <v>115</v>
      </c>
      <c r="P14" s="93" t="s">
        <v>116</v>
      </c>
      <c r="Q14" s="95"/>
      <c r="R14" s="95"/>
      <c r="S14" s="95"/>
      <c r="T14" s="95"/>
      <c r="U14" s="96"/>
      <c r="V14" s="87"/>
      <c r="W14" s="87"/>
      <c r="X14" s="87"/>
    </row>
    <row r="15" customFormat="false" ht="39.75" hidden="false" customHeight="true" outlineLevel="0" collapsed="false">
      <c r="A15" s="83"/>
      <c r="B15" s="88"/>
      <c r="C15" s="89"/>
      <c r="D15" s="89"/>
      <c r="E15" s="89"/>
      <c r="F15" s="90"/>
      <c r="G15" s="91"/>
      <c r="H15" s="97" t="s">
        <v>117</v>
      </c>
      <c r="I15" s="98" t="s">
        <v>118</v>
      </c>
      <c r="J15" s="91" t="s">
        <v>119</v>
      </c>
      <c r="K15" s="93"/>
      <c r="L15" s="94"/>
      <c r="M15" s="89"/>
      <c r="N15" s="89"/>
      <c r="O15" s="90"/>
      <c r="P15" s="93"/>
      <c r="Q15" s="95"/>
      <c r="R15" s="95"/>
      <c r="S15" s="95"/>
      <c r="T15" s="95"/>
      <c r="U15" s="96"/>
      <c r="V15" s="87"/>
      <c r="W15" s="87"/>
      <c r="X15" s="87"/>
    </row>
    <row r="16" customFormat="false" ht="144.75" hidden="false" customHeight="true" outlineLevel="0" collapsed="false">
      <c r="A16" s="99" t="s">
        <v>120</v>
      </c>
      <c r="B16" s="100" t="n">
        <v>1</v>
      </c>
      <c r="C16" s="101" t="s">
        <v>121</v>
      </c>
      <c r="D16" s="102" t="s">
        <v>122</v>
      </c>
      <c r="E16" s="103" t="s">
        <v>123</v>
      </c>
      <c r="F16" s="104" t="s">
        <v>124</v>
      </c>
      <c r="G16" s="105" t="s">
        <v>125</v>
      </c>
      <c r="H16" s="106" t="n">
        <v>1</v>
      </c>
      <c r="I16" s="107" t="n">
        <v>3</v>
      </c>
      <c r="J16" s="108" t="str">
        <f aca="false">CONCATENATE($Q16&amp;$R16&amp;$S16&amp;$T16&amp;$U16)</f>
        <v>3M</v>
      </c>
      <c r="K16" s="109" t="str">
        <f aca="false">VLOOKUP(J16,'ZONA DE RIESGO'!$B$5:$C$23,2,FALSE())</f>
        <v> MODERADO</v>
      </c>
      <c r="L16" s="110" t="s">
        <v>126</v>
      </c>
      <c r="M16" s="111" t="s">
        <v>127</v>
      </c>
      <c r="N16" s="112" t="s">
        <v>128</v>
      </c>
      <c r="O16" s="113" t="s">
        <v>129</v>
      </c>
      <c r="P16" s="114" t="s">
        <v>130</v>
      </c>
      <c r="Q16" s="115" t="str">
        <f aca="false">IF(AND(H16=1,I16=1),'MATRIZ DE CALIFICACIÓN'!C$7,IF(AND(H16=1,I16=2),'MATRIZ DE CALIFICACIÓN'!D$7,IF(AND(H16=1,I16=3),'MATRIZ DE CALIFICACIÓN'!E$7,IF(AND(H16=1,I16=4),'MATRIZ DE CALIFICACIÓN'!F$7,IF(AND(H16=1,I16=5),'MATRIZ DE CALIFICACIÓN'!G$7,"")))))</f>
        <v>3M</v>
      </c>
      <c r="R16" s="115" t="str">
        <f aca="false">IF(AND(H16=2,I16=1),'MATRIZ DE CALIFICACIÓN'!C$8,IF(AND(H16=2,I16=2),'MATRIZ DE CALIFICACIÓN'!D$8,IF(AND(H16=2,I16=3),'MATRIZ DE CALIFICACIÓN'!E$8,IF(AND(H16=2,I16=4),'MATRIZ DE CALIFICACIÓN'!F$8,IF(AND(H16=2,I16=5),'MATRIZ DE CALIFICACIÓN'!G$8,"")))))</f>
        <v/>
      </c>
      <c r="S16" s="115" t="str">
        <f aca="false">IF(AND(H16=3,I16=1),'MATRIZ DE CALIFICACIÓN'!C$9,IF(AND(H16=3,I16=2),'MATRIZ DE CALIFICACIÓN'!D$9,IF(AND(H16=3,I16=3),'MATRIZ DE CALIFICACIÓN'!E$9,IF(AND(H16=3,I16=4),'MATRIZ DE CALIFICACIÓN'!F$9,IF(AND(H16=3,I16=5),'MATRIZ DE CALIFICACIÓN'!G$9,"")))))</f>
        <v/>
      </c>
      <c r="T16" s="115" t="str">
        <f aca="false">IF(AND(H16=4,I16=1),'MATRIZ DE CALIFICACIÓN'!C$10,IF(AND(H16=4,I16=2),'MATRIZ DE CALIFICACIÓN'!D$10,IF(AND(H16=4,I16=3),'MATRIZ DE CALIFICACIÓN'!E$10,IF(AND(H16=4,I16=4),'MATRIZ DE CALIFICACIÓN'!F$10,IF(AND(H16=4,I16=5),'MATRIZ DE CALIFICACIÓN'!G$10,"")))))</f>
        <v/>
      </c>
      <c r="U16" s="116" t="str">
        <f aca="false">IF(AND(H16=5,I16=1),'MATRIZ DE CALIFICACIÓN'!C$11,IF(AND(H16=5,I16=2),'MATRIZ DE CALIFICACIÓN'!D$11,IF(AND(H16=5,I16=3),'MATRIZ DE CALIFICACIÓN'!E$11,IF(AND(H16=5,I16=4),'MATRIZ DE CALIFICACIÓN'!F$11,IF(AND(H16=5,I16=5),'MATRIZ DE CALIFICACIÓN'!G$11,"")))))</f>
        <v/>
      </c>
      <c r="V16" s="115" t="n">
        <f aca="false">IF(AND(G16="SI"),IF(AND(H16=1),'MATRIZ DE CALIFICACIÓN'!$J$7,IF(AND(H16=2),'MATRIZ DE CALIFICACIÓN'!$J$9,"")))</f>
        <v>1</v>
      </c>
      <c r="W16" s="115" t="str">
        <f aca="false">IF(AND(G16="SI"),IF(AND(H16=3),'MATRIZ DE CALIFICACIÓN'!$J$10,IF(AND(H16=4),'MATRIZ DE CALIFICACIÓN'!$J$12,IF(AND(H16=5),'MATRIZ DE CALIFICACIÓN'!$J$14,""))))</f>
        <v/>
      </c>
      <c r="X16" s="115" t="str">
        <f aca="false">IF(AND(G16="SI"),IF(AND(I16=1),'MATRIZ DE CALIFICACIÓN'!$J$7,IF(AND(I16=2),'MATRIZ DE CALIFICACIÓN'!$J$9,"")))</f>
        <v/>
      </c>
      <c r="Y16" s="115" t="n">
        <f aca="false">IF(AND(G16="SI"),IF(AND(I16=3),'MATRIZ DE CALIFICACIÓN'!$J$10,IF(AND(I16=4),'MATRIZ DE CALIFICACIÓN'!$J$12,IF(AND(I16=5),'MATRIZ DE CALIFICACIÓN'!$J$14,""))))</f>
        <v>3</v>
      </c>
    </row>
    <row r="17" customFormat="false" ht="167.25" hidden="false" customHeight="true" outlineLevel="0" collapsed="false">
      <c r="A17" s="99"/>
      <c r="B17" s="100" t="n">
        <v>2</v>
      </c>
      <c r="C17" s="101" t="s">
        <v>131</v>
      </c>
      <c r="D17" s="102" t="s">
        <v>122</v>
      </c>
      <c r="E17" s="117" t="s">
        <v>132</v>
      </c>
      <c r="F17" s="117" t="s">
        <v>133</v>
      </c>
      <c r="G17" s="118" t="s">
        <v>134</v>
      </c>
      <c r="H17" s="119" t="n">
        <v>2</v>
      </c>
      <c r="I17" s="120" t="n">
        <v>3</v>
      </c>
      <c r="J17" s="121" t="str">
        <f aca="false">CONCATENATE($Q17&amp;$R17&amp;$S17&amp;$T17&amp;$U17)</f>
        <v>6M</v>
      </c>
      <c r="K17" s="122" t="str">
        <f aca="false">VLOOKUP(J17,'ZONA DE RIESGO'!$B$5:$C$23,2,FALSE())</f>
        <v>MODERADO</v>
      </c>
      <c r="L17" s="123" t="s">
        <v>135</v>
      </c>
      <c r="M17" s="124" t="s">
        <v>136</v>
      </c>
      <c r="N17" s="125" t="s">
        <v>137</v>
      </c>
      <c r="O17" s="120" t="s">
        <v>129</v>
      </c>
      <c r="P17" s="126" t="s">
        <v>138</v>
      </c>
      <c r="Q17" s="115" t="str">
        <f aca="false">IF(AND(H17=1,I17=1),'MATRIZ DE CALIFICACIÓN'!C$7,IF(AND(H17=1,I17=2),'MATRIZ DE CALIFICACIÓN'!D$7,IF(AND(H17=1,I17=3),'MATRIZ DE CALIFICACIÓN'!E$7,IF(AND(H17=1,I17=4),'MATRIZ DE CALIFICACIÓN'!F$7,IF(AND(H17=1,I17=5),'MATRIZ DE CALIFICACIÓN'!G$7,"")))))</f>
        <v/>
      </c>
      <c r="R17" s="115" t="str">
        <f aca="false">IF(AND(H17=2,I17=1),'MATRIZ DE CALIFICACIÓN'!C$8,IF(AND(H17=2,I17=2),'MATRIZ DE CALIFICACIÓN'!D$8,IF(AND(H17=2,I17=3),'MATRIZ DE CALIFICACIÓN'!E$8,IF(AND(H17=2,I17=4),'MATRIZ DE CALIFICACIÓN'!F$8,IF(AND(H17=2,I17=5),'MATRIZ DE CALIFICACIÓN'!G$8,"")))))</f>
        <v>6M</v>
      </c>
      <c r="S17" s="115" t="str">
        <f aca="false">IF(AND(H17=3,I17=1),'MATRIZ DE CALIFICACIÓN'!C$9,IF(AND(H17=3,I17=2),'MATRIZ DE CALIFICACIÓN'!D$9,IF(AND(H17=3,I17=3),'MATRIZ DE CALIFICACIÓN'!E$9,IF(AND(H17=3,I17=4),'MATRIZ DE CALIFICACIÓN'!F$9,IF(AND(H17=3,I17=5),'MATRIZ DE CALIFICACIÓN'!G$9,"")))))</f>
        <v/>
      </c>
      <c r="T17" s="115" t="str">
        <f aca="false">IF(AND(H17=4,I17=1),'MATRIZ DE CALIFICACIÓN'!C$10,IF(AND(H17=4,I17=2),'MATRIZ DE CALIFICACIÓN'!D$10,IF(AND(H17=4,I17=3),'MATRIZ DE CALIFICACIÓN'!E$10,IF(AND(H17=4,I17=4),'MATRIZ DE CALIFICACIÓN'!F$10,IF(AND(H17=4,I17=5),'MATRIZ DE CALIFICACIÓN'!G$10,"")))))</f>
        <v/>
      </c>
      <c r="U17" s="116" t="str">
        <f aca="false">IF(AND(H17=5,I17=1),'MATRIZ DE CALIFICACIÓN'!C$11,IF(AND(H17=5,I17=2),'MATRIZ DE CALIFICACIÓN'!D$11,IF(AND(H17=5,I17=3),'MATRIZ DE CALIFICACIÓN'!E$11,IF(AND(H17=5,I17=4),'MATRIZ DE CALIFICACIÓN'!F$11,IF(AND(H17=5,I17=5),'MATRIZ DE CALIFICACIÓN'!G$11,"")))))</f>
        <v/>
      </c>
      <c r="V17" s="115" t="n">
        <f aca="false">IF(AND(G17="SI"),IF(AND(H17=1),'MATRIZ DE CALIFICACIÓN'!$J$7,IF(AND(H17=2),'MATRIZ DE CALIFICACIÓN'!$J$9,"")))</f>
        <v>0</v>
      </c>
      <c r="W17" s="115" t="n">
        <f aca="false">IF(AND(G17="SI"),IF(AND(H17=3),'MATRIZ DE CALIFICACIÓN'!$J$10,IF(AND(H17=4),'MATRIZ DE CALIFICACIÓN'!$J$12,IF(AND(H17=5),'MATRIZ DE CALIFICACIÓN'!$J$14,""))))</f>
        <v>0</v>
      </c>
      <c r="X17" s="115" t="n">
        <f aca="false">IF(AND(G17="SI"),IF(AND(I17=1),'MATRIZ DE CALIFICACIÓN'!$J$7,IF(AND(I17=2),'MATRIZ DE CALIFICACIÓN'!$J$9,"")))</f>
        <v>0</v>
      </c>
      <c r="Y17" s="115" t="n">
        <f aca="false">IF(AND(G17="SI"),IF(AND(I17=3),'MATRIZ DE CALIFICACIÓN'!$J$10,IF(AND(I17=4),'MATRIZ DE CALIFICACIÓN'!$J$12,IF(AND(I17=5),'MATRIZ DE CALIFICACIÓN'!$J$14,""))))</f>
        <v>0</v>
      </c>
    </row>
    <row r="18" customFormat="false" ht="177.75" hidden="false" customHeight="true" outlineLevel="0" collapsed="false">
      <c r="A18" s="99"/>
      <c r="B18" s="100" t="n">
        <v>3</v>
      </c>
      <c r="C18" s="127" t="s">
        <v>139</v>
      </c>
      <c r="D18" s="102" t="s">
        <v>140</v>
      </c>
      <c r="E18" s="102" t="s">
        <v>141</v>
      </c>
      <c r="F18" s="128" t="s">
        <v>142</v>
      </c>
      <c r="G18" s="118" t="s">
        <v>134</v>
      </c>
      <c r="H18" s="119" t="n">
        <v>1</v>
      </c>
      <c r="I18" s="120" t="n">
        <v>4</v>
      </c>
      <c r="J18" s="121" t="str">
        <f aca="false">CONCATENATE($Q18&amp;$R18&amp;$S18&amp;$T18&amp;$U18)</f>
        <v>4A</v>
      </c>
      <c r="K18" s="122" t="str">
        <f aca="false">VLOOKUP(J18,'ZONA DE RIESGO'!$B$5:$C$23,2,FALSE())</f>
        <v>ALTO</v>
      </c>
      <c r="L18" s="123" t="s">
        <v>135</v>
      </c>
      <c r="M18" s="124" t="s">
        <v>143</v>
      </c>
      <c r="N18" s="102" t="s">
        <v>137</v>
      </c>
      <c r="O18" s="129" t="s">
        <v>129</v>
      </c>
      <c r="P18" s="130" t="s">
        <v>144</v>
      </c>
      <c r="Q18" s="115" t="str">
        <f aca="false">IF(AND(H18=1,I18=1),'MATRIZ DE CALIFICACIÓN'!C$7,IF(AND(H18=1,I18=2),'MATRIZ DE CALIFICACIÓN'!D$7,IF(AND(H18=1,I18=3),'MATRIZ DE CALIFICACIÓN'!E$7,IF(AND(H18=1,I18=4),'MATRIZ DE CALIFICACIÓN'!F$7,IF(AND(H18=1,I18=5),'MATRIZ DE CALIFICACIÓN'!G$7,"")))))</f>
        <v>4A</v>
      </c>
      <c r="R18" s="115" t="str">
        <f aca="false">IF(AND(H18=2,I18=1),'MATRIZ DE CALIFICACIÓN'!C$8,IF(AND(H18=2,I18=2),'MATRIZ DE CALIFICACIÓN'!D$8,IF(AND(H18=2,I18=3),'MATRIZ DE CALIFICACIÓN'!E$8,IF(AND(H18=2,I18=4),'MATRIZ DE CALIFICACIÓN'!F$8,IF(AND(H18=2,I18=5),'MATRIZ DE CALIFICACIÓN'!G$8,"")))))</f>
        <v/>
      </c>
      <c r="S18" s="115" t="str">
        <f aca="false">IF(AND(H18=3,I18=1),'MATRIZ DE CALIFICACIÓN'!C$9,IF(AND(H18=3,I18=2),'MATRIZ DE CALIFICACIÓN'!D$9,IF(AND(H18=3,I18=3),'MATRIZ DE CALIFICACIÓN'!E$9,IF(AND(H18=3,I18=4),'MATRIZ DE CALIFICACIÓN'!F$9,IF(AND(H18=3,I18=5),'MATRIZ DE CALIFICACIÓN'!G$9,"")))))</f>
        <v/>
      </c>
      <c r="T18" s="115" t="str">
        <f aca="false">IF(AND(H18=4,I18=1),'MATRIZ DE CALIFICACIÓN'!C$10,IF(AND(H18=4,I18=2),'MATRIZ DE CALIFICACIÓN'!D$10,IF(AND(H18=4,I18=3),'MATRIZ DE CALIFICACIÓN'!E$10,IF(AND(H18=4,I18=4),'MATRIZ DE CALIFICACIÓN'!F$10,IF(AND(H18=4,I18=5),'MATRIZ DE CALIFICACIÓN'!G$10,"")))))</f>
        <v/>
      </c>
      <c r="U18" s="116" t="str">
        <f aca="false">IF(AND(H18=5,I18=1),'MATRIZ DE CALIFICACIÓN'!C$11,IF(AND(H18=5,I18=2),'MATRIZ DE CALIFICACIÓN'!D$11,IF(AND(H18=5,I18=3),'MATRIZ DE CALIFICACIÓN'!E$11,IF(AND(H18=5,I18=4),'MATRIZ DE CALIFICACIÓN'!F$11,IF(AND(H18=5,I18=5),'MATRIZ DE CALIFICACIÓN'!G$11,"")))))</f>
        <v/>
      </c>
      <c r="V18" s="115" t="n">
        <f aca="false">IF(AND(G18="SI"),IF(AND(H18=1),'MATRIZ DE CALIFICACIÓN'!$J$7,IF(AND(H18=2),'MATRIZ DE CALIFICACIÓN'!$J$9,"")))</f>
        <v>0</v>
      </c>
      <c r="W18" s="115" t="n">
        <f aca="false">IF(AND(G18="SI"),IF(AND(H18=3),'MATRIZ DE CALIFICACIÓN'!$J$10,IF(AND(H18=4),'MATRIZ DE CALIFICACIÓN'!$J$12,IF(AND(H18=5),'MATRIZ DE CALIFICACIÓN'!$J$14,""))))</f>
        <v>0</v>
      </c>
      <c r="X18" s="115" t="n">
        <f aca="false">IF(AND(G18="SI"),IF(AND(I18=1),'MATRIZ DE CALIFICACIÓN'!$J$7,IF(AND(I18=2),'MATRIZ DE CALIFICACIÓN'!$J$9,"")))</f>
        <v>0</v>
      </c>
      <c r="Y18" s="115" t="n">
        <f aca="false">IF(AND(G18="SI"),IF(AND(I18=3),'MATRIZ DE CALIFICACIÓN'!$J$10,IF(AND(I18=4),'MATRIZ DE CALIFICACIÓN'!$J$12,IF(AND(I18=5),'MATRIZ DE CALIFICACIÓN'!$J$14,""))))</f>
        <v>0</v>
      </c>
    </row>
    <row r="19" customFormat="false" ht="262.5" hidden="false" customHeight="true" outlineLevel="0" collapsed="false">
      <c r="A19" s="99"/>
      <c r="B19" s="100" t="n">
        <v>4</v>
      </c>
      <c r="C19" s="131" t="s">
        <v>145</v>
      </c>
      <c r="D19" s="117" t="s">
        <v>146</v>
      </c>
      <c r="E19" s="117" t="s">
        <v>147</v>
      </c>
      <c r="F19" s="102" t="s">
        <v>148</v>
      </c>
      <c r="G19" s="118" t="s">
        <v>134</v>
      </c>
      <c r="H19" s="119" t="n">
        <v>2</v>
      </c>
      <c r="I19" s="120" t="n">
        <v>3</v>
      </c>
      <c r="J19" s="121" t="str">
        <f aca="false">CONCATENATE($Q19&amp;$R19&amp;$S19&amp;$T19&amp;$U19)</f>
        <v>6M</v>
      </c>
      <c r="K19" s="122" t="str">
        <f aca="false">VLOOKUP(J19,'ZONA DE RIESGO'!$B$5:$C$23,2,FALSE())</f>
        <v>MODERADO</v>
      </c>
      <c r="L19" s="123" t="s">
        <v>126</v>
      </c>
      <c r="M19" s="124" t="s">
        <v>149</v>
      </c>
      <c r="N19" s="102" t="s">
        <v>137</v>
      </c>
      <c r="O19" s="132" t="s">
        <v>150</v>
      </c>
      <c r="P19" s="130" t="s">
        <v>151</v>
      </c>
      <c r="Q19" s="115" t="str">
        <f aca="false">IF(AND(H19=1,I19=1),'MATRIZ DE CALIFICACIÓN'!C$7,IF(AND(H19=1,I19=2),'MATRIZ DE CALIFICACIÓN'!D$7,IF(AND(H19=1,I19=3),'MATRIZ DE CALIFICACIÓN'!E$7,IF(AND(H19=1,I19=4),'MATRIZ DE CALIFICACIÓN'!F$7,IF(AND(H19=1,I19=5),'MATRIZ DE CALIFICACIÓN'!G$7,"")))))</f>
        <v/>
      </c>
      <c r="R19" s="115" t="str">
        <f aca="false">IF(AND(H19=2,I19=1),'MATRIZ DE CALIFICACIÓN'!C$8,IF(AND(H19=2,I19=2),'MATRIZ DE CALIFICACIÓN'!D$8,IF(AND(H19=2,I19=3),'MATRIZ DE CALIFICACIÓN'!E$8,IF(AND(H19=2,I19=4),'MATRIZ DE CALIFICACIÓN'!F$8,IF(AND(H19=2,I19=5),'MATRIZ DE CALIFICACIÓN'!G$8,"")))))</f>
        <v>6M</v>
      </c>
      <c r="S19" s="115" t="str">
        <f aca="false">IF(AND(H19=3,I19=1),'MATRIZ DE CALIFICACIÓN'!C$9,IF(AND(H19=3,I19=2),'MATRIZ DE CALIFICACIÓN'!D$9,IF(AND(H19=3,I19=3),'MATRIZ DE CALIFICACIÓN'!E$9,IF(AND(H19=3,I19=4),'MATRIZ DE CALIFICACIÓN'!F$9,IF(AND(H19=3,I19=5),'MATRIZ DE CALIFICACIÓN'!G$9,"")))))</f>
        <v/>
      </c>
      <c r="T19" s="115" t="str">
        <f aca="false">IF(AND(H19=4,I19=1),'MATRIZ DE CALIFICACIÓN'!C$10,IF(AND(H19=4,I19=2),'MATRIZ DE CALIFICACIÓN'!D$10,IF(AND(H19=4,I19=3),'MATRIZ DE CALIFICACIÓN'!E$10,IF(AND(H19=4,I19=4),'MATRIZ DE CALIFICACIÓN'!F$10,IF(AND(H19=4,I19=5),'MATRIZ DE CALIFICACIÓN'!G$10,"")))))</f>
        <v/>
      </c>
      <c r="U19" s="116" t="str">
        <f aca="false">IF(AND(H19=5,I19=1),'MATRIZ DE CALIFICACIÓN'!C$11,IF(AND(H19=5,I19=2),'MATRIZ DE CALIFICACIÓN'!D$11,IF(AND(H19=5,I19=3),'MATRIZ DE CALIFICACIÓN'!E$11,IF(AND(H19=5,I19=4),'MATRIZ DE CALIFICACIÓN'!F$11,IF(AND(H19=5,I19=5),'MATRIZ DE CALIFICACIÓN'!G$11,"")))))</f>
        <v/>
      </c>
      <c r="V19" s="115" t="n">
        <f aca="false">IF(AND(G19="SI"),IF(AND(H19=1),'MATRIZ DE CALIFICACIÓN'!$J$7,IF(AND(H19=2),'MATRIZ DE CALIFICACIÓN'!$J$9,"")))</f>
        <v>0</v>
      </c>
      <c r="W19" s="115" t="n">
        <f aca="false">IF(AND(G19="SI"),IF(AND(H19=3),'MATRIZ DE CALIFICACIÓN'!$J$10,IF(AND(H19=4),'MATRIZ DE CALIFICACIÓN'!$J$12,IF(AND(H19=5),'MATRIZ DE CALIFICACIÓN'!$J$14,""))))</f>
        <v>0</v>
      </c>
      <c r="X19" s="115" t="n">
        <f aca="false">IF(AND(G19="SI"),IF(AND(I19=1),'MATRIZ DE CALIFICACIÓN'!$J$7,IF(AND(I19=2),'MATRIZ DE CALIFICACIÓN'!$J$9,"")))</f>
        <v>0</v>
      </c>
      <c r="Y19" s="115" t="n">
        <f aca="false">IF(AND(G19="SI"),IF(AND(I19=3),'MATRIZ DE CALIFICACIÓN'!$J$10,IF(AND(I19=4),'MATRIZ DE CALIFICACIÓN'!$J$12,IF(AND(I19=5),'MATRIZ DE CALIFICACIÓN'!$J$14,""))))</f>
        <v>0</v>
      </c>
    </row>
    <row r="20" customFormat="false" ht="206.25" hidden="false" customHeight="true" outlineLevel="0" collapsed="false">
      <c r="A20" s="99"/>
      <c r="B20" s="100" t="n">
        <v>5</v>
      </c>
      <c r="C20" s="133" t="s">
        <v>152</v>
      </c>
      <c r="D20" s="102" t="s">
        <v>153</v>
      </c>
      <c r="E20" s="102" t="s">
        <v>154</v>
      </c>
      <c r="F20" s="128" t="s">
        <v>155</v>
      </c>
      <c r="G20" s="118" t="s">
        <v>156</v>
      </c>
      <c r="H20" s="119" t="n">
        <v>3</v>
      </c>
      <c r="I20" s="120" t="n">
        <v>3</v>
      </c>
      <c r="J20" s="121" t="str">
        <f aca="false">CONCATENATE($Q20&amp;$R20&amp;$S20&amp;$T20&amp;$U20)</f>
        <v>9A</v>
      </c>
      <c r="K20" s="122" t="str">
        <f aca="false">VLOOKUP(J20,'ZONA DE RIESGO'!$B$5:$C$23,2,FALSE())</f>
        <v>ALTO</v>
      </c>
      <c r="L20" s="123" t="s">
        <v>126</v>
      </c>
      <c r="M20" s="123" t="s">
        <v>157</v>
      </c>
      <c r="N20" s="102" t="s">
        <v>137</v>
      </c>
      <c r="O20" s="129" t="s">
        <v>158</v>
      </c>
      <c r="P20" s="130" t="s">
        <v>159</v>
      </c>
      <c r="Q20" s="115" t="str">
        <f aca="false">IF(AND(H20=1,I20=1),'MATRIZ DE CALIFICACIÓN'!C$7,IF(AND(H20=1,I20=2),'MATRIZ DE CALIFICACIÓN'!D$7,IF(AND(H20=1,I20=3),'MATRIZ DE CALIFICACIÓN'!E$7,IF(AND(H20=1,I20=4),'MATRIZ DE CALIFICACIÓN'!F$7,IF(AND(H20=1,I20=5),'MATRIZ DE CALIFICACIÓN'!G$7,"")))))</f>
        <v/>
      </c>
      <c r="R20" s="115" t="str">
        <f aca="false">IF(AND(H20=2,I20=1),'MATRIZ DE CALIFICACIÓN'!C$8,IF(AND(H20=2,I20=2),'MATRIZ DE CALIFICACIÓN'!D$8,IF(AND(H20=2,I20=3),'MATRIZ DE CALIFICACIÓN'!E$8,IF(AND(H20=2,I20=4),'MATRIZ DE CALIFICACIÓN'!F$8,IF(AND(H20=2,I20=5),'MATRIZ DE CALIFICACIÓN'!G$8,"")))))</f>
        <v/>
      </c>
      <c r="S20" s="115" t="str">
        <f aca="false">IF(AND(H20=3,I20=1),'MATRIZ DE CALIFICACIÓN'!C$9,IF(AND(H20=3,I20=2),'MATRIZ DE CALIFICACIÓN'!D$9,IF(AND(H20=3,I20=3),'MATRIZ DE CALIFICACIÓN'!E$9,IF(AND(H20=3,I20=4),'MATRIZ DE CALIFICACIÓN'!F$9,IF(AND(H20=3,I20=5),'MATRIZ DE CALIFICACIÓN'!G$9,"")))))</f>
        <v>9A</v>
      </c>
      <c r="T20" s="115" t="str">
        <f aca="false">IF(AND(H20=4,I20=1),'MATRIZ DE CALIFICACIÓN'!C$10,IF(AND(H20=4,I20=2),'MATRIZ DE CALIFICACIÓN'!D$10,IF(AND(H20=4,I20=3),'MATRIZ DE CALIFICACIÓN'!E$10,IF(AND(H20=4,I20=4),'MATRIZ DE CALIFICACIÓN'!F$10,IF(AND(H20=4,I20=5),'MATRIZ DE CALIFICACIÓN'!G$10,"")))))</f>
        <v/>
      </c>
      <c r="U20" s="116" t="str">
        <f aca="false">IF(AND(H20=5,I20=1),'MATRIZ DE CALIFICACIÓN'!C$11,IF(AND(H20=5,I20=2),'MATRIZ DE CALIFICACIÓN'!D$11,IF(AND(H20=5,I20=3),'MATRIZ DE CALIFICACIÓN'!E$11,IF(AND(H20=5,I20=4),'MATRIZ DE CALIFICACIÓN'!F$11,IF(AND(H20=5,I20=5),'MATRIZ DE CALIFICACIÓN'!G$11,"")))))</f>
        <v/>
      </c>
      <c r="V20" s="115" t="n">
        <f aca="false">IF(AND(G20="SI"),IF(AND(H20=1),'MATRIZ DE CALIFICACIÓN'!$J$7,IF(AND(H20=2),'MATRIZ DE CALIFICACIÓN'!$J$9,"")))</f>
        <v>0</v>
      </c>
      <c r="W20" s="115" t="n">
        <f aca="false">IF(AND(G20="SI"),IF(AND(H20=3),'MATRIZ DE CALIFICACIÓN'!$J$10,IF(AND(H20=4),'MATRIZ DE CALIFICACIÓN'!$J$12,IF(AND(H20=5),'MATRIZ DE CALIFICACIÓN'!$J$14,""))))</f>
        <v>0</v>
      </c>
      <c r="X20" s="115" t="n">
        <f aca="false">IF(AND(G20="SI"),IF(AND(I20=1),'MATRIZ DE CALIFICACIÓN'!$J$7,IF(AND(I20=2),'MATRIZ DE CALIFICACIÓN'!$J$9,"")))</f>
        <v>0</v>
      </c>
      <c r="Y20" s="115" t="n">
        <f aca="false">IF(AND(G20="SI"),IF(AND(I20=3),'MATRIZ DE CALIFICACIÓN'!$J$10,IF(AND(I20=4),'MATRIZ DE CALIFICACIÓN'!$J$12,IF(AND(I20=5),'MATRIZ DE CALIFICACIÓN'!$J$14,""))))</f>
        <v>0</v>
      </c>
    </row>
    <row r="21" customFormat="false" ht="28.5" hidden="false" customHeight="true" outlineLevel="0" collapsed="false">
      <c r="A21" s="73" t="s">
        <v>160</v>
      </c>
      <c r="C21" s="134" t="s">
        <v>161</v>
      </c>
      <c r="D21" s="135" t="s">
        <v>34</v>
      </c>
      <c r="E21" s="136" t="s">
        <v>50</v>
      </c>
      <c r="F21" s="137" t="s">
        <v>67</v>
      </c>
      <c r="G21" s="73"/>
      <c r="H21" s="138"/>
      <c r="Q21" s="139"/>
      <c r="R21" s="140"/>
      <c r="S21" s="140"/>
      <c r="T21" s="140"/>
      <c r="U21" s="140"/>
    </row>
    <row r="22" customFormat="false" ht="35.25" hidden="false" customHeight="true" outlineLevel="0" collapsed="false">
      <c r="A22" s="73"/>
      <c r="C22" s="134"/>
      <c r="D22" s="141" t="s">
        <v>35</v>
      </c>
      <c r="E22" s="142" t="s">
        <v>162</v>
      </c>
      <c r="F22" s="143" t="s">
        <v>43</v>
      </c>
      <c r="G22" s="144"/>
      <c r="Q22" s="139"/>
      <c r="R22" s="140"/>
      <c r="S22" s="140"/>
      <c r="T22" s="140"/>
      <c r="U22" s="140"/>
    </row>
    <row r="23" customFormat="false" ht="14.25" hidden="false" customHeight="false" outlineLevel="0" collapsed="false">
      <c r="A23" s="73"/>
      <c r="C23" s="145"/>
      <c r="D23" s="146"/>
      <c r="E23" s="146"/>
      <c r="F23" s="146"/>
      <c r="G23" s="146"/>
      <c r="Q23" s="139"/>
      <c r="R23" s="140"/>
      <c r="S23" s="140"/>
      <c r="T23" s="140"/>
      <c r="U23" s="140"/>
    </row>
    <row r="24" customFormat="false" ht="14.25" hidden="false" customHeight="false" outlineLevel="0" collapsed="false">
      <c r="A24" s="73"/>
      <c r="C24" s="147" t="s">
        <v>163</v>
      </c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Q24" s="139"/>
      <c r="R24" s="140"/>
      <c r="S24" s="140"/>
      <c r="T24" s="140"/>
      <c r="U24" s="140"/>
    </row>
    <row r="25" customFormat="false" ht="14.25" hidden="false" customHeight="false" outlineLevel="0" collapsed="false">
      <c r="A25" s="73"/>
      <c r="C25" s="145"/>
      <c r="D25" s="146"/>
      <c r="E25" s="146"/>
      <c r="F25" s="146"/>
      <c r="G25" s="146"/>
      <c r="Q25" s="139"/>
      <c r="R25" s="140"/>
      <c r="S25" s="140"/>
      <c r="T25" s="140"/>
      <c r="U25" s="140"/>
    </row>
    <row r="26" customFormat="false" ht="15" hidden="false" customHeight="false" outlineLevel="0" collapsed="false">
      <c r="A26" s="148"/>
      <c r="Q26" s="139"/>
      <c r="R26" s="140"/>
      <c r="S26" s="140"/>
      <c r="T26" s="140"/>
      <c r="U26" s="140"/>
    </row>
    <row r="27" customFormat="false" ht="14.25" hidden="false" customHeight="false" outlineLevel="0" collapsed="false">
      <c r="Q27" s="139"/>
      <c r="R27" s="140"/>
      <c r="S27" s="139"/>
      <c r="T27" s="140"/>
      <c r="U27" s="140"/>
    </row>
    <row r="28" customFormat="false" ht="14.25" hidden="false" customHeight="false" outlineLevel="0" collapsed="false">
      <c r="Q28" s="139"/>
      <c r="R28" s="139"/>
      <c r="S28" s="139"/>
      <c r="T28" s="139"/>
      <c r="U28" s="81"/>
    </row>
    <row r="29" customFormat="false" ht="14.25" hidden="false" customHeight="false" outlineLevel="0" collapsed="false">
      <c r="Q29" s="139"/>
      <c r="R29" s="139"/>
      <c r="S29" s="139"/>
      <c r="T29" s="139"/>
      <c r="U29" s="81"/>
    </row>
    <row r="30" customFormat="false" ht="14.25" hidden="false" customHeight="false" outlineLevel="0" collapsed="false">
      <c r="Q30" s="139"/>
      <c r="R30" s="139"/>
      <c r="S30" s="139"/>
      <c r="T30" s="139"/>
      <c r="U30" s="81"/>
    </row>
    <row r="31" customFormat="false" ht="14.25" hidden="false" customHeight="false" outlineLevel="0" collapsed="false">
      <c r="Q31" s="139"/>
      <c r="R31" s="140"/>
      <c r="S31" s="139"/>
      <c r="T31" s="139"/>
      <c r="U31" s="81"/>
    </row>
  </sheetData>
  <mergeCells count="32">
    <mergeCell ref="A2:D9"/>
    <mergeCell ref="E2:N9"/>
    <mergeCell ref="O2:O3"/>
    <mergeCell ref="P2:P3"/>
    <mergeCell ref="O4:O5"/>
    <mergeCell ref="P4:P5"/>
    <mergeCell ref="O6:O7"/>
    <mergeCell ref="P6:P7"/>
    <mergeCell ref="O8:O9"/>
    <mergeCell ref="P8:P9"/>
    <mergeCell ref="O10:O11"/>
    <mergeCell ref="C11:D11"/>
    <mergeCell ref="A13:A15"/>
    <mergeCell ref="B13:G13"/>
    <mergeCell ref="H13:K13"/>
    <mergeCell ref="L13:P13"/>
    <mergeCell ref="B14:B15"/>
    <mergeCell ref="C14:C15"/>
    <mergeCell ref="D14:D15"/>
    <mergeCell ref="E14:E15"/>
    <mergeCell ref="F14:F15"/>
    <mergeCell ref="G14:G15"/>
    <mergeCell ref="H14:J14"/>
    <mergeCell ref="K14:K15"/>
    <mergeCell ref="L14:L15"/>
    <mergeCell ref="M14:M15"/>
    <mergeCell ref="N14:N15"/>
    <mergeCell ref="O14:O15"/>
    <mergeCell ref="P14:P15"/>
    <mergeCell ref="A16:A20"/>
    <mergeCell ref="C21:C22"/>
    <mergeCell ref="C24:O24"/>
  </mergeCells>
  <conditionalFormatting sqref="J16:J17 K17 J19:K20">
    <cfRule type="cellIs" priority="2" operator="equal" aboveAverage="0" equalAverage="0" bottom="0" percent="0" rank="0" text="" dxfId="0">
      <formula>"Riesgo Aceptable"</formula>
    </cfRule>
    <cfRule type="cellIs" priority="3" operator="equal" aboveAverage="0" equalAverage="0" bottom="0" percent="0" rank="0" text="" dxfId="1">
      <formula>"Riesgo Tolerable"</formula>
    </cfRule>
    <cfRule type="cellIs" priority="4" operator="equal" aboveAverage="0" equalAverage="0" bottom="0" percent="0" rank="0" text="" dxfId="2">
      <formula>"Riesgo Moderado"</formula>
    </cfRule>
  </conditionalFormatting>
  <conditionalFormatting sqref="K16:K17 K19:K20">
    <cfRule type="expression" priority="5" aboveAverage="0" equalAverage="0" bottom="0" percent="0" rank="0" text="" dxfId="3">
      <formula>NOT(ISERROR(SEARCH("BAJO",K16)))</formula>
    </cfRule>
  </conditionalFormatting>
  <conditionalFormatting sqref="K16:K17 K19:K20">
    <cfRule type="expression" priority="6" aboveAverage="0" equalAverage="0" bottom="0" percent="0" rank="0" text="" dxfId="4">
      <formula>NOT(ISERROR(SEARCH("ALTO",K16)))</formula>
    </cfRule>
    <cfRule type="expression" priority="7" aboveAverage="0" equalAverage="0" bottom="0" percent="0" rank="0" text="" dxfId="5">
      <formula>NOT(ISERROR(SEARCH("EXTREMO",K16)))</formula>
    </cfRule>
    <cfRule type="expression" priority="8" aboveAverage="0" equalAverage="0" bottom="0" percent="0" rank="0" text="" dxfId="6">
      <formula>NOT(ISERROR(SEARCH("MODERADO",K16)))</formula>
    </cfRule>
  </conditionalFormatting>
  <conditionalFormatting sqref="H16">
    <cfRule type="expression" priority="9" aboveAverage="0" equalAverage="0" bottom="0" percent="0" rank="0" text="" dxfId="7">
      <formula>$W16</formula>
    </cfRule>
    <cfRule type="expression" priority="10" aboveAverage="0" equalAverage="0" bottom="0" percent="0" rank="0" text="" dxfId="8">
      <formula>$V16</formula>
    </cfRule>
  </conditionalFormatting>
  <conditionalFormatting sqref="H17">
    <cfRule type="expression" priority="11" aboveAverage="0" equalAverage="0" bottom="0" percent="0" rank="0" text="" dxfId="9">
      <formula>$W17</formula>
    </cfRule>
    <cfRule type="expression" priority="12" aboveAverage="0" equalAverage="0" bottom="0" percent="0" rank="0" text="" dxfId="10">
      <formula>$V17</formula>
    </cfRule>
  </conditionalFormatting>
  <conditionalFormatting sqref="H19">
    <cfRule type="expression" priority="13" aboveAverage="0" equalAverage="0" bottom="0" percent="0" rank="0" text="" dxfId="11">
      <formula>$W19</formula>
    </cfRule>
    <cfRule type="expression" priority="14" aboveAverage="0" equalAverage="0" bottom="0" percent="0" rank="0" text="" dxfId="12">
      <formula>$V19</formula>
    </cfRule>
  </conditionalFormatting>
  <conditionalFormatting sqref="H20">
    <cfRule type="expression" priority="15" aboveAverage="0" equalAverage="0" bottom="0" percent="0" rank="0" text="" dxfId="13">
      <formula>$W20</formula>
    </cfRule>
    <cfRule type="expression" priority="16" aboveAverage="0" equalAverage="0" bottom="0" percent="0" rank="0" text="" dxfId="14">
      <formula>$V20</formula>
    </cfRule>
  </conditionalFormatting>
  <conditionalFormatting sqref="I16">
    <cfRule type="expression" priority="17" aboveAverage="0" equalAverage="0" bottom="0" percent="0" rank="0" text="" dxfId="15">
      <formula>$Y16</formula>
    </cfRule>
    <cfRule type="expression" priority="18" aboveAverage="0" equalAverage="0" bottom="0" percent="0" rank="0" text="" dxfId="16">
      <formula>$X16</formula>
    </cfRule>
  </conditionalFormatting>
  <conditionalFormatting sqref="I17">
    <cfRule type="expression" priority="19" aboveAverage="0" equalAverage="0" bottom="0" percent="0" rank="0" text="" dxfId="17">
      <formula>$Y17</formula>
    </cfRule>
    <cfRule type="expression" priority="20" aboveAverage="0" equalAverage="0" bottom="0" percent="0" rank="0" text="" dxfId="18">
      <formula>$X17</formula>
    </cfRule>
  </conditionalFormatting>
  <conditionalFormatting sqref="I19">
    <cfRule type="expression" priority="21" aboveAverage="0" equalAverage="0" bottom="0" percent="0" rank="0" text="" dxfId="19">
      <formula>$Y19</formula>
    </cfRule>
    <cfRule type="expression" priority="22" aboveAverage="0" equalAverage="0" bottom="0" percent="0" rank="0" text="" dxfId="20">
      <formula>$X19</formula>
    </cfRule>
  </conditionalFormatting>
  <conditionalFormatting sqref="I20">
    <cfRule type="expression" priority="23" aboveAverage="0" equalAverage="0" bottom="0" percent="0" rank="0" text="" dxfId="21">
      <formula>$Y20</formula>
    </cfRule>
    <cfRule type="expression" priority="24" aboveAverage="0" equalAverage="0" bottom="0" percent="0" rank="0" text="" dxfId="22">
      <formula>$X20</formula>
    </cfRule>
  </conditionalFormatting>
  <conditionalFormatting sqref="J18:K18">
    <cfRule type="cellIs" priority="25" operator="equal" aboveAverage="0" equalAverage="0" bottom="0" percent="0" rank="0" text="" dxfId="23">
      <formula>"Riesgo Aceptable"</formula>
    </cfRule>
    <cfRule type="cellIs" priority="26" operator="equal" aboveAverage="0" equalAverage="0" bottom="0" percent="0" rank="0" text="" dxfId="24">
      <formula>"Riesgo Tolerable"</formula>
    </cfRule>
    <cfRule type="cellIs" priority="27" operator="equal" aboveAverage="0" equalAverage="0" bottom="0" percent="0" rank="0" text="" dxfId="25">
      <formula>"Riesgo Moderado"</formula>
    </cfRule>
  </conditionalFormatting>
  <conditionalFormatting sqref="K18">
    <cfRule type="expression" priority="28" aboveAverage="0" equalAverage="0" bottom="0" percent="0" rank="0" text="" dxfId="26">
      <formula>NOT(ISERROR(SEARCH("BAJO",K18)))</formula>
    </cfRule>
  </conditionalFormatting>
  <conditionalFormatting sqref="K18">
    <cfRule type="expression" priority="29" aboveAverage="0" equalAverage="0" bottom="0" percent="0" rank="0" text="" dxfId="27">
      <formula>NOT(ISERROR(SEARCH("ALTO",K18)))</formula>
    </cfRule>
    <cfRule type="expression" priority="30" aboveAverage="0" equalAverage="0" bottom="0" percent="0" rank="0" text="" dxfId="28">
      <formula>NOT(ISERROR(SEARCH("EXTREMO",K18)))</formula>
    </cfRule>
    <cfRule type="expression" priority="31" aboveAverage="0" equalAverage="0" bottom="0" percent="0" rank="0" text="" dxfId="29">
      <formula>NOT(ISERROR(SEARCH("MODERADO",K18)))</formula>
    </cfRule>
  </conditionalFormatting>
  <conditionalFormatting sqref="H18">
    <cfRule type="expression" priority="32" aboveAverage="0" equalAverage="0" bottom="0" percent="0" rank="0" text="" dxfId="30">
      <formula>$W18</formula>
    </cfRule>
    <cfRule type="expression" priority="33" aboveAverage="0" equalAverage="0" bottom="0" percent="0" rank="0" text="" dxfId="31">
      <formula>$V18</formula>
    </cfRule>
  </conditionalFormatting>
  <conditionalFormatting sqref="I18">
    <cfRule type="expression" priority="34" aboveAverage="0" equalAverage="0" bottom="0" percent="0" rank="0" text="" dxfId="32">
      <formula>$Y18</formula>
    </cfRule>
    <cfRule type="expression" priority="35" aboveAverage="0" equalAverage="0" bottom="0" percent="0" rank="0" text="" dxfId="33">
      <formula>$X18</formula>
    </cfRule>
  </conditionalFormatting>
  <dataValidations count="1">
    <dataValidation allowBlank="true" error="Está alterando las fórmulas automáticas del libro, por favor no lo haga pues dañará la configuración.&#10;Oprima &quot;CANCELAR&quot;" errorStyle="stop" errorTitle="DAÑO EN CONFIGURACIÓN" operator="between" showDropDown="false" showErrorMessage="true" showInputMessage="false" sqref="J16:K20 Q16:Y20" type="custom">
      <formula1>""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315277777777778"/>
  <pageSetup paperSize="5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: Probabilidad
Po:Posible
CAS:Casi Seguro&amp;C&amp;9I: Impacto
INA: Inaceptable
INT: Intolerable&amp;R&amp;9C:Calific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21:47:19Z</dcterms:created>
  <dc:creator>Luis Carlos Rangel Jaimes</dc:creator>
  <dc:description/>
  <dc:language>en-US</dc:language>
  <cp:lastModifiedBy>Jose Ludwing Oviedo Parra</cp:lastModifiedBy>
  <cp:lastPrinted>2015-08-25T19:57:16Z</cp:lastPrinted>
  <dcterms:modified xsi:type="dcterms:W3CDTF">2020-10-26T22:09:37Z</dcterms:modified>
  <cp:revision>0</cp:revision>
  <dc:subject/>
  <dc:title/>
</cp:coreProperties>
</file>