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1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1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23/07/2018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ADMINISTRACION INSTITUCIONAL -DIRECCION DE CONTRATACION BIENES Y SERVICIOS </t>
  </si>
  <si>
    <t xml:space="preserve">Demora en la consolidación y actualización del Plan Anual de Adquisiciones.</t>
  </si>
  <si>
    <t xml:space="preserve">1. Falta de Planificación.             2. No recepción de las solicitudes en el tiempo  establecido .                                   3. Pérdida de las  solicitudes. </t>
  </si>
  <si>
    <t xml:space="preserve">1.Demora en en la ejecución de los procesos contractuales                   2.Investigaciones Disciplinarias.                                  3. No cumplimieto a las necesidades de Contratación.                            4. Incrementos en los costos operativos en el Plan Anual de Adquición.   </t>
  </si>
  <si>
    <t xml:space="preserve">1. Procedimiento Documentado.             2. Consolidación de la información.                                   3. Solicitud por parte de la Direcciòn de Contrataciòn Bienes y Servicios  y envio de necesidades por parte de las Oficinas Gestoras.</t>
  </si>
  <si>
    <t xml:space="preserve">No</t>
  </si>
  <si>
    <t xml:space="preserve"> Reducir, evitar, compartir  o transferir  el riesgo </t>
  </si>
  <si>
    <t xml:space="preserve">Aplicar  el manual de contratación de la entidad  y guías expedidas por la Agencia Nacional de Contratación Pública -Colombia Compra Eficiente.</t>
  </si>
  <si>
    <t xml:space="preserve">Director de contratación de Bienes y Servicios, Oficinas Gestoras</t>
  </si>
  <si>
    <t xml:space="preserve">Anual </t>
  </si>
  <si>
    <t xml:space="preserve">Plan Anual de Adquisición  consolidado, enviado, actualizado y publicado.</t>
  </si>
  <si>
    <t xml:space="preserve">Indebida supervisión voluntaria o involuntaria a la ejecución de contratos.</t>
  </si>
  <si>
    <t xml:space="preserve">1,Desconocimiento del manual de supervisión.             2. Falta de capacitación, competencia y experiencia para supervisar.                        3. Favorecimientos personales,                               4. Exceso en la cantidad de proyectos y contratos a supervisar.                                 5. Manual de supervisión  desactualizado en la normatividad legal vigente.</t>
  </si>
  <si>
    <t xml:space="preserve">1.Investigaciones disciplinarias, penales y fiscales.                                      2. Incumplimiento en las obligaciones contratactuales.                                 3. Quejas.                                    4. Reprocesos.                                 5. Mala imagen Institucional. </t>
  </si>
  <si>
    <t xml:space="preserve">1.Manual de supervisión e interventoria.                                      2. Informe del contratista.                       3. Informe de supervisión .                                    4. Acta de liquidación                  5. Capacitaciones a supervisores  </t>
  </si>
  <si>
    <t xml:space="preserve">Si</t>
  </si>
  <si>
    <t xml:space="preserve">Solicitar a la oficina Juridica y a la  Dirección de Talento Humano, la socialización de las respónsabilidades estipuladas en el Manual de Supervisión e interventoria y la normatividad vigente. </t>
  </si>
  <si>
    <t xml:space="preserve">Supervisores de contratos.</t>
  </si>
  <si>
    <t xml:space="preserve">Semestral </t>
  </si>
  <si>
    <t xml:space="preserve">Número de funcionarios publicos capacitados en competencias para la labor de supervición / Total de funcionarios con supervisiones.</t>
  </si>
  <si>
    <t xml:space="preserve">Deficiencias en el análisis de la idoneidad de los contratistas de acuerdo a las necesidades de la entidad. </t>
  </si>
  <si>
    <t xml:space="preserve">No se tiene en cuenta el perfil y la experiencia del contratado, para la Secretaría u Oficina  que se asigna. </t>
  </si>
  <si>
    <t xml:space="preserve">1.Incovenientes en el Cumplimiento de las obligaciones del contrato.                                      2. Personal ausente.             3. Incovenientes para el Supervisor.                               4. Investigaciones fiscales, penales y Disciplinaria.       5. Deficiencia en la prestación del servicio de la entidad</t>
  </si>
  <si>
    <t xml:space="preserve">1. Análisis de perfil acorde con las necesidades de la Secretaría u Oficina </t>
  </si>
  <si>
    <t xml:space="preserve">Reducir, Evitar, Comparir o transferir el riesgo.</t>
  </si>
  <si>
    <t xml:space="preserve">Análisis de las necesidades requeridas por la Secretaría y/u Oficinas acordes con la experiencia y competencia del personal a contratar. </t>
  </si>
  <si>
    <t xml:space="preserve">
Numero de secretarìas con CSP acorde a las necesidades solicitadas / Nùmero total de Secretarías </t>
  </si>
  <si>
    <t xml:space="preserve">z</t>
  </si>
  <si>
    <t xml:space="preserve">CONVENCIONES PARA RIESGOS DE CORRUPCIÓN</t>
  </si>
  <si>
    <t xml:space="preserve">INACEPTAB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11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6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2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30" zoomScalePageLayoutView="100" workbookViewId="0">
      <selection pane="topLeft" activeCell="C11" activeCellId="0" sqref="C11:D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2" width="26.37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9" t="s">
        <v>113</v>
      </c>
      <c r="N14" s="89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9"/>
      <c r="N15" s="89"/>
      <c r="O15" s="90"/>
      <c r="P15" s="93"/>
      <c r="Q15" s="95"/>
      <c r="R15" s="95"/>
      <c r="S15" s="95"/>
      <c r="T15" s="95"/>
      <c r="U15" s="96"/>
      <c r="V15" s="87"/>
      <c r="W15" s="87"/>
      <c r="X15" s="87"/>
    </row>
    <row r="16" customFormat="false" ht="190.5" hidden="false" customHeight="true" outlineLevel="0" collapsed="false">
      <c r="A16" s="99" t="s">
        <v>120</v>
      </c>
      <c r="B16" s="100" t="n">
        <v>1</v>
      </c>
      <c r="C16" s="101" t="s">
        <v>121</v>
      </c>
      <c r="D16" s="101" t="s">
        <v>122</v>
      </c>
      <c r="E16" s="101" t="s">
        <v>123</v>
      </c>
      <c r="F16" s="101" t="s">
        <v>124</v>
      </c>
      <c r="G16" s="102" t="s">
        <v>125</v>
      </c>
      <c r="H16" s="103" t="n">
        <v>4</v>
      </c>
      <c r="I16" s="104" t="n">
        <v>2</v>
      </c>
      <c r="J16" s="105" t="str">
        <f aca="false">CONCATENATE($Q16&amp;$R16&amp;$S16&amp;$T16&amp;$U16)</f>
        <v>8A</v>
      </c>
      <c r="K16" s="106" t="str">
        <f aca="false">VLOOKUP(J16,'ZONA DE RIESGO'!$B$5:$C$23,2,FALSE())</f>
        <v>ALTO</v>
      </c>
      <c r="L16" s="107" t="s">
        <v>126</v>
      </c>
      <c r="M16" s="108" t="s">
        <v>127</v>
      </c>
      <c r="N16" s="109" t="s">
        <v>128</v>
      </c>
      <c r="O16" s="110" t="s">
        <v>129</v>
      </c>
      <c r="P16" s="111" t="s">
        <v>130</v>
      </c>
      <c r="Q16" s="112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2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2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2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8A</v>
      </c>
      <c r="U16" s="113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2" t="n">
        <f aca="false">IF(AND(G16="SI"),IF(AND(H16=1),'MATRIZ DE CALIFICACIÓN'!$J$7,IF(AND(H16=2),'MATRIZ DE CALIFICACIÓN'!$J$9,"")))</f>
        <v>0</v>
      </c>
      <c r="W16" s="112" t="n">
        <f aca="false">IF(AND(G16="SI"),IF(AND(H16=3),'MATRIZ DE CALIFICACIÓN'!$J$10,IF(AND(H16=4),'MATRIZ DE CALIFICACIÓN'!$J$12,IF(AND(H16=5),'MATRIZ DE CALIFICACIÓN'!$J$14,""))))</f>
        <v>0</v>
      </c>
      <c r="X16" s="112" t="n">
        <f aca="false">IF(AND(G16="SI"),IF(AND(I16=1),'MATRIZ DE CALIFICACIÓN'!$J$7,IF(AND(I16=2),'MATRIZ DE CALIFICACIÓN'!$J$9,"")))</f>
        <v>0</v>
      </c>
      <c r="Y16" s="112" t="n">
        <f aca="false">IF(AND(G16="SI"),IF(AND(I16=3),'MATRIZ DE CALIFICACIÓN'!$J$10,IF(AND(I16=4),'MATRIZ DE CALIFICACIÓN'!$J$12,IF(AND(I16=5),'MATRIZ DE CALIFICACIÓN'!$J$14,""))))</f>
        <v>0</v>
      </c>
    </row>
    <row r="17" customFormat="false" ht="202.5" hidden="false" customHeight="true" outlineLevel="0" collapsed="false">
      <c r="A17" s="99"/>
      <c r="B17" s="114" t="n">
        <v>2</v>
      </c>
      <c r="C17" s="115" t="s">
        <v>131</v>
      </c>
      <c r="D17" s="116" t="s">
        <v>132</v>
      </c>
      <c r="E17" s="101" t="s">
        <v>133</v>
      </c>
      <c r="F17" s="101" t="s">
        <v>134</v>
      </c>
      <c r="G17" s="117" t="s">
        <v>135</v>
      </c>
      <c r="H17" s="118" t="n">
        <v>3</v>
      </c>
      <c r="I17" s="119" t="n">
        <v>3</v>
      </c>
      <c r="J17" s="120" t="str">
        <f aca="false">CONCATENATE($Q17&amp;$R17&amp;$S17&amp;$T17&amp;$U17)</f>
        <v>9A</v>
      </c>
      <c r="K17" s="121" t="str">
        <f aca="false">VLOOKUP(J17,'ZONA DE RIESGO'!$B$5:$C$23,2,FALSE())</f>
        <v>ALTO</v>
      </c>
      <c r="L17" s="107" t="s">
        <v>126</v>
      </c>
      <c r="M17" s="122" t="s">
        <v>136</v>
      </c>
      <c r="N17" s="109" t="s">
        <v>137</v>
      </c>
      <c r="O17" s="119" t="s">
        <v>138</v>
      </c>
      <c r="P17" s="123" t="s">
        <v>139</v>
      </c>
      <c r="Q17" s="112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2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2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12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3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2" t="str">
        <f aca="false">IF(AND(G17="SI"),IF(AND(H17=1),'MATRIZ DE CALIFICACIÓN'!$J$7,IF(AND(H17=2),'MATRIZ DE CALIFICACIÓN'!$J$9,"")))</f>
        <v/>
      </c>
      <c r="W17" s="112" t="n">
        <f aca="false">IF(AND(G17="SI"),IF(AND(H17=3),'MATRIZ DE CALIFICACIÓN'!$J$10,IF(AND(H17=4),'MATRIZ DE CALIFICACIÓN'!$J$12,IF(AND(H17=5),'MATRIZ DE CALIFICACIÓN'!$J$14,""))))</f>
        <v>3</v>
      </c>
      <c r="X17" s="112" t="str">
        <f aca="false">IF(AND(G17="SI"),IF(AND(I17=1),'MATRIZ DE CALIFICACIÓN'!$J$7,IF(AND(I17=2),'MATRIZ DE CALIFICACIÓN'!$J$9,"")))</f>
        <v/>
      </c>
      <c r="Y17" s="112" t="n">
        <f aca="false">IF(AND(G17="SI"),IF(AND(I17=3),'MATRIZ DE CALIFICACIÓN'!$J$10,IF(AND(I17=4),'MATRIZ DE CALIFICACIÓN'!$J$12,IF(AND(I17=5),'MATRIZ DE CALIFICACIÓN'!$J$14,""))))</f>
        <v>3</v>
      </c>
    </row>
    <row r="18" customFormat="false" ht="177.75" hidden="false" customHeight="true" outlineLevel="0" collapsed="false">
      <c r="A18" s="99"/>
      <c r="B18" s="114" t="n">
        <v>3</v>
      </c>
      <c r="C18" s="115" t="s">
        <v>140</v>
      </c>
      <c r="D18" s="115" t="s">
        <v>141</v>
      </c>
      <c r="E18" s="101" t="s">
        <v>142</v>
      </c>
      <c r="F18" s="124" t="s">
        <v>143</v>
      </c>
      <c r="G18" s="117" t="s">
        <v>125</v>
      </c>
      <c r="H18" s="118" t="n">
        <v>3</v>
      </c>
      <c r="I18" s="119" t="n">
        <v>3</v>
      </c>
      <c r="J18" s="120" t="str">
        <f aca="false">CONCATENATE($Q18&amp;$R18&amp;$S18&amp;$T18&amp;$U18)</f>
        <v>9A</v>
      </c>
      <c r="K18" s="121" t="str">
        <f aca="false">VLOOKUP(J18,'ZONA DE RIESGO'!$B$5:$C$23,2,FALSE())</f>
        <v>ALTO</v>
      </c>
      <c r="L18" s="125" t="s">
        <v>144</v>
      </c>
      <c r="M18" s="126" t="s">
        <v>145</v>
      </c>
      <c r="N18" s="109" t="s">
        <v>128</v>
      </c>
      <c r="O18" s="127" t="s">
        <v>138</v>
      </c>
      <c r="P18" s="128" t="s">
        <v>146</v>
      </c>
      <c r="Q18" s="112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12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2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9A</v>
      </c>
      <c r="T18" s="112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3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2" t="n">
        <f aca="false">IF(AND(G18="SI"),IF(AND(H18=1),'MATRIZ DE CALIFICACIÓN'!$J$7,IF(AND(H18=2),'MATRIZ DE CALIFICACIÓN'!$J$9,"")))</f>
        <v>0</v>
      </c>
      <c r="W18" s="112" t="n">
        <f aca="false">IF(AND(G18="SI"),IF(AND(H18=3),'MATRIZ DE CALIFICACIÓN'!$J$10,IF(AND(H18=4),'MATRIZ DE CALIFICACIÓN'!$J$12,IF(AND(H18=5),'MATRIZ DE CALIFICACIÓN'!$J$14,""))))</f>
        <v>0</v>
      </c>
      <c r="X18" s="112" t="n">
        <f aca="false">IF(AND(G18="SI"),IF(AND(I18=1),'MATRIZ DE CALIFICACIÓN'!$J$7,IF(AND(I18=2),'MATRIZ DE CALIFICACIÓN'!$J$9,"")))</f>
        <v>0</v>
      </c>
      <c r="Y18" s="112" t="n">
        <f aca="false">IF(AND(G18="SI"),IF(AND(I18=3),'MATRIZ DE CALIFICACIÓN'!$J$10,IF(AND(I18=4),'MATRIZ DE CALIFICACIÓN'!$J$12,IF(AND(I18=5),'MATRIZ DE CALIFICACIÓN'!$J$14,""))))</f>
        <v>0</v>
      </c>
    </row>
    <row r="19" customFormat="false" ht="38.25" hidden="false" customHeight="true" outlineLevel="0" collapsed="false">
      <c r="A19" s="129"/>
      <c r="B19" s="72" t="s">
        <v>147</v>
      </c>
      <c r="C19" s="130" t="s">
        <v>148</v>
      </c>
      <c r="D19" s="131" t="s">
        <v>34</v>
      </c>
      <c r="E19" s="132" t="s">
        <v>50</v>
      </c>
      <c r="F19" s="133" t="s">
        <v>67</v>
      </c>
      <c r="G19" s="73"/>
      <c r="H19" s="134"/>
      <c r="Q19" s="112" t="e">
        <f aca="false">IF(AND(#REF!=1,#REF!=1),'MATRIZ DE CALIFICACIÓN'!C$7,IF(AND(#REF!=1,#REF!=2),'MATRIZ DE CALIFICACIÓN'!D$7,IF(AND(#REF!=1,#REF!=3),'MATRIZ DE CALIFICACIÓN'!E$7,IF(AND(#REF!=1,#REF!=4),'MATRIZ DE CALIFICACIÓN'!F$7,IF(AND(#REF!=1,#REF!=5),'MATRIZ DE CALIFICACIÓN'!G$7,"")))))</f>
        <v>#REF!</v>
      </c>
      <c r="R19" s="112" t="e">
        <f aca="false">IF(AND(#REF!=2,#REF!=1),'MATRIZ DE CALIFICACIÓN'!C$8,IF(AND(#REF!=2,#REF!=2),'MATRIZ DE CALIFICACIÓN'!D$8,IF(AND(#REF!=2,#REF!=3),'MATRIZ DE CALIFICACIÓN'!E$8,IF(AND(#REF!=2,#REF!=4),'MATRIZ DE CALIFICACIÓN'!F$8,IF(AND(#REF!=2,#REF!=5),'MATRIZ DE CALIFICACIÓN'!G$8,"")))))</f>
        <v>#REF!</v>
      </c>
      <c r="S19" s="112" t="e">
        <f aca="false">IF(AND(#REF!=3,#REF!=1),'MATRIZ DE CALIFICACIÓN'!C$9,IF(AND(#REF!=3,#REF!=2),'MATRIZ DE CALIFICACIÓN'!D$9,IF(AND(#REF!=3,#REF!=3),'MATRIZ DE CALIFICACIÓN'!E$9,IF(AND(#REF!=3,#REF!=4),'MATRIZ DE CALIFICACIÓN'!F$9,IF(AND(#REF!=3,#REF!=5),'MATRIZ DE CALIFICACIÓN'!G$9,"")))))</f>
        <v>#REF!</v>
      </c>
      <c r="T19" s="112" t="e">
        <f aca="false">IF(AND(#REF!=4,#REF!=1),'MATRIZ DE CALIFICACIÓN'!C$10,IF(AND(#REF!=4,#REF!=2),'MATRIZ DE CALIFICACIÓN'!D$10,IF(AND(#REF!=4,#REF!=3),'MATRIZ DE CALIFICACIÓN'!E$10,IF(AND(#REF!=4,#REF!=4),'MATRIZ DE CALIFICACIÓN'!F$10,IF(AND(#REF!=4,#REF!=5),'MATRIZ DE CALIFICACIÓN'!G$10,"")))))</f>
        <v>#REF!</v>
      </c>
      <c r="U19" s="113" t="e">
        <f aca="false">IF(AND(#REF!=5,#REF!=1),'MATRIZ DE CALIFICACIÓN'!C$11,IF(AND(#REF!=5,#REF!=2),'MATRIZ DE CALIFICACIÓN'!D$11,IF(AND(#REF!=5,#REF!=3),'MATRIZ DE CALIFICACIÓN'!E$11,IF(AND(#REF!=5,#REF!=4),'MATRIZ DE CALIFICACIÓN'!F$11,IF(AND(#REF!=5,#REF!=5),'MATRIZ DE CALIFICACIÓN'!G$11,"")))))</f>
        <v>#REF!</v>
      </c>
      <c r="V19" s="112" t="e">
        <f aca="false">IF(AND(#REF!="SI"),IF(AND(#REF!=1),'MATRIZ DE CALIFICACIÓN'!$J$7,IF(AND(#REF!=2),'MATRIZ DE CALIFICACIÓN'!$J$9,"")))</f>
        <v>#REF!</v>
      </c>
      <c r="W19" s="112" t="e">
        <f aca="false">IF(AND(#REF!="SI"),IF(AND(#REF!=3),'MATRIZ DE CALIFICACIÓN'!$J$10,IF(AND(#REF!=4),'MATRIZ DE CALIFICACIÓN'!$J$12,IF(AND(#REF!=5),'MATRIZ DE CALIFICACIÓN'!$J$14,""))))</f>
        <v>#REF!</v>
      </c>
      <c r="X19" s="112" t="e">
        <f aca="false">IF(AND(#REF!="SI"),IF(AND(#REF!=1),'MATRIZ DE CALIFICACIÓN'!$J$7,IF(AND(#REF!=2),'MATRIZ DE CALIFICACIÓN'!$J$9,"")))</f>
        <v>#REF!</v>
      </c>
      <c r="Y19" s="112" t="e">
        <f aca="false">IF(AND(#REF!="SI"),IF(AND(#REF!=3),'MATRIZ DE CALIFICACIÓN'!$J$10,IF(AND(#REF!=4),'MATRIZ DE CALIFICACIÓN'!$J$12,IF(AND(#REF!=5),'MATRIZ DE CALIFICACIÓN'!$J$14,""))))</f>
        <v>#REF!</v>
      </c>
    </row>
    <row r="20" customFormat="false" ht="36.75" hidden="false" customHeight="true" outlineLevel="0" collapsed="false">
      <c r="A20" s="129"/>
      <c r="C20" s="130"/>
      <c r="D20" s="135" t="s">
        <v>35</v>
      </c>
      <c r="E20" s="136" t="s">
        <v>149</v>
      </c>
      <c r="F20" s="137" t="s">
        <v>43</v>
      </c>
      <c r="G20" s="138"/>
      <c r="Q20" s="112" t="e">
        <f aca="false">IF(AND(#REF!=1,#REF!=1),'MATRIZ DE CALIFICACIÓN'!C$7,IF(AND(#REF!=1,#REF!=2),'MATRIZ DE CALIFICACIÓN'!D$7,IF(AND(#REF!=1,#REF!=3),'MATRIZ DE CALIFICACIÓN'!E$7,IF(AND(#REF!=1,#REF!=4),'MATRIZ DE CALIFICACIÓN'!F$7,IF(AND(#REF!=1,#REF!=5),'MATRIZ DE CALIFICACIÓN'!G$7,"")))))</f>
        <v>#REF!</v>
      </c>
      <c r="R20" s="112" t="e">
        <f aca="false">IF(AND(#REF!=2,#REF!=1),'MATRIZ DE CALIFICACIÓN'!C$8,IF(AND(#REF!=2,#REF!=2),'MATRIZ DE CALIFICACIÓN'!D$8,IF(AND(#REF!=2,#REF!=3),'MATRIZ DE CALIFICACIÓN'!E$8,IF(AND(#REF!=2,#REF!=4),'MATRIZ DE CALIFICACIÓN'!F$8,IF(AND(#REF!=2,#REF!=5),'MATRIZ DE CALIFICACIÓN'!G$8,"")))))</f>
        <v>#REF!</v>
      </c>
      <c r="S20" s="112" t="e">
        <f aca="false">IF(AND(#REF!=3,#REF!=1),'MATRIZ DE CALIFICACIÓN'!C$9,IF(AND(#REF!=3,#REF!=2),'MATRIZ DE CALIFICACIÓN'!D$9,IF(AND(#REF!=3,#REF!=3),'MATRIZ DE CALIFICACIÓN'!E$9,IF(AND(#REF!=3,#REF!=4),'MATRIZ DE CALIFICACIÓN'!F$9,IF(AND(#REF!=3,#REF!=5),'MATRIZ DE CALIFICACIÓN'!G$9,"")))))</f>
        <v>#REF!</v>
      </c>
      <c r="T20" s="112" t="e">
        <f aca="false">IF(AND(#REF!=4,#REF!=1),'MATRIZ DE CALIFICACIÓN'!C$10,IF(AND(#REF!=4,#REF!=2),'MATRIZ DE CALIFICACIÓN'!D$10,IF(AND(#REF!=4,#REF!=3),'MATRIZ DE CALIFICACIÓN'!E$10,IF(AND(#REF!=4,#REF!=4),'MATRIZ DE CALIFICACIÓN'!F$10,IF(AND(#REF!=4,#REF!=5),'MATRIZ DE CALIFICACIÓN'!G$10,"")))))</f>
        <v>#REF!</v>
      </c>
      <c r="U20" s="113" t="e">
        <f aca="false">IF(AND(#REF!=5,#REF!=1),'MATRIZ DE CALIFICACIÓN'!C$11,IF(AND(#REF!=5,#REF!=2),'MATRIZ DE CALIFICACIÓN'!D$11,IF(AND(#REF!=5,#REF!=3),'MATRIZ DE CALIFICACIÓN'!E$11,IF(AND(#REF!=5,#REF!=4),'MATRIZ DE CALIFICACIÓN'!F$11,IF(AND(#REF!=5,#REF!=5),'MATRIZ DE CALIFICACIÓN'!G$11,"")))))</f>
        <v>#REF!</v>
      </c>
      <c r="V20" s="112" t="e">
        <f aca="false">IF(AND(#REF!="SI"),IF(AND(#REF!=1),'MATRIZ DE CALIFICACIÓN'!$J$7,IF(AND(#REF!=2),'MATRIZ DE CALIFICACIÓN'!$J$9,"")))</f>
        <v>#REF!</v>
      </c>
      <c r="W20" s="112" t="e">
        <f aca="false">IF(AND(#REF!="SI"),IF(AND(#REF!=3),'MATRIZ DE CALIFICACIÓN'!$J$10,IF(AND(#REF!=4),'MATRIZ DE CALIFICACIÓN'!$J$12,IF(AND(#REF!=5),'MATRIZ DE CALIFICACIÓN'!$J$14,""))))</f>
        <v>#REF!</v>
      </c>
      <c r="X20" s="112" t="e">
        <f aca="false">IF(AND(#REF!="SI"),IF(AND(#REF!=1),'MATRIZ DE CALIFICACIÓN'!$J$7,IF(AND(#REF!=2),'MATRIZ DE CALIFICACIÓN'!$J$9,"")))</f>
        <v>#REF!</v>
      </c>
      <c r="Y20" s="112" t="e">
        <f aca="false">IF(AND(#REF!="SI"),IF(AND(#REF!=3),'MATRIZ DE CALIFICACIÓN'!$J$10,IF(AND(#REF!=4),'MATRIZ DE CALIFICACIÓN'!$J$12,IF(AND(#REF!=5),'MATRIZ DE CALIFICACIÓN'!$J$14,""))))</f>
        <v>#REF!</v>
      </c>
    </row>
    <row r="21" customFormat="false" ht="170.25" hidden="false" customHeight="true" outlineLevel="0" collapsed="false">
      <c r="A21" s="129"/>
      <c r="C21" s="139"/>
      <c r="D21" s="140"/>
      <c r="E21" s="140"/>
      <c r="F21" s="140"/>
      <c r="G21" s="140"/>
      <c r="Q21" s="112" t="e">
        <f aca="false">IF(AND(#REF!=1,#REF!=1),'MATRIZ DE CALIFICACIÓN'!C$7,IF(AND(#REF!=1,#REF!=2),'MATRIZ DE CALIFICACIÓN'!D$7,IF(AND(#REF!=1,#REF!=3),'MATRIZ DE CALIFICACIÓN'!E$7,IF(AND(#REF!=1,#REF!=4),'MATRIZ DE CALIFICACIÓN'!F$7,IF(AND(#REF!=1,#REF!=5),'MATRIZ DE CALIFICACIÓN'!G$7,"")))))</f>
        <v>#REF!</v>
      </c>
      <c r="R21" s="112" t="e">
        <f aca="false">IF(AND(#REF!=2,#REF!=1),'MATRIZ DE CALIFICACIÓN'!C$8,IF(AND(#REF!=2,#REF!=2),'MATRIZ DE CALIFICACIÓN'!D$8,IF(AND(#REF!=2,#REF!=3),'MATRIZ DE CALIFICACIÓN'!E$8,IF(AND(#REF!=2,#REF!=4),'MATRIZ DE CALIFICACIÓN'!F$8,IF(AND(#REF!=2,#REF!=5),'MATRIZ DE CALIFICACIÓN'!G$8,"")))))</f>
        <v>#REF!</v>
      </c>
      <c r="S21" s="112" t="e">
        <f aca="false">IF(AND(#REF!=3,#REF!=1),'MATRIZ DE CALIFICACIÓN'!C$9,IF(AND(#REF!=3,#REF!=2),'MATRIZ DE CALIFICACIÓN'!D$9,IF(AND(#REF!=3,#REF!=3),'MATRIZ DE CALIFICACIÓN'!E$9,IF(AND(#REF!=3,#REF!=4),'MATRIZ DE CALIFICACIÓN'!F$9,IF(AND(#REF!=3,#REF!=5),'MATRIZ DE CALIFICACIÓN'!G$9,"")))))</f>
        <v>#REF!</v>
      </c>
      <c r="T21" s="112" t="e">
        <f aca="false">IF(AND(#REF!=4,#REF!=1),'MATRIZ DE CALIFICACIÓN'!C$10,IF(AND(#REF!=4,#REF!=2),'MATRIZ DE CALIFICACIÓN'!D$10,IF(AND(#REF!=4,#REF!=3),'MATRIZ DE CALIFICACIÓN'!E$10,IF(AND(#REF!=4,#REF!=4),'MATRIZ DE CALIFICACIÓN'!F$10,IF(AND(#REF!=4,#REF!=5),'MATRIZ DE CALIFICACIÓN'!G$10,"")))))</f>
        <v>#REF!</v>
      </c>
      <c r="U21" s="113" t="e">
        <f aca="false">IF(AND(#REF!=5,#REF!=1),'MATRIZ DE CALIFICACIÓN'!C$11,IF(AND(#REF!=5,#REF!=2),'MATRIZ DE CALIFICACIÓN'!D$11,IF(AND(#REF!=5,#REF!=3),'MATRIZ DE CALIFICACIÓN'!E$11,IF(AND(#REF!=5,#REF!=4),'MATRIZ DE CALIFICACIÓN'!F$11,IF(AND(#REF!=5,#REF!=5),'MATRIZ DE CALIFICACIÓN'!G$11,"")))))</f>
        <v>#REF!</v>
      </c>
      <c r="V21" s="112" t="e">
        <f aca="false">IF(AND(#REF!="SI"),IF(AND(#REF!=1),'MATRIZ DE CALIFICACIÓN'!$J$7,IF(AND(#REF!=2),'MATRIZ DE CALIFICACIÓN'!$J$9,"")))</f>
        <v>#REF!</v>
      </c>
      <c r="W21" s="112" t="e">
        <f aca="false">IF(AND(#REF!="SI"),IF(AND(#REF!=3),'MATRIZ DE CALIFICACIÓN'!$J$10,IF(AND(#REF!=4),'MATRIZ DE CALIFICACIÓN'!$J$12,IF(AND(#REF!=5),'MATRIZ DE CALIFICACIÓN'!$J$14,""))))</f>
        <v>#REF!</v>
      </c>
      <c r="X21" s="112" t="e">
        <f aca="false">IF(AND(#REF!="SI"),IF(AND(#REF!=1),'MATRIZ DE CALIFICACIÓN'!$J$7,IF(AND(#REF!=2),'MATRIZ DE CALIFICACIÓN'!$J$9,"")))</f>
        <v>#REF!</v>
      </c>
      <c r="Y21" s="112" t="e">
        <f aca="false">IF(AND(#REF!="SI"),IF(AND(#REF!=3),'MATRIZ DE CALIFICACIÓN'!$J$10,IF(AND(#REF!=4),'MATRIZ DE CALIFICACIÓN'!$J$12,IF(AND(#REF!=5),'MATRIZ DE CALIFICACIÓN'!$J$14,""))))</f>
        <v>#REF!</v>
      </c>
    </row>
    <row r="22" customFormat="false" ht="14.25" hidden="false" customHeight="false" outlineLevel="0" collapsed="false">
      <c r="Q22" s="141"/>
      <c r="R22" s="141"/>
      <c r="S22" s="141"/>
      <c r="T22" s="141"/>
      <c r="U22" s="81"/>
    </row>
    <row r="23" customFormat="false" ht="14.25" hidden="false" customHeight="false" outlineLevel="0" collapsed="false">
      <c r="Q23" s="141"/>
      <c r="R23" s="141"/>
      <c r="S23" s="141"/>
      <c r="T23" s="141"/>
      <c r="U23" s="81"/>
    </row>
    <row r="24" customFormat="false" ht="14.25" hidden="false" customHeight="false" outlineLevel="0" collapsed="false">
      <c r="Q24" s="141"/>
      <c r="R24" s="141"/>
      <c r="S24" s="141"/>
      <c r="T24" s="141"/>
      <c r="U24" s="81"/>
    </row>
    <row r="25" customFormat="false" ht="14.25" hidden="false" customHeight="false" outlineLevel="0" collapsed="false">
      <c r="Q25" s="141"/>
      <c r="R25" s="142"/>
      <c r="S25" s="141"/>
      <c r="T25" s="141"/>
      <c r="U25" s="81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18"/>
    <mergeCell ref="A19:A21"/>
    <mergeCell ref="C19:C20"/>
  </mergeCells>
  <conditionalFormatting sqref="J16:J17 K17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7">
    <cfRule type="expression" priority="5" aboveAverage="0" equalAverage="0" bottom="0" percent="0" rank="0" text="" dxfId="3">
      <formula>NOT(ISERROR(SEARCH("BAJO",K16)))</formula>
    </cfRule>
  </conditionalFormatting>
  <conditionalFormatting sqref="K16:K17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7">
    <cfRule type="expression" priority="11" aboveAverage="0" equalAverage="0" bottom="0" percent="0" rank="0" text="" dxfId="9">
      <formula>$W17</formula>
    </cfRule>
    <cfRule type="expression" priority="12" aboveAverage="0" equalAverage="0" bottom="0" percent="0" rank="0" text="" dxfId="10">
      <formula>$V17</formula>
    </cfRule>
  </conditionalFormatting>
  <conditionalFormatting sqref="I16">
    <cfRule type="expression" priority="13" aboveAverage="0" equalAverage="0" bottom="0" percent="0" rank="0" text="" dxfId="11">
      <formula>$Y16</formula>
    </cfRule>
    <cfRule type="expression" priority="14" aboveAverage="0" equalAverage="0" bottom="0" percent="0" rank="0" text="" dxfId="12">
      <formula>$X16</formula>
    </cfRule>
  </conditionalFormatting>
  <conditionalFormatting sqref="I17">
    <cfRule type="expression" priority="15" aboveAverage="0" equalAverage="0" bottom="0" percent="0" rank="0" text="" dxfId="13">
      <formula>$Y17</formula>
    </cfRule>
    <cfRule type="expression" priority="16" aboveAverage="0" equalAverage="0" bottom="0" percent="0" rank="0" text="" dxfId="14">
      <formula>$X17</formula>
    </cfRule>
  </conditionalFormatting>
  <conditionalFormatting sqref="J18:K18">
    <cfRule type="cellIs" priority="17" operator="equal" aboveAverage="0" equalAverage="0" bottom="0" percent="0" rank="0" text="" dxfId="15">
      <formula>"Riesgo Aceptable"</formula>
    </cfRule>
    <cfRule type="cellIs" priority="18" operator="equal" aboveAverage="0" equalAverage="0" bottom="0" percent="0" rank="0" text="" dxfId="16">
      <formula>"Riesgo Tolerable"</formula>
    </cfRule>
    <cfRule type="cellIs" priority="19" operator="equal" aboveAverage="0" equalAverage="0" bottom="0" percent="0" rank="0" text="" dxfId="17">
      <formula>"Riesgo Moderado"</formula>
    </cfRule>
  </conditionalFormatting>
  <conditionalFormatting sqref="K18">
    <cfRule type="expression" priority="20" aboveAverage="0" equalAverage="0" bottom="0" percent="0" rank="0" text="" dxfId="18">
      <formula>NOT(ISERROR(SEARCH("BAJO",K18)))</formula>
    </cfRule>
  </conditionalFormatting>
  <conditionalFormatting sqref="K18">
    <cfRule type="expression" priority="21" aboveAverage="0" equalAverage="0" bottom="0" percent="0" rank="0" text="" dxfId="19">
      <formula>NOT(ISERROR(SEARCH("ALTO",K18)))</formula>
    </cfRule>
    <cfRule type="expression" priority="22" aboveAverage="0" equalAverage="0" bottom="0" percent="0" rank="0" text="" dxfId="20">
      <formula>NOT(ISERROR(SEARCH("EXTREMO",K18)))</formula>
    </cfRule>
    <cfRule type="expression" priority="23" aboveAverage="0" equalAverage="0" bottom="0" percent="0" rank="0" text="" dxfId="21">
      <formula>NOT(ISERROR(SEARCH("MODERADO",K18)))</formula>
    </cfRule>
  </conditionalFormatting>
  <conditionalFormatting sqref="H18">
    <cfRule type="expression" priority="24" aboveAverage="0" equalAverage="0" bottom="0" percent="0" rank="0" text="" dxfId="22">
      <formula>$W18</formula>
    </cfRule>
    <cfRule type="expression" priority="25" aboveAverage="0" equalAverage="0" bottom="0" percent="0" rank="0" text="" dxfId="23">
      <formula>$V18</formula>
    </cfRule>
  </conditionalFormatting>
  <conditionalFormatting sqref="I18">
    <cfRule type="expression" priority="26" aboveAverage="0" equalAverage="0" bottom="0" percent="0" rank="0" text="" dxfId="24">
      <formula>$Y18</formula>
    </cfRule>
    <cfRule type="expression" priority="27" aboveAverage="0" equalAverage="0" bottom="0" percent="0" rank="0" text="" dxfId="25">
      <formula>$X18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8 Q16:Y21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Yaqueline Mateus Galeano</cp:lastModifiedBy>
  <cp:lastPrinted>2015-08-25T19:57:16Z</cp:lastPrinted>
  <dcterms:modified xsi:type="dcterms:W3CDTF">2018-07-24T13:56:16Z</dcterms:modified>
  <cp:revision>0</cp:revision>
  <dc:subject/>
  <dc:title/>
</cp:coreProperties>
</file>