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30</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30</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6">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4/07/2017</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SISTEMAS INTEGRADOS DE GESTIÓN</t>
  </si>
  <si>
    <t xml:space="preserve">No Control de Documentos </t>
  </si>
  <si>
    <t xml:space="preserve">1. Utilización de documentos obsoletos por parte de los procesos o que no se encuentren parametrizados y publicados dentro del SIG.
2. Desconocimiento del uso adecuado de la plataforma en intranet.
</t>
  </si>
  <si>
    <t xml:space="preserve">1. No conformidades al proceso del SIG por incumplimiento sobre el control de documentos.
2. Retraso de las actividades en los procesos.
3.. Reprocesos en las actividades ejecutadas.                            </t>
  </si>
  <si>
    <t xml:space="preserve">1. Procedimiento documentado.
2. Manual de elaboración de documentos.
3. Formato de Solicitud de creación, modificación o elimación de documentos.</t>
  </si>
  <si>
    <t xml:space="preserve">NO</t>
  </si>
  <si>
    <t xml:space="preserve">Reducir el riesgo mediante la ejecución de los controles y la ralización de las acciones de mitigación.</t>
  </si>
  <si>
    <t xml:space="preserve">1.  Revisión y actualización de los documentos del SIG.
2. Publicar los cambios en el SIG.
3. Comunicar los cambios documentados en la INTRANET a través de NOTASIG.  </t>
  </si>
  <si>
    <t xml:space="preserve">Director SIG</t>
  </si>
  <si>
    <t xml:space="preserve">Semestral
Cada vez que se requiera</t>
  </si>
  <si>
    <t xml:space="preserve">Número de cambios documentales Publicados / Número de cambios documentales Realizados.</t>
  </si>
  <si>
    <t xml:space="preserve">Falta de seguimiento al Plan de Acción de las Acciones de Mejora, Correctiva y Preventiva formuladas al SIG</t>
  </si>
  <si>
    <t xml:space="preserve">1. No realizar seguiiento a la gestión de las acciones de mejora continua, correctiva y preventiva formuladas en los procesos.
2. incumpliiento de los Planes de Accióin formulados por los responssles de los procesos.
</t>
  </si>
  <si>
    <t xml:space="preserve">1. No conformidades   
2. Ausencia de mejoramiento continuo.
3. Incumpliiento de las acciones de mejora. 
</t>
  </si>
  <si>
    <t xml:space="preserve">1. Procedimiento documentado.
2. Plan de accion de la mejora formulada
3. Herramienta de seguimiento acciones de mejora
</t>
  </si>
  <si>
    <t xml:space="preserve">Realizar seguiiento trimestral a las Acciones de Mejora.</t>
  </si>
  <si>
    <t xml:space="preserve">Bimestral</t>
  </si>
  <si>
    <t xml:space="preserve">Número de acciones de mejora con seguimiento / Número de acciones de mejora documentadas.</t>
  </si>
  <si>
    <t xml:space="preserve">Deficiencia en la planificación, coordinación y en la ejecución de las Auditorias.</t>
  </si>
  <si>
    <t xml:space="preserve">1. Notificación extemporanea del Programa de Auditoría.
2. No conformar los Equipos de Auditoría de acuerdo a los perfiles y competencias.
3. No disponer de los recursos humanos, tecnológicos y financieros para la realziación de la Auditoría.
4. Falta de compromiso de los auditados y auditores.
5. No notificar oportunamente los planes de auditoria a los procesos a auditar.</t>
  </si>
  <si>
    <t xml:space="preserve">1. Incumplimiento de requisitos normativo.
2. No se dispone de información relevante para la mejora continua.
</t>
  </si>
  <si>
    <t xml:space="preserve">1. Procedimiento documentado.
2. Programa de auditoria
3. Planes de Auditoría.
4. Informe de Auditoría.</t>
  </si>
  <si>
    <t xml:space="preserve">Reducir el riesgo mediante la ejecución de los controles y la ralización de las acciones de mitigación</t>
  </si>
  <si>
    <t xml:space="preserve">Expedir Circular y notificar oportunamente el programa de Auditoría a los Auditados y Auditores. </t>
  </si>
  <si>
    <t xml:space="preserve">Anualmente</t>
  </si>
  <si>
    <t xml:space="preserve">Procesos Auditados / Total de procesos a Auditar.</t>
  </si>
  <si>
    <t xml:space="preserve">4.</t>
  </si>
  <si>
    <t xml:space="preserve">Influencia en los resultados del informe de Auditoria Interna.</t>
  </si>
  <si>
    <t xml:space="preserve">1. Acto voluntario en la manipulación de los resultados del Informe de Auditoría por parte del Auditor o el Auditado.
2. Falta de ética del Equipo de Auditoria.
2. Presiones administrativas sobre los resultados de los informes. 
3. Conflicto de intereses por parte del Auditor.
</t>
  </si>
  <si>
    <t xml:space="preserve">1. Corrupción.
2. Pérdida de credibilidad.
3. Investigaciones disciplinarias.
</t>
  </si>
  <si>
    <t xml:space="preserve">1. Procedimientos documentados
2. Criterio de Auditoría  3. Plan de Auditoría.
4. Normatividad legal vigente de Auditorias</t>
  </si>
  <si>
    <t xml:space="preserve">SI</t>
  </si>
  <si>
    <t xml:space="preserve">1. Asignar Auditores a procesos diferentes al que desempeña sus funciones.
2. Mínimo dos (2) Auditores por Equipo.</t>
  </si>
  <si>
    <t xml:space="preserve">Número de Auditores asignados / Número de procesos Auditados.</t>
  </si>
  <si>
    <t xml:space="preserve">Pérdida de la información del Sistema de Gestión.</t>
  </si>
  <si>
    <t xml:space="preserve">1. Daño o extravío de los arhivos digitales de los documentos del SIG.
2. Hackeo de la Información.
3. Error humano.</t>
  </si>
  <si>
    <t xml:space="preserve">1. Pérdida de documentacion del Sistema Integrado de Gestion.
2. Reprocesos.                                                                                                                                                                              </t>
  </si>
  <si>
    <t xml:space="preserve">1. Administrador asignado de la información.
2. Registro de permiso de usuarios
3. Copia de respaldo SGC 172.16.1.4 (Z)</t>
  </si>
  <si>
    <t xml:space="preserve">1. Realizar copias de seguridad.
2. Disponer de un responsable de la administracion de la informaciòn al interior de la direcciòn
</t>
  </si>
  <si>
    <t xml:space="preserve">Director Sistema de Informacion
Director SIG
</t>
  </si>
  <si>
    <t xml:space="preserve">Una vez al día.
Cuando se cambie el responsable.</t>
  </si>
  <si>
    <t xml:space="preserve">Número de copias de seguridad realizadas / Número de copias de seguridad programadas
Administrador del sistema designado con usuario y contraseña.</t>
  </si>
  <si>
    <t xml:space="preserve">No obtener la renovación de la certificación del SIG</t>
  </si>
  <si>
    <t xml:space="preserve">1. No conformidades mayores sin ejecutar el plan de acción
2. El sistema no se haya mantenido en el tiempo
3. No se atiendan las auditorias externas en los tiempos establecidos por el ente certificados</t>
  </si>
  <si>
    <t xml:space="preserve">1. Mala imagen institucional.
2. Falta de comrpomiso para mantener y mejorar el SIG
</t>
  </si>
  <si>
    <t xml:space="preserve">1. Informe de auditoria interna
2. Acción de mejora, correctiva y preventiva. 3. Revisión por la dirección.</t>
  </si>
  <si>
    <t xml:space="preserve">Realizar seguimiento a los Planes de Acción de las Acciones de Mejora, Preventivas y Correctiva producto de las No Conformidades de la Auditoría Externa anterior.</t>
  </si>
  <si>
    <t xml:space="preserve">Directora SIG</t>
  </si>
  <si>
    <t xml:space="preserve">Número de acciones de mejora con seguimiento / Número de acciones de mejora documentadas de la Auditoría Externa.</t>
  </si>
  <si>
    <t xml:space="preserve">Incumplimiento de la meta propuesta en el Plan de Desarrollo.                                </t>
  </si>
  <si>
    <t xml:space="preserve">1. Inadecuada planificación
2. Falta de seguimiento en los indicadores y las metas
3. Falta de recursos administrativos
4. Incumplimiento de los cofinanciadores externos                                                    </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1. Seguimientos bimestrales a los Indicadores del Plan de Desarrollo a través del plan de acción.
2. Tablero control para el cumplimiento de metas.
3. informe de gestión de la Oficina.                  
4. Informe de Rendición de Cuentas  de la Oficina.  </t>
  </si>
  <si>
    <t xml:space="preserve">Realizar acciones de seguimiento trimestrales al cumplimiento del Plan de Acción</t>
  </si>
  <si>
    <t xml:space="preserve">Trimestral</t>
  </si>
  <si>
    <t xml:space="preserve">Metas cumplidas / metas programadas</t>
  </si>
  <si>
    <t xml:space="preserve">Incumplimiento en la atención y/o respuestas a las PQRSD</t>
  </si>
  <si>
    <t xml:space="preserve">1. Desconocimiento de las PQRSD.
2. Fallas en el reparto de las PQRSD.
3. Fallas en el aplicativo de Ventanilla Única de Correspondencia .           
4. Distribución inoportuna de las solicitudes presentadas y direccionadas al sector o grupo correspondiente.                        
5. No clasificación de las peticiones presentadas ante la Secretaria frente a la Dirección o Coordinación pertinente.                                  
6. Desconocimiento del proceso actual de dichas peticiones y su curso.   </t>
  </si>
  <si>
    <t xml:space="preserve">1. Inclumplimiento nomartivo.
2. Insatisfaccion del ciudadano. 
3. invetigaciones disciplinarias.  4. Pérdida de imagén institucional.                         
5. Sanciones ecnómicas a la Entidad.                                 
                                                                                                                    </t>
  </si>
  <si>
    <t xml:space="preserve">1. Procedimiento documentado.  
2. Software de ventanilla única de correspondencia.          
3. Indicadores de Gestión.                     
4. Norma Departamental  existente para tal fin.                                                                                                                                                                                 </t>
  </si>
  <si>
    <t xml:space="preserve">Seguimiento semanal por la Dirección a las PQRSD recibidas.
Seguimiento mensual por parte de la Dirección de Atención al Ciudadano.                                                                                 </t>
  </si>
  <si>
    <t xml:space="preserve">mensual</t>
  </si>
  <si>
    <t xml:space="preserve">PQRSD contestadas / PQRSD recibidas.</t>
  </si>
  <si>
    <t xml:space="preserve">
Indebida supervision voluntaria o involuntaria a la ejecucion de contratos
</t>
  </si>
  <si>
    <t xml:space="preserve">1. Desconocimiento del manual de supervisión
2. Falta de capacitación, competencia y experiencia para supervisar.
3. Favorecimientos personales
4. Exceso en la cantidad de  contratos y/o convenios a supervisar.
5. Manual de supervisión desactualizado en la normatividad legal vigente
6. Falta de supervisión al  supervisado                                                             
</t>
  </si>
  <si>
    <t xml:space="preserve">1. Investigaciones disciplinarias, penales y fiscales.                  
2. Incumplimiento en los objetivos del contrato y/o Convenio.
3. Insatisfacción de la comunidad
4. Mala imagen institucional</t>
  </si>
  <si>
    <t xml:space="preserve">
1. Manual de Supervisión e Interventoria.
2. Informe del contratista
3. Informe de supervisión
4. Acta de Liquidación.                                                            
</t>
  </si>
  <si>
    <t xml:space="preserve">
Solicitar a la Oficina Jurídica y a la Dirección de Talento Humano la socialización del las responsabilidades estipuladas en el Manual de Supervison e Interventoria y la normatividad vigente.
</t>
  </si>
  <si>
    <t xml:space="preserve">
Semetral.
</t>
  </si>
  <si>
    <t xml:space="preserve">
Número de funcionarios publicos capacitados en el Manual de Supervisión  / Total de funcionarios de la Dirección con supervisiones.       
Número de capacitaciones recibidas / Número de capacitaciones solicitadas.                                              
</t>
  </si>
  <si>
    <t xml:space="preserve"> </t>
  </si>
  <si>
    <t xml:space="preserve">CONVENCIONES PARA RIESGOS DE CORRUPCIÓN</t>
  </si>
  <si>
    <t xml:space="preserve">INACEPTABLE </t>
  </si>
  <si>
    <t xml:space="preserve">Fecha de Modificación:     04/07/2017                                                 Descripción de la Modificación:                                                                                                                                                                                           Solicitante:          </t>
  </si>
  <si>
    <t xml:space="preserve">Actualización de las actividades, riesgos y causas dentro del mapa</t>
  </si>
  <si>
    <t xml:space="preserve">Erwing hermógenes Chacón Jobe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20"/>
      <color rgb="FF000000"/>
      <name val="Arial"/>
      <family val="2"/>
    </font>
    <font>
      <b val="true"/>
      <sz val="9"/>
      <color rgb="FF000000"/>
      <name val="Calibri"/>
      <family val="2"/>
    </font>
    <font>
      <b val="true"/>
      <sz val="11"/>
      <color rgb="FF000000"/>
      <name val="Arial"/>
      <family val="2"/>
    </font>
    <font>
      <sz val="11"/>
      <color rgb="FFFFFFFF"/>
      <name val="Arial"/>
      <family val="2"/>
    </font>
    <font>
      <b val="true"/>
      <sz val="32"/>
      <color rgb="FF000000"/>
      <name val="Kunstler Script"/>
      <family val="0"/>
    </font>
  </fonts>
  <fills count="12">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42">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9"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general"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9" borderId="4"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general"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6" borderId="21"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8" borderId="27" xfId="0" applyFont="true" applyBorder="true" applyAlignment="true" applyProtection="true">
      <alignment horizontal="center" vertical="center" textRotation="0" wrapText="false" indent="0" shrinkToFit="false"/>
      <protection locked="false" hidden="false"/>
    </xf>
    <xf numFmtId="164" fontId="17" fillId="8" borderId="28" xfId="0" applyFont="true" applyBorder="true" applyAlignment="true" applyProtection="true">
      <alignment horizontal="center" vertical="center" textRotation="0" wrapText="true" indent="0" shrinkToFit="false"/>
      <protection locked="false" hidden="false"/>
    </xf>
    <xf numFmtId="164" fontId="17" fillId="8" borderId="29" xfId="0" applyFont="true" applyBorder="true" applyAlignment="true" applyProtection="true">
      <alignment horizontal="center" vertical="center" textRotation="0" wrapText="true" indent="0" shrinkToFit="false"/>
      <protection locked="false" hidden="false"/>
    </xf>
    <xf numFmtId="164" fontId="17" fillId="8" borderId="30" xfId="0" applyFont="true" applyBorder="true" applyAlignment="true" applyProtection="true">
      <alignment horizontal="center" vertical="center" textRotation="0" wrapText="true" indent="0" shrinkToFit="false"/>
      <protection locked="fals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7" fillId="8" borderId="22" xfId="0" applyFont="true" applyBorder="true" applyAlignment="true" applyProtection="true">
      <alignment horizontal="center" vertical="center" textRotation="0" wrapText="true" indent="0" shrinkToFit="false"/>
      <protection locked="false" hidden="false"/>
    </xf>
    <xf numFmtId="164" fontId="17" fillId="8" borderId="3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21"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9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6" fontId="12" fillId="0" borderId="15" xfId="0" applyFont="true" applyBorder="true" applyAlignment="true" applyProtection="true">
      <alignment horizontal="center"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6" fontId="12" fillId="0" borderId="17" xfId="0" applyFont="true" applyBorder="true" applyAlignment="true" applyProtection="true">
      <alignment horizontal="center" vertical="center" textRotation="0" wrapText="tru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7" fontId="12" fillId="0" borderId="17" xfId="0" applyFont="true" applyBorder="true" applyAlignment="true" applyProtection="true">
      <alignment horizontal="left" vertical="bottom" textRotation="0" wrapText="tru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7" fontId="12" fillId="0" borderId="36" xfId="0" applyFont="true" applyBorder="true" applyAlignment="true" applyProtection="true">
      <alignment horizontal="left" vertical="bottom" textRotation="0" wrapText="true" indent="0" shrinkToFit="false"/>
      <protection locked="false" hidden="false"/>
    </xf>
    <xf numFmtId="164" fontId="12" fillId="11"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6" fontId="0" fillId="0" borderId="18" xfId="0" applyFont="fals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7" fontId="12" fillId="0" borderId="17" xfId="0" applyFont="true" applyBorder="true" applyAlignment="true" applyProtection="true">
      <alignment horizontal="left"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7" fillId="4" borderId="38" xfId="0" applyFont="true" applyBorder="true" applyAlignment="true" applyProtection="true">
      <alignment horizontal="center" vertical="center" textRotation="0" wrapText="true" indent="0" shrinkToFit="false"/>
      <protection locked="false" hidden="false"/>
    </xf>
    <xf numFmtId="164" fontId="7" fillId="6" borderId="3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7" fillId="6" borderId="2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dxfs count="49">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9</xdr:row>
      <xdr:rowOff>19080</xdr:rowOff>
    </xdr:to>
    <xdr:sp>
      <xdr:nvSpPr>
        <xdr:cNvPr id="1" name="CuadroTexto 1"/>
        <xdr:cNvSpPr/>
      </xdr:nvSpPr>
      <xdr:spPr>
        <a:xfrm>
          <a:off x="629280" y="1095480"/>
          <a:ext cx="35240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14480</xdr:rowOff>
    </xdr:from>
    <xdr:to>
      <xdr:col>3</xdr:col>
      <xdr:colOff>1571040</xdr:colOff>
      <xdr:row>3</xdr:row>
      <xdr:rowOff>123840</xdr:rowOff>
    </xdr:to>
    <xdr:sp>
      <xdr:nvSpPr>
        <xdr:cNvPr id="2" name="CuadroTexto 4"/>
        <xdr:cNvSpPr/>
      </xdr:nvSpPr>
      <xdr:spPr>
        <a:xfrm>
          <a:off x="851400" y="114480"/>
          <a:ext cx="3535200" cy="5522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G3"/>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P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14" activeCellId="0" sqref="O14:O15"/>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49"/>
    <col collapsed="false" customWidth="true" hidden="false" outlineLevel="0" max="12" min="12" style="72" width="18.62"/>
    <col collapsed="false" customWidth="true" hidden="false" outlineLevel="0" max="13" min="13" style="72" width="22.75"/>
    <col collapsed="false" customWidth="true" hidden="false" outlineLevel="0" max="14" min="14" style="73" width="15.87"/>
    <col collapsed="false" customWidth="true" hidden="false" outlineLevel="0" max="15" min="15" style="72" width="27.75"/>
    <col collapsed="false" customWidth="true" hidden="false" outlineLevel="0" max="16" min="16" style="72" width="26.37"/>
    <col collapsed="false" customWidth="true" hidden="false" outlineLevel="0" max="17" min="17" style="74" width="1.87"/>
    <col collapsed="false" customWidth="false" hidden="false" outlineLevel="0" max="42" min="18" style="74" width="10.99"/>
    <col collapsed="false" customWidth="false" hidden="false" outlineLevel="0" max="257" min="43" style="72" width="10.99"/>
  </cols>
  <sheetData>
    <row r="2" customFormat="false" ht="14.25" hidden="false" customHeight="false" outlineLevel="0" collapsed="false">
      <c r="A2" s="75"/>
      <c r="B2" s="75"/>
      <c r="C2" s="75"/>
      <c r="D2" s="75"/>
      <c r="E2" s="76" t="s">
        <v>92</v>
      </c>
      <c r="F2" s="76"/>
      <c r="G2" s="76"/>
      <c r="H2" s="76"/>
      <c r="I2" s="76"/>
      <c r="J2" s="76"/>
      <c r="K2" s="76"/>
      <c r="L2" s="76"/>
      <c r="M2" s="76"/>
      <c r="N2" s="76"/>
      <c r="O2" s="77" t="s">
        <v>93</v>
      </c>
      <c r="P2" s="78" t="s">
        <v>94</v>
      </c>
    </row>
    <row r="3" customFormat="false" ht="14.25" hidden="false" customHeight="false" outlineLevel="0" collapsed="false">
      <c r="A3" s="75"/>
      <c r="B3" s="75"/>
      <c r="C3" s="75"/>
      <c r="D3" s="75"/>
      <c r="E3" s="76"/>
      <c r="F3" s="76"/>
      <c r="G3" s="76"/>
      <c r="H3" s="76"/>
      <c r="I3" s="76"/>
      <c r="J3" s="76"/>
      <c r="K3" s="76"/>
      <c r="L3" s="76"/>
      <c r="M3" s="76"/>
      <c r="N3" s="76"/>
      <c r="O3" s="77"/>
      <c r="P3" s="78"/>
    </row>
    <row r="4" customFormat="false" ht="14.25" hidden="false" customHeight="false" outlineLevel="0" collapsed="false">
      <c r="A4" s="75"/>
      <c r="B4" s="75"/>
      <c r="C4" s="75"/>
      <c r="D4" s="75"/>
      <c r="E4" s="76"/>
      <c r="F4" s="76"/>
      <c r="G4" s="76"/>
      <c r="H4" s="76"/>
      <c r="I4" s="76"/>
      <c r="J4" s="76"/>
      <c r="K4" s="76"/>
      <c r="L4" s="76"/>
      <c r="M4" s="76"/>
      <c r="N4" s="76"/>
      <c r="O4" s="77" t="s">
        <v>95</v>
      </c>
      <c r="P4" s="78" t="n">
        <v>4</v>
      </c>
    </row>
    <row r="5" customFormat="false" ht="15" hidden="false" customHeight="true" outlineLevel="0" collapsed="false">
      <c r="A5" s="75"/>
      <c r="B5" s="75"/>
      <c r="C5" s="75"/>
      <c r="D5" s="75"/>
      <c r="E5" s="76"/>
      <c r="F5" s="76"/>
      <c r="G5" s="76"/>
      <c r="H5" s="76"/>
      <c r="I5" s="76"/>
      <c r="J5" s="76"/>
      <c r="K5" s="76"/>
      <c r="L5" s="76"/>
      <c r="M5" s="76"/>
      <c r="N5" s="76"/>
      <c r="O5" s="77"/>
      <c r="P5" s="78"/>
    </row>
    <row r="6" customFormat="false" ht="14.25" hidden="false" customHeight="false" outlineLevel="0" collapsed="false">
      <c r="A6" s="75"/>
      <c r="B6" s="75"/>
      <c r="C6" s="75"/>
      <c r="D6" s="75"/>
      <c r="E6" s="76"/>
      <c r="F6" s="76"/>
      <c r="G6" s="76"/>
      <c r="H6" s="76"/>
      <c r="I6" s="76"/>
      <c r="J6" s="76"/>
      <c r="K6" s="76"/>
      <c r="L6" s="76"/>
      <c r="M6" s="76"/>
      <c r="N6" s="76"/>
      <c r="O6" s="77" t="s">
        <v>96</v>
      </c>
      <c r="P6" s="79" t="n">
        <v>42871</v>
      </c>
    </row>
    <row r="7" customFormat="false" ht="14.25" hidden="false" customHeight="false" outlineLevel="0" collapsed="false">
      <c r="A7" s="75"/>
      <c r="B7" s="75"/>
      <c r="C7" s="75"/>
      <c r="D7" s="75"/>
      <c r="E7" s="76"/>
      <c r="F7" s="76"/>
      <c r="G7" s="76"/>
      <c r="H7" s="76"/>
      <c r="I7" s="76"/>
      <c r="J7" s="76"/>
      <c r="K7" s="76"/>
      <c r="L7" s="76"/>
      <c r="M7" s="76"/>
      <c r="N7" s="76"/>
      <c r="O7" s="77"/>
      <c r="P7" s="79"/>
    </row>
    <row r="8" customFormat="false" ht="14.25" hidden="false" customHeight="false" outlineLevel="0" collapsed="false">
      <c r="A8" s="75"/>
      <c r="B8" s="75"/>
      <c r="C8" s="75"/>
      <c r="D8" s="75"/>
      <c r="E8" s="76"/>
      <c r="F8" s="76"/>
      <c r="G8" s="76"/>
      <c r="H8" s="76"/>
      <c r="I8" s="76"/>
      <c r="J8" s="76"/>
      <c r="K8" s="76"/>
      <c r="L8" s="76"/>
      <c r="M8" s="76"/>
      <c r="N8" s="76"/>
      <c r="O8" s="77" t="s">
        <v>97</v>
      </c>
      <c r="P8" s="78" t="s">
        <v>98</v>
      </c>
    </row>
    <row r="9" customFormat="false" ht="14.25" hidden="false" customHeight="false" outlineLevel="0" collapsed="false">
      <c r="A9" s="75"/>
      <c r="B9" s="75"/>
      <c r="C9" s="75"/>
      <c r="D9" s="75"/>
      <c r="E9" s="76"/>
      <c r="F9" s="76"/>
      <c r="G9" s="76"/>
      <c r="H9" s="76"/>
      <c r="I9" s="76"/>
      <c r="J9" s="76"/>
      <c r="K9" s="76"/>
      <c r="L9" s="76"/>
      <c r="M9" s="76"/>
      <c r="N9" s="76"/>
      <c r="O9" s="77"/>
      <c r="P9" s="78"/>
    </row>
    <row r="10" customFormat="false" ht="14.25" hidden="false" customHeight="false" outlineLevel="0" collapsed="false">
      <c r="O10" s="80"/>
    </row>
    <row r="11" customFormat="false" ht="14.25" hidden="false" customHeight="false" outlineLevel="0" collapsed="false">
      <c r="C11" s="81" t="s">
        <v>99</v>
      </c>
      <c r="D11" s="81"/>
      <c r="O11" s="80"/>
    </row>
    <row r="12" customFormat="false" ht="15" hidden="false" customHeight="false" outlineLevel="0" collapsed="false">
      <c r="A12" s="82"/>
      <c r="B12" s="82"/>
      <c r="C12" s="82"/>
      <c r="D12" s="82"/>
      <c r="E12" s="82"/>
      <c r="F12" s="82"/>
      <c r="G12" s="82"/>
      <c r="J12" s="82"/>
      <c r="K12" s="82"/>
      <c r="M12" s="82"/>
      <c r="N12" s="83"/>
      <c r="O12" s="82"/>
      <c r="P12" s="84"/>
    </row>
    <row r="13" customFormat="false" ht="19.5" hidden="false" customHeight="true" outlineLevel="0" collapsed="false">
      <c r="A13" s="85" t="s">
        <v>100</v>
      </c>
      <c r="B13" s="86" t="s">
        <v>101</v>
      </c>
      <c r="C13" s="86"/>
      <c r="D13" s="86"/>
      <c r="E13" s="86"/>
      <c r="F13" s="86"/>
      <c r="G13" s="86"/>
      <c r="H13" s="87" t="s">
        <v>102</v>
      </c>
      <c r="I13" s="87"/>
      <c r="J13" s="87"/>
      <c r="K13" s="87"/>
      <c r="L13" s="88" t="s">
        <v>103</v>
      </c>
      <c r="M13" s="88"/>
      <c r="N13" s="88"/>
      <c r="O13" s="88"/>
      <c r="P13" s="88"/>
      <c r="Q13" s="89"/>
      <c r="R13" s="89"/>
      <c r="S13" s="89"/>
      <c r="T13" s="89"/>
      <c r="U13" s="89"/>
      <c r="V13" s="89"/>
      <c r="W13" s="89"/>
      <c r="X13" s="89"/>
    </row>
    <row r="14" customFormat="false" ht="36" hidden="false" customHeight="true" outlineLevel="0" collapsed="false">
      <c r="A14" s="85"/>
      <c r="B14" s="90" t="s">
        <v>104</v>
      </c>
      <c r="C14" s="91" t="s">
        <v>105</v>
      </c>
      <c r="D14" s="91" t="s">
        <v>106</v>
      </c>
      <c r="E14" s="91" t="s">
        <v>107</v>
      </c>
      <c r="F14" s="92" t="s">
        <v>108</v>
      </c>
      <c r="G14" s="93" t="s">
        <v>109</v>
      </c>
      <c r="H14" s="94" t="s">
        <v>110</v>
      </c>
      <c r="I14" s="94"/>
      <c r="J14" s="94"/>
      <c r="K14" s="95" t="s">
        <v>111</v>
      </c>
      <c r="L14" s="96" t="s">
        <v>112</v>
      </c>
      <c r="M14" s="91" t="s">
        <v>113</v>
      </c>
      <c r="N14" s="91" t="s">
        <v>114</v>
      </c>
      <c r="O14" s="92" t="s">
        <v>115</v>
      </c>
      <c r="P14" s="95" t="s">
        <v>116</v>
      </c>
      <c r="Q14" s="97"/>
      <c r="R14" s="97"/>
      <c r="S14" s="97"/>
      <c r="T14" s="97"/>
      <c r="U14" s="98"/>
      <c r="V14" s="89"/>
      <c r="W14" s="89"/>
      <c r="X14" s="89"/>
    </row>
    <row r="15" customFormat="false" ht="39.75" hidden="false" customHeight="true" outlineLevel="0" collapsed="false">
      <c r="A15" s="85"/>
      <c r="B15" s="90"/>
      <c r="C15" s="91"/>
      <c r="D15" s="91"/>
      <c r="E15" s="91"/>
      <c r="F15" s="92"/>
      <c r="G15" s="93"/>
      <c r="H15" s="99" t="s">
        <v>117</v>
      </c>
      <c r="I15" s="100" t="s">
        <v>118</v>
      </c>
      <c r="J15" s="93" t="s">
        <v>119</v>
      </c>
      <c r="K15" s="95"/>
      <c r="L15" s="96"/>
      <c r="M15" s="91"/>
      <c r="N15" s="91"/>
      <c r="O15" s="92"/>
      <c r="P15" s="95"/>
      <c r="Q15" s="97"/>
      <c r="R15" s="97"/>
      <c r="S15" s="97"/>
      <c r="T15" s="97"/>
      <c r="U15" s="98"/>
      <c r="V15" s="89"/>
      <c r="W15" s="89"/>
      <c r="X15" s="89"/>
    </row>
    <row r="16" s="116" customFormat="true" ht="154.5" hidden="false" customHeight="true" outlineLevel="0" collapsed="false">
      <c r="A16" s="101" t="s">
        <v>120</v>
      </c>
      <c r="B16" s="102" t="n">
        <v>1</v>
      </c>
      <c r="C16" s="103" t="s">
        <v>121</v>
      </c>
      <c r="D16" s="103" t="s">
        <v>122</v>
      </c>
      <c r="E16" s="104" t="s">
        <v>123</v>
      </c>
      <c r="F16" s="103" t="s">
        <v>124</v>
      </c>
      <c r="G16" s="105" t="s">
        <v>125</v>
      </c>
      <c r="H16" s="106" t="n">
        <v>3</v>
      </c>
      <c r="I16" s="107" t="n">
        <v>2</v>
      </c>
      <c r="J16" s="108" t="str">
        <f aca="false">CONCATENATE($Q16&amp;$R16&amp;$S16&amp;$T16&amp;$U16)</f>
        <v>6M</v>
      </c>
      <c r="K16" s="109" t="str">
        <f aca="false">VLOOKUP(J16,'ZONA DE RIESGO'!$B$5:$C$23,2,FALSE())</f>
        <v>MODERADO</v>
      </c>
      <c r="L16" s="110" t="s">
        <v>126</v>
      </c>
      <c r="M16" s="111" t="s">
        <v>127</v>
      </c>
      <c r="N16" s="107" t="s">
        <v>128</v>
      </c>
      <c r="O16" s="107" t="s">
        <v>129</v>
      </c>
      <c r="P16" s="112" t="s">
        <v>130</v>
      </c>
      <c r="Q16" s="113" t="str">
        <f aca="false">IF(AND(H16=1,I16=1),'MATRIZ DE CALIFICACIÓN'!C$7,IF(AND(H16=1,I16=2),'MATRIZ DE CALIFICACIÓN'!D$7,IF(AND(H16=1,I16=3),'MATRIZ DE CALIFICACIÓN'!E$7,IF(AND(H16=1,I16=4),'MATRIZ DE CALIFICACIÓN'!F$7,IF(AND(H16=1,I16=5),'MATRIZ DE CALIFICACIÓN'!G$7,"")))))</f>
        <v/>
      </c>
      <c r="R16" s="113" t="str">
        <f aca="false">IF(AND(H16=2,I16=1),'MATRIZ DE CALIFICACIÓN'!C$8,IF(AND(H16=2,I16=2),'MATRIZ DE CALIFICACIÓN'!D$8,IF(AND(H16=2,I16=3),'MATRIZ DE CALIFICACIÓN'!E$8,IF(AND(H16=2,I16=4),'MATRIZ DE CALIFICACIÓN'!F$8,IF(AND(H16=2,I16=5),'MATRIZ DE CALIFICACIÓN'!G$8,"")))))</f>
        <v/>
      </c>
      <c r="S16" s="113" t="str">
        <f aca="false">IF(AND(H16=3,I16=1),'MATRIZ DE CALIFICACIÓN'!C$9,IF(AND(H16=3,I16=2),'MATRIZ DE CALIFICACIÓN'!D$9,IF(AND(H16=3,I16=3),'MATRIZ DE CALIFICACIÓN'!E$9,IF(AND(H16=3,I16=4),'MATRIZ DE CALIFICACIÓN'!F$9,IF(AND(H16=3,I16=5),'MATRIZ DE CALIFICACIÓN'!G$9,"")))))</f>
        <v>6M</v>
      </c>
      <c r="T16" s="113" t="str">
        <f aca="false">IF(AND(H16=4,I16=1),'MATRIZ DE CALIFICACIÓN'!C$10,IF(AND(H16=4,I16=2),'MATRIZ DE CALIFICACIÓN'!D$10,IF(AND(H16=4,I16=3),'MATRIZ DE CALIFICACIÓN'!E$10,IF(AND(H16=4,I16=4),'MATRIZ DE CALIFICACIÓN'!F$10,IF(AND(H16=4,I16=5),'MATRIZ DE CALIFICACIÓN'!G$10,"")))))</f>
        <v/>
      </c>
      <c r="U16" s="114" t="str">
        <f aca="false">IF(AND(H16=5,I16=1),'MATRIZ DE CALIFICACIÓN'!C$11,IF(AND(H16=5,I16=2),'MATRIZ DE CALIFICACIÓN'!D$11,IF(AND(H16=5,I16=3),'MATRIZ DE CALIFICACIÓN'!E$11,IF(AND(H16=5,I16=4),'MATRIZ DE CALIFICACIÓN'!F$11,IF(AND(H16=5,I16=5),'MATRIZ DE CALIFICACIÓN'!G$11,"")))))</f>
        <v/>
      </c>
      <c r="V16" s="113" t="n">
        <f aca="false">IF(AND(G16="SI"),IF(AND(H16=1),'MATRIZ DE CALIFICACIÓN'!$J$7,IF(AND(H16=2),'MATRIZ DE CALIFICACIÓN'!$J$9,"")))</f>
        <v>0</v>
      </c>
      <c r="W16" s="113" t="n">
        <f aca="false">IF(AND(G16="SI"),IF(AND(H16=3),'MATRIZ DE CALIFICACIÓN'!$J$10,IF(AND(H16=4),'MATRIZ DE CALIFICACIÓN'!$J$12,IF(AND(H16=5),'MATRIZ DE CALIFICACIÓN'!$J$14,""))))</f>
        <v>0</v>
      </c>
      <c r="X16" s="113" t="n">
        <f aca="false">IF(AND(G16="SI"),IF(AND(I16=1),'MATRIZ DE CALIFICACIÓN'!$J$7,IF(AND(I16=2),'MATRIZ DE CALIFICACIÓN'!$J$9,"")))</f>
        <v>0</v>
      </c>
      <c r="Y16" s="113" t="n">
        <f aca="false">IF(AND(G16="SI"),IF(AND(I16=3),'MATRIZ DE CALIFICACIÓN'!$J$10,IF(AND(I16=4),'MATRIZ DE CALIFICACIÓN'!$J$12,IF(AND(I16=5),'MATRIZ DE CALIFICACIÓN'!$J$14,""))))</f>
        <v>0</v>
      </c>
      <c r="Z16" s="115"/>
      <c r="AA16" s="115"/>
      <c r="AB16" s="115"/>
      <c r="AC16" s="115"/>
      <c r="AD16" s="115"/>
      <c r="AE16" s="115"/>
      <c r="AF16" s="115"/>
      <c r="AG16" s="115"/>
      <c r="AH16" s="115"/>
      <c r="AI16" s="115"/>
      <c r="AJ16" s="115"/>
      <c r="AK16" s="115"/>
      <c r="AL16" s="115"/>
      <c r="AM16" s="115"/>
      <c r="AN16" s="115"/>
      <c r="AO16" s="115"/>
      <c r="AP16" s="115"/>
    </row>
    <row r="17" s="116" customFormat="true" ht="153" hidden="false" customHeight="true" outlineLevel="0" collapsed="false">
      <c r="A17" s="101"/>
      <c r="B17" s="117" t="n">
        <v>2</v>
      </c>
      <c r="C17" s="118" t="s">
        <v>131</v>
      </c>
      <c r="D17" s="118" t="s">
        <v>132</v>
      </c>
      <c r="E17" s="119" t="s">
        <v>133</v>
      </c>
      <c r="F17" s="119" t="s">
        <v>134</v>
      </c>
      <c r="G17" s="120" t="s">
        <v>125</v>
      </c>
      <c r="H17" s="121" t="n">
        <v>3</v>
      </c>
      <c r="I17" s="122" t="n">
        <v>3</v>
      </c>
      <c r="J17" s="123" t="str">
        <f aca="false">CONCATENATE($Q17&amp;$R17&amp;$S17&amp;$T17&amp;$U17)</f>
        <v>9A</v>
      </c>
      <c r="K17" s="124" t="str">
        <f aca="false">VLOOKUP(J17,'ZONA DE RIESGO'!$B$5:$C$23,2,FALSE())</f>
        <v>ALTO</v>
      </c>
      <c r="L17" s="125" t="s">
        <v>126</v>
      </c>
      <c r="M17" s="126" t="s">
        <v>135</v>
      </c>
      <c r="N17" s="127" t="s">
        <v>128</v>
      </c>
      <c r="O17" s="122" t="s">
        <v>136</v>
      </c>
      <c r="P17" s="128" t="s">
        <v>137</v>
      </c>
      <c r="Q17" s="113" t="str">
        <f aca="false">IF(AND(H17=1,I17=1),'MATRIZ DE CALIFICACIÓN'!C$7,IF(AND(H17=1,I17=2),'MATRIZ DE CALIFICACIÓN'!D$7,IF(AND(H17=1,I17=3),'MATRIZ DE CALIFICACIÓN'!E$7,IF(AND(H17=1,I17=4),'MATRIZ DE CALIFICACIÓN'!F$7,IF(AND(H17=1,I17=5),'MATRIZ DE CALIFICACIÓN'!G$7,"")))))</f>
        <v/>
      </c>
      <c r="R17" s="113" t="str">
        <f aca="false">IF(AND(H17=2,I17=1),'MATRIZ DE CALIFICACIÓN'!C$8,IF(AND(H17=2,I17=2),'MATRIZ DE CALIFICACIÓN'!D$8,IF(AND(H17=2,I17=3),'MATRIZ DE CALIFICACIÓN'!E$8,IF(AND(H17=2,I17=4),'MATRIZ DE CALIFICACIÓN'!F$8,IF(AND(H17=2,I17=5),'MATRIZ DE CALIFICACIÓN'!G$8,"")))))</f>
        <v/>
      </c>
      <c r="S17" s="113" t="str">
        <f aca="false">IF(AND(H17=3,I17=1),'MATRIZ DE CALIFICACIÓN'!C$9,IF(AND(H17=3,I17=2),'MATRIZ DE CALIFICACIÓN'!D$9,IF(AND(H17=3,I17=3),'MATRIZ DE CALIFICACIÓN'!E$9,IF(AND(H17=3,I17=4),'MATRIZ DE CALIFICACIÓN'!F$9,IF(AND(H17=3,I17=5),'MATRIZ DE CALIFICACIÓN'!G$9,"")))))</f>
        <v>9A</v>
      </c>
      <c r="T17" s="113" t="str">
        <f aca="false">IF(AND(H17=4,I17=1),'MATRIZ DE CALIFICACIÓN'!C$10,IF(AND(H17=4,I17=2),'MATRIZ DE CALIFICACIÓN'!D$10,IF(AND(H17=4,I17=3),'MATRIZ DE CALIFICACIÓN'!E$10,IF(AND(H17=4,I17=4),'MATRIZ DE CALIFICACIÓN'!F$10,IF(AND(H17=4,I17=5),'MATRIZ DE CALIFICACIÓN'!G$10,"")))))</f>
        <v/>
      </c>
      <c r="U17" s="114" t="str">
        <f aca="false">IF(AND(H17=5,I17=1),'MATRIZ DE CALIFICACIÓN'!C$11,IF(AND(H17=5,I17=2),'MATRIZ DE CALIFICACIÓN'!D$11,IF(AND(H17=5,I17=3),'MATRIZ DE CALIFICACIÓN'!E$11,IF(AND(H17=5,I17=4),'MATRIZ DE CALIFICACIÓN'!F$11,IF(AND(H17=5,I17=5),'MATRIZ DE CALIFICACIÓN'!G$11,"")))))</f>
        <v/>
      </c>
      <c r="V17" s="113" t="n">
        <f aca="false">IF(AND(G17="SI"),IF(AND(H17=1),'MATRIZ DE CALIFICACIÓN'!$J$7,IF(AND(H17=2),'MATRIZ DE CALIFICACIÓN'!$J$9,"")))</f>
        <v>0</v>
      </c>
      <c r="W17" s="113" t="n">
        <f aca="false">IF(AND(G17="SI"),IF(AND(H17=3),'MATRIZ DE CALIFICACIÓN'!$J$10,IF(AND(H17=4),'MATRIZ DE CALIFICACIÓN'!$J$12,IF(AND(H17=5),'MATRIZ DE CALIFICACIÓN'!$J$14,""))))</f>
        <v>0</v>
      </c>
      <c r="X17" s="113" t="n">
        <f aca="false">IF(AND(G17="SI"),IF(AND(I17=1),'MATRIZ DE CALIFICACIÓN'!$J$7,IF(AND(I17=2),'MATRIZ DE CALIFICACIÓN'!$J$9,"")))</f>
        <v>0</v>
      </c>
      <c r="Y17" s="113" t="n">
        <f aca="false">IF(AND(G17="SI"),IF(AND(I17=3),'MATRIZ DE CALIFICACIÓN'!$J$10,IF(AND(I17=4),'MATRIZ DE CALIFICACIÓN'!$J$12,IF(AND(I17=5),'MATRIZ DE CALIFICACIÓN'!$J$14,""))))</f>
        <v>0</v>
      </c>
      <c r="Z17" s="115"/>
      <c r="AA17" s="115"/>
      <c r="AB17" s="115"/>
      <c r="AC17" s="115"/>
      <c r="AD17" s="115"/>
      <c r="AE17" s="115"/>
      <c r="AF17" s="115"/>
      <c r="AG17" s="115"/>
      <c r="AH17" s="115"/>
      <c r="AI17" s="115"/>
      <c r="AJ17" s="115"/>
      <c r="AK17" s="115"/>
      <c r="AL17" s="115"/>
      <c r="AM17" s="115"/>
      <c r="AN17" s="115"/>
      <c r="AO17" s="115"/>
      <c r="AP17" s="115"/>
    </row>
    <row r="18" s="116" customFormat="true" ht="199.5" hidden="false" customHeight="true" outlineLevel="0" collapsed="false">
      <c r="A18" s="101"/>
      <c r="B18" s="117" t="n">
        <v>3</v>
      </c>
      <c r="C18" s="118" t="s">
        <v>138</v>
      </c>
      <c r="D18" s="118" t="s">
        <v>139</v>
      </c>
      <c r="E18" s="119" t="s">
        <v>140</v>
      </c>
      <c r="F18" s="119" t="s">
        <v>141</v>
      </c>
      <c r="G18" s="120" t="s">
        <v>125</v>
      </c>
      <c r="H18" s="121" t="n">
        <v>2</v>
      </c>
      <c r="I18" s="122" t="n">
        <v>3</v>
      </c>
      <c r="J18" s="123" t="str">
        <f aca="false">CONCATENATE($Q18&amp;$R18&amp;$S18&amp;$T18&amp;$U18)</f>
        <v>6M</v>
      </c>
      <c r="K18" s="124" t="str">
        <f aca="false">VLOOKUP(J18,'ZONA DE RIESGO'!$B$5:$C$23,2,FALSE())</f>
        <v>MODERADO</v>
      </c>
      <c r="L18" s="125" t="s">
        <v>142</v>
      </c>
      <c r="M18" s="126" t="s">
        <v>143</v>
      </c>
      <c r="N18" s="127" t="s">
        <v>128</v>
      </c>
      <c r="O18" s="122" t="s">
        <v>144</v>
      </c>
      <c r="P18" s="128" t="s">
        <v>145</v>
      </c>
      <c r="Q18" s="113" t="str">
        <f aca="false">IF(AND(H18=1,I18=1),'MATRIZ DE CALIFICACIÓN'!C$7,IF(AND(H18=1,I18=2),'MATRIZ DE CALIFICACIÓN'!D$7,IF(AND(H18=1,I18=3),'MATRIZ DE CALIFICACIÓN'!E$7,IF(AND(H18=1,I18=4),'MATRIZ DE CALIFICACIÓN'!F$7,IF(AND(H18=1,I18=5),'MATRIZ DE CALIFICACIÓN'!G$7,"")))))</f>
        <v/>
      </c>
      <c r="R18" s="113" t="str">
        <f aca="false">IF(AND(H18=2,I18=1),'MATRIZ DE CALIFICACIÓN'!C$8,IF(AND(H18=2,I18=2),'MATRIZ DE CALIFICACIÓN'!D$8,IF(AND(H18=2,I18=3),'MATRIZ DE CALIFICACIÓN'!E$8,IF(AND(H18=2,I18=4),'MATRIZ DE CALIFICACIÓN'!F$8,IF(AND(H18=2,I18=5),'MATRIZ DE CALIFICACIÓN'!G$8,"")))))</f>
        <v>6M</v>
      </c>
      <c r="S18" s="113" t="str">
        <f aca="false">IF(AND(H18=3,I18=1),'MATRIZ DE CALIFICACIÓN'!C$9,IF(AND(H18=3,I18=2),'MATRIZ DE CALIFICACIÓN'!D$9,IF(AND(H18=3,I18=3),'MATRIZ DE CALIFICACIÓN'!E$9,IF(AND(H18=3,I18=4),'MATRIZ DE CALIFICACIÓN'!F$9,IF(AND(H18=3,I18=5),'MATRIZ DE CALIFICACIÓN'!G$9,"")))))</f>
        <v/>
      </c>
      <c r="T18" s="113" t="str">
        <f aca="false">IF(AND(H18=4,I18=1),'MATRIZ DE CALIFICACIÓN'!C$10,IF(AND(H18=4,I18=2),'MATRIZ DE CALIFICACIÓN'!D$10,IF(AND(H18=4,I18=3),'MATRIZ DE CALIFICACIÓN'!E$10,IF(AND(H18=4,I18=4),'MATRIZ DE CALIFICACIÓN'!F$10,IF(AND(H18=4,I18=5),'MATRIZ DE CALIFICACIÓN'!G$10,"")))))</f>
        <v/>
      </c>
      <c r="U18" s="114" t="str">
        <f aca="false">IF(AND(H18=5,I18=1),'MATRIZ DE CALIFICACIÓN'!C$11,IF(AND(H18=5,I18=2),'MATRIZ DE CALIFICACIÓN'!D$11,IF(AND(H18=5,I18=3),'MATRIZ DE CALIFICACIÓN'!E$11,IF(AND(H18=5,I18=4),'MATRIZ DE CALIFICACIÓN'!F$11,IF(AND(H18=5,I18=5),'MATRIZ DE CALIFICACIÓN'!G$11,"")))))</f>
        <v/>
      </c>
      <c r="V18" s="113" t="n">
        <f aca="false">IF(AND(G18="SI"),IF(AND(H18=1),'MATRIZ DE CALIFICACIÓN'!$J$7,IF(AND(H18=2),'MATRIZ DE CALIFICACIÓN'!$J$9,"")))</f>
        <v>0</v>
      </c>
      <c r="W18" s="113" t="n">
        <f aca="false">IF(AND(G18="SI"),IF(AND(H18=3),'MATRIZ DE CALIFICACIÓN'!$J$10,IF(AND(H18=4),'MATRIZ DE CALIFICACIÓN'!$J$12,IF(AND(H18=5),'MATRIZ DE CALIFICACIÓN'!$J$14,""))))</f>
        <v>0</v>
      </c>
      <c r="X18" s="113" t="n">
        <f aca="false">IF(AND(G18="SI"),IF(AND(I18=1),'MATRIZ DE CALIFICACIÓN'!$J$7,IF(AND(I18=2),'MATRIZ DE CALIFICACIÓN'!$J$9,"")))</f>
        <v>0</v>
      </c>
      <c r="Y18" s="113" t="n">
        <f aca="false">IF(AND(G18="SI"),IF(AND(I18=3),'MATRIZ DE CALIFICACIÓN'!$J$10,IF(AND(I18=4),'MATRIZ DE CALIFICACIÓN'!$J$12,IF(AND(I18=5),'MATRIZ DE CALIFICACIÓN'!$J$14,""))))</f>
        <v>0</v>
      </c>
      <c r="Z18" s="115"/>
      <c r="AA18" s="115"/>
      <c r="AB18" s="115"/>
      <c r="AC18" s="115"/>
      <c r="AD18" s="115"/>
      <c r="AE18" s="115"/>
      <c r="AF18" s="115"/>
      <c r="AG18" s="115"/>
      <c r="AH18" s="115"/>
      <c r="AI18" s="115"/>
      <c r="AJ18" s="115"/>
      <c r="AK18" s="115"/>
      <c r="AL18" s="115"/>
      <c r="AM18" s="115"/>
      <c r="AN18" s="115"/>
      <c r="AO18" s="115"/>
      <c r="AP18" s="115"/>
    </row>
    <row r="19" s="116" customFormat="true" ht="153" hidden="false" customHeight="true" outlineLevel="0" collapsed="false">
      <c r="A19" s="101"/>
      <c r="B19" s="117" t="s">
        <v>146</v>
      </c>
      <c r="C19" s="118" t="s">
        <v>147</v>
      </c>
      <c r="D19" s="129" t="s">
        <v>148</v>
      </c>
      <c r="E19" s="118" t="s">
        <v>149</v>
      </c>
      <c r="F19" s="118" t="s">
        <v>150</v>
      </c>
      <c r="G19" s="120" t="s">
        <v>151</v>
      </c>
      <c r="H19" s="130" t="n">
        <v>3</v>
      </c>
      <c r="I19" s="131" t="n">
        <v>3</v>
      </c>
      <c r="J19" s="123" t="str">
        <f aca="false">CONCATENATE($Q19&amp;$R19&amp;$S19&amp;$T19&amp;$U19)</f>
        <v>9A</v>
      </c>
      <c r="K19" s="124" t="str">
        <f aca="false">VLOOKUP(J19,'ZONA DE RIESGO'!$B$5:$C$23,2,FALSE())</f>
        <v>ALTO</v>
      </c>
      <c r="L19" s="125" t="s">
        <v>126</v>
      </c>
      <c r="M19" s="126" t="s">
        <v>152</v>
      </c>
      <c r="N19" s="132" t="s">
        <v>128</v>
      </c>
      <c r="O19" s="122" t="s">
        <v>144</v>
      </c>
      <c r="P19" s="133" t="s">
        <v>153</v>
      </c>
      <c r="Q19" s="113"/>
      <c r="R19" s="113" t="str">
        <f aca="false">IF(AND(H19=2,I19=1),'MATRIZ DE CALIFICACIÓN'!C$8,IF(AND(H19=2,I19=2),'MATRIZ DE CALIFICACIÓN'!D$8,IF(AND(H19=2,I19=3),'MATRIZ DE CALIFICACIÓN'!E$8,IF(AND(H19=2,I19=4),'MATRIZ DE CALIFICACIÓN'!F$8,IF(AND(H19=2,I19=5),'MATRIZ DE CALIFICACIÓN'!G$8,"")))))</f>
        <v/>
      </c>
      <c r="S19" s="113" t="str">
        <f aca="false">IF(AND(H19=3,I19=1),'MATRIZ DE CALIFICACIÓN'!C$9,IF(AND(H19=3,I19=2),'MATRIZ DE CALIFICACIÓN'!D$9,IF(AND(H19=3,I19=3),'MATRIZ DE CALIFICACIÓN'!E$9,IF(AND(H19=3,I19=4),'MATRIZ DE CALIFICACIÓN'!F$9,IF(AND(H19=3,I19=5),'MATRIZ DE CALIFICACIÓN'!G$9,"")))))</f>
        <v>9A</v>
      </c>
      <c r="T19" s="113" t="str">
        <f aca="false">IF(AND(H19=4,I19=1),'MATRIZ DE CALIFICACIÓN'!C$10,IF(AND(H19=4,I19=2),'MATRIZ DE CALIFICACIÓN'!D$10,IF(AND(H19=4,I19=3),'MATRIZ DE CALIFICACIÓN'!E$10,IF(AND(H19=4,I19=4),'MATRIZ DE CALIFICACIÓN'!F$10,IF(AND(H19=4,I19=5),'MATRIZ DE CALIFICACIÓN'!G$10,"")))))</f>
        <v/>
      </c>
      <c r="U19" s="114" t="str">
        <f aca="false">IF(AND(H19=5,I19=1),'MATRIZ DE CALIFICACIÓN'!C$11,IF(AND(H19=5,I19=2),'MATRIZ DE CALIFICACIÓN'!D$11,IF(AND(H19=5,I19=3),'MATRIZ DE CALIFICACIÓN'!E$11,IF(AND(H19=5,I19=4),'MATRIZ DE CALIFICACIÓN'!F$11,IF(AND(H19=5,I19=5),'MATRIZ DE CALIFICACIÓN'!G$11,"")))))</f>
        <v/>
      </c>
      <c r="V19" s="113" t="str">
        <f aca="false">IF(AND(G19="SI"),IF(AND(H19=1),'MATRIZ DE CALIFICACIÓN'!$J$7,IF(AND(H19=2),'MATRIZ DE CALIFICACIÓN'!$J$9,"")))</f>
        <v/>
      </c>
      <c r="W19" s="113" t="n">
        <f aca="false">IF(AND(G19="SI"),IF(AND(H19=3),'MATRIZ DE CALIFICACIÓN'!$J$10,IF(AND(H19=4),'MATRIZ DE CALIFICACIÓN'!$J$12,IF(AND(H19=5),'MATRIZ DE CALIFICACIÓN'!$J$14,""))))</f>
        <v>3</v>
      </c>
      <c r="X19" s="113" t="str">
        <f aca="false">IF(AND(G19="SI"),IF(AND(I19=1),'MATRIZ DE CALIFICACIÓN'!$J$7,IF(AND(I19=2),'MATRIZ DE CALIFICACIÓN'!$J$9,"")))</f>
        <v/>
      </c>
      <c r="Y19" s="113" t="n">
        <f aca="false">IF(AND(G19="SI"),IF(AND(I19=3),'MATRIZ DE CALIFICACIÓN'!$J$10,IF(AND(I19=4),'MATRIZ DE CALIFICACIÓN'!$J$12,IF(AND(I19=5),'MATRIZ DE CALIFICACIÓN'!$J$14,""))))</f>
        <v>3</v>
      </c>
      <c r="Z19" s="115"/>
      <c r="AA19" s="115"/>
      <c r="AB19" s="115"/>
      <c r="AC19" s="115"/>
      <c r="AD19" s="115"/>
      <c r="AE19" s="115"/>
      <c r="AF19" s="115"/>
      <c r="AG19" s="115"/>
      <c r="AH19" s="115"/>
      <c r="AI19" s="115"/>
      <c r="AJ19" s="115"/>
      <c r="AK19" s="115"/>
      <c r="AL19" s="115"/>
      <c r="AM19" s="115"/>
      <c r="AN19" s="115"/>
      <c r="AO19" s="115"/>
      <c r="AP19" s="115"/>
    </row>
    <row r="20" s="116" customFormat="true" ht="110.25" hidden="false" customHeight="true" outlineLevel="0" collapsed="false">
      <c r="A20" s="101"/>
      <c r="B20" s="117" t="n">
        <v>5</v>
      </c>
      <c r="C20" s="118" t="s">
        <v>154</v>
      </c>
      <c r="D20" s="118" t="s">
        <v>155</v>
      </c>
      <c r="E20" s="118" t="s">
        <v>156</v>
      </c>
      <c r="F20" s="118" t="s">
        <v>157</v>
      </c>
      <c r="G20" s="120" t="s">
        <v>125</v>
      </c>
      <c r="H20" s="121" t="n">
        <v>3</v>
      </c>
      <c r="I20" s="122" t="n">
        <v>4</v>
      </c>
      <c r="J20" s="123" t="str">
        <f aca="false">CONCATENATE($Q20&amp;$R20&amp;$S20&amp;$T20&amp;$U20)</f>
        <v>12E</v>
      </c>
      <c r="K20" s="124" t="str">
        <f aca="false">VLOOKUP(J20,'ZONA DE RIESGO'!$B$5:$C$23,2,FALSE())</f>
        <v>EXTREMO</v>
      </c>
      <c r="L20" s="125" t="s">
        <v>142</v>
      </c>
      <c r="M20" s="134" t="s">
        <v>158</v>
      </c>
      <c r="N20" s="135" t="s">
        <v>159</v>
      </c>
      <c r="O20" s="136" t="s">
        <v>160</v>
      </c>
      <c r="P20" s="137" t="s">
        <v>161</v>
      </c>
      <c r="Q20" s="113"/>
      <c r="R20" s="113" t="str">
        <f aca="false">IF(AND(H20=2,I20=1),'MATRIZ DE CALIFICACIÓN'!C$8,IF(AND(H20=2,I20=2),'MATRIZ DE CALIFICACIÓN'!D$8,IF(AND(H20=2,I20=3),'MATRIZ DE CALIFICACIÓN'!E$8,IF(AND(H20=2,I20=4),'MATRIZ DE CALIFICACIÓN'!F$8,IF(AND(H20=2,I20=5),'MATRIZ DE CALIFICACIÓN'!G$8,"")))))</f>
        <v/>
      </c>
      <c r="S20" s="113" t="str">
        <f aca="false">IF(AND(H20=3,I20=1),'MATRIZ DE CALIFICACIÓN'!C$9,IF(AND(H20=3,I20=2),'MATRIZ DE CALIFICACIÓN'!D$9,IF(AND(H20=3,I20=3),'MATRIZ DE CALIFICACIÓN'!E$9,IF(AND(H20=3,I20=4),'MATRIZ DE CALIFICACIÓN'!F$9,IF(AND(H20=3,I20=5),'MATRIZ DE CALIFICACIÓN'!G$9,"")))))</f>
        <v>12E</v>
      </c>
      <c r="T20" s="113" t="str">
        <f aca="false">IF(AND(H20=4,I20=1),'MATRIZ DE CALIFICACIÓN'!C$10,IF(AND(H20=4,I20=2),'MATRIZ DE CALIFICACIÓN'!D$10,IF(AND(H20=4,I20=3),'MATRIZ DE CALIFICACIÓN'!E$10,IF(AND(H20=4,I20=4),'MATRIZ DE CALIFICACIÓN'!F$10,IF(AND(H20=4,I20=5),'MATRIZ DE CALIFICACIÓN'!G$10,"")))))</f>
        <v/>
      </c>
      <c r="U20" s="114" t="str">
        <f aca="false">IF(AND(H20=5,I20=1),'MATRIZ DE CALIFICACIÓN'!C$11,IF(AND(H20=5,I20=2),'MATRIZ DE CALIFICACIÓN'!D$11,IF(AND(H20=5,I20=3),'MATRIZ DE CALIFICACIÓN'!E$11,IF(AND(H20=5,I20=4),'MATRIZ DE CALIFICACIÓN'!F$11,IF(AND(H20=5,I20=5),'MATRIZ DE CALIFICACIÓN'!G$11,"")))))</f>
        <v/>
      </c>
      <c r="V20" s="113" t="n">
        <f aca="false">IF(AND(G20="SI"),IF(AND(H20=1),'MATRIZ DE CALIFICACIÓN'!$J$7,IF(AND(H20=2),'MATRIZ DE CALIFICACIÓN'!$J$9,"")))</f>
        <v>0</v>
      </c>
      <c r="W20" s="113" t="n">
        <f aca="false">IF(AND(G20="SI"),IF(AND(H20=3),'MATRIZ DE CALIFICACIÓN'!$J$10,IF(AND(H20=4),'MATRIZ DE CALIFICACIÓN'!$J$12,IF(AND(H20=5),'MATRIZ DE CALIFICACIÓN'!$J$14,""))))</f>
        <v>0</v>
      </c>
      <c r="X20" s="113" t="n">
        <f aca="false">IF(AND(G20="SI"),IF(AND(I20=1),'MATRIZ DE CALIFICACIÓN'!$J$7,IF(AND(I20=2),'MATRIZ DE CALIFICACIÓN'!$J$9,"")))</f>
        <v>0</v>
      </c>
      <c r="Y20" s="113" t="n">
        <f aca="false">IF(AND(G20="SI"),IF(AND(I20=3),'MATRIZ DE CALIFICACIÓN'!$J$10,IF(AND(I20=4),'MATRIZ DE CALIFICACIÓN'!$J$12,IF(AND(I20=5),'MATRIZ DE CALIFICACIÓN'!$J$14,""))))</f>
        <v>0</v>
      </c>
      <c r="Z20" s="115"/>
      <c r="AA20" s="115"/>
      <c r="AB20" s="115"/>
      <c r="AC20" s="115"/>
      <c r="AD20" s="115"/>
      <c r="AE20" s="115"/>
      <c r="AF20" s="115"/>
      <c r="AG20" s="115"/>
      <c r="AH20" s="115"/>
      <c r="AI20" s="115"/>
      <c r="AJ20" s="115"/>
      <c r="AK20" s="115"/>
      <c r="AL20" s="115"/>
      <c r="AM20" s="115"/>
      <c r="AN20" s="115"/>
      <c r="AO20" s="115"/>
      <c r="AP20" s="115"/>
    </row>
    <row r="21" customFormat="false" ht="144.75" hidden="false" customHeight="true" outlineLevel="0" collapsed="false">
      <c r="A21" s="101"/>
      <c r="B21" s="117" t="n">
        <v>6</v>
      </c>
      <c r="C21" s="119" t="s">
        <v>162</v>
      </c>
      <c r="D21" s="119" t="s">
        <v>163</v>
      </c>
      <c r="E21" s="119" t="s">
        <v>164</v>
      </c>
      <c r="F21" s="118" t="s">
        <v>165</v>
      </c>
      <c r="G21" s="120" t="s">
        <v>125</v>
      </c>
      <c r="H21" s="121" t="n">
        <v>2</v>
      </c>
      <c r="I21" s="122" t="n">
        <v>3</v>
      </c>
      <c r="J21" s="123" t="str">
        <f aca="false">CONCATENATE($Q21&amp;$R21&amp;$S21&amp;$T21&amp;$U21)</f>
        <v>6M</v>
      </c>
      <c r="K21" s="138" t="str">
        <f aca="false">VLOOKUP(J21,'ZONA DE RIESGO'!$B$5:$C$23,2,FALSE())</f>
        <v>MODERADO</v>
      </c>
      <c r="L21" s="125" t="s">
        <v>126</v>
      </c>
      <c r="M21" s="126" t="s">
        <v>166</v>
      </c>
      <c r="N21" s="122" t="s">
        <v>167</v>
      </c>
      <c r="O21" s="139" t="s">
        <v>144</v>
      </c>
      <c r="P21" s="137" t="s">
        <v>168</v>
      </c>
      <c r="Q21" s="113" t="str">
        <f aca="false">IF(AND(H21=1,I21=1),'MATRIZ DE CALIFICACIÓN'!C$7,IF(AND(H21=1,I21=2),'MATRIZ DE CALIFICACIÓN'!D$7,IF(AND(H21=1,I21=3),'MATRIZ DE CALIFICACIÓN'!E$7,IF(AND(H21=1,I21=4),'MATRIZ DE CALIFICACIÓN'!F$7,IF(AND(H21=1,I21=5),'MATRIZ DE CALIFICACIÓN'!G$7,"")))))</f>
        <v/>
      </c>
      <c r="R21" s="113" t="str">
        <f aca="false">IF(AND(H21=2,I21=1),'MATRIZ DE CALIFICACIÓN'!C$8,IF(AND(H21=2,I21=2),'MATRIZ DE CALIFICACIÓN'!D$8,IF(AND(H21=2,I21=3),'MATRIZ DE CALIFICACIÓN'!E$8,IF(AND(H21=2,I21=4),'MATRIZ DE CALIFICACIÓN'!F$8,IF(AND(H21=2,I21=5),'MATRIZ DE CALIFICACIÓN'!G$8,"")))))</f>
        <v>6M</v>
      </c>
      <c r="S21" s="113" t="str">
        <f aca="false">IF(AND(H21=3,I21=1),'MATRIZ DE CALIFICACIÓN'!C$9,IF(AND(H21=3,I21=2),'MATRIZ DE CALIFICACIÓN'!D$9,IF(AND(H21=3,I21=3),'MATRIZ DE CALIFICACIÓN'!E$9,IF(AND(H21=3,I21=4),'MATRIZ DE CALIFICACIÓN'!F$9,IF(AND(H21=3,I21=5),'MATRIZ DE CALIFICACIÓN'!G$9,"")))))</f>
        <v/>
      </c>
      <c r="T21" s="113" t="str">
        <f aca="false">IF(AND(H21=4,I21=1),'MATRIZ DE CALIFICACIÓN'!C$10,IF(AND(H21=4,I21=2),'MATRIZ DE CALIFICACIÓN'!D$10,IF(AND(H21=4,I21=3),'MATRIZ DE CALIFICACIÓN'!E$10,IF(AND(H21=4,I21=4),'MATRIZ DE CALIFICACIÓN'!F$10,IF(AND(H21=4,I21=5),'MATRIZ DE CALIFICACIÓN'!G$10,"")))))</f>
        <v/>
      </c>
      <c r="U21" s="114" t="str">
        <f aca="false">IF(AND(H21=5,I21=1),'MATRIZ DE CALIFICACIÓN'!C$11,IF(AND(H21=5,I21=2),'MATRIZ DE CALIFICACIÓN'!D$11,IF(AND(H21=5,I21=3),'MATRIZ DE CALIFICACIÓN'!E$11,IF(AND(H21=5,I21=4),'MATRIZ DE CALIFICACIÓN'!F$11,IF(AND(H21=5,I21=5),'MATRIZ DE CALIFICACIÓN'!G$11,"")))))</f>
        <v/>
      </c>
      <c r="V21" s="113" t="n">
        <f aca="false">IF(AND(G21="SI"),IF(AND(H21=1),'MATRIZ DE CALIFICACIÓN'!$J$7,IF(AND(H21=2),'MATRIZ DE CALIFICACIÓN'!$J$9,"")))</f>
        <v>0</v>
      </c>
      <c r="W21" s="113" t="n">
        <f aca="false">IF(AND(G21="SI"),IF(AND(H21=3),'MATRIZ DE CALIFICACIÓN'!$J$10,IF(AND(H21=4),'MATRIZ DE CALIFICACIÓN'!$J$12,IF(AND(H21=5),'MATRIZ DE CALIFICACIÓN'!$J$14,""))))</f>
        <v>0</v>
      </c>
      <c r="X21" s="113" t="n">
        <f aca="false">IF(AND(G21="SI"),IF(AND(I21=1),'MATRIZ DE CALIFICACIÓN'!$J$7,IF(AND(I21=2),'MATRIZ DE CALIFICACIÓN'!$J$9,"")))</f>
        <v>0</v>
      </c>
      <c r="Y21" s="113" t="n">
        <f aca="false">IF(AND(G21="SI"),IF(AND(I21=3),'MATRIZ DE CALIFICACIÓN'!$J$10,IF(AND(I21=4),'MATRIZ DE CALIFICACIÓN'!$J$12,IF(AND(I21=5),'MATRIZ DE CALIFICACIÓN'!$J$14,""))))</f>
        <v>0</v>
      </c>
    </row>
    <row r="22" customFormat="false" ht="192" hidden="false" customHeight="true" outlineLevel="0" collapsed="false">
      <c r="A22" s="101"/>
      <c r="B22" s="117" t="n">
        <v>7</v>
      </c>
      <c r="C22" s="140" t="s">
        <v>169</v>
      </c>
      <c r="D22" s="140" t="s">
        <v>170</v>
      </c>
      <c r="E22" s="140" t="s">
        <v>171</v>
      </c>
      <c r="F22" s="140" t="s">
        <v>172</v>
      </c>
      <c r="G22" s="120" t="s">
        <v>125</v>
      </c>
      <c r="H22" s="121" t="n">
        <v>1</v>
      </c>
      <c r="I22" s="122" t="n">
        <v>3</v>
      </c>
      <c r="J22" s="123" t="str">
        <f aca="false">CONCATENATE($Q22&amp;$R22&amp;$S22&amp;$T22&amp;$U22)</f>
        <v>3M</v>
      </c>
      <c r="K22" s="138" t="str">
        <f aca="false">VLOOKUP(J22,'ZONA DE RIESGO'!$B$5:$C$23,2,FALSE())</f>
        <v> MODERADO</v>
      </c>
      <c r="L22" s="125" t="s">
        <v>126</v>
      </c>
      <c r="M22" s="126" t="s">
        <v>173</v>
      </c>
      <c r="N22" s="122" t="s">
        <v>167</v>
      </c>
      <c r="O22" s="136" t="s">
        <v>174</v>
      </c>
      <c r="P22" s="137" t="s">
        <v>175</v>
      </c>
      <c r="Q22" s="113" t="str">
        <f aca="false">IF(AND(H22=1,I22=1),'MATRIZ DE CALIFICACIÓN'!C$7,IF(AND(H22=1,I22=2),'MATRIZ DE CALIFICACIÓN'!D$7,IF(AND(H22=1,I22=3),'MATRIZ DE CALIFICACIÓN'!E$7,IF(AND(H22=1,I22=4),'MATRIZ DE CALIFICACIÓN'!F$7,IF(AND(H22=1,I22=5),'MATRIZ DE CALIFICACIÓN'!G$7,"")))))</f>
        <v>3M</v>
      </c>
      <c r="R22" s="113" t="str">
        <f aca="false">IF(AND(H22=2,I22=1),'MATRIZ DE CALIFICACIÓN'!C$8,IF(AND(H22=2,I22=2),'MATRIZ DE CALIFICACIÓN'!D$8,IF(AND(H22=2,I22=3),'MATRIZ DE CALIFICACIÓN'!E$8,IF(AND(H22=2,I22=4),'MATRIZ DE CALIFICACIÓN'!F$8,IF(AND(H22=2,I22=5),'MATRIZ DE CALIFICACIÓN'!G$8,"")))))</f>
        <v/>
      </c>
      <c r="S22" s="113" t="str">
        <f aca="false">IF(AND(H22=3,I22=1),'MATRIZ DE CALIFICACIÓN'!C$9,IF(AND(H22=3,I22=2),'MATRIZ DE CALIFICACIÓN'!D$9,IF(AND(H22=3,I22=3),'MATRIZ DE CALIFICACIÓN'!E$9,IF(AND(H22=3,I22=4),'MATRIZ DE CALIFICACIÓN'!F$9,IF(AND(H22=3,I22=5),'MATRIZ DE CALIFICACIÓN'!G$9,"")))))</f>
        <v/>
      </c>
      <c r="T22" s="113" t="str">
        <f aca="false">IF(AND(H22=4,I22=1),'MATRIZ DE CALIFICACIÓN'!C$10,IF(AND(H22=4,I22=2),'MATRIZ DE CALIFICACIÓN'!D$10,IF(AND(H22=4,I22=3),'MATRIZ DE CALIFICACIÓN'!E$10,IF(AND(H22=4,I22=4),'MATRIZ DE CALIFICACIÓN'!F$10,IF(AND(H22=4,I22=5),'MATRIZ DE CALIFICACIÓN'!G$10,"")))))</f>
        <v/>
      </c>
      <c r="U22" s="114" t="str">
        <f aca="false">IF(AND(H22=5,I22=1),'MATRIZ DE CALIFICACIÓN'!C$11,IF(AND(H22=5,I22=2),'MATRIZ DE CALIFICACIÓN'!D$11,IF(AND(H22=5,I22=3),'MATRIZ DE CALIFICACIÓN'!E$11,IF(AND(H22=5,I22=4),'MATRIZ DE CALIFICACIÓN'!F$11,IF(AND(H22=5,I22=5),'MATRIZ DE CALIFICACIÓN'!G$11,"")))))</f>
        <v/>
      </c>
      <c r="V22" s="113" t="n">
        <f aca="false">IF(AND(G22="SI"),IF(AND(H22=1),'MATRIZ DE CALIFICACIÓN'!$J$7,IF(AND(H22=2),'MATRIZ DE CALIFICACIÓN'!$J$9,"")))</f>
        <v>0</v>
      </c>
      <c r="W22" s="113" t="n">
        <f aca="false">IF(AND(G22="SI"),IF(AND(H22=3),'MATRIZ DE CALIFICACIÓN'!$J$10,IF(AND(H22=4),'MATRIZ DE CALIFICACIÓN'!$J$12,IF(AND(H22=5),'MATRIZ DE CALIFICACIÓN'!$J$14,""))))</f>
        <v>0</v>
      </c>
      <c r="X22" s="113" t="n">
        <f aca="false">IF(AND(G22="SI"),IF(AND(I22=1),'MATRIZ DE CALIFICACIÓN'!$J$7,IF(AND(I22=2),'MATRIZ DE CALIFICACIÓN'!$J$9,"")))</f>
        <v>0</v>
      </c>
      <c r="Y22" s="113" t="n">
        <f aca="false">IF(AND(G22="SI"),IF(AND(I22=3),'MATRIZ DE CALIFICACIÓN'!$J$10,IF(AND(I22=4),'MATRIZ DE CALIFICACIÓN'!$J$12,IF(AND(I22=5),'MATRIZ DE CALIFICACIÓN'!$J$14,""))))</f>
        <v>0</v>
      </c>
    </row>
    <row r="23" customFormat="false" ht="288" hidden="false" customHeight="true" outlineLevel="0" collapsed="false">
      <c r="A23" s="101"/>
      <c r="B23" s="117" t="n">
        <v>8</v>
      </c>
      <c r="C23" s="140" t="s">
        <v>176</v>
      </c>
      <c r="D23" s="140" t="s">
        <v>177</v>
      </c>
      <c r="E23" s="140" t="s">
        <v>178</v>
      </c>
      <c r="F23" s="140" t="s">
        <v>179</v>
      </c>
      <c r="G23" s="120" t="s">
        <v>125</v>
      </c>
      <c r="H23" s="121" t="n">
        <v>2</v>
      </c>
      <c r="I23" s="122" t="n">
        <v>3</v>
      </c>
      <c r="J23" s="123" t="str">
        <f aca="false">CONCATENATE($Q23&amp;$R23&amp;$S23&amp;$T23&amp;$U23)</f>
        <v>6M</v>
      </c>
      <c r="K23" s="138" t="str">
        <f aca="false">VLOOKUP(J23,'ZONA DE RIESGO'!$B$5:$C$23,2,FALSE())</f>
        <v>MODERADO</v>
      </c>
      <c r="L23" s="125" t="s">
        <v>126</v>
      </c>
      <c r="M23" s="126" t="s">
        <v>180</v>
      </c>
      <c r="N23" s="122" t="s">
        <v>167</v>
      </c>
      <c r="O23" s="136" t="s">
        <v>181</v>
      </c>
      <c r="P23" s="137" t="s">
        <v>182</v>
      </c>
      <c r="Q23" s="113" t="str">
        <f aca="false">IF(AND(H23=1,I23=1),'MATRIZ DE CALIFICACIÓN'!C$7,IF(AND(H23=1,I23=2),'MATRIZ DE CALIFICACIÓN'!D$7,IF(AND(H23=1,I23=3),'MATRIZ DE CALIFICACIÓN'!E$7,IF(AND(H23=1,I23=4),'MATRIZ DE CALIFICACIÓN'!F$7,IF(AND(H23=1,I23=5),'MATRIZ DE CALIFICACIÓN'!G$7,"")))))</f>
        <v/>
      </c>
      <c r="R23" s="113" t="str">
        <f aca="false">IF(AND(H23=2,I23=1),'MATRIZ DE CALIFICACIÓN'!C$8,IF(AND(H23=2,I23=2),'MATRIZ DE CALIFICACIÓN'!D$8,IF(AND(H23=2,I23=3),'MATRIZ DE CALIFICACIÓN'!E$8,IF(AND(H23=2,I23=4),'MATRIZ DE CALIFICACIÓN'!F$8,IF(AND(H23=2,I23=5),'MATRIZ DE CALIFICACIÓN'!G$8,"")))))</f>
        <v>6M</v>
      </c>
      <c r="S23" s="113" t="str">
        <f aca="false">IF(AND(H23=3,I23=1),'MATRIZ DE CALIFICACIÓN'!C$9,IF(AND(H23=3,I23=2),'MATRIZ DE CALIFICACIÓN'!D$9,IF(AND(H23=3,I23=3),'MATRIZ DE CALIFICACIÓN'!E$9,IF(AND(H23=3,I23=4),'MATRIZ DE CALIFICACIÓN'!F$9,IF(AND(H23=3,I23=5),'MATRIZ DE CALIFICACIÓN'!G$9,"")))))</f>
        <v/>
      </c>
      <c r="T23" s="113" t="str">
        <f aca="false">IF(AND(H23=4,I23=1),'MATRIZ DE CALIFICACIÓN'!C$10,IF(AND(H23=4,I23=2),'MATRIZ DE CALIFICACIÓN'!D$10,IF(AND(H23=4,I23=3),'MATRIZ DE CALIFICACIÓN'!E$10,IF(AND(H23=4,I23=4),'MATRIZ DE CALIFICACIÓN'!F$10,IF(AND(H23=4,I23=5),'MATRIZ DE CALIFICACIÓN'!G$10,"")))))</f>
        <v/>
      </c>
      <c r="U23" s="114" t="str">
        <f aca="false">IF(AND(H23=5,I23=1),'MATRIZ DE CALIFICACIÓN'!C$11,IF(AND(H23=5,I23=2),'MATRIZ DE CALIFICACIÓN'!D$11,IF(AND(H23=5,I23=3),'MATRIZ DE CALIFICACIÓN'!E$11,IF(AND(H23=5,I23=4),'MATRIZ DE CALIFICACIÓN'!F$11,IF(AND(H23=5,I23=5),'MATRIZ DE CALIFICACIÓN'!G$11,"")))))</f>
        <v/>
      </c>
      <c r="V23" s="113" t="n">
        <f aca="false">IF(AND(G23="SI"),IF(AND(H23=1),'MATRIZ DE CALIFICACIÓN'!$J$7,IF(AND(H23=2),'MATRIZ DE CALIFICACIÓN'!$J$9,"")))</f>
        <v>0</v>
      </c>
      <c r="W23" s="113" t="n">
        <f aca="false">IF(AND(G23="SI"),IF(AND(H23=3),'MATRIZ DE CALIFICACIÓN'!$J$10,IF(AND(H23=4),'MATRIZ DE CALIFICACIÓN'!$J$12,IF(AND(H23=5),'MATRIZ DE CALIFICACIÓN'!$J$14,""))))</f>
        <v>0</v>
      </c>
      <c r="X23" s="113" t="n">
        <f aca="false">IF(AND(G23="SI"),IF(AND(I23=1),'MATRIZ DE CALIFICACIÓN'!$J$7,IF(AND(I23=2),'MATRIZ DE CALIFICACIÓN'!$J$9,"")))</f>
        <v>0</v>
      </c>
      <c r="Y23" s="113" t="n">
        <f aca="false">IF(AND(G23="SI"),IF(AND(I23=3),'MATRIZ DE CALIFICACIÓN'!$J$10,IF(AND(I23=4),'MATRIZ DE CALIFICACIÓN'!$J$12,IF(AND(I23=5),'MATRIZ DE CALIFICACIÓN'!$J$14,""))))</f>
        <v>0</v>
      </c>
    </row>
    <row r="24" customFormat="false" ht="170.25" hidden="false" customHeight="true" outlineLevel="0" collapsed="false">
      <c r="A24" s="101"/>
      <c r="B24" s="117" t="n">
        <v>9</v>
      </c>
      <c r="C24" s="140" t="s">
        <v>183</v>
      </c>
      <c r="D24" s="140" t="s">
        <v>184</v>
      </c>
      <c r="E24" s="140" t="s">
        <v>185</v>
      </c>
      <c r="F24" s="141" t="s">
        <v>186</v>
      </c>
      <c r="G24" s="120" t="s">
        <v>151</v>
      </c>
      <c r="H24" s="121" t="n">
        <v>4</v>
      </c>
      <c r="I24" s="122" t="n">
        <v>3</v>
      </c>
      <c r="J24" s="123" t="str">
        <f aca="false">CONCATENATE($Q24&amp;$R24&amp;$S24&amp;$T24&amp;$U24)</f>
        <v>12A</v>
      </c>
      <c r="K24" s="138" t="str">
        <f aca="false">VLOOKUP(J24,'ZONA DE RIESGO'!$B$5:$C$23,2,FALSE())</f>
        <v>ALTO</v>
      </c>
      <c r="L24" s="125" t="s">
        <v>126</v>
      </c>
      <c r="M24" s="126" t="s">
        <v>187</v>
      </c>
      <c r="N24" s="142" t="s">
        <v>128</v>
      </c>
      <c r="O24" s="143" t="s">
        <v>188</v>
      </c>
      <c r="P24" s="133" t="s">
        <v>189</v>
      </c>
      <c r="Q24" s="113" t="str">
        <f aca="false">IF(AND(H24=1,I24=1),'MATRIZ DE CALIFICACIÓN'!C$7,IF(AND(H24=1,I24=2),'MATRIZ DE CALIFICACIÓN'!D$7,IF(AND(H24=1,I24=3),'MATRIZ DE CALIFICACIÓN'!E$7,IF(AND(H24=1,I24=4),'MATRIZ DE CALIFICACIÓN'!F$7,IF(AND(H24=1,I24=5),'MATRIZ DE CALIFICACIÓN'!G$7,"")))))</f>
        <v/>
      </c>
      <c r="R24" s="113" t="str">
        <f aca="false">IF(AND(H24=2,I24=1),'MATRIZ DE CALIFICACIÓN'!C$8,IF(AND(H24=2,I24=2),'MATRIZ DE CALIFICACIÓN'!D$8,IF(AND(H24=2,I24=3),'MATRIZ DE CALIFICACIÓN'!E$8,IF(AND(H24=2,I24=4),'MATRIZ DE CALIFICACIÓN'!F$8,IF(AND(H24=2,I24=5),'MATRIZ DE CALIFICACIÓN'!G$8,"")))))</f>
        <v/>
      </c>
      <c r="S24" s="113" t="str">
        <f aca="false">IF(AND(H24=3,I24=1),'MATRIZ DE CALIFICACIÓN'!C$9,IF(AND(H24=3,I24=2),'MATRIZ DE CALIFICACIÓN'!D$9,IF(AND(H24=3,I24=3),'MATRIZ DE CALIFICACIÓN'!E$9,IF(AND(H24=3,I24=4),'MATRIZ DE CALIFICACIÓN'!F$9,IF(AND(H24=3,I24=5),'MATRIZ DE CALIFICACIÓN'!G$9,"")))))</f>
        <v/>
      </c>
      <c r="T24" s="113" t="str">
        <f aca="false">IF(AND(H24=4,I24=1),'MATRIZ DE CALIFICACIÓN'!C$10,IF(AND(H24=4,I24=2),'MATRIZ DE CALIFICACIÓN'!D$10,IF(AND(H24=4,I24=3),'MATRIZ DE CALIFICACIÓN'!E$10,IF(AND(H24=4,I24=4),'MATRIZ DE CALIFICACIÓN'!F$10,IF(AND(H24=4,I24=5),'MATRIZ DE CALIFICACIÓN'!G$10,"")))))</f>
        <v>12A</v>
      </c>
      <c r="U24" s="114" t="str">
        <f aca="false">IF(AND(H24=5,I24=1),'MATRIZ DE CALIFICACIÓN'!C$11,IF(AND(H24=5,I24=2),'MATRIZ DE CALIFICACIÓN'!D$11,IF(AND(H24=5,I24=3),'MATRIZ DE CALIFICACIÓN'!E$11,IF(AND(H24=5,I24=4),'MATRIZ DE CALIFICACIÓN'!F$11,IF(AND(H24=5,I24=5),'MATRIZ DE CALIFICACIÓN'!G$11,"")))))</f>
        <v/>
      </c>
      <c r="V24" s="113" t="str">
        <f aca="false">IF(AND(G24="SI"),IF(AND(H24=1),'MATRIZ DE CALIFICACIÓN'!$J$7,IF(AND(H24=2),'MATRIZ DE CALIFICACIÓN'!$J$9,"")))</f>
        <v/>
      </c>
      <c r="W24" s="113" t="n">
        <f aca="false">IF(AND(G24="SI"),IF(AND(H24=3),'MATRIZ DE CALIFICACIÓN'!$J$10,IF(AND(H24=4),'MATRIZ DE CALIFICACIÓN'!$J$12,IF(AND(H24=5),'MATRIZ DE CALIFICACIÓN'!$J$14,""))))</f>
        <v>4</v>
      </c>
      <c r="X24" s="113" t="str">
        <f aca="false">IF(AND(G24="SI"),IF(AND(I24=1),'MATRIZ DE CALIFICACIÓN'!$J$7,IF(AND(I24=2),'MATRIZ DE CALIFICACIÓN'!$J$9,"")))</f>
        <v/>
      </c>
      <c r="Y24" s="113" t="n">
        <f aca="false">IF(AND(G24="SI"),IF(AND(I24=3),'MATRIZ DE CALIFICACIÓN'!$J$10,IF(AND(I24=4),'MATRIZ DE CALIFICACIÓN'!$J$12,IF(AND(I24=5),'MATRIZ DE CALIFICACIÓN'!$J$14,""))))</f>
        <v>3</v>
      </c>
    </row>
    <row r="25" customFormat="false" ht="28.5" hidden="false" customHeight="true" outlineLevel="0" collapsed="false">
      <c r="A25" s="74" t="s">
        <v>190</v>
      </c>
      <c r="C25" s="144" t="s">
        <v>191</v>
      </c>
      <c r="D25" s="145" t="s">
        <v>34</v>
      </c>
      <c r="E25" s="146" t="s">
        <v>50</v>
      </c>
      <c r="F25" s="147" t="s">
        <v>67</v>
      </c>
      <c r="G25" s="74"/>
      <c r="H25" s="148"/>
      <c r="Q25" s="149"/>
      <c r="R25" s="150"/>
      <c r="S25" s="150"/>
      <c r="T25" s="150"/>
      <c r="U25" s="150"/>
    </row>
    <row r="26" customFormat="false" ht="35.25" hidden="false" customHeight="true" outlineLevel="0" collapsed="false">
      <c r="A26" s="74"/>
      <c r="C26" s="144"/>
      <c r="D26" s="151" t="s">
        <v>35</v>
      </c>
      <c r="E26" s="152" t="s">
        <v>192</v>
      </c>
      <c r="F26" s="153" t="s">
        <v>43</v>
      </c>
      <c r="G26" s="154"/>
      <c r="Q26" s="149"/>
      <c r="R26" s="150"/>
      <c r="S26" s="150"/>
      <c r="T26" s="150"/>
      <c r="U26" s="150"/>
    </row>
    <row r="27" customFormat="false" ht="14.25" hidden="false" customHeight="false" outlineLevel="0" collapsed="false">
      <c r="A27" s="74"/>
      <c r="C27" s="155"/>
      <c r="D27" s="156"/>
      <c r="E27" s="156"/>
      <c r="F27" s="156"/>
      <c r="G27" s="156"/>
      <c r="Q27" s="149"/>
      <c r="R27" s="150"/>
      <c r="S27" s="150"/>
      <c r="T27" s="150"/>
      <c r="U27" s="150"/>
    </row>
    <row r="28" customFormat="false" ht="14.25" hidden="false" customHeight="false" outlineLevel="0" collapsed="false">
      <c r="A28" s="74"/>
      <c r="C28" s="157" t="s">
        <v>193</v>
      </c>
      <c r="D28" s="157"/>
      <c r="E28" s="157"/>
      <c r="F28" s="157"/>
      <c r="G28" s="157"/>
      <c r="H28" s="157"/>
      <c r="I28" s="157"/>
      <c r="J28" s="157"/>
      <c r="K28" s="157"/>
      <c r="L28" s="157"/>
      <c r="M28" s="157"/>
      <c r="N28" s="157"/>
      <c r="O28" s="157"/>
      <c r="Q28" s="149"/>
      <c r="R28" s="150"/>
      <c r="S28" s="150"/>
      <c r="T28" s="150"/>
      <c r="U28" s="150"/>
    </row>
    <row r="29" customFormat="false" ht="14.25" hidden="false" customHeight="true" outlineLevel="0" collapsed="false">
      <c r="A29" s="74"/>
      <c r="C29" s="155"/>
      <c r="D29" s="156"/>
      <c r="E29" s="156"/>
      <c r="F29" s="156"/>
      <c r="G29" s="158" t="s">
        <v>194</v>
      </c>
      <c r="H29" s="158"/>
      <c r="I29" s="158"/>
      <c r="J29" s="158"/>
      <c r="K29" s="158"/>
      <c r="L29" s="158"/>
      <c r="N29" s="159" t="s">
        <v>195</v>
      </c>
      <c r="O29" s="159"/>
      <c r="Q29" s="149"/>
      <c r="R29" s="150"/>
      <c r="S29" s="150"/>
      <c r="T29" s="150"/>
      <c r="U29" s="150"/>
    </row>
    <row r="30" customFormat="false" ht="15" hidden="false" customHeight="false" outlineLevel="0" collapsed="false">
      <c r="A30" s="160"/>
      <c r="G30" s="158"/>
      <c r="H30" s="158"/>
      <c r="I30" s="158"/>
      <c r="J30" s="158"/>
      <c r="K30" s="158"/>
      <c r="L30" s="158"/>
      <c r="N30" s="159"/>
      <c r="O30" s="159"/>
      <c r="Q30" s="149"/>
      <c r="R30" s="150"/>
      <c r="S30" s="150"/>
      <c r="T30" s="150"/>
      <c r="U30" s="150"/>
    </row>
    <row r="31" customFormat="false" ht="14.25" hidden="false" customHeight="false" outlineLevel="0" collapsed="false">
      <c r="Q31" s="149"/>
      <c r="R31" s="150"/>
      <c r="S31" s="149"/>
      <c r="T31" s="150"/>
      <c r="U31" s="150"/>
    </row>
    <row r="32" customFormat="false" ht="14.25" hidden="false" customHeight="false" outlineLevel="0" collapsed="false">
      <c r="Q32" s="149"/>
      <c r="R32" s="149"/>
      <c r="S32" s="149"/>
      <c r="T32" s="149"/>
      <c r="U32" s="82"/>
    </row>
    <row r="33" customFormat="false" ht="14.25" hidden="false" customHeight="false" outlineLevel="0" collapsed="false">
      <c r="Q33" s="149"/>
      <c r="R33" s="149"/>
      <c r="S33" s="149"/>
      <c r="T33" s="149"/>
      <c r="U33" s="82"/>
    </row>
    <row r="34" customFormat="false" ht="14.25" hidden="false" customHeight="false" outlineLevel="0" collapsed="false">
      <c r="Q34" s="149"/>
      <c r="R34" s="149"/>
      <c r="S34" s="149"/>
      <c r="T34" s="149"/>
      <c r="U34" s="82"/>
    </row>
    <row r="35" customFormat="false" ht="14.25" hidden="false" customHeight="false" outlineLevel="0" collapsed="false">
      <c r="Q35" s="149"/>
      <c r="R35" s="150"/>
      <c r="S35" s="149"/>
      <c r="T35" s="149"/>
      <c r="U35" s="82"/>
    </row>
  </sheetData>
  <mergeCells count="34">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24"/>
    <mergeCell ref="C25:C26"/>
    <mergeCell ref="C28:O28"/>
    <mergeCell ref="G29:L30"/>
    <mergeCell ref="N29:O30"/>
  </mergeCells>
  <conditionalFormatting sqref="J22:K23 K17 J16:J17 J18:K20">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22:K23 K16:K20">
    <cfRule type="expression" priority="5" aboveAverage="0" equalAverage="0" bottom="0" percent="0" rank="0" text="" dxfId="3">
      <formula>NOT(ISERROR(SEARCH("BAJO",K22)))</formula>
    </cfRule>
  </conditionalFormatting>
  <conditionalFormatting sqref="K22:K23 K16:K20">
    <cfRule type="expression" priority="6" aboveAverage="0" equalAverage="0" bottom="0" percent="0" rank="0" text="" dxfId="4">
      <formula>NOT(ISERROR(SEARCH("ALTO",K22)))</formula>
    </cfRule>
    <cfRule type="expression" priority="7" aboveAverage="0" equalAverage="0" bottom="0" percent="0" rank="0" text="" dxfId="5">
      <formula>NOT(ISERROR(SEARCH("EXTREMO",K22)))</formula>
    </cfRule>
    <cfRule type="expression" priority="8" aboveAverage="0" equalAverage="0" bottom="0" percent="0" rank="0" text="" dxfId="6">
      <formula>NOT(ISERROR(SEARCH("MODERADO",K22)))</formula>
    </cfRule>
  </conditionalFormatting>
  <conditionalFormatting sqref="H16:H18">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22">
    <cfRule type="expression" priority="11" aboveAverage="0" equalAverage="0" bottom="0" percent="0" rank="0" text="" dxfId="9">
      <formula>$W22</formula>
    </cfRule>
    <cfRule type="expression" priority="12" aboveAverage="0" equalAverage="0" bottom="0" percent="0" rank="0" text="" dxfId="10">
      <formula>$V22</formula>
    </cfRule>
  </conditionalFormatting>
  <conditionalFormatting sqref="H23">
    <cfRule type="expression" priority="13" aboveAverage="0" equalAverage="0" bottom="0" percent="0" rank="0" text="" dxfId="11">
      <formula>$W23</formula>
    </cfRule>
    <cfRule type="expression" priority="14" aboveAverage="0" equalAverage="0" bottom="0" percent="0" rank="0" text="" dxfId="12">
      <formula>$V23</formula>
    </cfRule>
  </conditionalFormatting>
  <conditionalFormatting sqref="I16:I18">
    <cfRule type="expression" priority="15" aboveAverage="0" equalAverage="0" bottom="0" percent="0" rank="0" text="" dxfId="13">
      <formula>$Y16</formula>
    </cfRule>
    <cfRule type="expression" priority="16" aboveAverage="0" equalAverage="0" bottom="0" percent="0" rank="0" text="" dxfId="14">
      <formula>$X16</formula>
    </cfRule>
  </conditionalFormatting>
  <conditionalFormatting sqref="I22">
    <cfRule type="expression" priority="17" aboveAverage="0" equalAverage="0" bottom="0" percent="0" rank="0" text="" dxfId="15">
      <formula>$Y22</formula>
    </cfRule>
    <cfRule type="expression" priority="18" aboveAverage="0" equalAverage="0" bottom="0" percent="0" rank="0" text="" dxfId="16">
      <formula>$X22</formula>
    </cfRule>
  </conditionalFormatting>
  <conditionalFormatting sqref="I23">
    <cfRule type="expression" priority="19" aboveAverage="0" equalAverage="0" bottom="0" percent="0" rank="0" text="" dxfId="17">
      <formula>$Y23</formula>
    </cfRule>
    <cfRule type="expression" priority="20" aboveAverage="0" equalAverage="0" bottom="0" percent="0" rank="0" text="" dxfId="18">
      <formula>$X23</formula>
    </cfRule>
  </conditionalFormatting>
  <conditionalFormatting sqref="J24:K24">
    <cfRule type="cellIs" priority="21" operator="equal" aboveAverage="0" equalAverage="0" bottom="0" percent="0" rank="0" text="" dxfId="19">
      <formula>"Riesgo Aceptable"</formula>
    </cfRule>
    <cfRule type="cellIs" priority="22" operator="equal" aboveAverage="0" equalAverage="0" bottom="0" percent="0" rank="0" text="" dxfId="20">
      <formula>"Riesgo Tolerable"</formula>
    </cfRule>
    <cfRule type="cellIs" priority="23" operator="equal" aboveAverage="0" equalAverage="0" bottom="0" percent="0" rank="0" text="" dxfId="21">
      <formula>"Riesgo Moderado"</formula>
    </cfRule>
  </conditionalFormatting>
  <conditionalFormatting sqref="K24">
    <cfRule type="expression" priority="24" aboveAverage="0" equalAverage="0" bottom="0" percent="0" rank="0" text="" dxfId="22">
      <formula>NOT(ISERROR(SEARCH("BAJO",K24)))</formula>
    </cfRule>
  </conditionalFormatting>
  <conditionalFormatting sqref="K24">
    <cfRule type="expression" priority="25" aboveAverage="0" equalAverage="0" bottom="0" percent="0" rank="0" text="" dxfId="23">
      <formula>NOT(ISERROR(SEARCH("ALTO",K24)))</formula>
    </cfRule>
    <cfRule type="expression" priority="26" aboveAverage="0" equalAverage="0" bottom="0" percent="0" rank="0" text="" dxfId="24">
      <formula>NOT(ISERROR(SEARCH("EXTREMO",K24)))</formula>
    </cfRule>
    <cfRule type="expression" priority="27" aboveAverage="0" equalAverage="0" bottom="0" percent="0" rank="0" text="" dxfId="25">
      <formula>NOT(ISERROR(SEARCH("MODERADO",K24)))</formula>
    </cfRule>
  </conditionalFormatting>
  <conditionalFormatting sqref="H24">
    <cfRule type="expression" priority="28" aboveAverage="0" equalAverage="0" bottom="0" percent="0" rank="0" text="" dxfId="26">
      <formula>$W24</formula>
    </cfRule>
    <cfRule type="expression" priority="29" aboveAverage="0" equalAverage="0" bottom="0" percent="0" rank="0" text="" dxfId="27">
      <formula>$V24</formula>
    </cfRule>
  </conditionalFormatting>
  <conditionalFormatting sqref="I24">
    <cfRule type="expression" priority="30" aboveAverage="0" equalAverage="0" bottom="0" percent="0" rank="0" text="" dxfId="28">
      <formula>$Y24</formula>
    </cfRule>
    <cfRule type="expression" priority="31" aboveAverage="0" equalAverage="0" bottom="0" percent="0" rank="0" text="" dxfId="29">
      <formula>$X24</formula>
    </cfRule>
  </conditionalFormatting>
  <conditionalFormatting sqref="J21:K21">
    <cfRule type="cellIs" priority="32" operator="equal" aboveAverage="0" equalAverage="0" bottom="0" percent="0" rank="0" text="" dxfId="30">
      <formula>"Riesgo Aceptable"</formula>
    </cfRule>
    <cfRule type="cellIs" priority="33" operator="equal" aboveAverage="0" equalAverage="0" bottom="0" percent="0" rank="0" text="" dxfId="31">
      <formula>"Riesgo Tolerable"</formula>
    </cfRule>
    <cfRule type="cellIs" priority="34" operator="equal" aboveAverage="0" equalAverage="0" bottom="0" percent="0" rank="0" text="" dxfId="32">
      <formula>"Riesgo Moderado"</formula>
    </cfRule>
  </conditionalFormatting>
  <conditionalFormatting sqref="K21">
    <cfRule type="expression" priority="35" aboveAverage="0" equalAverage="0" bottom="0" percent="0" rank="0" text="" dxfId="33">
      <formula>NOT(ISERROR(SEARCH("BAJO",K21)))</formula>
    </cfRule>
  </conditionalFormatting>
  <conditionalFormatting sqref="K21">
    <cfRule type="expression" priority="36" aboveAverage="0" equalAverage="0" bottom="0" percent="0" rank="0" text="" dxfId="34">
      <formula>NOT(ISERROR(SEARCH("ALTO",K21)))</formula>
    </cfRule>
    <cfRule type="expression" priority="37" aboveAverage="0" equalAverage="0" bottom="0" percent="0" rank="0" text="" dxfId="35">
      <formula>NOT(ISERROR(SEARCH("EXTREMO",K21)))</formula>
    </cfRule>
    <cfRule type="expression" priority="38" aboveAverage="0" equalAverage="0" bottom="0" percent="0" rank="0" text="" dxfId="36">
      <formula>NOT(ISERROR(SEARCH("MODERADO",K21)))</formula>
    </cfRule>
  </conditionalFormatting>
  <conditionalFormatting sqref="H19">
    <cfRule type="expression" priority="39" aboveAverage="0" equalAverage="0" bottom="0" percent="0" rank="0" text="" dxfId="37">
      <formula>$W19</formula>
    </cfRule>
    <cfRule type="expression" priority="40" aboveAverage="0" equalAverage="0" bottom="0" percent="0" rank="0" text="" dxfId="38">
      <formula>$V19</formula>
    </cfRule>
  </conditionalFormatting>
  <conditionalFormatting sqref="I19">
    <cfRule type="expression" priority="41" aboveAverage="0" equalAverage="0" bottom="0" percent="0" rank="0" text="" dxfId="39">
      <formula>$Y19</formula>
    </cfRule>
    <cfRule type="expression" priority="42" aboveAverage="0" equalAverage="0" bottom="0" percent="0" rank="0" text="" dxfId="40">
      <formula>$X19</formula>
    </cfRule>
  </conditionalFormatting>
  <conditionalFormatting sqref="H20">
    <cfRule type="expression" priority="43" aboveAverage="0" equalAverage="0" bottom="0" percent="0" rank="0" text="" dxfId="41">
      <formula>$W20</formula>
    </cfRule>
    <cfRule type="expression" priority="44" aboveAverage="0" equalAverage="0" bottom="0" percent="0" rank="0" text="" dxfId="42">
      <formula>$V20</formula>
    </cfRule>
  </conditionalFormatting>
  <conditionalFormatting sqref="I20">
    <cfRule type="expression" priority="45" aboveAverage="0" equalAverage="0" bottom="0" percent="0" rank="0" text="" dxfId="43">
      <formula>$Y20</formula>
    </cfRule>
    <cfRule type="expression" priority="46" aboveAverage="0" equalAverage="0" bottom="0" percent="0" rank="0" text="" dxfId="44">
      <formula>$X20</formula>
    </cfRule>
  </conditionalFormatting>
  <conditionalFormatting sqref="H21">
    <cfRule type="expression" priority="47" aboveAverage="0" equalAverage="0" bottom="0" percent="0" rank="0" text="" dxfId="45">
      <formula>$W21</formula>
    </cfRule>
    <cfRule type="expression" priority="48" aboveAverage="0" equalAverage="0" bottom="0" percent="0" rank="0" text="" dxfId="46">
      <formula>$V21</formula>
    </cfRule>
  </conditionalFormatting>
  <conditionalFormatting sqref="I21">
    <cfRule type="expression" priority="49" aboveAverage="0" equalAverage="0" bottom="0" percent="0" rank="0" text="" dxfId="47">
      <formula>$Y21</formula>
    </cfRule>
    <cfRule type="expression" priority="50" aboveAverage="0" equalAverage="0" bottom="0" percent="0" rank="0" text="" dxfId="48">
      <formula>$X21</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24 Q16:Y24"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Jose Ludwing Oviedo Parra</cp:lastModifiedBy>
  <cp:lastPrinted>2017-07-24T16:45:03Z</cp:lastPrinted>
  <dcterms:modified xsi:type="dcterms:W3CDTF">2020-10-26T19:13:29Z</dcterms:modified>
  <cp:revision>0</cp:revision>
  <dc:subject/>
  <dc:title/>
</cp:coreProperties>
</file>