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 r:id="rId4"/>
  </externalReferences>
  <definedNames>
    <definedName function="false" hidden="false" localSheetId="0" name="Excel_BuiltIn__FilterDatabase" vbProcedure="false">Hoja1!$A$7:$M$7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1" uniqueCount="803">
  <si>
    <t xml:space="preserve">MONITOREO A RIESGOS</t>
  </si>
  <si>
    <t xml:space="preserve">CODIGO</t>
  </si>
  <si>
    <t xml:space="preserve">ES-SIG-RG-165</t>
  </si>
  <si>
    <t xml:space="preserve">VERSION</t>
  </si>
  <si>
    <t xml:space="preserve">FECHA DE APROBACION</t>
  </si>
  <si>
    <t xml:space="preserve">PAGINA</t>
  </si>
  <si>
    <t xml:space="preserve">1 DE  1</t>
  </si>
  <si>
    <t xml:space="preserve">MONITOREO</t>
  </si>
  <si>
    <t xml:space="preserve">MAPA DE RIESGOS SE GESTIÓN, CORRUPCIÓN Y SEGURIDAD DIGITAL</t>
  </si>
  <si>
    <t xml:space="preserve">OBSERVACIONES - MONITOREO</t>
  </si>
  <si>
    <t xml:space="preserve">No.</t>
  </si>
  <si>
    <t xml:space="preserve">PROCESO</t>
  </si>
  <si>
    <t xml:space="preserve">SECRETARIA</t>
  </si>
  <si>
    <t xml:space="preserve">GRUPO U OFICINA</t>
  </si>
  <si>
    <t xml:space="preserve">TIPO RIESGO</t>
  </si>
  <si>
    <t xml:space="preserve">DESCRIPCIÓN DEL RIESGO</t>
  </si>
  <si>
    <t xml:space="preserve">DESCRIPCIÓN DEL CONTROL</t>
  </si>
  <si>
    <t xml:space="preserve">LA DESCRIPCIÓN DEL RIESGO SE AJUSTA A LOS LINEAMIENTOS DE LA POLÍTICA</t>
  </si>
  <si>
    <t xml:space="preserve">LA DESCRIPCIÓN DEL CONTROL SE AJUSTA A LOS LINEAMIENTOS DE LA POLÍTICA</t>
  </si>
  <si>
    <t xml:space="preserve">EL RIESGO SE HA MATERIALIZADO EN LA VIGENCIA</t>
  </si>
  <si>
    <t xml:space="preserve">LOS CONTROLES HAN SIDO EFICACES</t>
  </si>
  <si>
    <t xml:space="preserve">RECOMENDACIONES</t>
  </si>
  <si>
    <t xml:space="preserve">SIF-01</t>
  </si>
  <si>
    <t xml:space="preserve">Desarrollo sostenible y competitivo</t>
  </si>
  <si>
    <t xml:space="preserve">Infraestructura</t>
  </si>
  <si>
    <t xml:space="preserve">GESTION</t>
  </si>
  <si>
    <t xml:space="preserve">Posibilidad de perdida Economico y Reputacional por retraso en la viabilizacion y radicacion de los proyectos debido a deficiencia en estudios tecnicos y viabilizacion de proyectos</t>
  </si>
  <si>
    <t xml:space="preserve">La direccion de proyectos de infraestructura o delegada verifica listas de chequeo para determinar las posibles correcciones de los proyectos</t>
  </si>
  <si>
    <t xml:space="preserve">SI</t>
  </si>
  <si>
    <t xml:space="preserve">NO</t>
  </si>
  <si>
    <t xml:space="preserve">Se recomienda seguir con  la estructura de la Politica de Riesgos respecto a la descripcion del riesgo como tambien en la descripcion del control sobre todo porque estos no cuentan con un periodo especifico para realizar la actividad</t>
  </si>
  <si>
    <t xml:space="preserve">El funcionario delegado por la secretaria de infraestructura revisa la guia ejecutiva ES-PE-RG-18 de los  proyectos para entregar el BPPID</t>
  </si>
  <si>
    <t xml:space="preserve">SIF-02</t>
  </si>
  <si>
    <t xml:space="preserve">Posibilidad de perdida reputacional por reiteraciones de los PQRSD debido a incumplimeinto en la atencion y/o respuestas de las PQRSD</t>
  </si>
  <si>
    <t xml:space="preserve">La delegada de la secretaria de infraestructura realiza informe de los procesos PQRSD recibidos, finalizados y vencidos apoyandose en el software de ventanilla unica de correspondencia</t>
  </si>
  <si>
    <t xml:space="preserve">La delegada de la Secretaria de infraestructura enviar correos informativos sobre el estado actual de los procesos de PQRSD</t>
  </si>
  <si>
    <t xml:space="preserve">SIF-03</t>
  </si>
  <si>
    <t xml:space="preserve">Posibilidad de perdida reputacional por perdida reputacional debido al incumplimiento de la propuesta en el plan de desarrollo</t>
  </si>
  <si>
    <t xml:space="preserve">La delegada de la secretaria de infraestructura realiza seguimeinto trimestral tablero de control para el cumplimiento de metas</t>
  </si>
  <si>
    <t xml:space="preserve">Se recomienda seguir con  la estructura de la Politica de Riesgos respecto a la descripcion del riesgo como tambien en la descripcion del control .</t>
  </si>
  <si>
    <t xml:space="preserve">La delegada de la secretaria de infraestrutura determina acciones para el cumplimeinto de las metas con porcentajes bajos de cumplimiento</t>
  </si>
  <si>
    <t xml:space="preserve">Se recomienda seguir con  la estructura de la Politica de Riesgos respecto a la descripcion del riesgo como tambien en la descripcion del control , no posee un tiempo concreto en realizar esta actividad</t>
  </si>
  <si>
    <t xml:space="preserve">SIF-04</t>
  </si>
  <si>
    <t xml:space="preserve">SEGURIDAD DIGITAL</t>
  </si>
  <si>
    <t xml:space="preserve">Perdida de la disponibilidad de base de datos de proyectos y contratos por ausencia de informacion debido a inadecuada proteccion de la informacion</t>
  </si>
  <si>
    <t xml:space="preserve">Funcionarios de la Secretaria de infraestructura creacion de archivos en programas ofimaticos con la informacion de los procesos manejados</t>
  </si>
  <si>
    <t xml:space="preserve">Se recomienda seguir con  la estructura de la Politica de Riesgos respecto a la descripcion del riesgo como tambien en la descripcion del control , no posee un tiempo concreto en realizar esta actividad, ni un funcionario especifico engardado del mismo</t>
  </si>
  <si>
    <t xml:space="preserve">Funcionarios de la Secretaria de infraestructura realizan copia de seguridad en discos duros de los equipos de computo y de los demas medios electronicos como nubes o discos duros extraibles</t>
  </si>
  <si>
    <t xml:space="preserve">SIF-05</t>
  </si>
  <si>
    <t xml:space="preserve">CORRUPCIÓN</t>
  </si>
  <si>
    <t xml:space="preserve">Posibilidad de recibir osolicitar cualquier dadiva o beneficio a nombre propio de terceros con el fin de presentar informes deficientes</t>
  </si>
  <si>
    <t xml:space="preserve">La delegada de la Secretaria de infraestructura recopilar capacitaciones de manual de funciones e interventoria realizadas por la secretaria administrativa con previa documentacion de las solicitudes de capacitacion que realizace la secretaria de infraestructura</t>
  </si>
  <si>
    <t xml:space="preserve">Supervisores de la secretaria de infraestructura generar informes periodicos don el fin de determinar el avance de los contratos e interventorias</t>
  </si>
  <si>
    <t xml:space="preserve">SCT-01</t>
  </si>
  <si>
    <t xml:space="preserve">Cultura y Turismo</t>
  </si>
  <si>
    <t xml:space="preserve">Posibilidad de perdida Economico y Reputacional por Detrimento del bien cultural patrimonial, mueble o inmueble debido a Falta de conocimeinto del sector en cuanto a la politica patrimonial</t>
  </si>
  <si>
    <t xml:space="preserve">El secretario (a) de Cultura y Turismo realiza acompañamiento a Planes Especiales de Manejo y protección</t>
  </si>
  <si>
    <t xml:space="preserve">El secretario (a) de Cultura y Turismo realiza priorizacion de bienes patrimoniales según la necesidad</t>
  </si>
  <si>
    <t xml:space="preserve">El secretario (a) de Cultura y Turismo realiza acompañamiento a las vigias de patrimonio conforme a la necesidad de estas</t>
  </si>
  <si>
    <t xml:space="preserve">SCT-02</t>
  </si>
  <si>
    <t xml:space="preserve">Posibilidad de perdida Economico y Reputacional por perdida de la imagen del Departamento a nivel nacional e internacional debido a deficiente promocion turistica</t>
  </si>
  <si>
    <t xml:space="preserve">El secretario (a) de Cultura y Turismo y equipo de apoyo aseguran que el portafolio de los atractivos turisticos del departamento se mantenga actualizado</t>
  </si>
  <si>
    <t xml:space="preserve">El secretario (a) de Cultura y Turismoy equipo de apoyo promueven campañas de divulgacion y posicionamiento del departamento a traves de redes sociales y medios de comunicación  disponibles</t>
  </si>
  <si>
    <t xml:space="preserve">El secretario (a) de Cultura y Turismo y equipo de apoyo participan en eventos nacionales e internacionales de promocion turistica</t>
  </si>
  <si>
    <t xml:space="preserve">SCT-03</t>
  </si>
  <si>
    <t xml:space="preserve">Perdida de la disponibilidad de documentos de gestion de la secretaria de Cultura y Turismo por ausencia de la informacion de documentos fisicos debido a la falta de mecanismos para almacenar y salvaguardar la informacion de manera digital</t>
  </si>
  <si>
    <t xml:space="preserve">El secretario (a) de Cultura y Turismo solicitara la creacion e implementacion del repositorio de la informacion de gestion de la Secretaria</t>
  </si>
  <si>
    <t xml:space="preserve">Se recomienda seguir con  la estructura de la Politica de Riesgos respecto a la descripcion del riesgo como tambien en la descripcion del control, no posee un tiempo concreto en realizar esta actividad</t>
  </si>
  <si>
    <t xml:space="preserve">El equipo de profesionales en sistemas capacitara al personal involucrado en la generacion de documentos institucionales de la Secretaria de Cultura y Turismo en el manejo de repositorio</t>
  </si>
  <si>
    <t xml:space="preserve">El equipo de profesionales en sistemas cverificaran de forma permanente que los reponsables esten publicando la informacion el repositorio</t>
  </si>
  <si>
    <t xml:space="preserve">SCT-04</t>
  </si>
  <si>
    <t xml:space="preserve">Posibilidad de perdida Economico y Reputacional por sanciones administrativas y disciplinarias por parte de las entidades de control y vigilancia debido a incumplimeinto en la atencion y/o respuesta oportuna y en los terminos de ley a las PQRSD de la Secretaria de Cultura y turismo</t>
  </si>
  <si>
    <t xml:space="preserve">La asistente administrativa de la Secretaria de Cultura y Turismo revisara semanalmente estado de Forest avisando oportunamente el ajsute</t>
  </si>
  <si>
    <t xml:space="preserve">La asistente administrativa de la Secretaria de Cultura y Turismo revisara el calendario digital de la secretaria para cumplir adecuadamente con las respuestas</t>
  </si>
  <si>
    <t xml:space="preserve">La asistente administrativa de la Secretaria de Cultura y Turismo informe trimestral del estado PQRSD se remite a Direccion Atencion al Ciudadano</t>
  </si>
  <si>
    <t xml:space="preserve">Cps juridicas de la Secretaria de Cultura y turismo realizara informe bimensual de seguimeinto a las tutelas enviar a la Oficina Juridica</t>
  </si>
  <si>
    <t xml:space="preserve">Se recomienda seguir con  la estructura de la Politica de Riesgos respecto a la descripcion del riesgo como tambien en la descripcion del control  sobre todo porque se recuerda que las CPS no deben ser encargados de controles </t>
  </si>
  <si>
    <t xml:space="preserve">SCT-05</t>
  </si>
  <si>
    <t xml:space="preserve">Posibilidad de recibir o soliictar cualquier dadiva o beneficio a nombre propio de terceros con el fin de beneficiarse a traves de la inadecuada supervision de la ejecuccion contractual</t>
  </si>
  <si>
    <t xml:space="preserve">Cps juridicas de la Secretaria de Cultura y turismo realizara la oportuna publicacion de los contratos en el SECOP- plataforma GUANE de la Gobernacion</t>
  </si>
  <si>
    <t xml:space="preserve">Cps juridicas de la Secretaria de Cultura y Turismo socializan permanentemente el Manual de Contratacion vigente con los supervisores</t>
  </si>
  <si>
    <t xml:space="preserve">SCT-06</t>
  </si>
  <si>
    <t xml:space="preserve">Posibilidad de recibir o solicitar cualquier dadiva o beneficio a nombre propio de terceros con el fin de beneficiarse a traves de intereses personales</t>
  </si>
  <si>
    <t xml:space="preserve">El funcionario encargado verifica que se apliquen los procedimeintos vigentes establecidos en la entidad para la modalidad de contratacion que aplique </t>
  </si>
  <si>
    <t xml:space="preserve">Se recomienda seguir con  la estructura de la Politica de Riesgos respecto a la descripcion del riesgo como tambien en la descripcion del control  sobre todo porque no existe un responsable directo del control identificado.</t>
  </si>
  <si>
    <t xml:space="preserve">Cps juridicas de la Secretaria de Cultura y Turismo verifica que los procesos de licitacion o convocatorias sean debidamente publicadas de acuerdo con lo establecido por Colombia Compra Eficiente</t>
  </si>
  <si>
    <t xml:space="preserve">El funcionario encargado dar cumplimiento al cronograma establecido en el proceso contractual</t>
  </si>
  <si>
    <t xml:space="preserve">ADMINISTRACION INSTITUCIONAL</t>
  </si>
  <si>
    <t xml:space="preserve">Control disciplinario</t>
  </si>
  <si>
    <t xml:space="preserve">Riesgo de Corrupcion</t>
  </si>
  <si>
    <t xml:space="preserve">Posibilidad de reicibir o solicitar cualquier dadiva o beneficio  a nombre propio de tercero con el fin de omitir la sustanciacion del proceso </t>
  </si>
  <si>
    <t xml:space="preserve">jefe ,profesionales y auxiliares revision de las fechas de ocurrencias de los hechos evitar prescripciones de la actuacion disciplinaria  trimestralmente </t>
  </si>
  <si>
    <t xml:space="preserve">Garantizar el cumplimiento de los controles con sus evidencias para la presentacion de los informes</t>
  </si>
  <si>
    <t xml:space="preserve">la jefe  realiza reunion trimestral con los profesionales para emitir lineamientos en el actuar de los procesos  garantizando el impulso procesal para que no opere la prescripcion trimestralmente.</t>
  </si>
  <si>
    <t xml:space="preserve">jefe informa sobre la ocurrencia de la prescripcion se investigue al funcionario que dio lugar a la extincion de la accion .</t>
  </si>
  <si>
    <t xml:space="preserve">si</t>
  </si>
  <si>
    <t xml:space="preserve">Posibilidad de recibir o solicitar cualquier dadiva  o benefico a nombre propio de tercero con el fin de evitar la vigilancia y cuidado del expediente .  </t>
  </si>
  <si>
    <t xml:space="preserve">Auxiliar alimentar base de datos,procesos en reparto control de expedientes asignados cada vez que se alimente el reparto trimestarlmente </t>
  </si>
  <si>
    <t xml:space="preserve">auxiliar,profesionaly jefe entrega del expediente a traves del libro radicador verificar la fecha y garantizar la entrega del expediente al profesional para la sustanciacion</t>
  </si>
  <si>
    <t xml:space="preserve">jefe informa sobre la perdida de documentos y/o del expediente a los entes de control con el fin de garantizar las investigaciones pertinentes cada vez que se requiera  .</t>
  </si>
  <si>
    <t xml:space="preserve">riesgo de segurididad digital</t>
  </si>
  <si>
    <t xml:space="preserve">perdida de la disponibilidad de equipos de computo e impresoras por obsolescencia y omision en la actualizacion debido a virus o fallas tecnologicas.</t>
  </si>
  <si>
    <t xml:space="preserve">jefes y secretarios solicitud de mantenimiento ante las TIC.Cada vez que se requiera garantizando la operatividad y prestacion del servicio </t>
  </si>
  <si>
    <t xml:space="preserve">Garantizar el cumplimiento de los lineamientos de la  Politica  del riesgo,   los controles  deben contener  los factores de (responsable,accion , complemento y su periodicidad).</t>
  </si>
  <si>
    <t xml:space="preserve">jefe y secretaria - solicitud de dotacion de toners y equipos de computo grantizar un eficiente servicio cada vez que se requiere </t>
  </si>
  <si>
    <t xml:space="preserve">jefe- secretario notificar la perdida y dano en los equipo tecnologicos garantizando la repocicion de los mismos y la prestacion del servicio cada vez que se requiera</t>
  </si>
  <si>
    <t xml:space="preserve">Riesgo de gestion</t>
  </si>
  <si>
    <t xml:space="preserve">posibilidad de perdia reputacional por no cumplir con los indicadores propuestos en el plan de desarrollo, debido a no impartir capacitaciones alos servidores adscritos a la planta de personal de la Gobernacion </t>
  </si>
  <si>
    <t xml:space="preserve">Jefe de la oficina y profesionales universitarios dar tramite alas solicitudes de capacitacion con el fin de metigar el inicio del proceso diciplinario contra los funcionarios.</t>
  </si>
  <si>
    <t xml:space="preserve">Jefe de la oficina y profesionales universitarios programar y/o reprogrmar las solicitudes de capacitacion no atendidas- para suministrar lops conocimientos que no fueron impartidos.</t>
  </si>
  <si>
    <t xml:space="preserve">Jefe de la oficina y profesional universitario verificar en la carpeta de solicitudes de capacitacion que todas hayan sido atendidas - con el fin de atender todas las solicitudes de capacitaciones recibidas en la oficina.</t>
  </si>
  <si>
    <t xml:space="preserve">Secretaria administrativa</t>
  </si>
  <si>
    <t xml:space="preserve">posibilidad de perdida economica y  reputacional por llamados de atencion,apertura de procesos ,disciplinarios ,fiscales y sancionatorios  debido a fallas en el reparto ,con vencimientos de las solicitudes al ingreso del procesos, demoras en las respuestas ,asignacion inoportuna y duplicidad en las respuestas de  PQRS .</t>
  </si>
  <si>
    <t xml:space="preserve">asistente administrativo verifica el aplicativo forest para  identificar el estado de las PQRSD revizar el estado de los procedimientos asignados a la secretaria administrativa para dar tramite a los traslados del procesos  diariamente.</t>
  </si>
  <si>
    <t xml:space="preserve">asistente administrativo verifica en el forest para hacer el reparto a quien corresponda el asunto del proceso revisar el reparto en el aplicativo forest de los procesos que se encuentran pendientes por tramites diariamente.</t>
  </si>
  <si>
    <t xml:space="preserve">asistencial administrativo registra en el libro radicador el ingreso de la correspondencia en general,para control diario,se direcciona cada procesos   según corresponda  y se hace el descargue fisico y en Forest diariamente</t>
  </si>
  <si>
    <t xml:space="preserve">profesional notifica a los funcionarios responsables de los procesos vencidos en FOREST realizar seguimiento de los procesos vencidos mensual y trimestralmente .</t>
  </si>
  <si>
    <t xml:space="preserve">Riesgo de Seguridad Digital</t>
  </si>
  <si>
    <t xml:space="preserve">Posibilidad de perdida economica y reputacional por reprocesos ,actas aclaratorias e incumplimientos en los tiempos de los servicios contratados ,debido a inoportuno visado y aprabacion de los actos administrativos o descuidos en la plataforma secop II por los funcionarios encargados .</t>
  </si>
  <si>
    <t xml:space="preserve">el servidor designado por el lider del proceso verificar periodicamente el secop II para visar de manera oportuna cada vez que se requiera </t>
  </si>
  <si>
    <t xml:space="preserve">no</t>
  </si>
  <si>
    <t xml:space="preserve">el servidor designado por el lider del proceso  rechazar el contrato por incumplimientos de requisitos ,sellos,firmas.vistos buenos y fechados de contratos</t>
  </si>
  <si>
    <t xml:space="preserve">el servidos designado por los lideres del proceso validar los tiempos de aprobacion para cumplimiento de las normas vigentes</t>
  </si>
  <si>
    <t xml:space="preserve">Riesgos de Gestion</t>
  </si>
  <si>
    <t xml:space="preserve">Posibilidad de perdida economica y reputacional por reprocesos ,modificatorios,actas aclaratorias y apertura de procesos administrativos debido a inoportuna revision de los soportes de las cuentas presentadas por los contratistas en el tramite de cobro de cuentas omision en el cumplimiento de los requisitos</t>
  </si>
  <si>
    <t xml:space="preserve">servidor revisor de cuentas revisar el proceso contractual en la plataforma GUANE Y SECOP Iide la Gobernacion de santander verificar que todos los documentos soporte del proceso contractual se encuentren cargados en la plataforma guane y secop II diariamente</t>
  </si>
  <si>
    <t xml:space="preserve">servidor revisor de cuentas revisar el ARL Y RP validar la concordancia s de las fechas y valores y en su caso de la ARL su cobertura ,cada ves que se requiera </t>
  </si>
  <si>
    <t xml:space="preserve">servidor revisor de cuentas notificar al abogado elaborador del contrato las inconsistencias encontradas,siempre que el contrato este en ejecucion (fechas del acta) informar al contratista sobre las inconsistencias y solicitar ajustes pertinentes ,cada ves que se presente una novedad mensualmente.</t>
  </si>
  <si>
    <t xml:space="preserve">posibilidad de perdida economica y reputacional por reprocesos ,causacion de intereses en los pagos de sentencias y conciliaciones ,retrasos en la adquisicion  de polizas de los convenios interadministrativos del departamento ,ocasionando incumplimientos en las obligaciones pactadas por parte del contratante ,generacion de intereses de cobros coactivos en la demora de pagos de permisos licencias)para llevar a cabo la ejecucion de las obras civiles que afectan los recursos naturales renovables debido a errar manual o de omision involuntaria en el detalle del objeto de la solucitud  de RP Y CDP.</t>
  </si>
  <si>
    <t xml:space="preserve">Servidor designado revision en detalle de las solicitudes CDP y RP encontrando coherencia con los documentos que originan la obligacion</t>
  </si>
  <si>
    <t xml:space="preserve">Es fundamental analizar los aspectos establecidos en la Politica ,para poder identificar los lineamientos  establecidos y cumplir al moemnto de describir el riesgo y sus controles ,tener presente los factores para un buen control (responsable,accion y complemento y su periodicidad)</t>
  </si>
  <si>
    <t xml:space="preserve">servidor designa anexar el total de los documentos reflejando la obligatoriedad del cumplimiento del pago requerido.</t>
  </si>
  <si>
    <t xml:space="preserve">servidor designado precisa la asignacion del rubro presupuestal basados en el estatuto organico de presupuesto decreto 111</t>
  </si>
  <si>
    <t xml:space="preserve">Riesgo de corrupcion</t>
  </si>
  <si>
    <t xml:space="preserve">Posibilidad de recibir o solicitar cualquier dadiva  o benefico a nombre propio de tercero con el fin de inoportuna respuesta y revision de las sentencias y conciliaciones  .  </t>
  </si>
  <si>
    <t xml:space="preserve">profesional designado revisar el aplicativo forest y correo electronico diariamente evitando el vencimiento de terminos de las sentencias y conciliaciones ,cada vez que se requiere. </t>
  </si>
  <si>
    <t xml:space="preserve">Profesional designado revisar expediciones fisicos que sean radicados revisando cada uno de los expedientes según el avance del proceso cada vez que se requiere</t>
  </si>
  <si>
    <t xml:space="preserve">profesional designado revision del correo institucional diariamente revisando el correo electronico diariamente</t>
  </si>
  <si>
    <t xml:space="preserve">Profesional designado direcciona un equipo de profesionales para dar gestion y avance a los procesos en tramite,pagos y en espera por falta de requisitos para continuar ,revision de los procesos y su estado  de avance ejecutado por cada uno de los profesionales a cargo semanalmente.</t>
  </si>
  <si>
    <t xml:space="preserve">grupofondo de cesantias de santander</t>
  </si>
  <si>
    <t xml:space="preserve">riesgo seguridad digital</t>
  </si>
  <si>
    <t xml:space="preserve">informacion de servicios por desviaciones en el valor a pagar de cesantias parciales debido a vulnerabilidad del metodo de conservacion de la informacion de las bases de datos de retiros de cesantias .</t>
  </si>
  <si>
    <t xml:space="preserve">Funcionario designado la base de datos de consulta es de acceso a una solo  funcionario cuenta con codigos de acceso personalizado ,se actualiza anualmente.</t>
  </si>
  <si>
    <t xml:space="preserve">funcionario designado la informacion se lleva de manera sincronizada con un funcionario del area de nomina se efectuan revisiones con la oficina de nomina para emitir los diferentes informes que se deben  rendir al finalizar la vigencia ,semestral y anualmente.</t>
  </si>
  <si>
    <t xml:space="preserve">funcionario designado se accede a la informacion de forma fisica y digital se tiene una copia de seguridad de la informacion que reposa en las bases de datos ,la cual es actualizada semestralmente.</t>
  </si>
  <si>
    <t xml:space="preserve">Funcionario designado revision de documentos pertinentes al retiro de cesantias parciales o definitivas  de los funcionarios adscritos al fondo cumpla con los requisitos parametrizados por la dependencia ,cada vez que se requiere.</t>
  </si>
  <si>
    <t xml:space="preserve">Secretraia administrativa</t>
  </si>
  <si>
    <t xml:space="preserve">Fondo de cesantias</t>
  </si>
  <si>
    <t xml:space="preserve">posibilidad de perdida economica  por demoras en los tiempos de respuesta de ley dando lugar a pagos de intereses y sanciones de ley debido a errores humanos o involuntarios en la transcripcion de los datos del funcionario asociado se generan reprocesos ,actas aclaratorias e incumplimientos  </t>
  </si>
  <si>
    <t xml:space="preserve">funcionario designado proyecciones de acto administrativos para pago de cesantias parciales ,definitas o reliquidacion de las mismas ,se revisaran los factores salariales de cada afiliado según corresponda ,plasmados en el certificado de la direccion de tesoreria departamental ,procedimiento a realizar la respectiva liquidacion cada vez que se requiera</t>
  </si>
  <si>
    <t xml:space="preserve">Funcionario designado corrobora de egreso emitido por la direccion de tesoreria y el expediente el pago efectuado al solicitante de las cesantias retroactivas se solicita mediante oficio dirigido a la direccion de de tesoreria los diferentes comprobantes de egresos de los pagos efectuados por conceptos de cesantias retroactivas anualmente.</t>
  </si>
  <si>
    <t xml:space="preserve">Funcionario designado realizar la validacion con las direcciones de contabilidad de los pagos parciales realizados por concepto de cesantias retroactivas en conjunto con la oficina de nomina se efectua informe dirigido a la direccion de contabilidad de los pagos efectuados durante la vigencia por concepto de cesantias retroactivas anualmente</t>
  </si>
  <si>
    <t xml:space="preserve">Recursos fisicos</t>
  </si>
  <si>
    <t xml:space="preserve">Perdiida de la confiabilidad de Hardw por perdidas de la disponibilidad por espionaje remoto y fallas en el equipo debido a carencia de copias de seguridad</t>
  </si>
  <si>
    <t xml:space="preserve">Directora o profesional dispone de clave confidencial para el ingreso a los aplicativos evitando la manipulacion por terceros</t>
  </si>
  <si>
    <t xml:space="preserve">profesional reporta fallas del aplicativo al operados para el soporte tecnico y evita manipulaciones por terceros </t>
  </si>
  <si>
    <t xml:space="preserve">profesional solicita la copia de seguridad de respaldo al operador garantizando la actualizacion de la informacion</t>
  </si>
  <si>
    <t xml:space="preserve">posibilidad de recibir o solitar cualquier dadiva o beneficio  a nombre propio de terceros con el fin de omitir  informacion que garantice un reporte real y afecte los bienes inmuebles de la gobernacion de santander .</t>
  </si>
  <si>
    <t xml:space="preserve">El profesional de la direccion actualiza las novedades periodicamente en el sistema de informacion para el menejo de bienes inmuebles garantizando una custodia e informacion real de los inventarios de la gobernacion de santander</t>
  </si>
  <si>
    <t xml:space="preserve">el profesional realiza una circular semestral a todas las secretarias solicitando informacion de los inmuebles adquiridos por la gobernacion de santander</t>
  </si>
  <si>
    <t xml:space="preserve">Posibilidad derecibir o solicitar cualquier dadiva o beneficio a nombre propio de terceros con el fin de mantener desactualizado los inventarios por error de registro y controles en las entradas y salidas de almacen</t>
  </si>
  <si>
    <t xml:space="preserve">El profesional organiza y revisa los soportes documentales que sirven de insumo  para la elaboracion de las entradas y salidas para garantizar la actualizacion de los inventarios cada vez que se requiera</t>
  </si>
  <si>
    <t xml:space="preserve">el profesional elabora por medio del sistema de informacion el manejo de los bienes en la direccion y grupos de salud emitida por los comprobantes de entreda y salida de bienes que garantice la actualizacion de los inventarios cada vez que se requiere</t>
  </si>
  <si>
    <t xml:space="preserve">el director notifica al control interno disciplinario las novedades presentadas en proceso garantizando un debido proceso investigativo cada vez que se requiera</t>
  </si>
  <si>
    <t xml:space="preserve">Secretaraia administra</t>
  </si>
  <si>
    <t xml:space="preserve">Riesgo corrupcion</t>
  </si>
  <si>
    <t xml:space="preserve">posibilidad de recibir o solicitar cualquier dadiva o beneficio a nombre propio de tercero con el fin de omitir cumplimientos de requisitos en las obligaciones contractuales adelantadas por el area .</t>
  </si>
  <si>
    <t xml:space="preserve">supervisor del contrato verifica y da cumplimiento a los obligaciones contractuales para garantizar el cumplimientos del contrato cada vez que se requiera</t>
  </si>
  <si>
    <t xml:space="preserve">supervisor del contrato verifica y da cumplimiento a los obligaciones contractuales para garantizar la liquidacion del mismo , cada vez que se requiera</t>
  </si>
  <si>
    <t xml:space="preserve">supervisor del contrato solicita polizas para garantizar el cumplimiento del objeto contractual cada vez que se requiera .</t>
  </si>
  <si>
    <t xml:space="preserve">Riesgo gestion</t>
  </si>
  <si>
    <t xml:space="preserve">Posibilidad de perdida economica y repotacional por insuficiencia de suministros e incumplimientos de los requisitos de bienes y servicios en los tiempos establecidos que llevan a procesos sancionatorios ,debido a inadecuada planificacion ,escases de recursos y no respuestas oportunas a las solicitudes</t>
  </si>
  <si>
    <t xml:space="preserve">el asistente recepciona las solicitudes de requirimientos para darle tramites diariamente a las dependencias de la gobernacion de santander</t>
  </si>
  <si>
    <t xml:space="preserve">el profesional planifica los requerimientos de servicios para atender las necesidades solicitadas por el personal de la gobernacion cuando se requiera</t>
  </si>
  <si>
    <t xml:space="preserve">el director informa y gestiona los requerimientos faltantes de bienes y servicios para una buena operación de los procesos de la gobernacion de santander</t>
  </si>
  <si>
    <t xml:space="preserve">Gestion documental</t>
  </si>
  <si>
    <t xml:space="preserve">Posibilidad de perdida economica y reputacional por reprocesos e inadecuada custodia de expedientes y  de la memoria institucional generardo apertura de procesos administrativos ,disciplinarios fiscales y penales ,debido a ausencia de politica ,procedimiento y /o falta de implementacion de formatos ,areas vulnerables para su seguridad y custodia de expedientes  </t>
  </si>
  <si>
    <t xml:space="preserve">Auxiliar operativo diligencia y actualiza el formato de control y prestamo de documentos garantizando una adecuada seguimiento y custodia de los expedientes entregados permanentemente</t>
  </si>
  <si>
    <t xml:space="preserve">Coordinador requiere a los responsables de custodiar los expedientes garantizando  la ubicación de los documentos en el archivo fisico cada vez que se requiera</t>
  </si>
  <si>
    <t xml:space="preserve">Coordinador notifica la perdida o ausencia de los documentos garantizando que se adelante la investigacion por la perdida de los expedientes cada vez que se requiera</t>
  </si>
  <si>
    <t xml:space="preserve">Secretetaria administrativa</t>
  </si>
  <si>
    <t xml:space="preserve">Posibilidad de perdida  economica y reputacional por deterioro de los documentos afectando la memoria historica institucional generando reprocesos y apertura de procesos disciplinarios,penales o ,fiscales Debido a lugar inadecuado carente de ambientes o dispositivos tecnologicos propicios y ausencia de controles normativos aplicables a la gestion documental que garantice la custodia del archivo</t>
  </si>
  <si>
    <t xml:space="preserve">Coordinador implementa en plan de conservacion garantizando el cumplimiento a lo dispuesto en los programas ,cada vez que se requiera</t>
  </si>
  <si>
    <t xml:space="preserve">Auxiliar operativo revisar los documentos y formatos implementados en el SIG,garantizando un adecuado seguimiento custodia d elos expedientes y detectando las anomalias cumpliendo las directrices para la conservacion e informacion cada vez que se requiera</t>
  </si>
  <si>
    <t xml:space="preserve">Coordinador realiza las acciones administrativas y financieras garantizando la restauracion y reconstruccion del documento cada vez que se requiera</t>
  </si>
  <si>
    <t xml:space="preserve">posibilidad de perdida reputacional  por inadecuada clasificacion de los documentos ,reprocesos y /o apertura de procesos dministrativos Disciplinarios y fiscales ,debido a desactualizacion de las tablas de retencion ,desconocimiento e incumplimientos de las normas archivisticas y falta de voluntad  del personal en la implementacion de los lineamientos de la gestion documental al interior de la entidad</t>
  </si>
  <si>
    <t xml:space="preserve">Coordinadora realizar capacitaciones a los funcionarios de la entidad garantizando la implementacion de las normas archivisticas  y gestion documental</t>
  </si>
  <si>
    <t xml:space="preserve">Funcionarios de toda la entidad diligenciamiento formato de inventarios de unico documental para transferir y archivos de gestion  seguimiento a la elaboracion de los inventarios de gestion </t>
  </si>
  <si>
    <t xml:space="preserve">coordinadora notificar a las areas que no estan dondo cumplimiento con la ley general de archivo y politica implementadasal interior </t>
  </si>
  <si>
    <t xml:space="preserve">Coordinador notifica a la oficina de control interno disciplinario del no cumplimiento a las politicas archivisticas</t>
  </si>
  <si>
    <t xml:space="preserve">posibilidad de perdida economica y reputacional por incumplimiento en la atencion y/o  respuesta ,apertura de procesos  administrativos ,disciplinarios  y fiscales por respuestas extemporaneas de las PQRSD de la entidad debido a distribucion incorrecta ,descuidos en el reparto  e inoportana respuesta a las solicitudes , a su vez fallas en el aplicativo y desconocimiento de proceso de ventanilla unica para respuestas de PQRS</t>
  </si>
  <si>
    <t xml:space="preserve">Coordinadora hacer reparto y seguimiento de las PQRSD enviadas al personal teniendo en cuenta el informe de extraido del software  cada vez que se requiere</t>
  </si>
  <si>
    <t xml:space="preserve">Coordinador notifica a los funcionarios que no estan dando cumplimiento garantizando la respuesta aportuna y eficiente cada vez que se requiera</t>
  </si>
  <si>
    <t xml:space="preserve">Coordinador hace acta de compromiso con el funcionario que no esta dando cumplimiento a las respuestas oportunas </t>
  </si>
  <si>
    <t xml:space="preserve">riesgo gestion </t>
  </si>
  <si>
    <t xml:space="preserve">Posibilidad de perdida economica y reputacional por reprocesos y/o publicaciones de actos administrativos  no efectuados  o tardidos generando apertura de procesos  o sanciones disciplinaria ,penales o fiscales debido a ausencia o falta del envio oportuno dela informacion por parte de las areas encargadas de producir la informacion</t>
  </si>
  <si>
    <t xml:space="preserve">Auxiliar adminstrativo revision de la informacion enviada para publicar la gaceta y la pagina web de los actos administrativos solicitud realizada por las areas  encargadas de producirla que solicitan la respectiva publicidad.</t>
  </si>
  <si>
    <t xml:space="preserve">Auxiliar administrativo informa al jefe inmediato de los errores o no publicaciones en la gaceta y pagina web</t>
  </si>
  <si>
    <t xml:space="preserve">coordinador  elabora documento a la empresa  contratista de las novedades detectadas  en la publicacion realizada  en la gaceta y pagina web</t>
  </si>
  <si>
    <t xml:space="preserve">posibilidad de recibir o solicitar cualquier dadiva o beneficio a nombre propio de tercero con el fin de omitir cumplimientos de  las normas y ejecucion del objeto contractual .</t>
  </si>
  <si>
    <t xml:space="preserve">supervisores darle cumplimiento la normatividad implementando seguimiento durante laejecucion contractual para garantizar una supervision apropiada  de acuerdo a la designacion cada vez que se requiera</t>
  </si>
  <si>
    <t xml:space="preserve">supervisor informa al contratista de las anomalias  presentadas dando cumplimiento a l manual de supervision cada ves que se requiera </t>
  </si>
  <si>
    <t xml:space="preserve">funcionario supervisor realizar las acciones administrativas necesarias para comunicar el incumplimiento  del objeto contractual cada vez que se  requiere</t>
  </si>
  <si>
    <t xml:space="preserve">perdida de la disponibilidad por perdida de la informacion producida electronicamente dispuesta en el drive generando apertura  de procesos administrativos , disciplinarios y fiscales ,debido a insuficiente recurso para el cumplimiento y la puesta en marcha del sistemade gestion documental electronico SGDEA,a su vez almacenamiento sin mantenimiento , proteccion,perdida de informacion  y ausencia de procedimientos y/o politicas generales</t>
  </si>
  <si>
    <t xml:space="preserve">coordinadora dar directrices que toda la informacion producida electronicamente sea dispuesta en el drive ,servidor,pc,mientas se cuenta con el SGDEA .</t>
  </si>
  <si>
    <t xml:space="preserve">Coordinadora construccion de documentos de la implementacion del SGDEA para la aprobacion ante el comité institucional de gestion y Desempeña</t>
  </si>
  <si>
    <t xml:space="preserve">secretaria administrativa</t>
  </si>
  <si>
    <t xml:space="preserve">riesgo corrupcion</t>
  </si>
  <si>
    <t xml:space="preserve">Posibilidad de solicitar o recibir cualquier dadiva o beneficio a nombre propio o terceros con el fin   con el fin del uso inadecuado  e indebido a la informacion en costadia </t>
  </si>
  <si>
    <t xml:space="preserve">Auxiliar operativo llevar formatos de control de la informacion solicitada internamente  con el fin de verificar que usuario interno lo solicita</t>
  </si>
  <si>
    <t xml:space="preserve">Auxiliar operativo informa sobre la situacion  anomalas detectadas de los usuarios que solicitan la informacion </t>
  </si>
  <si>
    <t xml:space="preserve">Coordinar informacion al area encargada  de realizar el proceso disciplinario sobre la situacion  presentadas </t>
  </si>
  <si>
    <t xml:space="preserve">Seguridad y Convivencia</t>
  </si>
  <si>
    <t xml:space="preserve">Oficina para la Gestión del Riesgo y Prevención de Desastres</t>
  </si>
  <si>
    <t xml:space="preserve">Oficina para la gestiòn del Riesgo y prevenciòn de desastres</t>
  </si>
  <si>
    <t xml:space="preserve">Posibilidad de Incumplimiento normativo, 
Sanciones Disciplinarias Administrativas, penales y fiscales, Posible corrupción, Deterioro en la imagen institucional por manipulación con el fin de favorecer a un postulante sobre otros dentro de un proceso  contractual debido a la Indebida contratacion por  deficiencias en la elaboración de los  estudios previos de los contratos.</t>
  </si>
  <si>
    <t xml:space="preserve"> Revisión  y visado  de los estudios previos  por parte de un grupo interdisciplinario conformado por un abogado y otro profesional relacionado con el objeto a contratar, abarcando la parte técnica y jurídica.</t>
  </si>
  <si>
    <t xml:space="preserve">Aplicar la estructura en la identificacion de los riesgos definida en la guia con el conector  "posibilidad de" contemplando  los lineamientos de la politica de administracion del riesgo ,a su vez aplicarla en la creacion de los controles  iniciando con  responsable, complemento y acción</t>
  </si>
  <si>
    <t xml:space="preserve">Posibilidad de Incumplimiento en los objetivos del contrato, Investigaciones disciplinarias, penales y fiscales, Quejas por fallos en la contratacion debido a Indebida supervision voluntaria o involuntaria a la ejecucion de contratos.</t>
  </si>
  <si>
    <t xml:space="preserve">Manual de Supervisión y docuemntacion de los contrratos como el Informe del contratista, Informe de supervisión o acta de liquidación</t>
  </si>
  <si>
    <t xml:space="preserve">Posibilidad de perdida reputacional por mala inversión de los recursos y deterioro de la imagen institucional debido a información no veraz, incompleta e inoportuna en reporte de calamidades públicas de eventos naturales o antrópicos por parte de los municipios.</t>
  </si>
  <si>
    <t xml:space="preserve">1. Lista de chequeo.
2. Comité Técnico Interno
</t>
  </si>
  <si>
    <t xml:space="preserve">Es indispensable que para la creacion de los diferentes controles cumplir con la estructura estipulada la cual ayuda a que el riesgo no se materialice o  para que el impacto de la materialización se disminuya o no exista, dicha estructura  facilitará entender su tipología u otros atributos para su valoración y debe iniciar con un  responsable, seguido de un complemento finalizando con una acción.</t>
  </si>
  <si>
    <t xml:space="preserve">Perdida de la disponibilidad de reporte mensual de eventos por desastres naturales y antrópicos por información erronea debido a desactualización del registro historico de los eventos generados en el departamento</t>
  </si>
  <si>
    <t xml:space="preserve">Formato documentado sobre lista de eventos</t>
  </si>
  <si>
    <t xml:space="preserve">Pérdida de la disponibilidad de FOREST por baja confiabilidad en los informes debido al incumplimiento en la atención y/o respuestas a las PQRSD </t>
  </si>
  <si>
    <t xml:space="preserve">1. Software de ventanilla única de correspondencia.   
2. Seguimiento a las PQRSD</t>
  </si>
  <si>
    <t xml:space="preserve">Pérdida de la disponibilidad del SIGID por baja confiablilidad en los informes debido a inadecuada planificación; falta de seguimiento a los indicadores y las metas y   falta de recursos administrativos.</t>
  </si>
  <si>
    <t xml:space="preserve">1. Seguimientos a los Indicadores del Plan de Desarrollo a través del plan de acción.
2. Informe de Rendición de Cuentas  de la Secretaria.  </t>
  </si>
  <si>
    <t xml:space="preserve">Secretaria del Interior</t>
  </si>
  <si>
    <t xml:space="preserve">Mal direccionamiento y adecuación de estudios previos.</t>
  </si>
  <si>
    <t xml:space="preserve"> Revisión y visado de los estudios previos por parte del juridico de la secretaria del  interior Manual de contratación </t>
  </si>
  <si>
    <t xml:space="preserve">Omisión voluntaria o involuntaria de la revisión de uno o mas requisitos técnicos y documentales del proyecto.</t>
  </si>
  <si>
    <t xml:space="preserve">Decreto 303 de 2005 - acuerdo 0017 Ficha de verificación de cumplimiento de requisitos para
la viabilización y aprobación de proyectos de inversión OCAD, Guia ejecutiva de proyectos,
revisión tecnica y documental del proyecto, Formato de presentación de informes para la
actualización de proyectos en el BPPIP, Formato iniciativa de programas y proyectos, formato
de aprobacion de proyectos, control y seguimiento de proyectos.</t>
  </si>
  <si>
    <t xml:space="preserve">Indebida supervisión voluntaria o involuntaria a la ejecución de contratos . </t>
  </si>
  <si>
    <t xml:space="preserve">1. Manual de supervisión e interventoría.
2. Informe del contratista
3. Informe del supervisor</t>
  </si>
  <si>
    <t xml:space="preserve">Pérdida de la disponibilidad de archivos físicos de la secretaría del interior por pérdida de la información referente a proyectos y contratos debido a ausencia a un control que permita custodiar adecuadamente la información en formato fisico. </t>
  </si>
  <si>
    <t xml:space="preserve">1. Auxiliar Administrativo dispone de un libro Radicador para la trazabilidad de la documentación
2. Auxiliar Administrativo dispone de un archivo en excel para  radicar la correspondencia recibida en fisico que ingresa por medio del sistema forest.
3. Copias de respaldo en disco duro.</t>
  </si>
  <si>
    <t xml:space="preserve">Pérdida de la disponibilidad de documentos emitidos del sistema FOREST por pérdida de información debido a ausencia de copias controlodas y falta de seguimiento en la recepción y reparto de PQRSD.</t>
  </si>
  <si>
    <t xml:space="preserve">Aplicar la estructura en la identificacion de los riesgos definida en la guia con el conector  "posibilidad de" contemplando  los lineamientos de la politica de administracion del riesgo. Se hace prioritario la creacion de los controles para la descripción de los riesgos teniendo en cuenta la estructura planteada la cual debe iniciar con un responsable, complemento y acción</t>
  </si>
  <si>
    <t xml:space="preserve">Posibilidad de pérdida reputacional de documentos obsoletos generando confusión, reproceso y malos procedimientos, no conformidades debido a no utilizar los documentos adecuados que se encuentran publicados en la intranet.</t>
  </si>
  <si>
    <t xml:space="preserve">1. Profesional encargado de verificar la documentación del SIG que se encuentra publicada dentro del proceso 
2. Auditorias Internas y Externas 
3. Inducción y Reinducción del Sistema Integrado de Gestión .</t>
  </si>
  <si>
    <t xml:space="preserve">Posibilidad de pérdida reputacional por desactualización en la normatividad vigente debido a demora o ausencia voluntaria o involuntaria en la adopción, adaptación e implementación.</t>
  </si>
  <si>
    <t xml:space="preserve">1. Revisión y actualización de la
normatividad (Normagrama)
2. Seguimiento a la Normatividad Vigente.</t>
  </si>
  <si>
    <t xml:space="preserve">Posibilidad de pérdida economico y reputacional por investigaciones fiscales y disciplinarias, pérdida de recursos con una mala calificación en el ranking del plan de desarrollo y péridida de imagen institucional debido inadecuada planificación y falta de seguimiento en los inidcadores y las metas e incumplimiento de los cofinanciadores externos.</t>
  </si>
  <si>
    <t xml:space="preserve">1.  Seguimientos bimestrales a los Indicadores del Plan de desarrollo
2. Tablero control para el cumplimiento de metas.
3. Informe de gestión de la Secretaria. 
4. Informe de Rendición de Cuentas  de la Secretaria. </t>
  </si>
  <si>
    <t xml:space="preserve">Posibilidad de pérdida reputacional por incumplimiento normativo, sanciones disciplinarias, administrativas, penales  y fiscales, posible corrupción, deterioro en la imagen institucional debido a error voluntario e involuntario en la revisión de acuerdos municipales y decretos de caracter general.</t>
  </si>
  <si>
    <t xml:space="preserve">1. Procedimiento documentado
Normograma
2. Seguimiento en la Revisión de los acuerdos municipales y decretos de carácter general </t>
  </si>
  <si>
    <t xml:space="preserve">Posibilidad de pérdida reputacional por no operatividad de los comités, investigaciones disciplinarias,  sanciones a la entidad debido a la inasistencia de los responsables a la reuniones convocadas por los diferentes comités.</t>
  </si>
  <si>
    <t xml:space="preserve">1. Procedimiento documentado 
2. Seguimiento a las reunones conovadas en los diferentes comites.</t>
  </si>
  <si>
    <t xml:space="preserve">probabilidad de dar o recibir cualquier dadiva o beneficio a nombre propio de terceros con el fin de omitir información a un determinado sector religioso sobre programas, proyectos y convocatorias emitidos por la secretaría del interior </t>
  </si>
  <si>
    <t xml:space="preserve">1. Llevar la trazabilidad de las convocatorias  remitidas por parte del Grupo de Paz y DD HH a las comunidades y confesiones religiosas Con el fin de verificar el numero de convocatorias recibidas 
2. Realizar matriz de control de llegada de convocatorias dirigidas a las comunidades y confesiones religiosas con el fin de tener estadistica de las convocatorias por temas Con el fin de conocerla y aplicarla en labor del funcionario 
3. Solicitar socialización de la politica anticorrupción del Gobernación de Santander Con el fin de medir la eficiencia y la necesidad de las convocatorias </t>
  </si>
  <si>
    <t xml:space="preserve">Contar con una mayor claridad en los controles de tal forma que se puedan medir, sean mas cortos en su redacción y más específicos en el hacer </t>
  </si>
  <si>
    <t xml:space="preserve">perdida de la confiabilidad de baees de datos de comunidades y confesiones religiosas por acceso indebidos a los correos institucionales por parte de terceros debido a la falta de mecanismos robustos de seguridad o verificación de la identidad para ingresar a ellos </t>
  </si>
  <si>
    <t xml:space="preserve">1. Revisa frecuentemente la base de datos sistematizada del archivo documental, y toda información personal de las comunidades y confesiones religiosas solicitadas por terceros, deberán tener aprobado la autorización de tratamiento de datos por parte de los titulares de dicha comunidad Para evitar robo de información y uso indebido de la base de datos en perjuicio de los diferentes grupos religiosos. 
2.  Capacita a elquipo de trabajo trimestralmente en manejo de información sistematizada y seguridad digital operativa del área de trabajo Es responsabilidad del funcionario público capacitarse en manejo de herramientas sistematicas, para corregir y/o mitigar error desde su campo operativo de trabajo.</t>
  </si>
  <si>
    <t xml:space="preserve">contar con controles mas medibles y claros sobre las actividades a realizar </t>
  </si>
  <si>
    <t xml:space="preserve">perdida de la disponibilidad por daños en los equipos electrónicos la deficiencia de recursos para implementar y operar adecuadamente el Sistema de Gestión Documental Electrónico de archivos, lo cual se refleja en la falta de mantenimiento a los sistemas almacenamiento, la falta de protección y el riesgo de pérdida de información, lo que se evidencia en una carencia de procedimientos y políticas en seguridad digital.</t>
  </si>
  <si>
    <t xml:space="preserve">1. realiza copias de seguridad de la información en una TB de propiedad de la gobernación responsabildiad que será asignada a lasecretaria del grupo, realizando una copia mensual 
2. Guardar la informacion del grupo en el drive responsabildiad que será asignada a la secretaria del grupo
3. Solicitar Capacitacion a los funcionarios en manejo y tratamiento de datos digital responsabildiad que será asignada a la coordinadora del grupo</t>
  </si>
  <si>
    <t xml:space="preserve">Realizar una copia de seguridad mensual de los archivos almacenados en los equipos de los funcionarios y resguardarla en el Drive oficial del area.</t>
  </si>
  <si>
    <t xml:space="preserve">Posibilidad de recibir o dar cualquier dadiva aprobar sin la debida o beneficio a nombre de terceros  con el fin de aprobar sin la debida revision juridica u omitiendo la normatividad aplicable al acuerdo municiapal y/o decreto de carácter general.</t>
  </si>
  <si>
    <t xml:space="preserve">1. lleva la trazabilidad de los tiempos de vencimiento y las tematicas relacionadas a cada acuerdo municipal para ejercer un control respecto al termino de revision, presentacion de demanda y la asignacion del abogado responsable del mismo(El control no impacta al riesgo definido- deberia ser una revision posterior al menos que sea aleatoriamente).
2. realizar una reunion mensual con el equipo de trabajo del grupo Para ejercer control respecto del avance de la revision de los acuerdos y decretos municipales
</t>
  </si>
  <si>
    <t xml:space="preserve">Revisar los acuerdos municiapales y/o decretos de carácter general, aprobados u/o denegados por lo funcionarios, a fin de detectar cualquier dolo u/o intencion de corrupcion por parte de estos.</t>
  </si>
  <si>
    <t xml:space="preserve">Posibilidad de perdida reputacional por conepto de viabilidad positiva para la aplicación de actos administrativos municipales en contravia de la normatividad vigente que pueda llegar a impactar negativamente a la comunidad debido a la falta de disponibilidad de personal capacitado en las diferentes tematicas reglamentadas por los municipios dentro del grupo de trabajo de Fortalecimiento Municipal de la Secretaria del Interior</t>
  </si>
  <si>
    <t xml:space="preserve">1. lleva la trazabilidad de los tiempos de vencimiento y las tematicas relacionadas a cada acuerdo municipal para ejercer un control respecto al termino de revision, presentacion de demanda y la asignacion del abogado responsable del mismo. 
2. realizar seguimiento de responsabildiades a las respuestas realizadas por cada uno de los funcionarios del grupo  </t>
  </si>
  <si>
    <t xml:space="preserve">Solicitar la contratacion de personal capacitado en las diferentes areas que reglamentan los acuerdos municipales, para poder dar respuesta pertinente y oportuna, tener una mayor claridad en el control y las actividades. </t>
  </si>
  <si>
    <t xml:space="preserve">DIRECCIÓN_Y_COMUNICACIONES</t>
  </si>
  <si>
    <t xml:space="preserve">Oficina de Prensa y Comunicaiones</t>
  </si>
  <si>
    <t xml:space="preserve">posibilidad de recibir o solicitar  cualquier dadiva o beneficio a nombre propio de terceros con el fin de compartir informacion clasificada o confidencial de la entidad</t>
  </si>
  <si>
    <t xml:space="preserve">oficina de contratacion manifestacion expresa en los contratos sobre salvaguardar confidencialidad de la informacion</t>
  </si>
  <si>
    <t xml:space="preserve">  Garantizar la identificacion de sus controles con su estructura de redaccion y analizar si existen controles detectivos y correctivos de acuerdo a la politica de adminnistracion    del riesgo .</t>
  </si>
  <si>
    <t xml:space="preserve">Perdida de la disponibilidad de discos duros por inadecuada manipulacion de los equipos debido a la falta de infraestructura tecnologicas o sistemas de almacenamiento (servicio)</t>
  </si>
  <si>
    <t xml:space="preserve"> Garantizar el cumplimiento de los lineamientos de la  Politica  del riesgo,   los controles  deben contener  los factores de (responsable,accion , complemento y su periodicidad), es necesario ajustar e identificar mas controles de l proceso.</t>
  </si>
  <si>
    <t xml:space="preserve">Riesgo de Gestión</t>
  </si>
  <si>
    <t xml:space="preserve">Posibilidad de perdida Reputacional por investigaciones disciplinarias debido a la socializacion y difusion  de informacion no veraz por parte de la oficina de prensa</t>
  </si>
  <si>
    <t xml:space="preserve">Los Profesionales revisan y actualizan los procedimientos establecidos para la produccion y envio de la informacion .</t>
  </si>
  <si>
    <t xml:space="preserve">Garantizar el cumplimiento de los lineamientos de la  Politica  del riesgo,   los controles  deben contener  los factores de (responsable,accion , complemento y su periodicidad), es necesario ajustar e identificar mas controles de l proceso.</t>
  </si>
  <si>
    <t xml:space="preserve">Los Profesionales verifican  la veracidad  de la informacion antes de publicacion </t>
  </si>
  <si>
    <t xml:space="preserve">Secretaria Privada</t>
  </si>
  <si>
    <t xml:space="preserve">Posibilidad de recibir o solicitar  cualquier dadiva o beneficio a nombre propio o de terceros con el fin de proyectar actos administrativos de segunda instancia que favorezca un interes personal o ajeno  .</t>
  </si>
  <si>
    <t xml:space="preserve">Asesor de despacho revisar la proyeccion de los actos administrativos garantizando el cumplimiento de la normatividad vigente cada vez que se requiera .</t>
  </si>
  <si>
    <t xml:space="preserve">Es fundamental analizar la descripcion del riesgo y sus controles ,tener presente los factores para un buen control (responsable,accion y complemento y su periodicidad)</t>
  </si>
  <si>
    <t xml:space="preserve">Secretaria privada y asesora verifica la proyeccion del documento  garantizando que este conforme a derecho y aprobacion con el visto bueno  cada vez que se requiera.</t>
  </si>
  <si>
    <t xml:space="preserve">secretaria privada y asesor a la oficina juridica con el objeto de estudiar la viabilidad de remover el acto administrativo o demandarlo ante la justicia con ocasion de vicio de ilegalidad cada vez que se requiera</t>
  </si>
  <si>
    <t xml:space="preserve">Despacho del Gobernador</t>
  </si>
  <si>
    <t xml:space="preserve">Posibilidad de recibir o solicitar cualquier dadiva  o benefico a nombre propio de tercero con el fin de elaborar proyectos de ordenanza departamental que favorezca un interes personal o ajeno.  </t>
  </si>
  <si>
    <t xml:space="preserve">secretarios de despacho ,directores y jefes de oficina revizar el proyecto de ordenanza garantizando que cumpla con la normatividad nacional y departamental.</t>
  </si>
  <si>
    <t xml:space="preserve">jefe de oficina juridica-revisar los aspectos juridicos del proyecto de ordenanza  esten correctos con el objetivo de adecuar el documento a las normas constitucionales legales y reglamentaria.</t>
  </si>
  <si>
    <t xml:space="preserve"> asesor de despacho devuelve el proyecto de ordenanza  por  no cumplir co las normas constitucionales ,legales  y reglametarias  y solicitar su correccion garantizando que el  documento cumpla con todos los requisitos y parametros</t>
  </si>
  <si>
    <t xml:space="preserve">secretario privado devovera el proyecto devuelve el proyecto de ordenanza  por  no cumplir co las normas constitucionales ,legales  y reglametarias  y solicitar su correccion garantizando que el  documento cumpla con todos los requisitos y parametros</t>
  </si>
  <si>
    <t xml:space="preserve">perdida de la disponibilidad de por los documentos  que ingresan para la firma del gobernador debido a ausencias de un control que permita custodiarlos archivos fisicos en el desoacho de gobernador  .</t>
  </si>
  <si>
    <t xml:space="preserve">Auxiliar administrativo  disponer de un libro radicador donde quede la trazabilidad de los documentos y sus responsables garantizando la prevencion de la perdida de informacion.</t>
  </si>
  <si>
    <t xml:space="preserve">Es fundamental analizar los aspectos establecidos en la Politica ,para poder identificar los lineamientos   de describir del riesgo y sus controles ,tener presente los factores para un buen control (responsable,accion y complemento y su periodicidad)</t>
  </si>
  <si>
    <t xml:space="preserve">El auxiliar administrativo crea copias digitales de los archivos y documentan que llegue al despacho logrando que se tengan mas de una copias de seguridad</t>
  </si>
  <si>
    <t xml:space="preserve">El profesional universitario ,asesor de despacho ,revisar periodicamente la actualizacion y conformidad de los documentos con el objetivo de detectar cualquier alternativa que genere problemas en el libro radicador en las copias digitales.</t>
  </si>
  <si>
    <t xml:space="preserve">Profesional universitario asesor del despacho  solicita la correccion ,actualizacion modificacion o reconstruccion de los expedientes ,archivos .documentos garantizando que las copias fisicas y digitales esten completas</t>
  </si>
  <si>
    <t xml:space="preserve">perdida de disponibilidad de los documentos del sistema forest  y correo institucional por reprocesos y apertura de investigaciones debido a desconocimiento de la organización y descuido administrativo</t>
  </si>
  <si>
    <t xml:space="preserve">Auxiliar adminstrativo profesional universitario realiza seguimientos a las PQRS que ingresan al despacho del gobernador y asignar responsables garantizando una efectiva respuesta cada vez que se requiere .</t>
  </si>
  <si>
    <t xml:space="preserve">s fundamental analizar los aspectos establecidos en la Politica ,para poder identificar los lineamientos   de describir del riesgo y sus controles ,tener presente los factores para un buen control (responsable,accion y complemento y su periodicidad)</t>
  </si>
  <si>
    <t xml:space="preserve">profesionales asesores de despacho verificar las respuestas proyectadas garantizando una respuesta oportuna con el visto bueno cada vez que se requiere</t>
  </si>
  <si>
    <t xml:space="preserve">profesional o asesor de despacho proyecta una nueva respuesta integral garantizando el cumplimiento del alcalce requerido en la respuesta inicial.</t>
  </si>
  <si>
    <t xml:space="preserve">posibilidad de perdida reputacion por reprocesos llamados de atencion o apertura de investigaciones debido a descuido del personal desconociendo la ubicación de los documentos vigentes y el uso inapropiado de la informacion</t>
  </si>
  <si>
    <t xml:space="preserve">profesional universitario realiza verificacion delos documentos que se encuentran en la intranet y asistir a las capacitaciones del SIG,garantizando el uso adecuado de los documentos cada vez que se requiera</t>
  </si>
  <si>
    <t xml:space="preserve">asesor de despacho devuelve los documentos garantizando la correccion y el uso adecuado de la informacion cada vez que se requiere</t>
  </si>
  <si>
    <t xml:space="preserve">Asesor de despacho delega las actividades pendientes de ejecutar al personal garantizando la respuesta inmediata de la actividades pendientes cada vez que se requiera</t>
  </si>
  <si>
    <t xml:space="preserve">posibilidad de perdida economica y reputacional por reprocesos que puedan generar hallazgos adminstrativos debido a la no ejecucion de las actividades programadas a los descuidos administrativos y a la carga laboral</t>
  </si>
  <si>
    <t xml:space="preserve">profesional univesitario hace seguimiento a los planes de accion producto de auditorias cumpliendo con las actividades establecidas cada vez que se requiere </t>
  </si>
  <si>
    <t xml:space="preserve">asesor de despacho realiza reunion de seguimiento garantizando el cumplimiento de las actividades semestrales </t>
  </si>
  <si>
    <t xml:space="preserve">posibilidad de perdida economica o reputacional por reprocesos y apertura de investigaciones y sanciones debido a la desactualizacion en la normatividad vigente .</t>
  </si>
  <si>
    <t xml:space="preserve">profesional universitario reviza la normatividad que esta en el normograma  del proceso garantizando una efectiva respuesta ,cada vez que se requiera</t>
  </si>
  <si>
    <t xml:space="preserve">profesional universitario actualizar la normotividad vigente evitando actuaciones por fuera del marco legal cada vez que se requiera </t>
  </si>
  <si>
    <t xml:space="preserve">asesor de despacho modifica el acto administrativo garantizando que las actuaciones esten conforme al derecho</t>
  </si>
  <si>
    <t xml:space="preserve">direccion de gestion y relaciones gubernamentales</t>
  </si>
  <si>
    <t xml:space="preserve">posibilidad de perdida economica o reputacional por incumplimiento a los objetivos de gestion de la direcciondebido a lo no implementacion del procedimiento y formatos ,como la imprevision en la exigencia d elos requisitosestablecidos para prestamo del inmueble "casa santander"  </t>
  </si>
  <si>
    <t xml:space="preserve">tecnico e la direccion evitar incumplimientos realnormativos cada vez que se requiere </t>
  </si>
  <si>
    <t xml:space="preserve">Director aprueba el prestamo del inmueble garantizando el cumplimiento de los requisitos</t>
  </si>
  <si>
    <t xml:space="preserve">director y profesional elaboran los procedimientos para el prestamo del inmueble"casa santander"determinando la responsabilidad implementacion y custodia</t>
  </si>
  <si>
    <t xml:space="preserve">riesgo de seguridad digital</t>
  </si>
  <si>
    <t xml:space="preserve">perdida de la confidencialidad de equipo de computo y base de datos por vulneracion y alteracion de la informacion debido a desconocimiento en el uso y manejo de los equipos de computo,almacenamiento sin proteccion y uso no autorizado</t>
  </si>
  <si>
    <t xml:space="preserve">auxiliar administrativo hace uso adecuado de la informacion de la entidad y de los usuarios de la direccion garantizando su correcto almacenamiento ,acceso y seguridad cada vez que se requiera</t>
  </si>
  <si>
    <t xml:space="preserve">auxiliar administrativo cambia permanentemente la contraseña garantizando la custodia que contiene la informacion de la entidad cada vez que se requiera</t>
  </si>
  <si>
    <t xml:space="preserve">director informa la vulneracion y perdida de informacion para determinar la responsabilidad y las sanciones a los funcionarios implicados</t>
  </si>
  <si>
    <t xml:space="preserve">Riesgo de Fraude y/o Corrupción</t>
  </si>
  <si>
    <t xml:space="preserve">posibilidad de recibir o solitar cualquier dadiva o beneficio  a nombre propio de terceros con el fin de omitir los requisitos para prestamo del inmueble denominado asa santander.</t>
  </si>
  <si>
    <t xml:space="preserve">Director y profesional adelanta el seguimiento de los requisitos presentados por el usuario garantizando el cumplimiento del porcedimiento </t>
  </si>
  <si>
    <t xml:space="preserve">director y profesionales adelantan el seguimiento de los requisitos presentados por el usuario garantizando el cumplimiento del procedimiento</t>
  </si>
  <si>
    <t xml:space="preserve">Director y profesional informa de los incumplimientos presentados en el prestamo del inmueble garantizando el debido proceso cada vez que se presente los hechos</t>
  </si>
  <si>
    <t xml:space="preserve">GESTION FINANCIERA</t>
  </si>
  <si>
    <t xml:space="preserve">SECRETARIA DE HACIENDA</t>
  </si>
  <si>
    <t xml:space="preserve">DIRECCION DE INGRESOS</t>
  </si>
  <si>
    <t xml:space="preserve">Tráfico de influencias</t>
  </si>
  <si>
    <t xml:space="preserve">1.  Seguimiento a los tiempos de respuestas de los tramites solicitados </t>
  </si>
  <si>
    <t xml:space="preserve">Se debe ajustar la redacción del riesgo porque no es claro frente a que es el riesgo de corrupción de trafico de influencias, y los controles establecidos no cumplen con los lineamientos de la Política de Administración del Riesgo.</t>
  </si>
  <si>
    <t xml:space="preserve">2. Sensibilizar a los funcionarios públicos en principios y valores éticos (integridad)</t>
  </si>
  <si>
    <t xml:space="preserve">DIRECCIÓN DE CONTABILIDAD</t>
  </si>
  <si>
    <t xml:space="preserve">Tramite de cuentas sin el cumplimiento de requisitos legales</t>
  </si>
  <si>
    <t xml:space="preserve">proceso de revision y segunda revisión de la documentacion de las cuentas a través del aplicativo guane  </t>
  </si>
  <si>
    <t xml:space="preserve">Se debe ajustar la redacción del riesgo de acuerdo a lo que orienta la política administración del riesgo y los controles identificados no cumplen con el responsable, la acción y el complemento que evidencia cada cuanto lo debe realizar.</t>
  </si>
  <si>
    <t xml:space="preserve">lista de chequeo o requisitos</t>
  </si>
  <si>
    <t xml:space="preserve">capacitacion periodica de todo el personal vinculado al proceso de tramite de cuentas</t>
  </si>
  <si>
    <t xml:space="preserve">Revision y elaboración de obligaciones contraídas sin tener en cuenta el orden de radicacion  para favorecer a terceros</t>
  </si>
  <si>
    <t xml:space="preserve">registro controlado en la recepción, revision, y tramite de las obligaciones contraídas a tesorería</t>
  </si>
  <si>
    <t xml:space="preserve">procedimientos y manuales documentados</t>
  </si>
  <si>
    <t xml:space="preserve">La generacion de obligaciones contraídas simultaneas a favor del mismo contratista o por mayor valor del solicitado</t>
  </si>
  <si>
    <t xml:space="preserve">No es clara la redacción del riesgo y no identificaron controles para saber de que forma van a mitigar la materialización del riesgo.</t>
  </si>
  <si>
    <t xml:space="preserve">DIRECCION DE PRESUPUESTO</t>
  </si>
  <si>
    <t xml:space="preserve">Inclusión de gastos no autorizados</t>
  </si>
  <si>
    <t xml:space="preserve">1.   Aplicación de la normatividad presupuestal pública en la expedición de CDPs y RPs;  </t>
  </si>
  <si>
    <t xml:space="preserve">2.Capacitar al personal involucrado en el proceso presupuestal</t>
  </si>
  <si>
    <t xml:space="preserve">Afectar rubros que no correspondan con el objeto del gasto</t>
  </si>
  <si>
    <t xml:space="preserve">Ajustar a redacción del riesgo de acuerdo a lo estipulado en la Política de Administración del Riesgo vigente y agregar a los controles el responsable, definir claramente la acción y la periodicidad con la que se realizan los mismos.</t>
  </si>
  <si>
    <t xml:space="preserve">2. Indicadores financieros</t>
  </si>
  <si>
    <t xml:space="preserve">DIRECCIÓN FONDO TERRITORIAL DE PENSIONES</t>
  </si>
  <si>
    <t xml:space="preserve">cobro no oportuno de las cuotas partes</t>
  </si>
  <si>
    <t xml:space="preserve">1.  El funcionario a cargo de las cuotas partes por cobrar emite semestralmente desde el aplicativo que tiene la entidad dispuesta Pasivos laborales (Sistemas y computadores), a través de la plataforma se hace seguimiento del estado de la cuenta, la revisión y evaluación se realiza por medio del informe denominado Cuentas de Cobro Notificadas sin Respuesta enviado al correo electrónico del Director (a) Técnico (a) del Fondo Territorial de Pensiones.</t>
  </si>
  <si>
    <t xml:space="preserve">Se debe ajustar la redacción del riesgo de acuerdo a los lineamientos de la Política de Administración del Riesgo, así mismo revisar el control si es una actividad o dos las que realizan.</t>
  </si>
  <si>
    <t xml:space="preserve">Reconocer Pensiones sin el derecho correspondiente</t>
  </si>
  <si>
    <t xml:space="preserve">1. El Director (a) Técnico (a) del Fondo Territorial de Pensiones por medio del funcionario designado practica visita domiciliaria a los pensionados, cuando se recepciona una solicitud de reconocimiento de pensión o cada vez que se hace necesario, con el fin de validar la información aportada en el trámite, esta información se consigna en el acta de visitas firmada la cual será debidamente registrada en el expediente del pensionado.</t>
  </si>
  <si>
    <t xml:space="preserve">Se debe ajustar la redacción del riesgo de acuerdo a los lineamientos de la Política de Administración del Riesgo.</t>
  </si>
  <si>
    <t xml:space="preserve">DESPACHO DE HACIENDA</t>
  </si>
  <si>
    <t xml:space="preserve">Falsificar las cifras del Marco Fiscal de Mediano Plazo</t>
  </si>
  <si>
    <t xml:space="preserve"> Posibilidad de perdida Economico y Reputacional por  pago de lo no debido debido a Errores en la liquidacion de los descuentos de ley</t>
  </si>
  <si>
    <t xml:space="preserve">validacion en segunda revision de las obligaciones contraídas </t>
  </si>
  <si>
    <t xml:space="preserve">Actualizar los controles de acuerdo a los lineamientos de la Política de Administración del Riesgo de la entidad, que mitiguen la materialización del mismo.</t>
  </si>
  <si>
    <t xml:space="preserve">Capacitación a funcionarios encargados de la liquidaciones en la normatividad aplicable vigente (tributaria y fiscal)</t>
  </si>
  <si>
    <t xml:space="preserve">Socializaciòn del Manual de procedimientos contables a los funcionarios de la dirección de contabilidad</t>
  </si>
  <si>
    <t xml:space="preserve">DIRECCION DE CONTABILIDAD</t>
  </si>
  <si>
    <t xml:space="preserve">Posibilidad de perdida Reputacional por informacion financiera no confiable, ni razonable, incumplimiento de las normas contables, no fenecimiento de la cuenta y posibles no conformidades  debido a imputación contable inapropiada en el registro de las transacciones financieras </t>
  </si>
  <si>
    <t xml:space="preserve">revisiones periodicas de las diferentes cuentas del balance </t>
  </si>
  <si>
    <t xml:space="preserve">personal encargado de realizar los registros contables altamente capacitado</t>
  </si>
  <si>
    <t xml:space="preserve">conciliaciones entre dependencias y  con entidades publicas </t>
  </si>
  <si>
    <t xml:space="preserve">Posibilidad de perdida Economico y Reputacional por sanciones y reproceso de la informacion  debido a la no presentacion oportuna de las obligaciones tributarias y fiscales  </t>
  </si>
  <si>
    <t xml:space="preserve">planeación y definicion de parametros de la informacion a presentar 
</t>
  </si>
  <si>
    <t xml:space="preserve">elaboracion del cronograma anual de presentacion de las declaraciones tributarias e informes </t>
  </si>
  <si>
    <t xml:space="preserve">Posibilidad de perdida Economico y Reputacional por informacion exogena incompleta e inoportuna, no confiable, incumplimiento de normas tributarias. debido a los errores en la informacion exogena </t>
  </si>
  <si>
    <t xml:space="preserve">elaboracion de procedimientos de informacion exógena aplicable a la entidad </t>
  </si>
  <si>
    <t xml:space="preserve">Personal que elabora y envia la infrmacion debidamente capacitado en la normatividad </t>
  </si>
  <si>
    <t xml:space="preserve">Posibilidad de perdida Economico y Reputacional por Sanciones e inconformidad de los proveedores de bienes y servicios debido a demora en las en el tramite de obligaciones contraídas </t>
  </si>
  <si>
    <t xml:space="preserve">Procedimientos agiles y documentados</t>
  </si>
  <si>
    <t xml:space="preserve">Personal capacitado</t>
  </si>
  <si>
    <t xml:space="preserve">Herramientas tecnologicas idoneas </t>
  </si>
  <si>
    <t xml:space="preserve">Posibilidad de perdida Economico y Reputacional por  pagos dobles de las cuentas  debido a La generacion de obligaciones contraídas simultaneas a favor del mismo contratista o por mayor valor del solicitado</t>
  </si>
  <si>
    <t xml:space="preserve">se realiza el proceso de segunda revision de las cuentas una ves se procesan en el sistema financiero y se genera la obligacion contraída </t>
  </si>
  <si>
    <t xml:space="preserve">el sistema financiero cuenta con un control el cual solo permite hacer pagos hasta el monto del registro presupuestal.</t>
  </si>
  <si>
    <t xml:space="preserve">Posibilidad de perdida Economico y Reputacional por Incumplimiento del indicador de Ley 617 debido a 1. Desconocimento de la normatividad.
2. falta de control en la ejecucion presupuestal del ingreso y del gasto.</t>
  </si>
  <si>
    <t xml:space="preserve">Control y seguimiento a la ejecución presupuestal  </t>
  </si>
  <si>
    <t xml:space="preserve">Cálculo mensual del indicador de la Ley 617   </t>
  </si>
  <si>
    <t xml:space="preserve">Adelantar los CONFIS programados  </t>
  </si>
  <si>
    <t xml:space="preserve">DIRECCIÓN DE TESORERÍA</t>
  </si>
  <si>
    <t xml:space="preserve">Posibilidad de perdida Economico y Reputacional por No girar en forma oportuna los traslados correspondientes a: Estampillas, ICLD, Traslados de ley. debido a la demora en la entrega de los soportes correspondientes por parte de las diferentes Direcciones: Certificacion de Ingresos por parte de la Direccion de Contabilidad y solicitud de traslados de estampillas por parte de la Direccion de Ingresos .</t>
  </si>
  <si>
    <t xml:space="preserve">Una vez radicados los documentos soporte por parte de la dirección de ingresos y contabilidad, se procede a realizar los traslados correspondientes tanto en GUANE como en las cuentas bancarias. </t>
  </si>
  <si>
    <t xml:space="preserve">En los formatos parametrizados por calidad: ICLD, ESTAMPILLAS, TRASLADOS DE LEY Y RENDIMIENTOS FINANCIEROS, se alimenta la informacion con el fin de realizar control de todas las transacciones realizadas por estos conceptos, para que se hagan en forma oportuna, teniendo en cuenta los aplicativos exitosos generados en los portales bancarios.</t>
  </si>
  <si>
    <t xml:space="preserve">Realizar el seguimiento al procedimiento sobre traslados internos de fondos</t>
  </si>
  <si>
    <t xml:space="preserve">DIRECCIÓN DE COBRO COACTIVO</t>
  </si>
  <si>
    <t xml:space="preserve">Posibilidad de Perdida Economica y reputacional por prescripcion de procesos debido a la notificacion indebida y/o la no notificacion del mandamiento de pago al contribuyente </t>
  </si>
  <si>
    <t xml:space="preserve">Solicitar la base de datos de los expedientes y validar fechas de prescipcion de los procesos </t>
  </si>
  <si>
    <t xml:space="preserve">Generar y notificar autos de mandamiento de pago de procesos proximos a prescribir </t>
  </si>
  <si>
    <t xml:space="preserve">Realizacion de aplicación de medidas cautelares para obtener el recaudo efectivo </t>
  </si>
  <si>
    <t xml:space="preserve">Posibilidad de perdida Economico por Pago No oportuno de las cuotas partes pensionales a entidades acreedoras debido a No cumplimiento de requisitos para el cobro, conforme a la circular 069 de 2008.</t>
  </si>
  <si>
    <t xml:space="preserve">Revisión cumplimiento requisitos circular 069 de 2008</t>
  </si>
  <si>
    <t xml:space="preserve">Herramientas idoneas para la liquidación, seguimiento y control de los cobros de cuotas partes por pagar.</t>
  </si>
  <si>
    <t xml:space="preserve">SECRETARIA DE EDUCACIÓN</t>
  </si>
  <si>
    <t xml:space="preserve">SECRETARIA DE EDUCACION</t>
  </si>
  <si>
    <t xml:space="preserve">Posibilidad de perdida Economico y Reputacional por  entrega de información inconsistente  que afecta las características  fundamentales de la información contable, en su agregación a los estados financieros de la Gobernación de Santander;  debido a Clasificación errada de los hechos económicos en el catalogó de cuentas</t>
  </si>
  <si>
    <t xml:space="preserve">La Profesional Especializada del equipo de contabilidad se encarga de emitir la circular informativa anual en la cual se comunican instrucciones y enlaces a páginas web para consulta de información contable y financiera pública; para que los encargados de los reportes se mantengan actualizados y la información que se genere cumpla con las características requeridas</t>
  </si>
  <si>
    <t xml:space="preserve">Riesgo y control cumplen con los lineamientos de la política.</t>
  </si>
  <si>
    <t xml:space="preserve"> La profesional Universitaria del equipo de contabilidad debe, realizar la validación preliminar de los reportes trimestrales para detectar inexactitudes en la clasificación de cuentas, que alteren la información y solicita su reclasificación</t>
  </si>
  <si>
    <t xml:space="preserve"> El equipo de contabilidad se encarga de realizar cruces de información entre periodos con el propósito de evidenciar clasificación errada de las operaciones económicas y enviar oficio de recomendaciones para la correspondiente reclasificación y ajuste</t>
  </si>
  <si>
    <t xml:space="preserve">Posibilidad de perdida Reputacional por Extravío de información almacenada en el archivo de gestión; debido a Deficiencias en el control de préstamo de documentos</t>
  </si>
  <si>
    <t xml:space="preserve"> La Auxiliar administrativo de la dependencia diligenciará el formato de control de préstamos de documentos al prestar y retornar los soportes verificando que se entreguen en su totalidad</t>
  </si>
  <si>
    <t xml:space="preserve">Posibilidad de perdida Economico y Reputacional por incumplimiento al seguimiento y control de los recursos pertenecientes a los fondos de servicios educativos  debido a que los Establecimientos Educativos no presentan el acuerdo presupuestal y la ejecución presupuestal trimestral dentro de las fechas definidas por la Secretaria de Educación</t>
  </si>
  <si>
    <t xml:space="preserve">La líder del equipo de fondo de servicios educativos enviará anualmente una circular donde comunica las fechas de entrega de los acuerdos presupuestales aprobados y los informes de ejecución presupuestal.</t>
  </si>
  <si>
    <t xml:space="preserve">La líder del equipo de fondo de servicios educativos verifica que la información suministrada por el Directivo Docente corresponda a los requisitos establecidos por la normatividad vigente, a través del cuadro de presupuesto y la información física suministrada por el Rector.</t>
  </si>
  <si>
    <t xml:space="preserve"> La profesional del equipo de fondo de servicios educativos cada año, a través de una circular recuerda a los Directivos Docentes la importancia y necesidad de adquirir la póliza de manejo, la cual debe ser enviada la Secretaria de Educación. Esta actividad será recordada trimestralmente a través de correo electrónico,</t>
  </si>
  <si>
    <t xml:space="preserve">Posibilidad de la perdida economica por proyecciones inexactas en el Marco Fiscal a Mediano Plazo por errores en el diagnostico financiero</t>
  </si>
  <si>
    <t xml:space="preserve">Una vez elaborado el Marco Fiscal a mediano Plazo es revisado por  el Comité Financiero y es aprobado por el CONFIS Departamental</t>
  </si>
  <si>
    <t xml:space="preserve">Replantear controles que permiten evitar la materializacion del riesgo y que cumplan con el responsable, la acción y con la periodicidad que se ejecuta el control</t>
  </si>
  <si>
    <t xml:space="preserve">Posibilidad de pérdida o fuga  de informaciòn de la disponibilidad de la plataforma GUANE por mal funcionamiento del software debido a mantenimiento insuficiente</t>
  </si>
  <si>
    <t xml:space="preserve">El software GUANE es administado por el area de Contabilidad y se realizan Backup </t>
  </si>
  <si>
    <t xml:space="preserve">Replantear controles que permiten evitar la materializacion del riesgo y que cumplan con el responsable, la acción y con la periodicidad que se hace, así mismo revisar el planteamiento del riesgo.</t>
  </si>
  <si>
    <t xml:space="preserve">DIRECCIÓN DE INGRESOS</t>
  </si>
  <si>
    <t xml:space="preserve">Perdida de la Integridad de Contabilizaciòn de Ingresos Tributarios, Liquidaciòn y Pago de Impuestos por Posible pérdida y uso inadecuado de la información procesada por el outsorcing debido a 
Cambio de bases de datos y eliminacion de deudas por parte del outsoursing</t>
  </si>
  <si>
    <t xml:space="preserve">Realizar informe de seguimiento y control a la información procesada por el outsoursing.</t>
  </si>
  <si>
    <t xml:space="preserve">Contar con personal capacitado y competente para la ejecuciòn de los procesos.</t>
  </si>
  <si>
    <t xml:space="preserve">Pérdida de la disponibilidad de sistema de información GUANE por incumplimiento en el mantenimiento  debido a ausencia o insuficiencia de pruebas del software</t>
  </si>
  <si>
    <t xml:space="preserve">seguimiento y control al mantenimiento a traves de la supervision del contrato por el funcionario encargado a traves de copia de seguridad periodicas y certificaciones de las actividades ejecutadas a traves del sistema de informacion </t>
  </si>
  <si>
    <t xml:space="preserve">Replantear controles que permiten evitar la materializacion del riesgo y que cumplan con el responsable, la acción y con la periodicidad que se hace.</t>
  </si>
  <si>
    <t xml:space="preserve">mantenimiento del sistema de informacion por parte de la firma contratista</t>
  </si>
  <si>
    <t xml:space="preserve">Pérdida de la confidencialidad de informes y formatos presentados por la direccion tecnica de contabilidad a los entes de control por uso inadecuado de la información debido a ausencia de seguridad en el manejo de usuarios y contraseñas de acceso a las diferentes plataformas  </t>
  </si>
  <si>
    <t xml:space="preserve">actualizacion de contraseñas por motivo de seguridad de manera periodica</t>
  </si>
  <si>
    <t xml:space="preserve">Replantear controles que permiten evitar la materializacion del riesgo y que cumplan con el responsable, la acción y con la periodicidad con la que se ejecutan los controles.</t>
  </si>
  <si>
    <t xml:space="preserve">seguimiento y verificacion de la informacion cargada y del control de acceso a la plataforma de la Contaduria General de la Nacion por parte de la funcionaria responsable de la direccion tecnica de contabilidad .</t>
  </si>
  <si>
    <t xml:space="preserve">Pérdida de la integridad de SISTEMA INTEGRADO DE INFORMACION GUANE por Uso no autorizado del equipo debido a FALTA DE SEGUIMIENTO AL USO DE USUARIOS Y CONTRASENAS</t>
  </si>
  <si>
    <t xml:space="preserve">Actualizacion periodica de Contrasenas</t>
  </si>
  <si>
    <t xml:space="preserve">Contros y monitoreo por la Direccion de Sistemas de Informacion</t>
  </si>
  <si>
    <t xml:space="preserve">Pérdida de la confidencialidad de Base de datos:             1) Control de embargos a las cuentas del Departamento de Santander, 2) Control de embargos para funcionarios, contratistas y proveedores y,                                                                                         3) Control de libranzas por Error, omisión y falta de capacitación para el manejo de la información debido a la ausencia de un mecanismo electronico que facilite el control de las bases de datos</t>
  </si>
  <si>
    <t xml:space="preserve">Solicitar trimestralmente a las entidades financieras información acerca de las medidas cautelares en contra del Departamento y el estado en que se encuentran los recursos, si estan retenidos o aplicados, luego se consolida y se procede a remitir dicha información a la Oficina Juridica para que se realicen las actuaciones judiciales correspondientes al desembargo de las mismas.</t>
  </si>
  <si>
    <t xml:space="preserve">Registrar y aplicar las medidas cautelares en contra de funcionarios, contratistas y proveedores del DEPARTAMENTO DE SANTANDER, a su vez, la actualización de las cuantias aplicadas a los demandados</t>
  </si>
  <si>
    <t xml:space="preserve">Analizar, revisar y registrar las solicitudes de libranza tramitadas por los funcionarios y pensionados de la GOBERNACIÓN DE SANTANDER ante las entidades financieras</t>
  </si>
  <si>
    <t xml:space="preserve">Generar copias de seguridad (backup) a las bases de datos (google drive) y se realizan envíos al correo electrónico del DIRECTOR (A) TÉCNICO (A) DE TESORERÍA</t>
  </si>
  <si>
    <t xml:space="preserve">Pérdida de la disponibilidad de Aplicativo IUVA y CDP Control de Procesos por Incumplimiento en el mantenimiento del Sistema de Información debido a Insuficiencia de controles de monitoreo</t>
  </si>
  <si>
    <t xml:space="preserve">Mantenimiento SOFWARE por la empresa CONTRATISTA SYC</t>
  </si>
  <si>
    <t xml:space="preserve">Se realiza la supervisión del contrato a través del funcionario designado</t>
  </si>
  <si>
    <t xml:space="preserve">Posibilidad de Percibir y/o Solicitar  cualquier dadiva o beneficio a nombre propio o de terceros con el fin de favorecer el extravio o perdida de documentos fisicos los cuales soportan los procesos en etapa de cobro coactivo </t>
  </si>
  <si>
    <t xml:space="preserve">Aplicar la Normatividad vigente para el archivo de gestion documental </t>
  </si>
  <si>
    <t xml:space="preserve">Digitalizar los expendientes adscritos a la Direccion de Cobro Coactivo </t>
  </si>
  <si>
    <t xml:space="preserve">Posibilidad de perdida económica y reputacional debido al fraude interno o de corrupción, por intereses propios del funcionario público que demora o retiene el pago de las obligaciones contraidas del DEPARTAMENTO DE SANTANDER</t>
  </si>
  <si>
    <t xml:space="preserve">1. El Director (a) Técnico (a) de Tesorería realiza seguimiento a las obligaciones contraidas radicadas a traves del Sistema Financiero GUANE, para determinar si existen cuentas pendientes de pago</t>
  </si>
  <si>
    <t xml:space="preserve">Ajustar los controles de acuerdo a lo que estipula la polpitica definiendo claramente el responsable, la acción y el complemento cada cuanto se realiza el mismo.</t>
  </si>
  <si>
    <t xml:space="preserve">Posibilidad de perdida económica y reputacional debido a la NO aplicación de medidas cautelares decretatas por los despachos judiciales, entidades del orden territorial y cooperativas en contra de funcionarios, contratistas y/o proveedores del DEPARTAMENTO DE SANTANDER</t>
  </si>
  <si>
    <t xml:space="preserve">1. Consultar en el  modulo de  TESORERÍA en el perfil: EMBARGOS, las medidas cautelares y corroborar contra lo aplicado por el abogado. </t>
  </si>
  <si>
    <t xml:space="preserve">Ajustar los controles de acuerdo a lo que estipula la politica definiendo claramente el responsable, la acción y el complemento cada cuanto se realiza el mismo.</t>
  </si>
  <si>
    <t xml:space="preserve">2. Generar reporte mensual de las medidas decretadas y hacer seguimiento. </t>
  </si>
  <si>
    <t xml:space="preserve">Dirección de Ingresos</t>
  </si>
  <si>
    <t xml:space="preserve">Posibilidad de perdida Economico y Reputacional por incumpliento con las obligaciones adquiridas por la Gobernación  debido a Situaciones externas que afectan la entidad para el recaudo de los ingresos presupuestados para la vigencia</t>
  </si>
  <si>
    <t xml:space="preserve">Informe mensual de ejecución de ingresos </t>
  </si>
  <si>
    <t xml:space="preserve">Cobro persuasivo a los contribuyentes mediante notificación personal por correo físico y electrónico </t>
  </si>
  <si>
    <t xml:space="preserve">  Perdida de la disponibilidad  del backup de datos del Proyecto IUVA enviado y operado  por el oustsorcing Sistemas y Computadores por  No tener un plan de contingencia en el momento que se presente fallas en el servicio de la plataforma  para poder acceder a la consulta de la informacion de los contribuyentes.</t>
  </si>
  <si>
    <t xml:space="preserve">Supervisiòn del contrato por el funcionario encargado, para vigilar el funcionamiento y cumplimiento de lo estipulado </t>
  </si>
  <si>
    <t xml:space="preserve">Revisar mensualmente el backup que envia el Outsourcing con los datos del Proyecto IUVA mediante C.D.</t>
  </si>
  <si>
    <t xml:space="preserve">Dirección De Tesorería</t>
  </si>
  <si>
    <t xml:space="preserve">GESTION JURIDICA </t>
  </si>
  <si>
    <t xml:space="preserve">Oficina Juridica</t>
  </si>
  <si>
    <t xml:space="preserve">Grupo de procesos judiciales y administrativos</t>
  </si>
  <si>
    <t xml:space="preserve">Posibilidad de perdida economica y reputacional por sanciones administrativas ,fiscales ,penales generando acciones de repeticion debido a desconocimiento de la norma he implementacion indebida de procedimientos internos y/0 negligencia por parte del funcionario</t>
  </si>
  <si>
    <t xml:space="preserve">el jefe de la oficia juridica solicita capacitaciones permanentes dirigidas al personal para mantenerlos actualizados en las normas periodicamente</t>
  </si>
  <si>
    <t xml:space="preserve">Analizar los controles y garantizar sus evidencias  de acuerdo a los roles que desarrolla el area </t>
  </si>
  <si>
    <t xml:space="preserve">la profesional cita al comie tecnico de conciliacion para estudiar los procesos extrajudiciales semanalmente</t>
  </si>
  <si>
    <t xml:space="preserve">El jefe de la oficina juridica notifica el fallo para que se estudie la accion a seguir y se continue con el tramite legal vigente cada vez que </t>
  </si>
  <si>
    <t xml:space="preserve">Riesgo de Seguridad digital</t>
  </si>
  <si>
    <t xml:space="preserve">perdida de la disponibilidad de la informacion registrada en los aplicativos y correos electronicos por error en el uso ,fallas del equipo y hurto de medios o documentos debido a ausencia de controles de los aplicativos que se encuentran fuera de las aplicaciones</t>
  </si>
  <si>
    <t xml:space="preserve">el profesional encargado de adelantar el proceso  garantiza el buen uso y custodia de la informacion para evitar la perdida de la informacion  cada vez que se requiera</t>
  </si>
  <si>
    <t xml:space="preserve">el profesional   realiza Backups de la informacion de forma permanente para garantizar el respaldo y la disponibilidad al momento de registrarse perdida o daño de documentos cada vez que se requiera</t>
  </si>
  <si>
    <t xml:space="preserve">el profesional verifica que se de uso adecuado de las herramientas informaticas para evitar suplantaciones o mal uso de los aplicativos cada vez que se requiera</t>
  </si>
  <si>
    <t xml:space="preserve">E l jefe de la oficina juridica y profesional adelantan requerimientos a la secretaria de las TIC reportando la falla e irregularidades en la seguridad de la informacion para que se proceda a corregir y evitar la perdida de la dcumentacion cada vez que se requiera.</t>
  </si>
  <si>
    <t xml:space="preserve">Posibilidad de recibir o solicitar  cualquier dadiva o beneficio a nombre propio o de terceros con el fin de uso indebido de la informacion del caso intereses personales y omisiones  .</t>
  </si>
  <si>
    <t xml:space="preserve">el jefe de la oficina juridica o profesional verifican las actuaciones del apoderado para garantizar la transparencia y debido proceso cada vez que se requiere y/o mensualmente</t>
  </si>
  <si>
    <t xml:space="preserve">el jefe de la oficina juridica o profesional  verifica la informacion proyectada por el apoderado en el sistema guane garantizando que la informacion este acorde con la registrada en la rama judicial ,cada vez que se requiere</t>
  </si>
  <si>
    <t xml:space="preserve">el jefe de la oficina juridica  o profesionales notificar a las oficinas de control interno disciplinario,la novedad con el fin de garantizar el proceso disciplinario correspondiente cada vez que se requiera </t>
  </si>
  <si>
    <t xml:space="preserve">Riesgo de gestion </t>
  </si>
  <si>
    <t xml:space="preserve">Posibilidad de perdida economica y reputacional por inadecuada preservacion de la informacion que genera perdida de documentos e inoportunos respuesta, causando sanciones administrativas,fiscales ,penales debido a inadecuada clasificacion,organización,y custodia de los documentos.</t>
  </si>
  <si>
    <t xml:space="preserve">el jefe de la oficina juridica y profesionales solicitacapacitaciones permanentemente dirigidaa al personal,en gestion documental garantizando la adecuada implementacion de la preservacion de los documentos ,cada vez que se requiera.</t>
  </si>
  <si>
    <t xml:space="preserve">la auxiliar administrativa organiza la documentacion cumpliendo las normas archivisticas garantizando el orden ,custodia y preservacion de los documentos cada vez que se requiera</t>
  </si>
  <si>
    <t xml:space="preserve">el jefe de la oficina juridica notifica a la oficina de control interno disciplinario la novedad para que se aperture el proceso disciplinario correspondiente,cada vez que se requiera</t>
  </si>
  <si>
    <t xml:space="preserve">perdida de la disponibilidad del aplicativo guane y pagina siglo xxi rama judicial por fallas en los equipos de telecomunicaciones y/o incumplimientos en el mantenimiento del sistema de informacion debido a ausencia de controles de los activos que se encuentran fuera de las instalaciones y ausencia e insuficiencia de pruebas de sofware   .</t>
  </si>
  <si>
    <t xml:space="preserve">el jefe de la oficina juridica y profesionales notifica la falla de los aplicativos guane y/o pagina siglo xxi de la rema judicial  para que se realicen los correctivos pertinentes,cada vez que se requiere</t>
  </si>
  <si>
    <t xml:space="preserve">el jefe de la oficina juridica y profesional solicita a los apoderados del departamentos realizar las actuaciones oportunamente con el fin de cumplir con los terminos legales cada vez que se requiere </t>
  </si>
  <si>
    <t xml:space="preserve">el jefe de la ofcina juridica y profesionales detectan las fallas en el sistema notifican a los equipos  de trabajopara el cumplimiento de las responsabilidades ,cada vez que se requiere</t>
  </si>
  <si>
    <t xml:space="preserve">posibilidad de recibir o solicitar  cualquier dadiva o beneficio a nombre propio de terceros con el fin de omitir actuaciones coaccionado por un superior y no reportar inavilidad para adelantar el proceso .</t>
  </si>
  <si>
    <t xml:space="preserve">jefe de la oficina juridica y profesionales dentro del proceso de revision de las actuaciones existen varias etapas para garantizar la transparencia de las desiciones cada vez que se requiera</t>
  </si>
  <si>
    <t xml:space="preserve">jefe de la oficina juridica y profesionales adelanta seguimiento permanente a las actuaciones de los profesionales con el fin de verificar su cumplimiento ,cada vez que que se requiera</t>
  </si>
  <si>
    <t xml:space="preserve">jefe de la oficina juridicay profesionales notifican denuncio de la actuacion inadecuada para que se de inicio de la investigacion pertinente ,cada vez que se requiera.</t>
  </si>
  <si>
    <t xml:space="preserve">SISTEMAS INTEGRADOS DE GESTION</t>
  </si>
  <si>
    <t xml:space="preserve">DIRECCION DE TALENTO HUMANO</t>
  </si>
  <si>
    <t xml:space="preserve">SEGURIDAD Y SALUD EN EL TRABAJO</t>
  </si>
  <si>
    <t xml:space="preserve">Posibilidad de pérdida Económico y Reputacional por desactualización  o incumplimiento de las normas vigentes, debido a la desactualización de la matriz de identificación y evaluación de requisitos en seguridad y salud en el trabajo del grupo SST. </t>
  </si>
  <si>
    <t xml:space="preserve">1.	El coordinador de SST realiza la revisión y/o actualización de la matriz de identificación y evaluación de requisitos en seguridad y salud en el trabajo de acuerdo a derogatorias, actualizaciones y/o nuevas normas publicadas en las paginas oficiales del Ministerio de Trabajo y de Salud de forma trimestral . </t>
  </si>
  <si>
    <t xml:space="preserve">Se deben ajustar los indicadores del mapa de riesgo a los controles y plan de acción de acuerdo a los lineamientos de la politica de administración de riesgo.</t>
  </si>
  <si>
    <t xml:space="preserve">Posibilidad de pérdida Reputacional por inadecuada aplicación de los planes de prevención, preparación y respuesta ante Emergencias del Palacio Amarillo y de la Secretaria de Salud Departamental, debido a desactualización del documento planes de prevención, preparación y respuesta ante Emergencias de la Administración Departamental. </t>
  </si>
  <si>
    <t xml:space="preserve">1.	El coordinador de SST actualiza y crea los planes de prevención, preparación y respuesta ante Emergencias del Palacio Amarillo y de la Secretaria de Salud Departamental, esta actualización se deberá constatar mediante documentos una vez aprobado, pasara a la oficina SIG para su respectiva codificación anual.</t>
  </si>
  <si>
    <t xml:space="preserve">Posibilidad de pérdida Económico y Reputacional por no realizar inspecciones HSE programadas según cronograma anual e inspecciones HSE solicitadas por los funcionarios de la Gobernación debido a incumplimiento de estas.</t>
  </si>
  <si>
    <t xml:space="preserve">1.	El coordinador de SST crea cronograma de planeacion de inspecciones, socializándolo a su equipo de trabajo y a su vez asignado responsables a realizar las inspecciones, el coordinador verificara de forma mensual el cumplimiento de las inspecciones validando mediante informe las inspecciones realizadas Vs cronograma de planeacion de inspecciones.</t>
  </si>
  <si>
    <t xml:space="preserve">Posibilidad de pérdida Económico y Reputacional por inadecuada aplicación  de ejecución de los 
diferentes programas, Higiene y Seguridad Industrial, Psicosocial, 
Desorden Musculo- esquelético y 
Cardiovascular.</t>
  </si>
  <si>
    <t xml:space="preserve">1.	El Coordinador de Seguridad y Salud en el Trabajo  actualiza los diferentes programas, Higiene y  Seguridad Industrial, Psicosocial, Desorden Musculo- esquelético y Cardiovascular, este se deberá constatar mediante documentos, una vez aprobado pasara a la oficina sistema integrado de Gestión para su respectiva modificacón.</t>
  </si>
  <si>
    <t xml:space="preserve">Posibilidad de recibir o solicitar cualquier dadiva o beneficio a nombre propio, de terceros con el fin de entregar certificados de inducción de seguridad y salud en el trabajo sin realizar el curso virtual de inducción, beneficiando a los funcionarios y/o contratistas  desviando la gestión de lo público hacia un beneficio particular.</t>
  </si>
  <si>
    <t xml:space="preserve">1.	El coordinador de seguridad y salud en el trabajo dando cumplimiento al código de conducta y buen gobierno, consumando los principios éticos y valores institucionales, será el encargado de dar respuestaa los correos con solicitudes de certificados de inducción, dejando como registro base de datos(Excel) donde se evidenciara las solicitudes de inducción entregadas, realizando cruce de información de forma mensual con los datos consultados en  el secop II de los contratistas ingresados .</t>
  </si>
  <si>
    <t xml:space="preserve">DESARROLLO SOSTENIBLE Y COMPETITIVO</t>
  </si>
  <si>
    <t xml:space="preserve">SECRETARIA AMBIENTAL</t>
  </si>
  <si>
    <t xml:space="preserve">Posibilidad de recibir o solicitar cualquier dádiva o beneficio a nombre propio de terceros con el fin de orientar convocatorias o contratos de la secretaria ambiental</t>
  </si>
  <si>
    <t xml:space="preserve">El profesional asignado en la oficina de contratación de la gobernación realiza los procesos contractuales de proyectos de inversión de acuerdo a los procedimientos y a la modalidad de contratación cuando se requiera la ejecución de un proyecto evitando las sanciones disciplinarias y penales a las que de lugar cada vez que sea necesario</t>
  </si>
  <si>
    <t xml:space="preserve">Se recomienda revisar y ajustar los indicadores a los controles y plan de acción del mapa de riesgos de acuerdo a la politica de administración de riesgo</t>
  </si>
  <si>
    <t xml:space="preserve">Posibilidad de pérdida económica y reputacional por incumplimiento en los planes de acción de las metas del Plan de Desarrollo Departamental debido a la no ejecución de las actividades programadas para cumplir con las metas propuestas</t>
  </si>
  <si>
    <t xml:space="preserve">El secretario Ambiental da trazabilidad a los procesos por medio de informes y comités internos de forma cuatrimestral para verificar que se de cumplimiento a las metas planteadas en el PDD</t>
  </si>
  <si>
    <t xml:space="preserve">Pérdida de la disponibilidad de actas, informes, asistencias por perdida de la información debido a la falta de equipos para su almacenamiento</t>
  </si>
  <si>
    <t xml:space="preserve">El profesional universitario de la secretaría ambiental carga la información en el DRIVE de la secretaria ambiental para llevar la trazabilidad cada vez que sea necesario</t>
  </si>
  <si>
    <t xml:space="preserve">Posibilidad de pérdida económica y reputacional por una política pública que no soluciona la problemática ambiental de la comunidad e instituciones debido a desconocimiento de las necesidades de los actores comunitarios para el desarrollo de la visión y productos de la política ambiental</t>
  </si>
  <si>
    <t xml:space="preserve">El Secretario Ambiental orienta la participación comunitaria mediante mesas de trabajo para la formulación de la política publica de las 7 provincias donde  realiza una reunión de diagnóstico e identificación de las problemáticas ambientales cada vez que sea necesario</t>
  </si>
  <si>
    <t xml:space="preserve">El Secretario Ambiental lidera la implementación del plan estratégico de la política pública donde realiza una reunión de seguimiento, monitoreo y evaluación de acuerdo a lo establecido cada vez que sea necesario</t>
  </si>
  <si>
    <t xml:space="preserve">COMPETITIVIDAD Y PRODUCTIVIDAD</t>
  </si>
  <si>
    <t xml:space="preserve">POSIBILIDAD DE PERDIDA REPUTACIONAL POR DESCONOCIMIENTO DE LAS OPORTUNIDADES DE POSTULACIONES A CONVOCATORIAS, CURSOS Y BECAS PARA LOS ACTORES INTERESADOS DEBIDO A POCO INTERES DE LOS POSTULANTES Y/O DESCONOCIMIETO DE LOS REQUISITOS PARA PARTICIPAR EN OPCIONES DE COOPERACIÓN </t>
  </si>
  <si>
    <t xml:space="preserve">Grupo de cooperación tecnica internacional y nacional - difundir trimestralmente boletines de convocatorias y boletin de webinares, crusos y becas con el apoyo de la oficina de prensa - remitir mediante correo electronico información a los actores intereados que se encuentran en la base de datos.</t>
  </si>
  <si>
    <t xml:space="preserve">realizar medicion</t>
  </si>
  <si>
    <t xml:space="preserve">Grupo de cooperación tecnica internacional y nacional - verificar la publicación de la información en la pagina web realizada por prensa y en las redes sociales de la entidad.</t>
  </si>
  <si>
    <t xml:space="preserve">OK</t>
  </si>
  <si>
    <t xml:space="preserve">Grupo de cooperación tecnica internacional y nacional - solicitar actualización semesetral de las bases de datos a universidades - con el fin de registrar grupalmente en formato en linea los nuevos contactos. </t>
  </si>
  <si>
    <t xml:space="preserve">PERDIDA DE LA DISPONIBILIDAD DE BASES DE DATOS DE ACTORES DE COOPERACION INTERNACIONAL POR FALLAS TECNOLOGICAS EN LOS EQUIPOS O FALLAS DE ENERGIA DEBIDO A ALMACENAMIENTO SIN PROTECCIÓN. </t>
  </si>
  <si>
    <t xml:space="preserve">Grupo de cooperación tecnica internacional y nacional - realizar de forma trimestral copias de bases de datos enviadas a correos con los demas profesionales del grupo para garantizar que se mantiene la informacion </t>
  </si>
  <si>
    <t xml:space="preserve">REALIZAR MEDICION DE INDICADOR</t>
  </si>
  <si>
    <t xml:space="preserve">Grupo de cooperación tecnica internacional y nacional realizar copia de seguridad trimestral de las bases de datos en la herramienta drive del correo electronico de la secretaria de competitividad y productividad</t>
  </si>
  <si>
    <t xml:space="preserve">POSIBILIDAD DE PERDIDA REPUTACIONAL POR LA PERDIDA DE DOCUMENTOS POR EL DESCONOCIMIENTO DE LA APLICACIÓN DE LAS NORMAS ARCHIVISTICAS DEBIDO A SANCIONES ADMINISTRATIVAS Y DISCIPLINARIAS POR PARTE DE ENTIDADES DE CONTROL Y VIGILANCIA</t>
  </si>
  <si>
    <t xml:space="preserve">SECRETARIO DE COMPETITIVIDAD Y PRODUCTIVIDAD - MANTENER DOCUMENTACIÓN ARCHIVADA. SIGUIENDO EL ORDEN CRONOLOGICO Y LA NORMATIVIDAD ARCHIVISTICA</t>
  </si>
  <si>
    <t xml:space="preserve">SECRETARIO DE COMPETITIVIDAD Y PRODUCTIVIDAD - REALIZAR SOLICITUD CREACIÓN NUEVAS TABLAS DE RETENCIÓN DOCUMENTAL - CONFORME LA MODERNIZACIÓN DE LA PLANTA.</t>
  </si>
  <si>
    <t xml:space="preserve">POSIBILIDAD DE PERDIDA ECONOMICA Y REPUTACIONAL POR SANCIONES ADMINISTRATIVAS Y DISCIPLINARIAS POR PARTE DE ENTIDADES DE CONTROL Y VIGILANCIA DEBIDO A INCUMPLIMIENTO EN LA ATENCIÓN Y/O RESPUESTA OPORTUNA Y EN LOS TERMINOS DE LEY A LAS PQRSD DE LA SECRETARIA DE COMPETITIVIDAD Y PRODUCTIVIDAD.</t>
  </si>
  <si>
    <t xml:space="preserve">ASISTENTE ADMINISTRATIVA DE LA SECRETARIA DE COMPETITIVIDAD Y PRODUCTIVIDAD - REVISAR SEMANALMENTE ESTADO FOREST - AVISO OPORUNO DE AJUSTE</t>
  </si>
  <si>
    <t xml:space="preserve">ASISTENTE ADMINISTRATIVA DE LA SECRETARIA DE COMPETITIVIDAD Y PRODUCTIVIDAD - REVISAR CALENDARIO DIGITAL DE LA SECRETARIA - CUMPLIR ADECUADAMENTE CON LAS RESPUESTAS</t>
  </si>
  <si>
    <t xml:space="preserve">ASISTENTE ADMINISTRATIVA DE LA SECRETARIA DE COMPETITIVIDAD Y PRODUCTIVIDAD - INFORME TRIMESTRAL DEL ESTADO DE PQRSD SE REMITE A DIRECCIÓN ATENCIÓN AL CIUDADANO</t>
  </si>
  <si>
    <t xml:space="preserve">CPS JURIDICAS DE LA SECRETARIA DE COMPETITIVIDAD Y PRODUCTIVIDAD - REALIZAR INFORME BIMENSUAL DE SEGUIMIENTO A LAS TUTELAS - ENVIAR A LA OFICINA JURIDICA.</t>
  </si>
  <si>
    <t xml:space="preserve">POSIBILIDAD DE PERDIDA REPUTACIONAL POR INCUMPLIMIENTO DE LAS METAS PROPUESTA EN EL PLAN DE DESARROLLO, DEBIDO A FALTA DE RECURSOS ADMINISTRATIVOS, PRESUPUESTALES Y AL INCUMPLIMIENTO DE LOS COFINANCIADORES EXTERNOS</t>
  </si>
  <si>
    <t xml:space="preserve">SECRETARIO DE COMPETTIVIDAD Y PRODUCTIVIDAD - REVISAR LOS INDICADORES DEL PDD - DE FORMA TRIMESTRAL</t>
  </si>
  <si>
    <t xml:space="preserve">SECRETARIO DE COMPETTIVIDAD Y PRODUCTIVIDAD -  REALIZAR Y REPORTAR EL INFORME DE GESTIÓN DE LA SECRETARIA DE FORMA TRIMESTRAL</t>
  </si>
  <si>
    <t xml:space="preserve">SECRETARIO DE COMPETTIVIDAD Y PRODUCTIVIDAD -  REPORTE EL AVANCE EN LA PLATAFORMA DEL SIGID DE FORMA INTEGRAL </t>
  </si>
  <si>
    <t xml:space="preserve">POSIBILIDAD DE RECIBIR O SOLICITAR CUALQUIER DADIVA O BENEFICIO A NOMBRE PROPIO DE TERCEROS CON EL FIN DE BENEFICIARSE A TRAVES DE LA INADECUADA SUPERVISIÓN DE LA EJECUCIÓN CONTRACTUAL</t>
  </si>
  <si>
    <t xml:space="preserve">LOS SUPERVISORES REALIZAN SEGUIMIENTO PERMANENTE AL ALCANCE DE LAS ACTIVIDADES CONTRACTUALES DE LOS CONTRATOS CELEBRADOS Y EN EJECUCIÓN DE LA SECRETARIA DE COMPETITIVIDAD Y PRODUCITIVIDAD</t>
  </si>
  <si>
    <t xml:space="preserve">LOS SUPERVISORES INFORMAN CUALQUIER ANOMALIA EN LA EJECUCIÓN DEL CONTRATO A TRAVES DEL INFORME DE SUPERVISIÓN</t>
  </si>
  <si>
    <t xml:space="preserve">EL SECRETARIO DE COMPETITIVIDAD Y PRODUCTIVIDAD RINDE EL INFORME MENSUAL AL SEÑOR GOBERNADOR - SOBRE LA EJECUCIÓN CONTRACTUAL QUE SE ADELANTE EN SECRETARIA. </t>
  </si>
  <si>
    <t xml:space="preserve">DES-01</t>
  </si>
  <si>
    <t xml:space="preserve">Desarrollo Social</t>
  </si>
  <si>
    <t xml:space="preserve">Posibilidad de pérdida Económico y Reputacional por no adelantar el desarrollo de los comites y/o reuniones, incumplimientos legales, apertura de procesos administrativos sancionatorios debido a la falta de planeacion, inasistencia de los integrantes de la mesa y/o agentes</t>
  </si>
  <si>
    <t xml:space="preserve">Directores, coordinadores, profesionales y tecnicos-elaborar un cronograma de planeacion para garantizar el cumplimiento de los comites y/o reuniones </t>
  </si>
  <si>
    <t xml:space="preserve">El Secretario de Desarrollo Social notificael incumplimiento del comité y/o reuniones para que se adelante las investigaciones correspondientes</t>
  </si>
  <si>
    <t xml:space="preserve">El Secretario de Desarrollo Social verifica la elaboracion y/o cumplimiento de los cronogramas para garantizar el cumplimiento  de los comites y/o reuniones</t>
  </si>
  <si>
    <t xml:space="preserve">El Secretario de Desarrollo Social, los directores,solicitan el acta de reuniones y/o comites para garantizar el cumplimiento de los compromisos</t>
  </si>
  <si>
    <t xml:space="preserve">DES-02</t>
  </si>
  <si>
    <t xml:space="preserve">Posibilidad de pérdida Económico y Reputacional por inatencion a los usuarios, vulneracion de derechos fundamentales y/o apertura de procesos administrativos y/o disciplinarios  debido al reparto inadecuado, falta de compromiso,inoportuna y/o desconocimiento de la respuesta. </t>
  </si>
  <si>
    <t xml:space="preserve">El secretario de desarrollo social, directores, coordinadores, tecnicos profesionales y asistenciales verificar y distribuir oportunamente las pqrsd garantizar una respuesta oportuna diariamente</t>
  </si>
  <si>
    <t xml:space="preserve">El secretario de desarrollo social, directores, coordinadores, tecnicos profesionales y asistenciales, verificar el estado de las pqrsd, notificar al responsable, garantizando el adecuado proceso de la respuesta uez se requiera</t>
  </si>
  <si>
    <t xml:space="preserve">El secretario de desarrollo social, directores, coordinadores, tecnicos profesionales y asistenciales, verificar el tiempo de respueta de las pqrsd, para garantizar el cumpliento de las respuestas semanalmente</t>
  </si>
  <si>
    <t xml:space="preserve">DES-03</t>
  </si>
  <si>
    <t xml:space="preserve">Posibilidad de pérdida Económico y Reputacional por Apertura de procesos, sanciones administrativas,disciplinarias y penales, debido a desactualizacion de las tablas de retencion documental por parte del archivo departamental, falta de espacios para almacenamiento y custodia de los archivos, igualmente desinteres  del personal para organizacion  del archivo y debilidad en la aplicación de las normas archivísticas.</t>
  </si>
  <si>
    <t xml:space="preserve">El Responsable de la Direccion y/o Grupo de Trabajo, dilgiencia la Hoja de control de expediente AP-AI-RG-121 , y se archiva de acuerdo a las Tablas de Retencion Documental Aprobadas</t>
  </si>
  <si>
    <t xml:space="preserve">La secretaria de despacho,  proyecta un oficio, para gestion documental solicitando la actualizacion de las tablas de retencion para la Secretaria de Desarrollo Social cada vez que se requiera</t>
  </si>
  <si>
    <t xml:space="preserve">El secretario de despacho, exige a los funcionarios de planta  la entrega de los archivos organizados de sus procesos, cada vez que se requiera</t>
  </si>
  <si>
    <t xml:space="preserve">DES-04</t>
  </si>
  <si>
    <t xml:space="preserve">Posibilidad de pérdida Económico y Reputacional por informe errado, apertura de investigacion administrativas, sancionatorias y penales, debido a Por desconocer la normatividad, ausencia de informacion, desactualizacion de la informacion de los beneficiarios, falta de compromiso del encargado de verificacion </t>
  </si>
  <si>
    <t xml:space="preserve">La secretaria de desarrollo social,  directora  de Adulto Mayor y poblacion con discapacidad y supervisor(a), convoca a capacitaciones de la norma y ejecuccion del recurso de la Estampilla para el bienestar del adulto mayor , para garantizar una oportuna ejecuccion  de los recursos cada vez que se requiera</t>
  </si>
  <si>
    <t xml:space="preserve">La secretaria de desarrollo social,  directora  de Adulto Mayor y poblacion con discapacidad y supervisor(a), notifica el incumplimiento legal y normativo  en la ejecuccion de los recursos de la Estampilla para el bienestar del adulto mayor, para garantizar una adecuada ejecuccion de los recursos cada vez que se requiera y si existe fallas denunciar a los entes de control</t>
  </si>
  <si>
    <t xml:space="preserve">La secretaria de desarrollo social,  directora  de Adulto Mayor y poblacion con discapacidad y supervisor(a), verifica  la aplicación normativa  en la  revision según  ejecucciones de los recursos de la Estampilla  para el Bienestar del Adulto mayor  en los 87 municipios, para garantizar una oportuna ejecuccion de los recursos cada vez que se requiera</t>
  </si>
  <si>
    <t xml:space="preserve">DES-05</t>
  </si>
  <si>
    <t xml:space="preserve">Perdida de la disponibilidad de Equipos de computo, unidades de almacenamiento y sistemas de informacion por Reprocesos de actividades, inoportunas respuestas que generarian aperturas de procesos administrativos y sancioantorios debido a Desactualizacion de equipos de computo y sistemas de informacion y baja dotacion de los mismos en las dependencias</t>
  </si>
  <si>
    <t xml:space="preserve">El secretario de desarrollo social, directores, coordinadores, profesionales y tecnicos, solicitar  respaldos de la informacion generada en el area, para  garantizar la oportuna respuesta y disponibilidad de la informacion cada vez que se requiera</t>
  </si>
  <si>
    <t xml:space="preserve">El secretario de desarrollo social, directores,requerir al personal  la entrega de  informacion y/o reporte de la disponibilidad  por areas,  garantizar la reconstruccion de la informacion  y/o reportar a control interno disciplinario en caso de perdida cada vez que se requiera</t>
  </si>
  <si>
    <t xml:space="preserve">El secretario de desarrollo social, directores, coordinadores, profesionales y tecnicos, clasificar la informacion de acuerdo a la importancia de las areas, garantizar una adecuada custodia y disponibilidad  de la informacion de relevancia  de cada una de las areas cada vez que se requiera </t>
  </si>
  <si>
    <t xml:space="preserve">DES-06</t>
  </si>
  <si>
    <t xml:space="preserve">Perdida de la disponibilidad de informacion por Vulneracion de derechos y apertura de procesos administrativos y/o sancioantorios debido a Falta de seguridad digital, manejo inadecuado y no autorizados de la informacion</t>
  </si>
  <si>
    <t xml:space="preserve">El secretario de desarrollo social, directores, establecer medidas para la costudia de la informacion, garantizar la proteccion de los datos personales y prevenir  la vulneracion de derechos cada vez que se requiera</t>
  </si>
  <si>
    <t xml:space="preserve">El secretario de desarrollo social, directores, requerir al personal  la entrega de  informacion y/o reporte de la disponibilidad  por areas, para garantizar la reconstruccion de la informacion  y/o reportar a control interno disciplinario en caso de perdida cada vez que se requiera</t>
  </si>
  <si>
    <t xml:space="preserve">El secretario de desarrollo social, delegar  la custodia y el almacenamiento delas   bases de datos de toda la secretaria, para garantizar la proteccion de los datos personales y prevenir  la vulneracion de derechos cada vez que se requiera</t>
  </si>
  <si>
    <t xml:space="preserve">DES-07</t>
  </si>
  <si>
    <t xml:space="preserve">Perdida de recibir o solicitar cualquier dadiva o beneficio a nombre propio de terceros con el fin de omitira la verificacion de informes, documentos enviados por los municipios y denuncias a los entes de control, a su vez realizar informes inapropiados y aplicacion incorrecta de la normatividad</t>
  </si>
  <si>
    <t xml:space="preserve">La Secretaria de desarrolllo social y la supervisora, garantiza un procedimeinto para ejecutar las actividades de los recursos de la Estampilla para el Bienestar del adulto mayor, para garantizar la debida ejecuccion del recurso girado  y atencion integral del adulto mayor con miras de mejorar la calidad de vidad de este grupo vulnerable</t>
  </si>
  <si>
    <t xml:space="preserve">La secretaria de desarrollo social y supervisor , notificar al alcalde municipal los resultados de la revision del seguimiento y control de la ejecuccion normativa de los recursos para garantizar la debida ejecuccion del recursos de la Estampilla para el Bienestar del adulto mayor  de la vigencia, </t>
  </si>
  <si>
    <t xml:space="preserve">La secretaria de desarrollo social y supervisor , notifica a los entes de control los incumplimientos legales , para apertura de procesos que determine vez que se requiera</t>
  </si>
  <si>
    <t xml:space="preserve">PLANIFICACION ESTRATEGICA</t>
  </si>
  <si>
    <t xml:space="preserve">SECRETARIA DE PLANEACION</t>
  </si>
  <si>
    <t xml:space="preserve">GRUPO DE EVALUACION Y SEGUIMIENTO</t>
  </si>
  <si>
    <t xml:space="preserve">Perdida de la disponibilidad de informes y bases de datos por manipulación de la información guardada en la carpeta ONEDRIVE del correo institucional debido a acceso no autorizado de personal ajeno al grupo de trabajo de evaluación y seguimiento.</t>
  </si>
  <si>
    <t xml:space="preserve">1.	El Coordinador del Grupo de Evaluación y Seguimiento, cambiará periódicamente la contraseña de acceso al correo institucional, para evitar la pérdida de información y manipulación indebida de las bases de datos cada vez que se necesite.</t>
  </si>
  <si>
    <t xml:space="preserve">Se recomienda ajustar el indicador a los controles y plan de acción</t>
  </si>
  <si>
    <t xml:space="preserve">2.	El Coordinador del Grupo de Evaluación y Seguimiento, cada vez que un funcionario o contratista se desvincula del área, debe retirar los permisos en el ONEDRIVE, con el fin de controlar el tratamiento de la información cada vez que se necesite.</t>
  </si>
  <si>
    <t xml:space="preserve">Posibilidad de perdida reputacional por incumplimiento normativo y de seguimiento del plan de desarrollo debido a inconsistencias en la información suministrada por las sectoriales originando informes irreales e inoportunos</t>
  </si>
  <si>
    <t xml:space="preserve">1. El Grupo de Seguimiento y Evaluación, da las directrices para el diligenciamiento de la información en las herramientas que tiene la entidad para realizar el respectivo reporte de seguimiento y evaluación del Plan de Desarrollo Departamental (Plan Indicativo, Plan de Acción y formato de Informe de Gestión), trimestralmente</t>
  </si>
  <si>
    <t xml:space="preserve">2. El Grupo de seguimiento y Evaluación, verifica el cumplimiento de la Resolución 08555 del 7 de octubre de 2020, por la cual se adopta el sistema de seguimiento al Plan de Desarrollo Departamental, informe trimestralmente</t>
  </si>
  <si>
    <t xml:space="preserve">3. El Grupo de Seguimiento y Evaluación, verifica y consolida la información reportada por las sectoriales en la herramienta SIGID (Sistema Integrado de Gestión de Información Departamental, trimestralmente</t>
  </si>
  <si>
    <t xml:space="preserve">4.	El Grupo de Seguimiento y Evaluación, lidera mesas de trabajo con las sectoriales para socializar los resultados de los informes, así como asistir técnicamente a quien lo requiera, cada vez que se necesite.</t>
  </si>
  <si>
    <t xml:space="preserve">GRUPO DE RENDICION DE CUENTAS</t>
  </si>
  <si>
    <t xml:space="preserve">Perdida de la disponibilidad de informes por rendición de cuentas debido a fallas en el sistema de información a causa en el incumplimiento en el mantenimiento del servidor de la gobernación.</t>
  </si>
  <si>
    <t xml:space="preserve">1.	El Coordinador de Rendición de Cuentas, realiza seguimiento y verificación de los informes publicados en la página web, para análisis de la ejecución de las actividades programadas cuatrimestralmente.</t>
  </si>
  <si>
    <t xml:space="preserve">2.	El Coordinador de Rendición de Cuentas, analiza los resultados de las encuestas de satisfacción de los eventos, que permiten retroalimentar los procesos de rendición de cuentas para un plan de mejora anual.</t>
  </si>
  <si>
    <t xml:space="preserve">3.El Coordinador de Rendición de Cuentas, analiza los resultados de las encuestas de satisfacción de los eventos, que permiten retroalimentar los procesos de rendición de cuentas para un plan de mejora anual.</t>
  </si>
  <si>
    <t xml:space="preserve">4. El Coordinador de Rendición de Cuentas, realiza monitoreo al cumplimiento de las acciones del componente de rendición de cuentas, y actividades de participación ciudadana del PAAC cuatrimestralmente. </t>
  </si>
  <si>
    <t xml:space="preserve">Posibilidad de recibir o solicitar cualquier dádiva o beneficio a nombre propio de terceros con el fin de trabajar de forma articulada con las dependencias de la Gobernación de Santander y entes descentralizados en la caracterización de los grupos de valor, con el objetivo de incrementar la participación ciudadana.</t>
  </si>
  <si>
    <t xml:space="preserve">1. El grupo de trabajo de Rendición de Cuentas, desarrolla capacitaciones, sobre participación ciudadana, control social y rendiciones de cuentas a la población santandereana una vez al año.</t>
  </si>
  <si>
    <t xml:space="preserve">Se recomienda cambiar el riesgo de corrupción por gestión, ajustando el indicador a los controles y plan de acción</t>
  </si>
  <si>
    <t xml:space="preserve">2. El grupo de trabajo de Rendición de Cuentas, realiza proceso de divulgación de forma articulada con la oficina de prensa, en pro de adelantar la socialización de los espacios de participación ciudadana, cada vez que sea necesario.</t>
  </si>
  <si>
    <t xml:space="preserve">3.	El grupo de trabajo de Rendición de Cuentas, Publica el informe de gestión con anterioridad a la audiencia pública de rendición de cuentas, con el objetivo de garantizar su participación e intervención, una vez al año. </t>
  </si>
  <si>
    <t xml:space="preserve">GRUPO DE REGALIAS</t>
  </si>
  <si>
    <t xml:space="preserve">Posibilidad de perdida económica y reputacional por NO brindar información oportuna a los requerimientos realizados por los entes de control a la Secretaría de Planeación debido a Deficiencias en la organización y archivos de documentos.</t>
  </si>
  <si>
    <t xml:space="preserve">1. El coordinador del grupo de Regalías, verifica que la información a reportar a los entes de control, de los proyectos aprobados a ser financiados con recursos de Regalías, estén organizados de acuerdo a las TRD asignadas, informe trimestral.</t>
  </si>
  <si>
    <t xml:space="preserve">2. El profesional asignado a la Dirección de Regalías, actualiza los expedientes de acuerdo a las TRD de la oficina, con la hoja de control de expediente, con el fin de mantener actualizado y organizado el archivo para realizar reporte oportuno de lo solicitado, trimestralmente.</t>
  </si>
  <si>
    <t xml:space="preserve">Posibilidad de perdida económico y reputacional por omitir la aplicación de la normatividad vigente del Sistema General de Regalías debido a errores en la verificación de los requisitos de ley de los proyectos de regalías.</t>
  </si>
  <si>
    <t xml:space="preserve">El Profesional Especializado, revisa los documentos que soportan el proyecto de acuerdo a la ficha de evaluación técnica documental de cumplimiento de requisitos para aprobación, ficha de evaluación por proyecto.</t>
  </si>
  <si>
    <t xml:space="preserve">Se debe redactar control detectivo para fortalecer el riesgo</t>
  </si>
  <si>
    <t xml:space="preserve">Posibilidad de recibir o solicitar cualquier dadiva o beneficio a nombre propio de terceros con el fin de aprobar proyectos sin requerimientos técnicos y documentales establecidos de acuerdo al manual.</t>
  </si>
  <si>
    <t xml:space="preserve">1. Las Secretarías Gestoras, priorizan, verifican y viabilizan los proyectos de los diferentes municipios, evitando cualquier irregularidad así mismo dando cumplimiento a los decretos y acuerdos establecidos de los proyectos a presentar al grupo de regalías, cada vez que se requiera.</t>
  </si>
  <si>
    <t xml:space="preserve">Se recomienda revisar y redactar el riesgo, controles, plan de acción e indicador ajustado a la politica de administración del riesgo</t>
  </si>
  <si>
    <t xml:space="preserve">2. Los profesionales del Grupo de Regalías, evitan tener contacto con personas ajenas de las oficinas gestoras, para no incurrir en situaciones de cohecho con los proyectos radicados cada vez que sea necesario.</t>
  </si>
  <si>
    <t xml:space="preserve">DIRECCION DE DESARROLLO REGIONAL Y TERRITORIAL - POLITICA PUBLICA</t>
  </si>
  <si>
    <t xml:space="preserve">Posibilidad de perdida económico y reputacional por sanciones por parte de entes de control debido a incumplimiento de la función legal de prestar asesoría, asistencia técnica, seguimiento y evaluación en políticas públicas.</t>
  </si>
  <si>
    <t xml:space="preserve">El Director de Desarrollo Regional y Territorial, gestiona ante el despacho la contratación de personal, para ejecutar actividades que le den cumplimiento a las metas del plan de desarrollo y las funciones inherentes a la planeación en materia de políticas públicas, cuatrimestralmente.</t>
  </si>
  <si>
    <t xml:space="preserve">Se recomienda redactar uno o mas controles ajustados a la politica de administración del riesgo.</t>
  </si>
  <si>
    <t xml:space="preserve">Perdida de la disponibilidad de bases de datos por la información relacionada o asociada a las diferentes etapas de las políticas públicas debido a ausencia de respaldo de la información almacenada en el aplicativo.</t>
  </si>
  <si>
    <t xml:space="preserve">El Director de Desarrollo Regional y Territorial, genera respaldos de información, de cada una de las etapas de las diferentes políticas públicas, para garantizar la trazabilidad del proceso, cada vez que se requiera. </t>
  </si>
  <si>
    <t xml:space="preserve">GRUPO DE PLANIFICACION E INFORMACION TERRITORIAL</t>
  </si>
  <si>
    <t xml:space="preserve">Posibilidad de pérdida económico y reputacional por sanciones por parte de los entes de control debido a incumplimiento de la función legal de prestar asesoría y asistencia técnica en planificación e información territorial.</t>
  </si>
  <si>
    <t xml:space="preserve">El Director de Desarrollo Regional y Territorial, gestionara ante el despacho la contratación de profesionales especializados y/o con experiencia en procesos de planificación, ordenamiento territorial y sistemas de información geográfica, para ejecutar actividades que le den cumplimiento a las metas del plan de desarrollo y las funciones inherentes a la planeación, ordenamiento territorial y sistemas de información territorial, cuatrimestralmente.</t>
  </si>
  <si>
    <t xml:space="preserve">Perdida de la disponibilidad de bases de datos por la información relacionada o asociada a planificación e información territorial debido a ausencia de respaldo de la información almacenada en el aplicativo.</t>
  </si>
  <si>
    <t xml:space="preserve">El Director de Desarrollo Regional y Territorial, solicita a la Dirección de Sistemas de Información a través del formato establecido se realice la copia de respaldo de información, al aplicativo diseñado para tal fin., donde se registra cada una de las etapas de los diferentes procesos de planificación, ordenamiento territorial y sistemas de información, para garantizar su trazabilidad, de acuerdo a la frecuencia de actualización del mismo. Mensualmente.</t>
  </si>
  <si>
    <t xml:space="preserve">Posibilidad de recibir o solicitar cualquier dadiva o beneficio a nombre propio de terceros con el fin de ocultar, extraviar, adulterar o entregar información alfanumérica o cartográfica que no corresponda.</t>
  </si>
  <si>
    <t xml:space="preserve">El Secretario de Planeación y el Director de Desarrollo Regional y Territorial, corroboran y validan la información que se entrega, solicitada mediante oficio y/o correo electrónico, así mismo verifican la calidad y oportunidad de la información a reportar, cada vez que se necesite.</t>
  </si>
  <si>
    <t xml:space="preserve">GRUPO DE PROYECTOS DE INVERSION PUBLICA</t>
  </si>
  <si>
    <t xml:space="preserve">Posibilidad de pérdida económico y reputacional por falta de planificación y planeación de los proyectos desde la formulación debido a errores en la presentación y verificación de los requisitos de ley de los proyectos de inversión.</t>
  </si>
  <si>
    <t xml:space="preserve">El profesional asignado del banco de proyectos, revisan y controlan que la documentación presentada cumpla con todos los requisitos de ley, con el fin de garantizar que los proyectos sean viables mediante un concepto de viabilidad sectorial en cada proyecto.</t>
  </si>
  <si>
    <t xml:space="preserve">Pérdida de la confidencialidad de sistema Banpro, Guane, MGA, SUIFP por la falta de articulación de los sistemas para agilizar los montajes de los proyectos de inversión debido a ausencia de respaldo de la información almacenada en los diferentes aplicativos ya que unos son internos y otros externos.</t>
  </si>
  <si>
    <t xml:space="preserve">1.	La Secretaría de las TIC, Garantiza la seguridad de la información, mediante copias de seguridad del sistema Banpro, cada vez que sea necesario.</t>
  </si>
  <si>
    <t xml:space="preserve">2.	Los profesionales del Banco de Proyectos, Deben cargar en los sistemas los documentos correspondientes a los proyectos, con el fin de almacenar la información en las plataformas y al consultar un proyecto se puede evidenciar mediante un pantallazo cuando sea necesario.</t>
  </si>
  <si>
    <t xml:space="preserve">Posibilidad de recibir o solicitar cualquier dadiva o beneficio a nombre propio de terceros con el fin de aprobar proyectos sin requerimientos técnicos y documentales establecidos de acuerdo al procedimiento.</t>
  </si>
  <si>
    <t xml:space="preserve">1.	Las Secretarías Gestoras, priorizan, verifican y viabilizan los proyectos de los diferentes municipios, evitando cualquier irregularidad así mismo dando cumplimiento al plan de desarrollo departamental de los proyectos a presentar en el banco de proyectos de inversión pública mediante certificación cada vez que sea necesario.</t>
  </si>
  <si>
    <t xml:space="preserve">2.	Los profesionales del Banco de Proyectos, evitan tener contacto con personas ajenas de las oficinas gestoras, para no incurrir en situaciones de cohecho con los proyectos radicados cada vez que sea necesario.</t>
  </si>
  <si>
    <t xml:space="preserve">SALUD Y SEGURIDAD SOCIAL</t>
  </si>
  <si>
    <t xml:space="preserve">SALUD</t>
  </si>
  <si>
    <t xml:space="preserve">Dirección de Planeación y Mejoramiento en Salud</t>
  </si>
  <si>
    <t xml:space="preserve">Posibilidad de perdida economico y reputacional por sancion diciplinaria, penal y fiscal por el ente de control debido a incumplimiento en la implementación del plan de mejoramiento proesto al ente de control por parte de la secretaria de salud departamental.</t>
  </si>
  <si>
    <t xml:space="preserve">Capacitar y verificar que la documentación cumpla los parametros del sistema integrado de gestión. El hacer del proceso para asegurar que la información sea util a los funcionarios y o usuarios.</t>
  </si>
  <si>
    <t xml:space="preserve">Aplicar la política de Gestión del Riesgo de la Gobernación de Santander y acatar las observaciones realizadas por la Oficina de Control Interno en el Acta de visita.</t>
  </si>
  <si>
    <t xml:space="preserve">Posibilidad de perdida reputacional por incumplimiento al alcance del plan de desarrollo deapertamental debido a recursos insuficientes asignados a metas de productos, asi como perfiles epidemiologicos variantes en algunos eventos de salud publica</t>
  </si>
  <si>
    <t xml:space="preserve">director de planeación y mejoramiento en salud realizar seguimiento trimestral a la ejecución de las metas de producto del plan de desarrollo reuniones con los diferentes responsables de cada meta.</t>
  </si>
  <si>
    <t xml:space="preserve">SECRETARÍA DE SALUD</t>
  </si>
  <si>
    <t xml:space="preserve">Posibilidad de recibir o solicitar cualquier dádiva o beneficio a nombre propio de terceros con el fin de orientar el beneficio propio un contrato un tramite o servicio realizado por algunos de los miembros de la Secretaria de salud departamental.</t>
  </si>
  <si>
    <t xml:space="preserve">Directores Secretaria de salud departamental cumplir el manual de supervisión informes de supervision informes de supervision tramites y servicios entregados a corde a los lineamientos y modos establecidos por la dirección de planeacion.</t>
  </si>
  <si>
    <t xml:space="preserve">Pérdida de la confidencialidad de bases de datos por retraso en la validación de la información debido a error en la digitalizacion de la información por parte del usuario.</t>
  </si>
  <si>
    <t xml:space="preserve">Coordinador grupo sistemas integrados de información verificar la informacion reportada por el usuario antes de ser carganda en las plataformas del ministerio de salud bases de datos servidor certificados e información personal.</t>
  </si>
  <si>
    <t xml:space="preserve">Dirección de Salud Integral.</t>
  </si>
  <si>
    <t xml:space="preserve">Posibilidad de perdida economico y reputacional por sanciones económicas, fiscales, diciplinarias y administrativas por parte de los entes de control debido a falta de recursos y oportunidad en la planeación y ejecucion de los planes, programas y proyectos pertenecientes a la dirección de salud integral.</t>
  </si>
  <si>
    <t xml:space="preserve">El director de salud integral realizar seguimiento a la ejecución de actividades y recursos de los proyectos de la dirección de salud integral a traves de formato de seguimiento PAS de manera trimestral.</t>
  </si>
  <si>
    <t xml:space="preserve">El director de salud integral realiza reporte al ministerio del seguimiento a los recursos asignados a la subcuenta de salud publica a traves del formato de seguimiento a la subcuenta de salud publica a traves del formato de segumiento a la subcuenta de salud publica de manera mensual.</t>
  </si>
  <si>
    <t xml:space="preserve">El director de salud integral realiza seguimiento a los indicadores de gestión y seguridad social.</t>
  </si>
  <si>
    <t xml:space="preserve">Información de información por perdida de la información y atraso en la entrega de informes debido a falta de asignación de recursos para la adquisisción de equipos y herramientas ofimaticas y de tecnologias de la información y la comunicación seguras y confiables para garantizar la custodia de la información pertenecientes a la dirección de salud integral.</t>
  </si>
  <si>
    <t xml:space="preserve">Los funcionarios realizan la custodia de sus poropios archivos generados a traves del back up</t>
  </si>
  <si>
    <t xml:space="preserve">información de información por consecuencias legales para el laboratorio y desconfianza hacia la entidad debido a falta de seguridad de la información, desconocimiento o  ausencia de protocolos para el manejo de la información.</t>
  </si>
  <si>
    <t xml:space="preserve">El responsable técnico verifica la firma del acta de confidencialidad del personal analista para el manejo de la información relativa a los ensayos.</t>
  </si>
  <si>
    <t xml:space="preserve">El responsable tecnico gestiona la autorizacion para el manejo de la inforamción del LDSP mediante el diligenciamiento de formato de autorización MI-GS-RG</t>
  </si>
  <si>
    <t xml:space="preserve">Posibilidad de perdida economico y reputacional por afectación de la validez de los resultados de los ensayos debido a falta de competencia del personal asignado para el laboratorio insuficiencia en la asignación de recursos insumos y reactivos, Uso de equipos inadecuados para los ensayos. Infraestructura inadecuada y falta de seguimiento a condicones ambientales.</t>
  </si>
  <si>
    <t xml:space="preserve">El coordinador del LDSP solicitar anualmente los recursos necesarios para el funcionamiento LDSP.</t>
  </si>
  <si>
    <t xml:space="preserve">El Coordinador del LDSP establecer perficles técnicos para el personal que realiza ensayos en el LDPS</t>
  </si>
  <si>
    <t xml:space="preserve">Los profesionales (lideres, tecnicos y analistas) realizar seguimiento a consiciones ambientales de las areas del LDSP</t>
  </si>
  <si>
    <t xml:space="preserve">El responsable de calidad establecer plan metrologico para mantenimiento </t>
  </si>
  <si>
    <t xml:space="preserve">Posibilidad de perdida economico y reputacional por falta de veracidad en los resultados de los ensayos debido a omision en verificación o validacion de los metodos analiticos establecidos y falta de asegurameinto de calidad en los ensayos.</t>
  </si>
  <si>
    <t xml:space="preserve">Los analistas del laboratorio utilizan metodos verificados en los ensayos.</t>
  </si>
  <si>
    <t xml:space="preserve">Los analistas del laboratorio implementan graficos de control y uso de control de calidad interno para asegurar la validez del ensayo.</t>
  </si>
  <si>
    <t xml:space="preserve">Los analistas del laboratorio participan en evaluaciones extrernas del desempeño.</t>
  </si>
  <si>
    <t xml:space="preserve">Dirección de Desarrollo de Servicios Inspección Vigilancia y Control</t>
  </si>
  <si>
    <t xml:space="preserve">Posibilidad de perdida economico y reputacional por posible fallecimiento de un paciente durante el traslado en ambulancia debido a imposibilidad de comunicación por falla en los equipos tecnologicos de repetidores.</t>
  </si>
  <si>
    <t xml:space="preserve">Director de Desarrollo de servicios IVC/CRUE realizar seguimiento al cronograma de mantenimiento oportuno de los equipos con tecnologia apropiada para minimizar la probabilidad de ocurrencia.</t>
  </si>
  <si>
    <t xml:space="preserve">Posibilidad de perdida economico y reputacional por perdida de comunicación durante la ejecución de las actividades  del CRUE debido a caida de internet y de las comunicaciones telefonicas.</t>
  </si>
  <si>
    <t xml:space="preserve">Director de Desarrollo de servicios IVC/CRUE realizar seguimiento a la implementación un sistema de comunicación de respaldo en caso de que falle la conexión a internet.</t>
  </si>
  <si>
    <t xml:space="preserve">Posibilidad de perdida  reputacional por que no se cumpla con las auditorias propuestas para la vigencia y por ende no se cumpla con la meta propuesta del plan de desarrollo debido a no contratación de personal auditor.</t>
  </si>
  <si>
    <t xml:space="preserve">director de desarrollo de servicios IVC/Grupo de aseguramiento realizar seguimiento a la gestión el proyecto proyectos radicados y avalados.</t>
  </si>
  <si>
    <t xml:space="preserve">Posibilidad de perdida economico y reputacional por incumplimiento de terminos en la entrega de respuestas de facturas que fueron radicadas, auditadas y depuradas por prestación de servicios radicadas a la entidad territorial debido a inestabilidad en la contratación de personal profesional idoneo para radicación, auditoria, analisis y depuración de cuentas</t>
  </si>
  <si>
    <t xml:space="preserve">Director de desarrollo de servicios IVC/Oficina de cuentas medicas realixar seguimiento a la contratación oportuna de los perfiles requeridos a traves de estudios de perfiles y conpetencias.</t>
  </si>
  <si>
    <t xml:space="preserve">Posibilidad de perdida economico y reputacional por proceso juridico en contra de la secretaria de salud en reclamación por perdida de la factura debido a fallas en la trazabilidad de la factura.</t>
  </si>
  <si>
    <t xml:space="preserve">Director de desarrollo de servicios IVC/oficina de cuentas medicas realizar seguimiento permanente a la trazabilidad del proceso de facturación a traves de un formato.</t>
  </si>
  <si>
    <t xml:space="preserve">De por sanciones disciplinarias y penales por parte de los entes de control a la secretaria de salud departamental debido a por perdida de información debido a la ausencia de un sistema que proteja el proceso de expedición de licencias de SST, mecanismos de control, especial, servicio social obligatorio protección radiologica registro profesional.</t>
  </si>
  <si>
    <t xml:space="preserve">Director de Desarrollo de servicios IVC/ oficina de acreditación realizar segumiento a la solicitud de la implementación del modulo del sistema de información a traves de la carta remisoria y las mesas de trabajo</t>
  </si>
  <si>
    <t xml:space="preserve">Posibilidad de perdida economico y reputacional por atraso en las actividades misionales y los lineamientos establecidos que afectan el desarrollo en la implementación de los programas hacia la comunidad debido a falta de articulación de las dimensiones para el desarrollo de las asistencias técnicas desde la dirección.</t>
  </si>
  <si>
    <t xml:space="preserve">Director de desarrollo de servicios IVC/ oficina de acreditación planeación oportuna de la asistencia técnica programación asistencia tecnica.</t>
  </si>
  <si>
    <t xml:space="preserve">Posibilidad de recibir o solicitar cualquier dádiva o beneficio a nombre propio de terceros con el fin de incumplimiento en los procesos legales establecidos.</t>
  </si>
  <si>
    <t xml:space="preserve">Director de desarrollo de servicios IVC / Oficina de acreditación realizar verificación aleatoria a los procesos internos del grupo de acreditación a traves de auditorias internas.</t>
  </si>
  <si>
    <t xml:space="preserve">El lider programa calidad y control financiero realiza seguimiento a la presentación de la información en las fechas definidas previamente a traves de la plataforma SIHO y de los anexos eniados por las ESES</t>
  </si>
  <si>
    <t xml:space="preserve">Posibilidad de perdida reputacional por sanciones disciplinarias, reportes a entes de control por parte del ministerio y afectación del indicador de cumplimiento del departamento debido a que las ESES no reporten la información financiera, contratación, procesos judiciales y producción en la plataforma SIHO del ministerio de salud y protección social, dentro de los términos establecidos en la normatividad vigente.</t>
  </si>
  <si>
    <t xml:space="preserve">Posibilidad de perdida reputacional por incumplimiento en la atención y respuesta oportuna y adecuada a las PQRSD presentadas por los ciudadanos ante la secretaria de salud debido a falta de monitoreo y control sobre la atención y respuesta a las PQRSD</t>
  </si>
  <si>
    <t xml:space="preserve">El coordinador grupo de atención al ciudadano realiza y verifica mensualmente el estado en que se encuentra las PQRSD a traves de informe de monitoreo.</t>
  </si>
  <si>
    <t xml:space="preserve">Tecnologias de la información y las comunicaciones</t>
  </si>
  <si>
    <t xml:space="preserve">Dirección de Sistemas de Información</t>
  </si>
  <si>
    <t xml:space="preserve">Perdida de la disponibilidad de la infraestructura computacional de la Gobernación de Santander Administrada por la Secretaria Tic por falla de Hardware debido a la debilidad en la definición de un plan de mantenimiento del sistema de energia regulado</t>
  </si>
  <si>
    <t xml:space="preserve">El Director de Sistemas de información realiza mantenimiento correctivos de acuerdo a las eventualidades presentadas</t>
  </si>
  <si>
    <t xml:space="preserve">ajustar la redacción del control</t>
  </si>
  <si>
    <t xml:space="preserve">El Director de Sistemas de información dispone un espacio de almancenamiento compartido para que los usuaruios puedan tener respaldo de la información institucional </t>
  </si>
  <si>
    <t xml:space="preserve">ajustar la redacción del control ya que se evidencia errores ortograficos</t>
  </si>
  <si>
    <t xml:space="preserve">posibilidad de perdida economico y reputacional por ataques informaticos y/o virus debido a la inoportunidad en la adquisición licencias de antivirus y seguridad perimetral </t>
  </si>
  <si>
    <t xml:space="preserve">El Director de Sistemas de información aquiere licencias de antivirus y sistema de seguridad perimetral a travez de un requerimiento administrativo anual a la secretaria administrativa</t>
  </si>
  <si>
    <t xml:space="preserve">El administrador del data center ejecuta la actualización de la base de datos del sistema antivirus</t>
  </si>
  <si>
    <t xml:space="preserve">posibilidad de perdida reputacional por reprocesos e incumplimientos por la no disponibilidad de servicios de TI. Debido a problemas o fallas en la conectividad.</t>
  </si>
  <si>
    <t xml:space="preserve">El Director de Sistemas de información  realiza la gestión y monitoreo de los canales de internet con el fin de verificar su  funcionamiento y garantizar la disponibilidad del servicio. </t>
  </si>
  <si>
    <t xml:space="preserve">El director de Sistemas de Informacion cuenta con un Backup (enlaces redundantes de conectividad) en el servicio de Conectividad</t>
  </si>
  <si>
    <t xml:space="preserve">validar el complemento del control</t>
  </si>
  <si>
    <t xml:space="preserve">El director de Sistemas de Informacion realiza la Gestión y Monitoreo de los Canales de Conexión entre sedes  con el fin de verificar su funcionamiento y garantizar la disponibilidad del servicio.</t>
  </si>
  <si>
    <t xml:space="preserve">Perdida de la confidenciialidad de información alojada en el data center por ataque informatico generando una divulgación de datos debido a la deficiencia de mecanismos de seguridad </t>
  </si>
  <si>
    <t xml:space="preserve">El director de Sistemas de Informacion  implementa un Sistema de Seguridad Perimetral (Firewall) con el fin de controlar el tráfico y bloquear el acceso a usuarios no autorizados.</t>
  </si>
  <si>
    <t xml:space="preserve">El Administrador del Data Center se encarga de mantener activo el sistema de actualizaciones de los sistemas operativos de los Servidores y las aplicaciones con el propósito de mejorar la seguridad, solucionado errores y vulnerabilidaes.</t>
  </si>
  <si>
    <t xml:space="preserve">Posibildiad de perdida reputacional por inoportuna publicación de contenidos digitales en el sitio web institucional debido a la intermitencia de personal idoneo para desarrollar las actividades de publicación de contenidos en la sede electronica </t>
  </si>
  <si>
    <t xml:space="preserve">El director de Sistemas de Informacion designa personal idoneo para que realice la función de publicación de contenidos en los portales institucionales.</t>
  </si>
  <si>
    <t xml:space="preserve">El director de Sistemas de Informacion cuenta con un procedimiento formalizado para la publicación y administración de contenidos en sitios web de la Gobernación de Santander.</t>
  </si>
  <si>
    <t xml:space="preserve">Dirección de Gobierno Digital</t>
  </si>
  <si>
    <t xml:space="preserve">Posibildiad de perdida reputacional por debilidad en la continuidad de las funciones que tiene a cargo la dirección de gobierno digital debido a alto porcentaje de funciones misionales realizadas por contratistas y que se cuenta con poco personal de planta </t>
  </si>
  <si>
    <t xml:space="preserve">El director de Gobierno Digital solicita a la Dirección de Talento Humano mediante un oficio la incorporacion de personal de planta para la dirección</t>
  </si>
  <si>
    <t xml:space="preserve">El director de Gobierno Digital solicita a sus contratristas mediante una circular el almacenamientos de todos los productos entregables en un sitio en la nube (sharepoint)</t>
  </si>
  <si>
    <t xml:space="preserve">posibilidad de recibir o solicitar cualquier dadiva o beneficio a nombre propio de terceros con el fin de no publicar información desfavorable de la gestión de cualquier oficina en la sede electronica</t>
  </si>
  <si>
    <t xml:space="preserve">El director de Gobierno Digital Revisa el cumplimiento de los estandares de transparencia de la resolución 1519 mediante una lista de chequeo</t>
  </si>
  <si>
    <t xml:space="preserve">El director de Gobierno Digital participa en la revisión y diligenciamiento de los items evaluados  de su competencia enla Matriz  INDICE DE TRANSPARENCIA Y ACCESO A LA INFORMACIÓN (ITA) de la Procuraduria General de la nacion</t>
  </si>
  <si>
    <t xml:space="preserve">VIVIENDA Y HABITAD SUSTENTABLE</t>
  </si>
  <si>
    <t xml:space="preserve">POSIBILIDAD DE RECIBIR O SOLICITAR CUALQUIER DADIVA O BENEFICIO A NOMBRE PROPIO DE TERCEROS CON EL FIN DE ENTREGAR SUBSIDIOS SIN EL CUMPLIMIENTO DE LOS REQUISITOS LEGALES.</t>
  </si>
  <si>
    <t xml:space="preserve">Secretario de vivienda y habitad sustentable -  revisar y aprobar de acuerdo a la lista de chequeo para verificar los requisitos legales </t>
  </si>
  <si>
    <t xml:space="preserve">POSIBILIDAD DE RECIBIR O SOLICITAR CUALQUIER DADIVA O BENEFICIO A NOMBRE PROPIO DE TERCEROS CON EL FIN DE ENTREGAR BIENES SIN EL CUMPLIMIENTO DE LOS REQUISITOS TECNICOS.</t>
  </si>
  <si>
    <t xml:space="preserve">Secretario de vivienda y habitad sustentable -  supervisar la entrega de los bienes con todos los requisitos establecidos</t>
  </si>
  <si>
    <t xml:space="preserve">secretario de vivienda y habitad sustentable . Revisar y aprobar los informes de supervisión</t>
  </si>
  <si>
    <t xml:space="preserve">POSIBILIDAD DE PERDIDA ECONOMICO Y REPUTACIONAL POR FALTA NORMATIVA, FISCAL, DISCIPLINARIA Y SANCIONATORIA E INSATISFACCION DEL CIUDADANO DEBIDO A INCUMPLIMIENTO EN LOS TIEMPOS DE RESPUESTA A LAS PQRSD DE LOS CIUDADANOS. </t>
  </si>
  <si>
    <t xml:space="preserve">Secretario de vivienda y habitad sustentable - direccionamiento y asignación - asignación y reparto de las PQRSD al area  responsable </t>
  </si>
  <si>
    <t xml:space="preserve"> - SE RECOMIENDA REDACCION CLARA DEL RIESGO.   - SE RECOMIENDA REDACCION CLARA DEL CONTROL.                                - AJUSTAR MEDICION DEL INDICADOR</t>
  </si>
  <si>
    <t xml:space="preserve">Secretario de vivienda y habitad sustentable - seguimiento al aplicativo</t>
  </si>
  <si>
    <t xml:space="preserve"> - SE RECOMIENDA REDACCION CLARA DEL CONTROL</t>
  </si>
  <si>
    <t xml:space="preserve">POSIBILIDAD DE PERDIDA ECONOMICO Y REPUTACIONAL POR DIRECCIONAMIENTO INADECUADO DE RECURSOS, GENERANDO INVESTIGACIÓN Y SANCIONES DEBIDO A OMISIÓN DE REQUISITOS LEGALES Y TECNICOS PARA LA ASIGNACIÓN DE RECURSOS EN LOS PROYECTOS CON SUBSIDIOS COMPLEMENTARIOS Y COLECTIVOS DE VIVIENDA.</t>
  </si>
  <si>
    <t xml:space="preserve">secretario de vivienda y habitad sustentable - verificar - lista de chequeo y firma de entrega </t>
  </si>
  <si>
    <t xml:space="preserve"> FALTA INCLUIR EL VERBO REVISIÓN EL LA DESCRIPCION DEL RIESGO - REVISAR INDICADOR</t>
  </si>
  <si>
    <t xml:space="preserve">secretario de vivienda y habitad sustentable - verificar - lista de chequeo para la asignación del subsidio</t>
  </si>
  <si>
    <t xml:space="preserve">secretario de vivienda y habitad sustentable - proyectar - la viabilidad del proyecto del acto administrativo</t>
  </si>
  <si>
    <t xml:space="preserve">secretario de vivienda y habitad sustentable - seguimiento e investigación - en cualquier medio que se advierta la ocurrencia de alguna de las causales de revocatoria del subsidio familiar de vivienda.</t>
  </si>
  <si>
    <t xml:space="preserve">ajustar control ya que la descripcion y en la secretaria no se hace una investigación por que no esta en sus facultades asi como el verbo el verbo seria revocar</t>
  </si>
  <si>
    <t xml:space="preserve">PERDIDA DE LA DISPONIBLIDAD DE BASE DE DATOS DE POBLACION DESPLAZADA QUE SE LE HA ENTREGADO SUBSIDIOS COMPLEMENTARIOS DE VIVIENDA - EN EXCEL POR HURTO DE MEDIOS DEBIDO A AUSENCIA DE COPIAS DE RESPALDO</t>
  </si>
  <si>
    <t xml:space="preserve">Secretario de vivienda y habitad sustentable - realizar copias de respaldo periodicas en la nube</t>
  </si>
  <si>
    <t xml:space="preserve">MEJORAR LA REDACCON DEL RIESGO PARA QUE PUEDA AMPLIARSE A POBLACION VULNERABLE Y NO SOLO DESPLAZADA.</t>
  </si>
  <si>
    <t xml:space="preserve">Secretario de vivienda y habitad sustentable - controlar acceso a las bases de datos mediante usuario personal para garantizar la confidencialidad en el manejo de la información.</t>
  </si>
  <si>
    <t xml:space="preserve">INDICADOR DEBE AJUSTARSE A NUMERO DE COPIAS PROYECTADAS SOBRE LAS EJECUTADAS.</t>
  </si>
  <si>
    <t xml:space="preserve">CE-OC-5</t>
  </si>
  <si>
    <t xml:space="preserve">CONTROL Y EVALUCIÓN </t>
  </si>
  <si>
    <t xml:space="preserve">CONTROL INTERNO</t>
  </si>
  <si>
    <t xml:space="preserve">POSIBILIDAD DE RECIBIR O SOLICITAR CUALQUIER DADIVA O BENEFICIO A NOMBRE PROPIO O DE TERCEROS CON EL FIN DE ALTERAR, MODIFICAR, OMITIR O EXPEDIR CONCEPTOS CONTRARIOS A LA LEY EN EL DESARROLLO DE LOS ROLES DE CONTORL INTERNO.</t>
  </si>
  <si>
    <t xml:space="preserve">El Jefe de la Oficina de Control Interno y su equipo de trabajo elaboran el plan anual de auditorias,  prioriza las auditorias, determina los informes de Ley y seguimientos que se van a ejecutar dentro de la vigencia, asignando responsables de acuerdo con los  cinco (5) roles de control interno, el cual es aprobado por el CICCI.</t>
  </si>
  <si>
    <t xml:space="preserve">El riesgo se ajusta a lo estipulado en la política de administración del riesgo y los controles son acordes a la estructura de la política.</t>
  </si>
  <si>
    <t xml:space="preserve">El Jefe de la Oficina de Control Interno realiza la revisión de informes de auditorias, informes de ley y seguimientos, de acuerdo a lo documentado por los profesionales de la oficina de control interno, segúnacuerdo con las fechas programadas en el Plan Anual de Auditorias, detectando la necesidad de ajustes o correcciones pertinentes, previo a la expedición final de los informes para ser aprobados y firmados.</t>
  </si>
  <si>
    <t xml:space="preserve">POSIBILIDAD DE RECIBIR O SOLICITAR CUALQUIER DADIVA O BENEFICIO A NOMBRE PROPIO O DE TERCEROS CON EL FIN DE DAR USO INDEBIDO A  LA INFORMACIÓN QUE SE CONOCE EN RAZÓN A LA EJECUCIÓN DE ACTIVIDADES O  ROLES ESTABLECIDOS EN LA OFICINA DE CONTROL INTERNO.</t>
  </si>
  <si>
    <t xml:space="preserve">El profesional de la Oficina de Control Interno realiza la inducción sobre el código de ética de auditor, código de integridad, activos de información y los riesgos de procesos de control y evaluación con el fin de que se asuma con responsabilidad, compromiso y confidencialidad la información del proceso, para lo cual firma el compromiso de etico.</t>
  </si>
  <si>
    <t xml:space="preserve">El Jefe de la Oficina de Control Interno y el líder del proceso auditado realizan la evaluación de los auditores en los formatos EV-CYE-RG-23  y EV-CYE-RG-21.</t>
  </si>
  <si>
    <t xml:space="preserve">POSIBILIDAD DE PERDIDA REPUTACIONAL POR POSIBLES SANCIONES  POR INCUMPLIMIENTO EN LAS ACCIONES DE MEJORA FORMULADAS EN LOS PLANES DE MEJORAMIENTO SUSCRITOS POR EL REPRESENTANTE LEGAL Y LOS LÍDERES DE PROCESOS CON LOS ORGANOS DE CONTROL Y LA OFICINA DE CONTROL INTERNO DEBIDO QUE NO SE DA  APLICACIÓN AL PROCEDIMIENTO DOCUMENTADO.</t>
  </si>
  <si>
    <t xml:space="preserve">El jefe de la oficina de control interno trimestralmente elabora y comunica circular a los líderes de los procesos recordando el reporte de los avances de los planes de mejoramiento, de acuerdo a  las acciones de mejora establecidas en los mismos.</t>
  </si>
  <si>
    <t xml:space="preserve">El profesional encargado o responsable de realizar  seguimiento a los planes de mejoramiento  suscritos por los líderes de los procesos con los organismos de control y con la oficina de control interno aplica el procedimiento establecido, con el fin de verificar el cumplimiento de las actividades planteadas  y prepara  y consolida  el informe de avance trimestral o semestral según el caso, el cual es socializado al CICCI.</t>
  </si>
  <si>
    <t xml:space="preserve">PERDIDA DE DISPONIBILIDAD DE INFORMACIÓN POR DAÑO EN EQUIPOS DE COMPUTO DEBIDO A FALTA DE INFRAESTRUCTURA ELECTRICA PARA LA TRANSMISIÓN DE ENERGIA REGULADA.</t>
  </si>
  <si>
    <t xml:space="preserve">Los funcionarios de la oficina de control interno organizan según las Tablas de Retención Documental, la información producto de las auditorias e informes de ley y seguimientos  de acuerdo al plan anual de auditorias. </t>
  </si>
  <si>
    <t xml:space="preserve">Los funcionarios de la oficina de control interno  durante el cuatrimestre almacenan la información en la carpeta compartida dispuesta en el servidor  para salvaguardar la información del proceso.</t>
  </si>
  <si>
    <t xml:space="preserve">Los funcionarios  de la oficina de control interno  solicitan a la Secretaria de TIC la publicación de los informes definitivos de acuerdo a sus funciones en cumplimiento de la Ley de Transparencia.</t>
  </si>
  <si>
    <t xml:space="preserve">POSIBILIDAD DE PERDIDA REPUTACIONAL POR EVALUACIÓN INEFICAZ DEL SISTEMA DE CONTROL INTERNO DE LA ENTIDAD DEBIDO A NO CUMPLIMIENTO DE LOS COMPROMISOS ADQUIRIDOS EN LAS FECHAS ESTABLECIDAS.</t>
  </si>
  <si>
    <t xml:space="preserve">El funcionario responsable realiza la medición de los idnicadores de gestión de acuerdo a la frecuencia de medición para evaluar el cumplimiento de lo plasmado en el plan anual de auditorias</t>
  </si>
  <si>
    <t xml:space="preserve">El funcionario responsable consolida y elabora el informe pormenorizado de evaluación del sistema de control interno semestralmente, de acuerdo a lo estipulado en el plan anual e auditorias.</t>
  </si>
  <si>
    <t xml:space="preserve">El funcionario responsable diligencia en el aplicativo dispuesto por el DAFP el cuestionario FURAG  en las fechas establecidas para la medicion del indice de desempeño institucional.</t>
  </si>
  <si>
    <t xml:space="preserve">El funcionario responsable realiza seguimiento a la gestión del riesgo cuatrimestralmente en cada uno de los procesos de la entidad.</t>
  </si>
  <si>
    <t xml:space="preserve">CCP-SDS-04</t>
  </si>
  <si>
    <t xml:space="preserve">COMPRAS Y CONTRATACIÓN PÚBLICA</t>
  </si>
  <si>
    <t xml:space="preserve">OFICINA DE CONTRATACIÓN</t>
  </si>
  <si>
    <t xml:space="preserve">POSIBILIDAD DE PERDIDA DE LA INTEGRIDAD DE LA INFORMACIÓN DE CONTRATOS POR DISCREPANCIA DE FECHAS LO QUE DIFICULTA LA SOLICITUD DE REGISTRO PRESUPUESTAL DEBIDO A DIFERENCIA EN LAS FECHAS DE CELEBRACIÓN DE CONTRATO Y LA RADICACIÓN EN LA PLATAFORMA GUANE.</t>
  </si>
  <si>
    <t xml:space="preserve">El profesional encargado de la plataforma SECOP genera el reporte de contratos diario y se envia a la oficina de archivo de contratos</t>
  </si>
  <si>
    <t xml:space="preserve">El profesional encargado del modulo de radicacion de contratos  genera el reporte de contratos radicados diario y se envia a las diferentes oficinas gestoras.</t>
  </si>
  <si>
    <t xml:space="preserve">POSIBILIDAD DE PERDIDA REPUTACIONAL POR INDEBIDA UTILIZACIÓN DE LOS FORMATOS DEBIDO A NO ESTABLECER O DIFUNDIR FORMATOS O PROFORMAS PARA LA CELEBRACIÓN DE CONTRATOS.</t>
  </si>
  <si>
    <t xml:space="preserve">La jefe de la oficina de contratacion emite circular informativa sobre cambios en los formatos o proformas contratuales cada vez que se realice la actualizacion o eliminacion de alguno de estos</t>
  </si>
  <si>
    <t xml:space="preserve">POSIBILIDAD DE RECIBIR O SOLICITAR CUALQUIER DADIVA O BENEFICIO A NOMBRE PROPIO DE TERCEROS CON EL FIN BRINDAR DEFICIENTE ASESORIA FRENTE A LAS MODALIDADES DE SELECCIÓN CONTRACTUAL.</t>
  </si>
  <si>
    <t xml:space="preserve">La jefe de la oficina de contratacion emite circular informativa sobre cuantias que rigen al inicio de la correspondiente vigencia</t>
  </si>
  <si>
    <t xml:space="preserve">Jefe de la Oficina de Contratación  socializa con todos los profesionales el formato de compromiso etico y confidencialidad y hace firmar el mismo  cada vez que se vincula un profesional a la oficina</t>
  </si>
  <si>
    <t xml:space="preserve">El Director (a) Técnico (a) del Fondo Territorial de Pensiones por medio del funcionario designado practica visita domiciliaria a los pensionados, cuando se recepciona una solicitud de reconocimiento de pensión o cada vez que se hace necesario, con el fin de validar la información aportada en el trámite, esta información se consigna en el acta de visitas firmada la cual será debidamente registrada en el expediente del pensionado.</t>
  </si>
  <si>
    <t xml:space="preserve">1. El pago de coimas o sobornos al funcionario encargado, para que no de aplicabilidad de las medidas cautelares ordenadas.                                                                                                                               2. Favorecimiento a terceros e intereses particulares.</t>
  </si>
  <si>
    <t xml:space="preserve">
1. Rotacion del personal reponsable del presupuesto
2. Actualizacion de la normatividad </t>
  </si>
  <si>
    <t xml:space="preserve">  Revision y elaboración de obligaciones contraídas sin tener en cuenta el orden de radicacion  para favorecer a terceros</t>
  </si>
  <si>
    <t xml:space="preserve">. 1. Pago de dadivas 
2. interes particular para favorecer a terceros </t>
  </si>
  <si>
    <t xml:space="preserve">SECRETARIA DE AGRICULTURA</t>
  </si>
  <si>
    <t xml:space="preserve">Posibilidad de recibir o solicitar cualquier dadiva o beneficio a nombre propio de terceros con el fin de indebida supervisión  voluntaria e involuntaría a la ejecución de contratos </t>
  </si>
  <si>
    <t xml:space="preserve">1. El secretario de agricultura y desarrollo rural realiza seguimiento al estado de los contratos, a traves de circulares con el fin de l avance en laejecución .
2. Cada supervisor realiza el cargue de las actuaciones en la plataforma SECOP II y en el GUANE </t>
  </si>
  <si>
    <t xml:space="preserve">Se recomiendó al área actualizar los comtroles de acuerdo al orden y la frecuencia de ejecuciòn.
Se solicitó actualizar e formato debdio a que las formulas se alteraron y no permitieron revisar el nivel del riesgo residual </t>
  </si>
  <si>
    <t xml:space="preserve">Perdida de la integridad de la base de datos con el registro de productores agropecuarios de Santander por manipulación de datos debido a ausencia e controles para evitar la manipulación y uso indebido de la información </t>
  </si>
  <si>
    <t xml:space="preserve">El profesional universitario designado descarga el aplicativo con su usuario y contraseña  los archivos que son enviados a la ADR quienes son los encaragados  del programa compras públicas con copia al secretario de agricultura y desarrollo rural  </t>
  </si>
  <si>
    <t xml:space="preserve">Se recomienda establecer un control que permita realizar seguimiento periodico a la informaciòn depositada en el aplicativo </t>
  </si>
  <si>
    <t xml:space="preserve">1. La secretaría del depacho realiza la asignación a quien corresponda de las PQRS a traves de FOREST o de correo electrónico. 
2. EL secrrtario de agriculitura y desarrollo rural realiza seguimento periodico a las PQRS radicadas a través del FOREST </t>
  </si>
  <si>
    <t xml:space="preserve">Se recomienda seguir la estructura de diseño del control del DAFP en atenciòn a la frecuencia de ejecuciòn del control </t>
  </si>
  <si>
    <t xml:space="preserve">Posibilidad de perdida reputacional por incumplimieno de lameta propuesta en el plan de desarrollo  debido a : 
1. Inadecuada planificación 
2. Falta de seguimiento en indicadores y metas </t>
  </si>
  <si>
    <t xml:space="preserve">El secretario de agricultura y desarrollo rural revisa tablero de control de indicadores del plan de acción - a traves del informe de gestión presentado por el profesional designado de la secretaría de agriculrtura </t>
  </si>
  <si>
    <t xml:space="preserve">Se recomienda seguir la estructura de diseño del control del DAFP en atenciòn a la frecuencia de ejecuciòn del control, Durante el seguimiento se evidenció el avance en el cumplimiento de los indicadores </t>
  </si>
  <si>
    <t xml:space="preserve">SECRETARIA DE LA MUJER </t>
  </si>
  <si>
    <t xml:space="preserve">Posibilidad de perdida economica y reputacional por sanciones administrativas, penales, disciplinarias y fiscales debido a imcumplimiento de términos legalespor descuido, sobrecarga laboral o ausencia de capacitación para resolver oportunamente PQRS a los ciudadanos </t>
  </si>
  <si>
    <t xml:space="preserve">1. El profesional asignado por la secrertaría de la mujer  y equidad de género verifica diarimente las PQRS y les asigna para gestión a través del sistema FOREST paara enviar vencimientos.
2. El profesional/ auxiliar asignado por la Secretaria de la Mujer y Equidad de Género, notifica al responsable de la PQRS vencida para su trámite a través del FOREST y el correo electrònico.
3. El profesional/ auxiliar asignado por la Secretaria de la Mujer y Equidad de Género, administra (lleva el control de) los permisos de  los  profesionales que diligenciaron el formato de confidencialidad, en formato de excel (tabla de control de acceso) la información de las atenciones realizadas, cada vez que se requiera.
</t>
  </si>
  <si>
    <t xml:space="preserve">SI </t>
  </si>
  <si>
    <t xml:space="preserve">Se recomienda continuar con la gestiòn adecuada de las PQRS </t>
  </si>
  <si>
    <t xml:space="preserve">perdida de la confiabilidad de baees de datos con información de usuarios  y victimas reportadas a través de los canales de atención por abuso de derecho ocasionando afectaciones legales adminstrativas y/o económicas debido a manipulación inadecuada de la información confidencial y ausencia de controles para la custodia de las bases de datos </t>
  </si>
  <si>
    <t xml:space="preserve">1. El funcionario de la Secretaria de la Mujer y Equidad de Género asignado para el control de acceso al Drive, dministra (lleva el control de) los permisos de  los  profesionales que diligenciaron el formato de confidencialidad, en formato de excel (tabla de control de acceso) la información de las atenciones realizadas, cada vez que se requiera.
2. Los profesionales que atienden los casos reportados en la Línea de atención a mujeres víctimas, nterpondrá las denuncias respectivas por hurto de base de datos y utilización indebida por parte de agentes internos y externos cada vez que se requiera.
3. El funcionario de la Secretaria de la Mujer y Equidad de Género asignado para el control de acceso al Drive debe garantizar la administración del acceso de los usuarios al drive a la base de datos de acuerdo a los perfiles asignados.</t>
  </si>
  <si>
    <t xml:space="preserve">Se recomienda ajustar los conroles acorde a la politica de administración del riesgo incluyendo una frecuencia en la ejecución del control </t>
  </si>
  <si>
    <t xml:space="preserve">Perdida de la disponibilidad de acceso a la linea de acceso a las victimas por afectación en el servicio y perdida de la credibilidad por parte de las usuarias debido a fallas en el equipo de telecomunicaciones y software generando  afectación en el servicio </t>
  </si>
  <si>
    <t xml:space="preserve">1. El profesional encargado de las comunicaciones Divulga las lineas nacionales (155, 123, 122, 141) de atención a mujeres victimas de violencia contra la mujer y equidad de Género a través de las campañadas diseñadas para este fin </t>
  </si>
  <si>
    <t xml:space="preserve">Posibilidad de perdida reputacional por baja cobertura en atención integral y prestación de servicios a las mujeres victimas de voilencia intrafamiliar de género que desconocen la línea debido a baja difusión y debilidad en las campañas de sensibilización de la ruta </t>
  </si>
  <si>
    <t xml:space="preserve">1. Los profesionales de la Secretaria de la Mujer y Equidad de Género deben fortalecer las estrategias y campañas de divulgación de la línea de atención a mujeres víctimas de violencia intrafamiliar y de género que generen recordación de la estrategia.
2. La Secretaria de la Mujer y Equidad de Género programará reuniones periódicas con el equipo interdisciplinario asignado a la atención de la línea, con el objetivo de evaluar el impacto de las estrategias para la sensibilización de la línea de atención a mujeres victimas.</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4640</xdr:colOff>
      <xdr:row>0</xdr:row>
      <xdr:rowOff>0</xdr:rowOff>
    </xdr:from>
    <xdr:to>
      <xdr:col>2</xdr:col>
      <xdr:colOff>232920</xdr:colOff>
      <xdr:row>3</xdr:row>
      <xdr:rowOff>171000</xdr:rowOff>
    </xdr:to>
    <xdr:pic>
      <xdr:nvPicPr>
        <xdr:cNvPr id="0" name="Imagen 1" descr=""/>
        <xdr:cNvPicPr/>
      </xdr:nvPicPr>
      <xdr:blipFill>
        <a:blip r:embed="rId1"/>
        <a:srcRect l="20137" t="38810" r="61270" b="41660"/>
        <a:stretch/>
      </xdr:blipFill>
      <xdr:spPr>
        <a:xfrm>
          <a:off x="1459440" y="0"/>
          <a:ext cx="1329840" cy="742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AN/Documents/Downloads/es-sig-rg-15__mapa_de_riesgos_de_corrupcinn0_1_3_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JULIAN/Documents/Downloads/es-sig-rg-14__mapa_de_riesgos_de_gestin_y_seguridad_digitall0_1_2_4_7%20(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SIG-RG-15"/>
      <sheetName val="Instructivo Mapa de riesgos"/>
      <sheetName val="Codificación Riesgos"/>
      <sheetName val="Clasificacion del Riesgo"/>
      <sheetName val="Tabla de Probabilidad"/>
      <sheetName val="Tabla de Impacto"/>
      <sheetName val="Matriz de Calor"/>
      <sheetName val=" Controles Atributos"/>
      <sheetName val="Datos"/>
    </sheetNames>
    <sheetDataSet>
      <sheetData sheetId="0">
        <row r="32">
          <cell r="J32" t="str">
            <v>Posibilidad de recibir o solicitar cualquier dádiva o beneficio a nombre propio de terceros con el fin de proyectar proyectos de ordenanza departamental que favorezca un interes personal o ajeno</v>
          </cell>
        </row>
        <row r="32">
          <cell r="AF32" t="str">
            <v>secretarios de despacho directores ,jefe de oficina-revisar-secretarios ,directores jefes de oficina revisar proyectos de ordenanza</v>
          </cell>
        </row>
        <row r="33">
          <cell r="AF33" t="str">
            <v>jefe de oficina juridica-revisar-Jefe de oficina juridica revisar proyectos de ordenanza departamentales</v>
          </cell>
        </row>
        <row r="34">
          <cell r="AF34" t="str">
            <v>asesor de despacho-revisar-Asesores de despacho revisar proyectos de ordenanza departamentales</v>
          </cell>
        </row>
      </sheetData>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SIG-RG-14"/>
      <sheetName val="Instructivo Mapa de riesgos"/>
      <sheetName val="Codificación Riesgos"/>
      <sheetName val="Clasificacion del Riesgo"/>
      <sheetName val="Tipo de Activo"/>
      <sheetName val="Propiedad SD Riesgo"/>
      <sheetName val="Amenazas y vulnerabilidades"/>
      <sheetName val="Factores de Riesgo"/>
      <sheetName val="Tabla de Probabilidad"/>
      <sheetName val="Tabla de Impacto"/>
      <sheetName val="Datos"/>
    </sheetNames>
    <sheetDataSet>
      <sheetData sheetId="0">
        <row r="66">
          <cell r="O66" t="str">
            <v>Posibilidad de perdida Economico y Reputacional por Incumplimiento a los planes de accion de las no conformidades  por auditorias Internas y externas      debido a No ejecucion de las actividades programadas</v>
          </cell>
        </row>
        <row r="66">
          <cell r="X66" t="str">
            <v>El profesional de enlace con el sistema  integrado de gestion es el encargado de hacer seguimiento ,verificacion y mitigar las no conformidades,oportunidades de mejorao algun otro hallazgo producto de la auditoria extrerna  e interna que se realizan al de</v>
          </cell>
        </row>
      </sheetData>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1" activeCellId="0" sqref="G11"/>
    </sheetView>
  </sheetViews>
  <sheetFormatPr defaultColWidth="10.84765625" defaultRowHeight="14.25" zeroHeight="false" outlineLevelRow="0" outlineLevelCol="0"/>
  <cols>
    <col collapsed="false" customWidth="true" hidden="false" outlineLevel="0" max="1" min="1" style="1" width="11.13"/>
    <col collapsed="false" customWidth="true" hidden="false" outlineLevel="0" max="2" min="2" style="1" width="25.13"/>
    <col collapsed="false" customWidth="true" hidden="false" outlineLevel="0" max="3" min="3" style="1" width="21.13"/>
    <col collapsed="false" customWidth="true" hidden="false" outlineLevel="0" max="4" min="4" style="1" width="28.7"/>
    <col collapsed="false" customWidth="true" hidden="false" outlineLevel="0" max="5" min="5" style="1" width="21.99"/>
    <col collapsed="false" customWidth="true" hidden="false" outlineLevel="0" max="6" min="6" style="1" width="56.99"/>
    <col collapsed="false" customWidth="true" hidden="false" outlineLevel="0" max="7" min="7" style="1" width="54.85"/>
    <col collapsed="false" customWidth="true" hidden="false" outlineLevel="0" max="8" min="8" style="1" width="24.99"/>
    <col collapsed="false" customWidth="true" hidden="false" outlineLevel="0" max="9" min="9" style="1" width="27.85"/>
    <col collapsed="false" customWidth="true" hidden="false" outlineLevel="0" max="10" min="10" style="1" width="23.7"/>
    <col collapsed="false" customWidth="true" hidden="false" outlineLevel="0" max="11" min="11" style="1" width="22.14"/>
    <col collapsed="false" customWidth="true" hidden="false" outlineLevel="0" max="12" min="12" style="1" width="35.99"/>
    <col collapsed="false" customWidth="true" hidden="false" outlineLevel="0" max="13" min="13" style="1" width="51.99"/>
    <col collapsed="false" customWidth="false" hidden="false" outlineLevel="0" max="257" min="14" style="2" width="10.85"/>
  </cols>
  <sheetData>
    <row r="1" customFormat="false" ht="15" hidden="false" customHeight="true" outlineLevel="0" collapsed="false">
      <c r="B1" s="3"/>
      <c r="C1" s="3"/>
      <c r="D1" s="4" t="s">
        <v>0</v>
      </c>
      <c r="E1" s="4"/>
      <c r="F1" s="4"/>
      <c r="G1" s="4"/>
      <c r="H1" s="4"/>
      <c r="I1" s="4"/>
      <c r="J1" s="4"/>
      <c r="K1" s="4"/>
      <c r="L1" s="5" t="s">
        <v>1</v>
      </c>
      <c r="M1" s="6" t="s">
        <v>2</v>
      </c>
    </row>
    <row r="2" customFormat="false" ht="15" hidden="false" customHeight="false" outlineLevel="0" collapsed="false">
      <c r="B2" s="3"/>
      <c r="C2" s="3"/>
      <c r="D2" s="4"/>
      <c r="E2" s="4"/>
      <c r="F2" s="4"/>
      <c r="G2" s="4"/>
      <c r="H2" s="4"/>
      <c r="I2" s="4"/>
      <c r="J2" s="4"/>
      <c r="K2" s="4"/>
      <c r="L2" s="7" t="s">
        <v>3</v>
      </c>
      <c r="M2" s="8" t="n">
        <v>1</v>
      </c>
    </row>
    <row r="3" customFormat="false" ht="15" hidden="false" customHeight="false" outlineLevel="0" collapsed="false">
      <c r="B3" s="3"/>
      <c r="C3" s="3"/>
      <c r="D3" s="4"/>
      <c r="E3" s="4"/>
      <c r="F3" s="4"/>
      <c r="G3" s="4"/>
      <c r="H3" s="4"/>
      <c r="I3" s="4"/>
      <c r="J3" s="4"/>
      <c r="K3" s="4"/>
      <c r="L3" s="7" t="s">
        <v>4</v>
      </c>
      <c r="M3" s="9" t="n">
        <v>45226</v>
      </c>
    </row>
    <row r="4" customFormat="false" ht="15.75" hidden="false" customHeight="false" outlineLevel="0" collapsed="false">
      <c r="B4" s="3"/>
      <c r="C4" s="3"/>
      <c r="D4" s="4"/>
      <c r="E4" s="4"/>
      <c r="F4" s="4"/>
      <c r="G4" s="4"/>
      <c r="H4" s="4"/>
      <c r="I4" s="4"/>
      <c r="J4" s="4"/>
      <c r="K4" s="4"/>
      <c r="L4" s="10" t="s">
        <v>5</v>
      </c>
      <c r="M4" s="11" t="s">
        <v>6</v>
      </c>
    </row>
    <row r="5" customFormat="false" ht="15" hidden="false" customHeight="true" outlineLevel="0" collapsed="false">
      <c r="A5" s="12" t="s">
        <v>7</v>
      </c>
      <c r="B5" s="12"/>
      <c r="C5" s="12"/>
      <c r="D5" s="12"/>
      <c r="E5" s="12"/>
      <c r="F5" s="12"/>
      <c r="G5" s="12"/>
      <c r="H5" s="12"/>
      <c r="I5" s="12"/>
      <c r="J5" s="12"/>
      <c r="K5" s="12"/>
      <c r="L5" s="12"/>
      <c r="M5" s="12"/>
    </row>
    <row r="6" customFormat="false" ht="15" hidden="false" customHeight="true" outlineLevel="0" collapsed="false">
      <c r="A6" s="13" t="s">
        <v>8</v>
      </c>
      <c r="B6" s="13"/>
      <c r="C6" s="13"/>
      <c r="D6" s="13"/>
      <c r="E6" s="13"/>
      <c r="F6" s="13"/>
      <c r="G6" s="13"/>
      <c r="H6" s="14" t="s">
        <v>9</v>
      </c>
      <c r="I6" s="14"/>
      <c r="J6" s="14"/>
      <c r="K6" s="14"/>
      <c r="L6" s="14"/>
      <c r="M6" s="14"/>
    </row>
    <row r="7" customFormat="false" ht="60" hidden="false" customHeight="true" outlineLevel="0" collapsed="false">
      <c r="A7" s="15" t="s">
        <v>10</v>
      </c>
      <c r="B7" s="15" t="s">
        <v>11</v>
      </c>
      <c r="C7" s="15" t="s">
        <v>12</v>
      </c>
      <c r="D7" s="15" t="s">
        <v>13</v>
      </c>
      <c r="E7" s="15" t="s">
        <v>14</v>
      </c>
      <c r="F7" s="15" t="s">
        <v>15</v>
      </c>
      <c r="G7" s="15" t="s">
        <v>16</v>
      </c>
      <c r="H7" s="15" t="s">
        <v>17</v>
      </c>
      <c r="I7" s="15" t="s">
        <v>18</v>
      </c>
      <c r="J7" s="15" t="s">
        <v>19</v>
      </c>
      <c r="K7" s="15" t="s">
        <v>20</v>
      </c>
      <c r="L7" s="16" t="s">
        <v>21</v>
      </c>
      <c r="M7" s="16"/>
    </row>
    <row r="8" customFormat="false" ht="14.25" hidden="false" customHeight="true" outlineLevel="0" collapsed="false">
      <c r="A8" s="17" t="s">
        <v>22</v>
      </c>
      <c r="B8" s="17" t="s">
        <v>23</v>
      </c>
      <c r="C8" s="17" t="s">
        <v>24</v>
      </c>
      <c r="D8" s="17"/>
      <c r="E8" s="17" t="s">
        <v>25</v>
      </c>
      <c r="F8" s="17" t="s">
        <v>26</v>
      </c>
      <c r="G8" s="17" t="s">
        <v>27</v>
      </c>
      <c r="H8" s="17" t="s">
        <v>28</v>
      </c>
      <c r="I8" s="17" t="s">
        <v>29</v>
      </c>
      <c r="J8" s="17" t="s">
        <v>29</v>
      </c>
      <c r="K8" s="17" t="s">
        <v>28</v>
      </c>
      <c r="L8" s="17" t="s">
        <v>30</v>
      </c>
      <c r="M8" s="17"/>
    </row>
    <row r="9" customFormat="false" ht="14.25" hidden="false" customHeight="false" outlineLevel="0" collapsed="false">
      <c r="A9" s="17"/>
      <c r="B9" s="17"/>
      <c r="C9" s="17"/>
      <c r="D9" s="17"/>
      <c r="E9" s="17"/>
      <c r="F9" s="17"/>
      <c r="G9" s="17"/>
      <c r="H9" s="17"/>
      <c r="I9" s="17"/>
      <c r="J9" s="17"/>
      <c r="K9" s="17"/>
      <c r="L9" s="17"/>
      <c r="M9" s="17"/>
    </row>
    <row r="10" customFormat="false" ht="14.25" hidden="false" customHeight="false" outlineLevel="0" collapsed="false">
      <c r="A10" s="17"/>
      <c r="B10" s="17"/>
      <c r="C10" s="17"/>
      <c r="D10" s="17"/>
      <c r="E10" s="17"/>
      <c r="F10" s="17"/>
      <c r="G10" s="17"/>
      <c r="H10" s="17"/>
      <c r="I10" s="17"/>
      <c r="J10" s="17"/>
      <c r="K10" s="17"/>
      <c r="L10" s="17"/>
      <c r="M10" s="17"/>
    </row>
    <row r="11" customFormat="false" ht="42.75" hidden="false" customHeight="false" outlineLevel="0" collapsed="false">
      <c r="A11" s="17"/>
      <c r="B11" s="17"/>
      <c r="C11" s="17"/>
      <c r="D11" s="17"/>
      <c r="E11" s="17"/>
      <c r="F11" s="17"/>
      <c r="G11" s="17" t="s">
        <v>31</v>
      </c>
      <c r="H11" s="17" t="s">
        <v>28</v>
      </c>
      <c r="I11" s="17" t="s">
        <v>29</v>
      </c>
      <c r="J11" s="17" t="s">
        <v>29</v>
      </c>
      <c r="K11" s="17" t="s">
        <v>28</v>
      </c>
      <c r="L11" s="17"/>
      <c r="M11" s="17"/>
    </row>
    <row r="12" customFormat="false" ht="14.25" hidden="false" customHeight="true" outlineLevel="0" collapsed="false">
      <c r="A12" s="17" t="s">
        <v>32</v>
      </c>
      <c r="B12" s="17" t="s">
        <v>23</v>
      </c>
      <c r="C12" s="17" t="s">
        <v>24</v>
      </c>
      <c r="D12" s="17"/>
      <c r="E12" s="17" t="s">
        <v>25</v>
      </c>
      <c r="F12" s="17" t="s">
        <v>33</v>
      </c>
      <c r="G12" s="17" t="s">
        <v>34</v>
      </c>
      <c r="H12" s="17" t="s">
        <v>28</v>
      </c>
      <c r="I12" s="17" t="s">
        <v>28</v>
      </c>
      <c r="J12" s="17" t="s">
        <v>29</v>
      </c>
      <c r="K12" s="17" t="s">
        <v>28</v>
      </c>
      <c r="L12" s="17" t="s">
        <v>30</v>
      </c>
      <c r="M12" s="17"/>
    </row>
    <row r="13" customFormat="false" ht="14.25" hidden="false" customHeight="false" outlineLevel="0" collapsed="false">
      <c r="A13" s="17"/>
      <c r="B13" s="17"/>
      <c r="C13" s="17"/>
      <c r="D13" s="17"/>
      <c r="E13" s="17"/>
      <c r="F13" s="17"/>
      <c r="G13" s="17"/>
      <c r="H13" s="17"/>
      <c r="I13" s="17"/>
      <c r="J13" s="17"/>
      <c r="K13" s="17"/>
      <c r="L13" s="17"/>
      <c r="M13" s="17"/>
    </row>
    <row r="14" customFormat="false" ht="14.25" hidden="false" customHeight="false" outlineLevel="0" collapsed="false">
      <c r="A14" s="17"/>
      <c r="B14" s="17"/>
      <c r="C14" s="17"/>
      <c r="D14" s="17"/>
      <c r="E14" s="17"/>
      <c r="F14" s="17"/>
      <c r="G14" s="17"/>
      <c r="H14" s="17"/>
      <c r="I14" s="17"/>
      <c r="J14" s="17"/>
      <c r="K14" s="17"/>
      <c r="L14" s="17"/>
      <c r="M14" s="17"/>
    </row>
    <row r="15" customFormat="false" ht="14.25" hidden="false" customHeight="true" outlineLevel="0" collapsed="false">
      <c r="A15" s="17"/>
      <c r="B15" s="17"/>
      <c r="C15" s="17"/>
      <c r="D15" s="17"/>
      <c r="E15" s="17"/>
      <c r="F15" s="17"/>
      <c r="G15" s="17" t="s">
        <v>35</v>
      </c>
      <c r="H15" s="17" t="s">
        <v>28</v>
      </c>
      <c r="I15" s="17" t="s">
        <v>29</v>
      </c>
      <c r="J15" s="17" t="s">
        <v>29</v>
      </c>
      <c r="K15" s="17" t="s">
        <v>28</v>
      </c>
      <c r="L15" s="17" t="s">
        <v>30</v>
      </c>
      <c r="M15" s="17"/>
    </row>
    <row r="16" customFormat="false" ht="14.25" hidden="false" customHeight="false" outlineLevel="0" collapsed="false">
      <c r="A16" s="17"/>
      <c r="B16" s="17"/>
      <c r="C16" s="17"/>
      <c r="D16" s="17"/>
      <c r="E16" s="17"/>
      <c r="F16" s="17"/>
      <c r="G16" s="17"/>
      <c r="H16" s="17"/>
      <c r="I16" s="17"/>
      <c r="J16" s="17"/>
      <c r="K16" s="17"/>
      <c r="L16" s="17"/>
      <c r="M16" s="17"/>
    </row>
    <row r="17" customFormat="false" ht="14.25" hidden="false" customHeight="false" outlineLevel="0" collapsed="false">
      <c r="A17" s="17"/>
      <c r="B17" s="17"/>
      <c r="C17" s="17"/>
      <c r="D17" s="17"/>
      <c r="E17" s="17"/>
      <c r="F17" s="17"/>
      <c r="G17" s="17"/>
      <c r="H17" s="17"/>
      <c r="I17" s="17"/>
      <c r="J17" s="17"/>
      <c r="K17" s="17"/>
      <c r="L17" s="17"/>
      <c r="M17" s="17"/>
    </row>
    <row r="18" customFormat="false" ht="14.25" hidden="false" customHeight="false" outlineLevel="0" collapsed="false">
      <c r="A18" s="17"/>
      <c r="B18" s="17"/>
      <c r="C18" s="17"/>
      <c r="D18" s="17"/>
      <c r="E18" s="17"/>
      <c r="F18" s="17"/>
      <c r="G18" s="17"/>
      <c r="H18" s="17"/>
      <c r="I18" s="17"/>
      <c r="J18" s="17"/>
      <c r="K18" s="17"/>
      <c r="L18" s="17"/>
      <c r="M18" s="17"/>
    </row>
    <row r="19" customFormat="false" ht="14.25" hidden="false" customHeight="false" outlineLevel="0" collapsed="false">
      <c r="A19" s="17"/>
      <c r="B19" s="17"/>
      <c r="C19" s="17"/>
      <c r="D19" s="17"/>
      <c r="E19" s="17"/>
      <c r="F19" s="17"/>
      <c r="G19" s="17"/>
      <c r="H19" s="17"/>
      <c r="I19" s="17"/>
      <c r="J19" s="17"/>
      <c r="K19" s="17"/>
      <c r="L19" s="17"/>
      <c r="M19" s="17"/>
    </row>
    <row r="20" customFormat="false" ht="14.25" hidden="false" customHeight="false" outlineLevel="0" collapsed="false">
      <c r="A20" s="17"/>
      <c r="B20" s="17"/>
      <c r="C20" s="17"/>
      <c r="D20" s="17"/>
      <c r="E20" s="17"/>
      <c r="F20" s="17"/>
      <c r="G20" s="17"/>
      <c r="H20" s="17"/>
      <c r="I20" s="17"/>
      <c r="J20" s="17"/>
      <c r="K20" s="17"/>
      <c r="L20" s="17"/>
      <c r="M20" s="17"/>
    </row>
    <row r="21" customFormat="false" ht="14.25" hidden="false" customHeight="false" outlineLevel="0" collapsed="false">
      <c r="A21" s="17"/>
      <c r="B21" s="17"/>
      <c r="C21" s="17"/>
      <c r="D21" s="17"/>
      <c r="E21" s="17"/>
      <c r="F21" s="17"/>
      <c r="G21" s="17"/>
      <c r="H21" s="17"/>
      <c r="I21" s="17"/>
      <c r="J21" s="17"/>
      <c r="K21" s="17"/>
      <c r="L21" s="17"/>
      <c r="M21" s="17"/>
    </row>
    <row r="22" customFormat="false" ht="14.25" hidden="false" customHeight="false" outlineLevel="0" collapsed="false">
      <c r="A22" s="17"/>
      <c r="B22" s="17"/>
      <c r="C22" s="17"/>
      <c r="D22" s="17"/>
      <c r="E22" s="17"/>
      <c r="F22" s="17"/>
      <c r="G22" s="17"/>
      <c r="H22" s="17"/>
      <c r="I22" s="17"/>
      <c r="J22" s="17"/>
      <c r="K22" s="17"/>
      <c r="L22" s="17"/>
      <c r="M22" s="17"/>
    </row>
    <row r="23" customFormat="false" ht="14.25" hidden="false" customHeight="false" outlineLevel="0" collapsed="false">
      <c r="A23" s="17"/>
      <c r="B23" s="17"/>
      <c r="C23" s="17"/>
      <c r="D23" s="17"/>
      <c r="E23" s="17"/>
      <c r="F23" s="17"/>
      <c r="G23" s="17"/>
      <c r="H23" s="17"/>
      <c r="I23" s="17"/>
      <c r="J23" s="17"/>
      <c r="K23" s="17"/>
      <c r="L23" s="17"/>
      <c r="M23" s="17"/>
    </row>
    <row r="24" customFormat="false" ht="14.25" hidden="false" customHeight="true" outlineLevel="0" collapsed="false">
      <c r="A24" s="17" t="s">
        <v>36</v>
      </c>
      <c r="B24" s="17" t="s">
        <v>23</v>
      </c>
      <c r="C24" s="17" t="s">
        <v>24</v>
      </c>
      <c r="D24" s="17"/>
      <c r="E24" s="17" t="s">
        <v>25</v>
      </c>
      <c r="F24" s="17" t="s">
        <v>37</v>
      </c>
      <c r="G24" s="17" t="s">
        <v>38</v>
      </c>
      <c r="H24" s="17" t="s">
        <v>28</v>
      </c>
      <c r="I24" s="17" t="s">
        <v>28</v>
      </c>
      <c r="J24" s="17" t="s">
        <v>29</v>
      </c>
      <c r="K24" s="17" t="s">
        <v>28</v>
      </c>
      <c r="L24" s="17" t="s">
        <v>39</v>
      </c>
      <c r="M24" s="17"/>
    </row>
    <row r="25" customFormat="false" ht="14.25" hidden="false" customHeight="false" outlineLevel="0" collapsed="false">
      <c r="A25" s="17"/>
      <c r="B25" s="17"/>
      <c r="C25" s="17"/>
      <c r="D25" s="17"/>
      <c r="E25" s="17"/>
      <c r="F25" s="17"/>
      <c r="G25" s="17"/>
      <c r="H25" s="17"/>
      <c r="I25" s="17"/>
      <c r="J25" s="17"/>
      <c r="K25" s="17"/>
      <c r="L25" s="17"/>
      <c r="M25" s="17"/>
    </row>
    <row r="26" customFormat="false" ht="14.25" hidden="false" customHeight="false" outlineLevel="0" collapsed="false">
      <c r="A26" s="17"/>
      <c r="B26" s="17"/>
      <c r="C26" s="17"/>
      <c r="D26" s="17"/>
      <c r="E26" s="17"/>
      <c r="F26" s="17"/>
      <c r="G26" s="17"/>
      <c r="H26" s="17"/>
      <c r="I26" s="17"/>
      <c r="J26" s="17"/>
      <c r="K26" s="17"/>
      <c r="L26" s="17"/>
      <c r="M26" s="17"/>
    </row>
    <row r="27" customFormat="false" ht="14.25" hidden="false" customHeight="true" outlineLevel="0" collapsed="false">
      <c r="A27" s="17"/>
      <c r="B27" s="17"/>
      <c r="C27" s="17"/>
      <c r="D27" s="17"/>
      <c r="E27" s="17"/>
      <c r="F27" s="17"/>
      <c r="G27" s="17" t="s">
        <v>40</v>
      </c>
      <c r="H27" s="17" t="s">
        <v>28</v>
      </c>
      <c r="I27" s="17" t="s">
        <v>29</v>
      </c>
      <c r="J27" s="17" t="s">
        <v>29</v>
      </c>
      <c r="K27" s="17" t="s">
        <v>28</v>
      </c>
      <c r="L27" s="17" t="s">
        <v>41</v>
      </c>
      <c r="M27" s="17"/>
    </row>
    <row r="28" customFormat="false" ht="14.25" hidden="false" customHeight="false" outlineLevel="0" collapsed="false">
      <c r="A28" s="17"/>
      <c r="B28" s="17"/>
      <c r="C28" s="17"/>
      <c r="D28" s="17"/>
      <c r="E28" s="17"/>
      <c r="F28" s="17"/>
      <c r="G28" s="17"/>
      <c r="H28" s="17"/>
      <c r="I28" s="17"/>
      <c r="J28" s="17"/>
      <c r="K28" s="17"/>
      <c r="L28" s="17"/>
      <c r="M28" s="17"/>
    </row>
    <row r="29" customFormat="false" ht="14.25" hidden="false" customHeight="false" outlineLevel="0" collapsed="false">
      <c r="A29" s="17"/>
      <c r="B29" s="17"/>
      <c r="C29" s="17"/>
      <c r="D29" s="17"/>
      <c r="E29" s="17"/>
      <c r="F29" s="17"/>
      <c r="G29" s="17"/>
      <c r="H29" s="17"/>
      <c r="I29" s="17"/>
      <c r="J29" s="17"/>
      <c r="K29" s="17"/>
      <c r="L29" s="17"/>
      <c r="M29" s="17"/>
    </row>
    <row r="30" customFormat="false" ht="14.25" hidden="false" customHeight="false" outlineLevel="0" collapsed="false">
      <c r="A30" s="17"/>
      <c r="B30" s="17"/>
      <c r="C30" s="17"/>
      <c r="D30" s="17"/>
      <c r="E30" s="17"/>
      <c r="F30" s="17"/>
      <c r="G30" s="17"/>
      <c r="H30" s="17"/>
      <c r="I30" s="17"/>
      <c r="J30" s="17"/>
      <c r="K30" s="17"/>
      <c r="L30" s="17"/>
      <c r="M30" s="17"/>
    </row>
    <row r="31" customFormat="false" ht="14.25" hidden="false" customHeight="false" outlineLevel="0" collapsed="false">
      <c r="A31" s="17"/>
      <c r="B31" s="17"/>
      <c r="C31" s="17"/>
      <c r="D31" s="17"/>
      <c r="E31" s="17"/>
      <c r="F31" s="17"/>
      <c r="G31" s="17"/>
      <c r="H31" s="17"/>
      <c r="I31" s="17"/>
      <c r="J31" s="17"/>
      <c r="K31" s="17"/>
      <c r="L31" s="17"/>
      <c r="M31" s="17"/>
    </row>
    <row r="32" customFormat="false" ht="14.25" hidden="false" customHeight="false" outlineLevel="0" collapsed="false">
      <c r="A32" s="17"/>
      <c r="B32" s="17"/>
      <c r="C32" s="17"/>
      <c r="D32" s="17"/>
      <c r="E32" s="17"/>
      <c r="F32" s="17"/>
      <c r="G32" s="17"/>
      <c r="H32" s="17"/>
      <c r="I32" s="17"/>
      <c r="J32" s="17"/>
      <c r="K32" s="17"/>
      <c r="L32" s="17"/>
      <c r="M32" s="17"/>
    </row>
    <row r="33" customFormat="false" ht="14.25" hidden="false" customHeight="false" outlineLevel="0" collapsed="false">
      <c r="A33" s="17"/>
      <c r="B33" s="17"/>
      <c r="C33" s="17"/>
      <c r="D33" s="17"/>
      <c r="E33" s="17"/>
      <c r="F33" s="17"/>
      <c r="G33" s="17"/>
      <c r="H33" s="17"/>
      <c r="I33" s="17"/>
      <c r="J33" s="17"/>
      <c r="K33" s="17"/>
      <c r="L33" s="17"/>
      <c r="M33" s="17"/>
    </row>
    <row r="34" customFormat="false" ht="14.25" hidden="false" customHeight="false" outlineLevel="0" collapsed="false">
      <c r="A34" s="17"/>
      <c r="B34" s="17"/>
      <c r="C34" s="17"/>
      <c r="D34" s="17"/>
      <c r="E34" s="17"/>
      <c r="F34" s="17"/>
      <c r="G34" s="17"/>
      <c r="H34" s="17"/>
      <c r="I34" s="17"/>
      <c r="J34" s="17"/>
      <c r="K34" s="17"/>
      <c r="L34" s="17"/>
      <c r="M34" s="17"/>
    </row>
    <row r="35" customFormat="false" ht="14.25" hidden="false" customHeight="false" outlineLevel="0" collapsed="false">
      <c r="A35" s="17"/>
      <c r="B35" s="17"/>
      <c r="C35" s="17"/>
      <c r="D35" s="17"/>
      <c r="E35" s="17"/>
      <c r="F35" s="17"/>
      <c r="G35" s="17"/>
      <c r="H35" s="17"/>
      <c r="I35" s="17"/>
      <c r="J35" s="17"/>
      <c r="K35" s="17"/>
      <c r="L35" s="17"/>
      <c r="M35" s="17"/>
    </row>
    <row r="36" customFormat="false" ht="14.25" hidden="false" customHeight="true" outlineLevel="0" collapsed="false">
      <c r="A36" s="17" t="s">
        <v>42</v>
      </c>
      <c r="B36" s="17" t="s">
        <v>23</v>
      </c>
      <c r="C36" s="17" t="s">
        <v>24</v>
      </c>
      <c r="D36" s="17"/>
      <c r="E36" s="17" t="s">
        <v>43</v>
      </c>
      <c r="F36" s="17" t="s">
        <v>44</v>
      </c>
      <c r="G36" s="17" t="s">
        <v>45</v>
      </c>
      <c r="H36" s="17" t="s">
        <v>28</v>
      </c>
      <c r="I36" s="17" t="s">
        <v>29</v>
      </c>
      <c r="J36" s="17" t="s">
        <v>29</v>
      </c>
      <c r="K36" s="17" t="s">
        <v>28</v>
      </c>
      <c r="L36" s="17" t="s">
        <v>46</v>
      </c>
      <c r="M36" s="17"/>
    </row>
    <row r="37" customFormat="false" ht="14.25" hidden="false" customHeight="false" outlineLevel="0" collapsed="false">
      <c r="A37" s="17"/>
      <c r="B37" s="17"/>
      <c r="C37" s="17"/>
      <c r="D37" s="17"/>
      <c r="E37" s="17"/>
      <c r="F37" s="17"/>
      <c r="G37" s="17"/>
      <c r="H37" s="17"/>
      <c r="I37" s="17"/>
      <c r="J37" s="17"/>
      <c r="K37" s="17"/>
      <c r="L37" s="17"/>
      <c r="M37" s="17"/>
    </row>
    <row r="38" customFormat="false" ht="14.25" hidden="false" customHeight="false" outlineLevel="0" collapsed="false">
      <c r="A38" s="17"/>
      <c r="B38" s="17"/>
      <c r="C38" s="17"/>
      <c r="D38" s="17"/>
      <c r="E38" s="17"/>
      <c r="F38" s="17"/>
      <c r="G38" s="17"/>
      <c r="H38" s="17"/>
      <c r="I38" s="17"/>
      <c r="J38" s="17"/>
      <c r="K38" s="17"/>
      <c r="L38" s="17"/>
      <c r="M38" s="17"/>
    </row>
    <row r="39" customFormat="false" ht="14.25" hidden="false" customHeight="true" outlineLevel="0" collapsed="false">
      <c r="A39" s="17"/>
      <c r="B39" s="17"/>
      <c r="C39" s="17"/>
      <c r="D39" s="17"/>
      <c r="E39" s="17"/>
      <c r="F39" s="17"/>
      <c r="G39" s="17" t="s">
        <v>47</v>
      </c>
      <c r="H39" s="17" t="s">
        <v>28</v>
      </c>
      <c r="I39" s="17" t="s">
        <v>29</v>
      </c>
      <c r="J39" s="17" t="s">
        <v>29</v>
      </c>
      <c r="K39" s="17" t="s">
        <v>28</v>
      </c>
      <c r="L39" s="17" t="s">
        <v>46</v>
      </c>
      <c r="M39" s="17"/>
    </row>
    <row r="40" customFormat="false" ht="14.25" hidden="false" customHeight="false" outlineLevel="0" collapsed="false">
      <c r="A40" s="17"/>
      <c r="B40" s="17"/>
      <c r="C40" s="17"/>
      <c r="D40" s="17"/>
      <c r="E40" s="17"/>
      <c r="F40" s="17"/>
      <c r="G40" s="17"/>
      <c r="H40" s="17"/>
      <c r="I40" s="17"/>
      <c r="J40" s="17"/>
      <c r="K40" s="17"/>
      <c r="L40" s="17"/>
      <c r="M40" s="17"/>
    </row>
    <row r="41" customFormat="false" ht="14.25" hidden="false" customHeight="false" outlineLevel="0" collapsed="false">
      <c r="A41" s="17"/>
      <c r="B41" s="17"/>
      <c r="C41" s="17"/>
      <c r="D41" s="17"/>
      <c r="E41" s="17"/>
      <c r="F41" s="17"/>
      <c r="G41" s="17"/>
      <c r="H41" s="17"/>
      <c r="I41" s="17"/>
      <c r="J41" s="17"/>
      <c r="K41" s="17"/>
      <c r="L41" s="17"/>
      <c r="M41" s="17"/>
    </row>
    <row r="42" customFormat="false" ht="14.25" hidden="false" customHeight="false" outlineLevel="0" collapsed="false">
      <c r="A42" s="17"/>
      <c r="B42" s="17"/>
      <c r="C42" s="17"/>
      <c r="D42" s="17"/>
      <c r="E42" s="17"/>
      <c r="F42" s="17"/>
      <c r="G42" s="17"/>
      <c r="H42" s="17"/>
      <c r="I42" s="17"/>
      <c r="J42" s="17"/>
      <c r="K42" s="17"/>
      <c r="L42" s="17"/>
      <c r="M42" s="17"/>
    </row>
    <row r="43" customFormat="false" ht="14.25" hidden="false" customHeight="false" outlineLevel="0" collapsed="false">
      <c r="A43" s="17"/>
      <c r="B43" s="17"/>
      <c r="C43" s="17"/>
      <c r="D43" s="17"/>
      <c r="E43" s="17"/>
      <c r="F43" s="17"/>
      <c r="G43" s="17"/>
      <c r="H43" s="17"/>
      <c r="I43" s="17"/>
      <c r="J43" s="17"/>
      <c r="K43" s="17"/>
      <c r="L43" s="17"/>
      <c r="M43" s="17"/>
    </row>
    <row r="44" customFormat="false" ht="14.25" hidden="false" customHeight="false" outlineLevel="0" collapsed="false">
      <c r="A44" s="17"/>
      <c r="B44" s="17"/>
      <c r="C44" s="17"/>
      <c r="D44" s="17"/>
      <c r="E44" s="17"/>
      <c r="F44" s="17"/>
      <c r="G44" s="17"/>
      <c r="H44" s="17"/>
      <c r="I44" s="17"/>
      <c r="J44" s="17"/>
      <c r="K44" s="17"/>
      <c r="L44" s="17"/>
      <c r="M44" s="17"/>
    </row>
    <row r="45" customFormat="false" ht="14.25" hidden="false" customHeight="false" outlineLevel="0" collapsed="false">
      <c r="A45" s="17"/>
      <c r="B45" s="17"/>
      <c r="C45" s="17"/>
      <c r="D45" s="17"/>
      <c r="E45" s="17"/>
      <c r="F45" s="17"/>
      <c r="G45" s="17"/>
      <c r="H45" s="17"/>
      <c r="I45" s="17"/>
      <c r="J45" s="17"/>
      <c r="K45" s="17"/>
      <c r="L45" s="17"/>
      <c r="M45" s="17"/>
    </row>
    <row r="46" customFormat="false" ht="14.25" hidden="false" customHeight="false" outlineLevel="0" collapsed="false">
      <c r="A46" s="17"/>
      <c r="B46" s="17"/>
      <c r="C46" s="17"/>
      <c r="D46" s="17"/>
      <c r="E46" s="17"/>
      <c r="F46" s="17"/>
      <c r="G46" s="17"/>
      <c r="H46" s="17"/>
      <c r="I46" s="17"/>
      <c r="J46" s="17"/>
      <c r="K46" s="17"/>
      <c r="L46" s="17"/>
      <c r="M46" s="17"/>
    </row>
    <row r="47" customFormat="false" ht="14.25" hidden="false" customHeight="false" outlineLevel="0" collapsed="false">
      <c r="A47" s="17"/>
      <c r="B47" s="17"/>
      <c r="C47" s="17"/>
      <c r="D47" s="17"/>
      <c r="E47" s="17"/>
      <c r="F47" s="17"/>
      <c r="G47" s="17"/>
      <c r="H47" s="17"/>
      <c r="I47" s="17"/>
      <c r="J47" s="17"/>
      <c r="K47" s="17"/>
      <c r="L47" s="17"/>
      <c r="M47" s="17"/>
    </row>
    <row r="48" customFormat="false" ht="14.25" hidden="false" customHeight="true" outlineLevel="0" collapsed="false">
      <c r="A48" s="17" t="s">
        <v>48</v>
      </c>
      <c r="B48" s="17" t="s">
        <v>23</v>
      </c>
      <c r="C48" s="17" t="s">
        <v>24</v>
      </c>
      <c r="D48" s="17"/>
      <c r="E48" s="17" t="s">
        <v>49</v>
      </c>
      <c r="F48" s="17" t="s">
        <v>50</v>
      </c>
      <c r="G48" s="17" t="s">
        <v>51</v>
      </c>
      <c r="H48" s="17" t="s">
        <v>28</v>
      </c>
      <c r="I48" s="17" t="s">
        <v>29</v>
      </c>
      <c r="J48" s="17" t="s">
        <v>29</v>
      </c>
      <c r="K48" s="17" t="s">
        <v>28</v>
      </c>
      <c r="L48" s="17" t="s">
        <v>41</v>
      </c>
      <c r="M48" s="17"/>
    </row>
    <row r="49" customFormat="false" ht="14.25" hidden="false" customHeight="false" outlineLevel="0" collapsed="false">
      <c r="A49" s="17"/>
      <c r="B49" s="17"/>
      <c r="C49" s="17"/>
      <c r="D49" s="17"/>
      <c r="E49" s="17"/>
      <c r="F49" s="17"/>
      <c r="G49" s="17"/>
      <c r="H49" s="17"/>
      <c r="I49" s="17"/>
      <c r="J49" s="17"/>
      <c r="K49" s="17"/>
      <c r="L49" s="17"/>
      <c r="M49" s="17"/>
    </row>
    <row r="50" customFormat="false" ht="14.25" hidden="false" customHeight="false" outlineLevel="0" collapsed="false">
      <c r="A50" s="17"/>
      <c r="B50" s="17"/>
      <c r="C50" s="17"/>
      <c r="D50" s="17"/>
      <c r="E50" s="17"/>
      <c r="F50" s="17"/>
      <c r="G50" s="17"/>
      <c r="H50" s="17"/>
      <c r="I50" s="17"/>
      <c r="J50" s="17"/>
      <c r="K50" s="17"/>
      <c r="L50" s="17"/>
      <c r="M50" s="17"/>
    </row>
    <row r="51" customFormat="false" ht="14.25" hidden="false" customHeight="true" outlineLevel="0" collapsed="false">
      <c r="A51" s="17"/>
      <c r="B51" s="17"/>
      <c r="C51" s="17"/>
      <c r="D51" s="17"/>
      <c r="E51" s="17"/>
      <c r="F51" s="17"/>
      <c r="G51" s="17" t="s">
        <v>52</v>
      </c>
      <c r="H51" s="17" t="s">
        <v>28</v>
      </c>
      <c r="I51" s="17" t="s">
        <v>28</v>
      </c>
      <c r="J51" s="17" t="s">
        <v>29</v>
      </c>
      <c r="K51" s="17" t="s">
        <v>28</v>
      </c>
      <c r="L51" s="17" t="s">
        <v>39</v>
      </c>
      <c r="M51" s="17"/>
    </row>
    <row r="52" customFormat="false" ht="14.25" hidden="false" customHeight="false" outlineLevel="0" collapsed="false">
      <c r="A52" s="17"/>
      <c r="B52" s="17"/>
      <c r="C52" s="17"/>
      <c r="D52" s="17"/>
      <c r="E52" s="17"/>
      <c r="F52" s="17"/>
      <c r="G52" s="17"/>
      <c r="H52" s="17"/>
      <c r="I52" s="17"/>
      <c r="J52" s="17"/>
      <c r="K52" s="17"/>
      <c r="L52" s="17"/>
      <c r="M52" s="17"/>
    </row>
    <row r="53" customFormat="false" ht="14.25" hidden="false" customHeight="false" outlineLevel="0" collapsed="false">
      <c r="A53" s="17"/>
      <c r="B53" s="17"/>
      <c r="C53" s="17"/>
      <c r="D53" s="17"/>
      <c r="E53" s="17"/>
      <c r="F53" s="17"/>
      <c r="G53" s="17"/>
      <c r="H53" s="17"/>
      <c r="I53" s="17"/>
      <c r="J53" s="17"/>
      <c r="K53" s="17"/>
      <c r="L53" s="17"/>
      <c r="M53" s="17"/>
    </row>
    <row r="54" customFormat="false" ht="14.25" hidden="false" customHeight="false" outlineLevel="0" collapsed="false">
      <c r="A54" s="17"/>
      <c r="B54" s="17"/>
      <c r="C54" s="17"/>
      <c r="D54" s="17"/>
      <c r="E54" s="17"/>
      <c r="F54" s="17"/>
      <c r="G54" s="17"/>
      <c r="H54" s="17"/>
      <c r="I54" s="17"/>
      <c r="J54" s="17"/>
      <c r="K54" s="17"/>
      <c r="L54" s="17"/>
      <c r="M54" s="17"/>
    </row>
    <row r="55" customFormat="false" ht="14.25" hidden="false" customHeight="false" outlineLevel="0" collapsed="false">
      <c r="A55" s="17"/>
      <c r="B55" s="17"/>
      <c r="C55" s="17"/>
      <c r="D55" s="17"/>
      <c r="E55" s="17"/>
      <c r="F55" s="17"/>
      <c r="G55" s="17"/>
      <c r="H55" s="17"/>
      <c r="I55" s="17"/>
      <c r="J55" s="17"/>
      <c r="K55" s="17"/>
      <c r="L55" s="17"/>
      <c r="M55" s="17"/>
    </row>
    <row r="56" customFormat="false" ht="14.25" hidden="false" customHeight="false" outlineLevel="0" collapsed="false">
      <c r="A56" s="17"/>
      <c r="B56" s="17"/>
      <c r="C56" s="17"/>
      <c r="D56" s="17"/>
      <c r="E56" s="17"/>
      <c r="F56" s="17"/>
      <c r="G56" s="17"/>
      <c r="H56" s="17"/>
      <c r="I56" s="17"/>
      <c r="J56" s="17"/>
      <c r="K56" s="17"/>
      <c r="L56" s="17"/>
      <c r="M56" s="17"/>
    </row>
    <row r="57" customFormat="false" ht="14.25" hidden="false" customHeight="false" outlineLevel="0" collapsed="false">
      <c r="A57" s="17"/>
      <c r="B57" s="17"/>
      <c r="C57" s="17"/>
      <c r="D57" s="17"/>
      <c r="E57" s="17"/>
      <c r="F57" s="17"/>
      <c r="G57" s="17"/>
      <c r="H57" s="17"/>
      <c r="I57" s="17"/>
      <c r="J57" s="17"/>
      <c r="K57" s="17"/>
      <c r="L57" s="17"/>
      <c r="M57" s="17"/>
    </row>
    <row r="58" customFormat="false" ht="14.25" hidden="false" customHeight="false" outlineLevel="0" collapsed="false">
      <c r="A58" s="17"/>
      <c r="B58" s="17"/>
      <c r="C58" s="17"/>
      <c r="D58" s="17"/>
      <c r="E58" s="17"/>
      <c r="F58" s="17"/>
      <c r="G58" s="17"/>
      <c r="H58" s="17"/>
      <c r="I58" s="17"/>
      <c r="J58" s="17"/>
      <c r="K58" s="17"/>
      <c r="L58" s="17"/>
      <c r="M58" s="17"/>
    </row>
    <row r="59" customFormat="false" ht="14.25" hidden="false" customHeight="false" outlineLevel="0" collapsed="false">
      <c r="A59" s="17"/>
      <c r="B59" s="17"/>
      <c r="C59" s="17"/>
      <c r="D59" s="17"/>
      <c r="E59" s="17"/>
      <c r="F59" s="17"/>
      <c r="G59" s="17"/>
      <c r="H59" s="17"/>
      <c r="I59" s="17"/>
      <c r="J59" s="17"/>
      <c r="K59" s="17"/>
      <c r="L59" s="17"/>
      <c r="M59" s="17"/>
    </row>
    <row r="60" customFormat="false" ht="14.25" hidden="false" customHeight="true" outlineLevel="0" collapsed="false">
      <c r="A60" s="17" t="s">
        <v>53</v>
      </c>
      <c r="B60" s="17" t="s">
        <v>23</v>
      </c>
      <c r="C60" s="17" t="s">
        <v>54</v>
      </c>
      <c r="D60" s="17"/>
      <c r="E60" s="17" t="s">
        <v>25</v>
      </c>
      <c r="F60" s="17" t="s">
        <v>55</v>
      </c>
      <c r="G60" s="17" t="s">
        <v>56</v>
      </c>
      <c r="H60" s="17" t="s">
        <v>28</v>
      </c>
      <c r="I60" s="17" t="s">
        <v>28</v>
      </c>
      <c r="J60" s="17" t="s">
        <v>29</v>
      </c>
      <c r="K60" s="17" t="s">
        <v>28</v>
      </c>
      <c r="L60" s="17" t="s">
        <v>39</v>
      </c>
      <c r="M60" s="17"/>
    </row>
    <row r="61" customFormat="false" ht="14.25" hidden="false" customHeight="false" outlineLevel="0" collapsed="false">
      <c r="A61" s="17"/>
      <c r="B61" s="17"/>
      <c r="C61" s="17"/>
      <c r="D61" s="17"/>
      <c r="E61" s="17"/>
      <c r="F61" s="17"/>
      <c r="G61" s="17"/>
      <c r="H61" s="17"/>
      <c r="I61" s="17"/>
      <c r="J61" s="17"/>
      <c r="K61" s="17"/>
      <c r="L61" s="17"/>
      <c r="M61" s="17"/>
    </row>
    <row r="62" customFormat="false" ht="14.25" hidden="false" customHeight="false" outlineLevel="0" collapsed="false">
      <c r="A62" s="17"/>
      <c r="B62" s="17"/>
      <c r="C62" s="17"/>
      <c r="D62" s="17"/>
      <c r="E62" s="17"/>
      <c r="F62" s="17"/>
      <c r="G62" s="17"/>
      <c r="H62" s="17"/>
      <c r="I62" s="17"/>
      <c r="J62" s="17"/>
      <c r="K62" s="17"/>
      <c r="L62" s="17"/>
      <c r="M62" s="17"/>
    </row>
    <row r="63" customFormat="false" ht="14.25" hidden="false" customHeight="true" outlineLevel="0" collapsed="false">
      <c r="A63" s="17"/>
      <c r="B63" s="17"/>
      <c r="C63" s="17"/>
      <c r="D63" s="17"/>
      <c r="E63" s="17"/>
      <c r="F63" s="17"/>
      <c r="G63" s="17" t="s">
        <v>57</v>
      </c>
      <c r="H63" s="17" t="s">
        <v>28</v>
      </c>
      <c r="I63" s="17" t="s">
        <v>28</v>
      </c>
      <c r="J63" s="17" t="s">
        <v>29</v>
      </c>
      <c r="K63" s="17" t="s">
        <v>28</v>
      </c>
      <c r="L63" s="17" t="s">
        <v>39</v>
      </c>
      <c r="M63" s="17"/>
    </row>
    <row r="64" customFormat="false" ht="14.25" hidden="false" customHeight="false" outlineLevel="0" collapsed="false">
      <c r="A64" s="17"/>
      <c r="B64" s="17"/>
      <c r="C64" s="17"/>
      <c r="D64" s="17"/>
      <c r="E64" s="17"/>
      <c r="F64" s="17"/>
      <c r="G64" s="17"/>
      <c r="H64" s="17"/>
      <c r="I64" s="17"/>
      <c r="J64" s="17"/>
      <c r="K64" s="17"/>
      <c r="L64" s="17"/>
      <c r="M64" s="17"/>
    </row>
    <row r="65" customFormat="false" ht="14.25" hidden="false" customHeight="false" outlineLevel="0" collapsed="false">
      <c r="A65" s="17"/>
      <c r="B65" s="17"/>
      <c r="C65" s="17"/>
      <c r="D65" s="17"/>
      <c r="E65" s="17"/>
      <c r="F65" s="17"/>
      <c r="G65" s="17"/>
      <c r="H65" s="17"/>
      <c r="I65" s="17"/>
      <c r="J65" s="17"/>
      <c r="K65" s="17"/>
      <c r="L65" s="17"/>
      <c r="M65" s="17"/>
    </row>
    <row r="66" customFormat="false" ht="14.25" hidden="false" customHeight="true" outlineLevel="0" collapsed="false">
      <c r="A66" s="17"/>
      <c r="B66" s="17"/>
      <c r="C66" s="17"/>
      <c r="D66" s="17"/>
      <c r="E66" s="17"/>
      <c r="F66" s="17"/>
      <c r="G66" s="17" t="s">
        <v>58</v>
      </c>
      <c r="H66" s="17" t="s">
        <v>28</v>
      </c>
      <c r="I66" s="17" t="s">
        <v>28</v>
      </c>
      <c r="J66" s="17" t="s">
        <v>29</v>
      </c>
      <c r="K66" s="17" t="s">
        <v>28</v>
      </c>
      <c r="L66" s="17" t="s">
        <v>39</v>
      </c>
      <c r="M66" s="17"/>
    </row>
    <row r="67" customFormat="false" ht="14.25" hidden="false" customHeight="false" outlineLevel="0" collapsed="false">
      <c r="A67" s="17"/>
      <c r="B67" s="17"/>
      <c r="C67" s="17"/>
      <c r="D67" s="17"/>
      <c r="E67" s="17"/>
      <c r="F67" s="17"/>
      <c r="G67" s="17"/>
      <c r="H67" s="17"/>
      <c r="I67" s="17"/>
      <c r="J67" s="17"/>
      <c r="K67" s="17"/>
      <c r="L67" s="17"/>
      <c r="M67" s="17"/>
    </row>
    <row r="68" customFormat="false" ht="14.25" hidden="false" customHeight="false" outlineLevel="0" collapsed="false">
      <c r="A68" s="17"/>
      <c r="B68" s="17"/>
      <c r="C68" s="17"/>
      <c r="D68" s="17"/>
      <c r="E68" s="17"/>
      <c r="F68" s="17"/>
      <c r="G68" s="17"/>
      <c r="H68" s="17"/>
      <c r="I68" s="17"/>
      <c r="J68" s="17"/>
      <c r="K68" s="17"/>
      <c r="L68" s="17"/>
      <c r="M68" s="17"/>
    </row>
    <row r="69" customFormat="false" ht="14.25" hidden="false" customHeight="false" outlineLevel="0" collapsed="false">
      <c r="A69" s="17"/>
      <c r="B69" s="17"/>
      <c r="C69" s="17"/>
      <c r="D69" s="17"/>
      <c r="E69" s="17"/>
      <c r="F69" s="17"/>
      <c r="G69" s="17"/>
      <c r="H69" s="17"/>
      <c r="I69" s="17"/>
      <c r="J69" s="17"/>
      <c r="K69" s="17"/>
      <c r="L69" s="17"/>
      <c r="M69" s="17"/>
    </row>
    <row r="70" customFormat="false" ht="14.25" hidden="false" customHeight="false" outlineLevel="0" collapsed="false">
      <c r="A70" s="17"/>
      <c r="B70" s="17"/>
      <c r="C70" s="17"/>
      <c r="D70" s="17"/>
      <c r="E70" s="17"/>
      <c r="F70" s="17"/>
      <c r="G70" s="17"/>
      <c r="H70" s="17"/>
      <c r="I70" s="17"/>
      <c r="J70" s="17"/>
      <c r="K70" s="17"/>
      <c r="L70" s="17"/>
      <c r="M70" s="17"/>
    </row>
    <row r="71" customFormat="false" ht="14.25" hidden="false" customHeight="false" outlineLevel="0" collapsed="false">
      <c r="A71" s="17"/>
      <c r="B71" s="17"/>
      <c r="C71" s="17"/>
      <c r="D71" s="17"/>
      <c r="E71" s="17"/>
      <c r="F71" s="17"/>
      <c r="G71" s="17"/>
      <c r="H71" s="17"/>
      <c r="I71" s="17"/>
      <c r="J71" s="17"/>
      <c r="K71" s="17"/>
      <c r="L71" s="17"/>
      <c r="M71" s="17"/>
    </row>
    <row r="72" customFormat="false" ht="14.25" hidden="false" customHeight="true" outlineLevel="0" collapsed="false">
      <c r="A72" s="17" t="s">
        <v>59</v>
      </c>
      <c r="B72" s="17" t="s">
        <v>23</v>
      </c>
      <c r="C72" s="17" t="s">
        <v>54</v>
      </c>
      <c r="D72" s="17"/>
      <c r="E72" s="17" t="s">
        <v>25</v>
      </c>
      <c r="F72" s="17" t="s">
        <v>60</v>
      </c>
      <c r="G72" s="17" t="s">
        <v>61</v>
      </c>
      <c r="H72" s="17" t="s">
        <v>28</v>
      </c>
      <c r="I72" s="17" t="s">
        <v>28</v>
      </c>
      <c r="J72" s="17" t="s">
        <v>29</v>
      </c>
      <c r="K72" s="17" t="s">
        <v>28</v>
      </c>
      <c r="L72" s="17" t="s">
        <v>39</v>
      </c>
      <c r="M72" s="17"/>
    </row>
    <row r="73" customFormat="false" ht="14.25" hidden="false" customHeight="false" outlineLevel="0" collapsed="false">
      <c r="A73" s="17"/>
      <c r="B73" s="17"/>
      <c r="C73" s="17"/>
      <c r="D73" s="17"/>
      <c r="E73" s="17"/>
      <c r="F73" s="17"/>
      <c r="G73" s="17"/>
      <c r="H73" s="17"/>
      <c r="I73" s="17"/>
      <c r="J73" s="17"/>
      <c r="K73" s="17"/>
      <c r="L73" s="17"/>
      <c r="M73" s="17"/>
    </row>
    <row r="74" customFormat="false" ht="14.25" hidden="false" customHeight="false" outlineLevel="0" collapsed="false">
      <c r="A74" s="17"/>
      <c r="B74" s="17"/>
      <c r="C74" s="17"/>
      <c r="D74" s="17"/>
      <c r="E74" s="17"/>
      <c r="F74" s="17"/>
      <c r="G74" s="17"/>
      <c r="H74" s="17"/>
      <c r="I74" s="17"/>
      <c r="J74" s="17"/>
      <c r="K74" s="17"/>
      <c r="L74" s="17"/>
      <c r="M74" s="17"/>
    </row>
    <row r="75" customFormat="false" ht="14.25" hidden="false" customHeight="true" outlineLevel="0" collapsed="false">
      <c r="A75" s="17"/>
      <c r="B75" s="17"/>
      <c r="C75" s="17"/>
      <c r="D75" s="17"/>
      <c r="E75" s="17"/>
      <c r="F75" s="17"/>
      <c r="G75" s="17" t="s">
        <v>62</v>
      </c>
      <c r="H75" s="17" t="s">
        <v>28</v>
      </c>
      <c r="I75" s="17" t="s">
        <v>28</v>
      </c>
      <c r="J75" s="17" t="s">
        <v>29</v>
      </c>
      <c r="K75" s="17" t="s">
        <v>28</v>
      </c>
      <c r="L75" s="17" t="s">
        <v>39</v>
      </c>
      <c r="M75" s="17"/>
    </row>
    <row r="76" customFormat="false" ht="14.25" hidden="false" customHeight="false" outlineLevel="0" collapsed="false">
      <c r="A76" s="17"/>
      <c r="B76" s="17"/>
      <c r="C76" s="17"/>
      <c r="D76" s="17"/>
      <c r="E76" s="17"/>
      <c r="F76" s="17"/>
      <c r="G76" s="17"/>
      <c r="H76" s="17"/>
      <c r="I76" s="17"/>
      <c r="J76" s="17"/>
      <c r="K76" s="17"/>
      <c r="L76" s="17"/>
      <c r="M76" s="17"/>
    </row>
    <row r="77" customFormat="false" ht="14.25" hidden="false" customHeight="false" outlineLevel="0" collapsed="false">
      <c r="A77" s="17"/>
      <c r="B77" s="17"/>
      <c r="C77" s="17"/>
      <c r="D77" s="17"/>
      <c r="E77" s="17"/>
      <c r="F77" s="17"/>
      <c r="G77" s="17"/>
      <c r="H77" s="17"/>
      <c r="I77" s="17"/>
      <c r="J77" s="17"/>
      <c r="K77" s="17"/>
      <c r="L77" s="17"/>
      <c r="M77" s="17"/>
    </row>
    <row r="78" customFormat="false" ht="14.25" hidden="false" customHeight="true" outlineLevel="0" collapsed="false">
      <c r="A78" s="17"/>
      <c r="B78" s="17"/>
      <c r="C78" s="17"/>
      <c r="D78" s="17"/>
      <c r="E78" s="17"/>
      <c r="F78" s="17"/>
      <c r="G78" s="17" t="s">
        <v>63</v>
      </c>
      <c r="H78" s="17" t="s">
        <v>28</v>
      </c>
      <c r="I78" s="17" t="s">
        <v>28</v>
      </c>
      <c r="J78" s="17" t="s">
        <v>29</v>
      </c>
      <c r="K78" s="17" t="s">
        <v>28</v>
      </c>
      <c r="L78" s="17" t="s">
        <v>39</v>
      </c>
      <c r="M78" s="17"/>
    </row>
    <row r="79" customFormat="false" ht="14.25" hidden="false" customHeight="false" outlineLevel="0" collapsed="false">
      <c r="A79" s="17"/>
      <c r="B79" s="17"/>
      <c r="C79" s="17"/>
      <c r="D79" s="17"/>
      <c r="E79" s="17"/>
      <c r="F79" s="17"/>
      <c r="G79" s="17"/>
      <c r="H79" s="17"/>
      <c r="I79" s="17"/>
      <c r="J79" s="17"/>
      <c r="K79" s="17"/>
      <c r="L79" s="17"/>
      <c r="M79" s="17"/>
    </row>
    <row r="80" customFormat="false" ht="14.25" hidden="false" customHeight="false" outlineLevel="0" collapsed="false">
      <c r="A80" s="17"/>
      <c r="B80" s="17"/>
      <c r="C80" s="17"/>
      <c r="D80" s="17"/>
      <c r="E80" s="17"/>
      <c r="F80" s="17"/>
      <c r="G80" s="17"/>
      <c r="H80" s="17"/>
      <c r="I80" s="17"/>
      <c r="J80" s="17"/>
      <c r="K80" s="17"/>
      <c r="L80" s="17"/>
      <c r="M80" s="17"/>
    </row>
    <row r="81" customFormat="false" ht="14.25" hidden="false" customHeight="false" outlineLevel="0" collapsed="false">
      <c r="A81" s="17"/>
      <c r="B81" s="17"/>
      <c r="C81" s="17"/>
      <c r="D81" s="17"/>
      <c r="E81" s="17"/>
      <c r="F81" s="17"/>
      <c r="G81" s="17"/>
      <c r="H81" s="17"/>
      <c r="I81" s="17"/>
      <c r="J81" s="17"/>
      <c r="K81" s="17"/>
      <c r="L81" s="17"/>
      <c r="M81" s="17"/>
    </row>
    <row r="82" customFormat="false" ht="14.25" hidden="false" customHeight="false" outlineLevel="0" collapsed="false">
      <c r="A82" s="17"/>
      <c r="B82" s="17"/>
      <c r="C82" s="17"/>
      <c r="D82" s="17"/>
      <c r="E82" s="17"/>
      <c r="F82" s="17"/>
      <c r="G82" s="17"/>
      <c r="H82" s="17"/>
      <c r="I82" s="17"/>
      <c r="J82" s="17"/>
      <c r="K82" s="17"/>
      <c r="L82" s="17"/>
      <c r="M82" s="17"/>
    </row>
    <row r="83" customFormat="false" ht="14.25" hidden="false" customHeight="false" outlineLevel="0" collapsed="false">
      <c r="A83" s="17"/>
      <c r="B83" s="17"/>
      <c r="C83" s="17"/>
      <c r="D83" s="17"/>
      <c r="E83" s="17"/>
      <c r="F83" s="17"/>
      <c r="G83" s="17"/>
      <c r="H83" s="17"/>
      <c r="I83" s="17"/>
      <c r="J83" s="17"/>
      <c r="K83" s="17"/>
      <c r="L83" s="17"/>
      <c r="M83" s="17"/>
    </row>
    <row r="84" customFormat="false" ht="14.25" hidden="false" customHeight="true" outlineLevel="0" collapsed="false">
      <c r="A84" s="17" t="s">
        <v>64</v>
      </c>
      <c r="B84" s="17" t="s">
        <v>23</v>
      </c>
      <c r="C84" s="17" t="s">
        <v>54</v>
      </c>
      <c r="D84" s="17"/>
      <c r="E84" s="17" t="s">
        <v>43</v>
      </c>
      <c r="F84" s="17" t="s">
        <v>65</v>
      </c>
      <c r="G84" s="17" t="s">
        <v>66</v>
      </c>
      <c r="H84" s="17" t="s">
        <v>28</v>
      </c>
      <c r="I84" s="17" t="s">
        <v>29</v>
      </c>
      <c r="J84" s="17" t="s">
        <v>29</v>
      </c>
      <c r="K84" s="17" t="s">
        <v>28</v>
      </c>
      <c r="L84" s="17" t="s">
        <v>67</v>
      </c>
      <c r="M84" s="17"/>
    </row>
    <row r="85" customFormat="false" ht="14.25" hidden="false" customHeight="false" outlineLevel="0" collapsed="false">
      <c r="A85" s="17"/>
      <c r="B85" s="17"/>
      <c r="C85" s="17"/>
      <c r="D85" s="17"/>
      <c r="E85" s="17"/>
      <c r="F85" s="17"/>
      <c r="G85" s="17"/>
      <c r="H85" s="17"/>
      <c r="I85" s="17"/>
      <c r="J85" s="17"/>
      <c r="K85" s="17"/>
      <c r="L85" s="17"/>
      <c r="M85" s="17"/>
    </row>
    <row r="86" customFormat="false" ht="14.25" hidden="false" customHeight="false" outlineLevel="0" collapsed="false">
      <c r="A86" s="17"/>
      <c r="B86" s="17"/>
      <c r="C86" s="17"/>
      <c r="D86" s="17"/>
      <c r="E86" s="17"/>
      <c r="F86" s="17"/>
      <c r="G86" s="17"/>
      <c r="H86" s="17"/>
      <c r="I86" s="17"/>
      <c r="J86" s="17"/>
      <c r="K86" s="17"/>
      <c r="L86" s="17"/>
      <c r="M86" s="17"/>
    </row>
    <row r="87" customFormat="false" ht="14.25" hidden="false" customHeight="true" outlineLevel="0" collapsed="false">
      <c r="A87" s="17"/>
      <c r="B87" s="17"/>
      <c r="C87" s="17"/>
      <c r="D87" s="17"/>
      <c r="E87" s="17"/>
      <c r="F87" s="17"/>
      <c r="G87" s="17" t="s">
        <v>68</v>
      </c>
      <c r="H87" s="17" t="s">
        <v>28</v>
      </c>
      <c r="I87" s="17" t="s">
        <v>29</v>
      </c>
      <c r="J87" s="17" t="s">
        <v>29</v>
      </c>
      <c r="K87" s="17" t="s">
        <v>28</v>
      </c>
      <c r="L87" s="17" t="s">
        <v>41</v>
      </c>
      <c r="M87" s="17"/>
    </row>
    <row r="88" customFormat="false" ht="14.25" hidden="false" customHeight="false" outlineLevel="0" collapsed="false">
      <c r="A88" s="17"/>
      <c r="B88" s="17"/>
      <c r="C88" s="17"/>
      <c r="D88" s="17"/>
      <c r="E88" s="17"/>
      <c r="F88" s="17"/>
      <c r="G88" s="17"/>
      <c r="H88" s="17"/>
      <c r="I88" s="17"/>
      <c r="J88" s="17"/>
      <c r="K88" s="17"/>
      <c r="L88" s="17"/>
      <c r="M88" s="17"/>
    </row>
    <row r="89" customFormat="false" ht="14.25" hidden="false" customHeight="false" outlineLevel="0" collapsed="false">
      <c r="A89" s="17"/>
      <c r="B89" s="17"/>
      <c r="C89" s="17"/>
      <c r="D89" s="17"/>
      <c r="E89" s="17"/>
      <c r="F89" s="17"/>
      <c r="G89" s="17"/>
      <c r="H89" s="17"/>
      <c r="I89" s="17"/>
      <c r="J89" s="17"/>
      <c r="K89" s="17"/>
      <c r="L89" s="17"/>
      <c r="M89" s="17"/>
    </row>
    <row r="90" customFormat="false" ht="14.25" hidden="false" customHeight="true" outlineLevel="0" collapsed="false">
      <c r="A90" s="17"/>
      <c r="B90" s="17"/>
      <c r="C90" s="17"/>
      <c r="D90" s="17"/>
      <c r="E90" s="17"/>
      <c r="F90" s="17"/>
      <c r="G90" s="17" t="s">
        <v>69</v>
      </c>
      <c r="H90" s="17" t="s">
        <v>28</v>
      </c>
      <c r="I90" s="17" t="s">
        <v>28</v>
      </c>
      <c r="J90" s="17" t="s">
        <v>29</v>
      </c>
      <c r="K90" s="17" t="s">
        <v>28</v>
      </c>
      <c r="L90" s="17" t="s">
        <v>39</v>
      </c>
      <c r="M90" s="17"/>
    </row>
    <row r="91" customFormat="false" ht="14.25" hidden="false" customHeight="false" outlineLevel="0" collapsed="false">
      <c r="A91" s="17"/>
      <c r="B91" s="17"/>
      <c r="C91" s="17"/>
      <c r="D91" s="17"/>
      <c r="E91" s="17"/>
      <c r="F91" s="17"/>
      <c r="G91" s="17"/>
      <c r="H91" s="17"/>
      <c r="I91" s="17"/>
      <c r="J91" s="17"/>
      <c r="K91" s="17"/>
      <c r="L91" s="17"/>
      <c r="M91" s="17"/>
    </row>
    <row r="92" customFormat="false" ht="14.25" hidden="false" customHeight="false" outlineLevel="0" collapsed="false">
      <c r="A92" s="17"/>
      <c r="B92" s="17"/>
      <c r="C92" s="17"/>
      <c r="D92" s="17"/>
      <c r="E92" s="17"/>
      <c r="F92" s="17"/>
      <c r="G92" s="17"/>
      <c r="H92" s="17"/>
      <c r="I92" s="17"/>
      <c r="J92" s="17"/>
      <c r="K92" s="17"/>
      <c r="L92" s="17"/>
      <c r="M92" s="17"/>
    </row>
    <row r="93" customFormat="false" ht="14.25" hidden="false" customHeight="false" outlineLevel="0" collapsed="false">
      <c r="A93" s="17"/>
      <c r="B93" s="17"/>
      <c r="C93" s="17"/>
      <c r="D93" s="17"/>
      <c r="E93" s="17"/>
      <c r="F93" s="17"/>
      <c r="G93" s="17"/>
      <c r="H93" s="17"/>
      <c r="I93" s="17"/>
      <c r="J93" s="17"/>
      <c r="K93" s="17"/>
      <c r="L93" s="17"/>
      <c r="M93" s="17"/>
    </row>
    <row r="94" customFormat="false" ht="14.25" hidden="false" customHeight="false" outlineLevel="0" collapsed="false">
      <c r="A94" s="17"/>
      <c r="B94" s="17"/>
      <c r="C94" s="17"/>
      <c r="D94" s="17"/>
      <c r="E94" s="17"/>
      <c r="F94" s="17"/>
      <c r="G94" s="17"/>
      <c r="H94" s="17"/>
      <c r="I94" s="17"/>
      <c r="J94" s="17"/>
      <c r="K94" s="17"/>
      <c r="L94" s="17"/>
      <c r="M94" s="17"/>
    </row>
    <row r="95" customFormat="false" ht="14.25" hidden="false" customHeight="false" outlineLevel="0" collapsed="false">
      <c r="A95" s="17"/>
      <c r="B95" s="17"/>
      <c r="C95" s="17"/>
      <c r="D95" s="17"/>
      <c r="E95" s="17"/>
      <c r="F95" s="17"/>
      <c r="G95" s="17"/>
      <c r="H95" s="17"/>
      <c r="I95" s="17"/>
      <c r="J95" s="17"/>
      <c r="K95" s="17"/>
      <c r="L95" s="17"/>
      <c r="M95" s="17"/>
    </row>
    <row r="96" customFormat="false" ht="14.25" hidden="false" customHeight="true" outlineLevel="0" collapsed="false">
      <c r="A96" s="17" t="s">
        <v>70</v>
      </c>
      <c r="B96" s="17" t="s">
        <v>23</v>
      </c>
      <c r="C96" s="17" t="s">
        <v>54</v>
      </c>
      <c r="D96" s="17"/>
      <c r="E96" s="17" t="s">
        <v>25</v>
      </c>
      <c r="F96" s="17" t="s">
        <v>71</v>
      </c>
      <c r="G96" s="17" t="s">
        <v>72</v>
      </c>
      <c r="H96" s="17" t="s">
        <v>28</v>
      </c>
      <c r="I96" s="17" t="s">
        <v>28</v>
      </c>
      <c r="J96" s="17" t="s">
        <v>29</v>
      </c>
      <c r="K96" s="17" t="s">
        <v>28</v>
      </c>
      <c r="L96" s="17" t="s">
        <v>39</v>
      </c>
      <c r="M96" s="17"/>
    </row>
    <row r="97" customFormat="false" ht="14.25" hidden="false" customHeight="false" outlineLevel="0" collapsed="false">
      <c r="A97" s="17"/>
      <c r="B97" s="17"/>
      <c r="C97" s="17"/>
      <c r="D97" s="17"/>
      <c r="E97" s="17"/>
      <c r="F97" s="17"/>
      <c r="G97" s="17"/>
      <c r="H97" s="17"/>
      <c r="I97" s="17"/>
      <c r="J97" s="17"/>
      <c r="K97" s="17"/>
      <c r="L97" s="17"/>
      <c r="M97" s="17"/>
    </row>
    <row r="98" customFormat="false" ht="14.25" hidden="false" customHeight="false" outlineLevel="0" collapsed="false">
      <c r="A98" s="17"/>
      <c r="B98" s="17"/>
      <c r="C98" s="17"/>
      <c r="D98" s="17"/>
      <c r="E98" s="17"/>
      <c r="F98" s="17"/>
      <c r="G98" s="17"/>
      <c r="H98" s="17"/>
      <c r="I98" s="17"/>
      <c r="J98" s="17"/>
      <c r="K98" s="17"/>
      <c r="L98" s="17"/>
      <c r="M98" s="17"/>
    </row>
    <row r="99" customFormat="false" ht="14.25" hidden="false" customHeight="true" outlineLevel="0" collapsed="false">
      <c r="A99" s="17"/>
      <c r="B99" s="17"/>
      <c r="C99" s="17"/>
      <c r="D99" s="17"/>
      <c r="E99" s="17"/>
      <c r="F99" s="17"/>
      <c r="G99" s="17" t="s">
        <v>73</v>
      </c>
      <c r="H99" s="17" t="s">
        <v>28</v>
      </c>
      <c r="I99" s="17" t="s">
        <v>29</v>
      </c>
      <c r="J99" s="17" t="s">
        <v>29</v>
      </c>
      <c r="K99" s="17" t="s">
        <v>28</v>
      </c>
      <c r="L99" s="17" t="s">
        <v>41</v>
      </c>
      <c r="M99" s="17"/>
    </row>
    <row r="100" customFormat="false" ht="14.25" hidden="false" customHeight="false" outlineLevel="0" collapsed="false">
      <c r="A100" s="17"/>
      <c r="B100" s="17"/>
      <c r="C100" s="17"/>
      <c r="D100" s="17"/>
      <c r="E100" s="17"/>
      <c r="F100" s="17"/>
      <c r="G100" s="17"/>
      <c r="H100" s="17"/>
      <c r="I100" s="17"/>
      <c r="J100" s="17"/>
      <c r="K100" s="17"/>
      <c r="L100" s="17"/>
      <c r="M100" s="17"/>
    </row>
    <row r="101" customFormat="false" ht="14.25" hidden="false" customHeight="false" outlineLevel="0" collapsed="false">
      <c r="A101" s="17"/>
      <c r="B101" s="17"/>
      <c r="C101" s="17"/>
      <c r="D101" s="17"/>
      <c r="E101" s="17"/>
      <c r="F101" s="17"/>
      <c r="G101" s="17"/>
      <c r="H101" s="17"/>
      <c r="I101" s="17"/>
      <c r="J101" s="17"/>
      <c r="K101" s="17"/>
      <c r="L101" s="17"/>
      <c r="M101" s="17"/>
    </row>
    <row r="102" customFormat="false" ht="14.25" hidden="false" customHeight="true" outlineLevel="0" collapsed="false">
      <c r="A102" s="17"/>
      <c r="B102" s="17"/>
      <c r="C102" s="17"/>
      <c r="D102" s="17"/>
      <c r="E102" s="17"/>
      <c r="F102" s="17"/>
      <c r="G102" s="17" t="s">
        <v>74</v>
      </c>
      <c r="H102" s="17" t="s">
        <v>28</v>
      </c>
      <c r="I102" s="17" t="s">
        <v>28</v>
      </c>
      <c r="J102" s="17" t="s">
        <v>29</v>
      </c>
      <c r="K102" s="17" t="s">
        <v>28</v>
      </c>
      <c r="L102" s="17" t="s">
        <v>39</v>
      </c>
      <c r="M102" s="17"/>
    </row>
    <row r="103" customFormat="false" ht="14.25" hidden="false" customHeight="false" outlineLevel="0" collapsed="false">
      <c r="A103" s="17"/>
      <c r="B103" s="17"/>
      <c r="C103" s="17"/>
      <c r="D103" s="17"/>
      <c r="E103" s="17"/>
      <c r="F103" s="17"/>
      <c r="G103" s="17"/>
      <c r="H103" s="17"/>
      <c r="I103" s="17"/>
      <c r="J103" s="17"/>
      <c r="K103" s="17"/>
      <c r="L103" s="17"/>
      <c r="M103" s="17"/>
    </row>
    <row r="104" customFormat="false" ht="14.25" hidden="false" customHeight="false" outlineLevel="0" collapsed="false">
      <c r="A104" s="17"/>
      <c r="B104" s="17"/>
      <c r="C104" s="17"/>
      <c r="D104" s="17"/>
      <c r="E104" s="17"/>
      <c r="F104" s="17"/>
      <c r="G104" s="17"/>
      <c r="H104" s="17"/>
      <c r="I104" s="17"/>
      <c r="J104" s="17"/>
      <c r="K104" s="17"/>
      <c r="L104" s="17"/>
      <c r="M104" s="17"/>
    </row>
    <row r="105" customFormat="false" ht="14.25" hidden="false" customHeight="true" outlineLevel="0" collapsed="false">
      <c r="A105" s="17"/>
      <c r="B105" s="17"/>
      <c r="C105" s="17"/>
      <c r="D105" s="17"/>
      <c r="E105" s="17"/>
      <c r="F105" s="17"/>
      <c r="G105" s="17" t="s">
        <v>75</v>
      </c>
      <c r="H105" s="17" t="s">
        <v>28</v>
      </c>
      <c r="I105" s="17" t="s">
        <v>29</v>
      </c>
      <c r="J105" s="17" t="s">
        <v>29</v>
      </c>
      <c r="K105" s="17" t="s">
        <v>28</v>
      </c>
      <c r="L105" s="17" t="s">
        <v>76</v>
      </c>
      <c r="M105" s="17"/>
    </row>
    <row r="106" customFormat="false" ht="14.25" hidden="false" customHeight="false" outlineLevel="0" collapsed="false">
      <c r="A106" s="17"/>
      <c r="B106" s="17"/>
      <c r="C106" s="17"/>
      <c r="D106" s="17"/>
      <c r="E106" s="17"/>
      <c r="F106" s="17"/>
      <c r="G106" s="17"/>
      <c r="H106" s="17"/>
      <c r="I106" s="17"/>
      <c r="J106" s="17"/>
      <c r="K106" s="17"/>
      <c r="L106" s="17"/>
      <c r="M106" s="17"/>
    </row>
    <row r="107" customFormat="false" ht="14.25" hidden="false" customHeight="false" outlineLevel="0" collapsed="false">
      <c r="A107" s="17"/>
      <c r="B107" s="17"/>
      <c r="C107" s="17"/>
      <c r="D107" s="17"/>
      <c r="E107" s="17"/>
      <c r="F107" s="17"/>
      <c r="G107" s="17"/>
      <c r="H107" s="17"/>
      <c r="I107" s="17"/>
      <c r="J107" s="17"/>
      <c r="K107" s="17"/>
      <c r="L107" s="17"/>
      <c r="M107" s="17"/>
    </row>
    <row r="108" customFormat="false" ht="14.25" hidden="false" customHeight="true" outlineLevel="0" collapsed="false">
      <c r="A108" s="17" t="s">
        <v>77</v>
      </c>
      <c r="B108" s="17" t="s">
        <v>23</v>
      </c>
      <c r="C108" s="17" t="s">
        <v>54</v>
      </c>
      <c r="D108" s="17"/>
      <c r="E108" s="17" t="s">
        <v>49</v>
      </c>
      <c r="F108" s="17" t="s">
        <v>78</v>
      </c>
      <c r="G108" s="17" t="s">
        <v>79</v>
      </c>
      <c r="H108" s="17" t="s">
        <v>28</v>
      </c>
      <c r="I108" s="17" t="s">
        <v>29</v>
      </c>
      <c r="J108" s="17" t="s">
        <v>29</v>
      </c>
      <c r="K108" s="17" t="s">
        <v>28</v>
      </c>
      <c r="L108" s="17" t="s">
        <v>76</v>
      </c>
      <c r="M108" s="17"/>
    </row>
    <row r="109" customFormat="false" ht="14.25" hidden="false" customHeight="false" outlineLevel="0" collapsed="false">
      <c r="A109" s="17"/>
      <c r="B109" s="17"/>
      <c r="C109" s="17"/>
      <c r="D109" s="17"/>
      <c r="E109" s="17"/>
      <c r="F109" s="17"/>
      <c r="G109" s="17"/>
      <c r="H109" s="17"/>
      <c r="I109" s="17"/>
      <c r="J109" s="17"/>
      <c r="K109" s="17"/>
      <c r="L109" s="17"/>
      <c r="M109" s="17"/>
    </row>
    <row r="110" customFormat="false" ht="14.25" hidden="false" customHeight="false" outlineLevel="0" collapsed="false">
      <c r="A110" s="17"/>
      <c r="B110" s="17"/>
      <c r="C110" s="17"/>
      <c r="D110" s="17"/>
      <c r="E110" s="17"/>
      <c r="F110" s="17"/>
      <c r="G110" s="17"/>
      <c r="H110" s="17"/>
      <c r="I110" s="17"/>
      <c r="J110" s="17"/>
      <c r="K110" s="17"/>
      <c r="L110" s="17"/>
      <c r="M110" s="17"/>
    </row>
    <row r="111" customFormat="false" ht="14.25" hidden="false" customHeight="true" outlineLevel="0" collapsed="false">
      <c r="A111" s="17"/>
      <c r="B111" s="17"/>
      <c r="C111" s="17"/>
      <c r="D111" s="17"/>
      <c r="E111" s="17"/>
      <c r="F111" s="17"/>
      <c r="G111" s="17" t="s">
        <v>80</v>
      </c>
      <c r="H111" s="17" t="s">
        <v>28</v>
      </c>
      <c r="I111" s="17" t="s">
        <v>29</v>
      </c>
      <c r="J111" s="17" t="s">
        <v>29</v>
      </c>
      <c r="K111" s="17" t="s">
        <v>28</v>
      </c>
      <c r="L111" s="17" t="s">
        <v>76</v>
      </c>
      <c r="M111" s="17"/>
    </row>
    <row r="112" customFormat="false" ht="14.25" hidden="false" customHeight="false" outlineLevel="0" collapsed="false">
      <c r="A112" s="17"/>
      <c r="B112" s="17"/>
      <c r="C112" s="17"/>
      <c r="D112" s="17"/>
      <c r="E112" s="17"/>
      <c r="F112" s="17"/>
      <c r="G112" s="17"/>
      <c r="H112" s="17"/>
      <c r="I112" s="17"/>
      <c r="J112" s="17"/>
      <c r="K112" s="17"/>
      <c r="L112" s="17"/>
      <c r="M112" s="17"/>
    </row>
    <row r="113" customFormat="false" ht="14.25" hidden="false" customHeight="false" outlineLevel="0" collapsed="false">
      <c r="A113" s="17"/>
      <c r="B113" s="17"/>
      <c r="C113" s="17"/>
      <c r="D113" s="17"/>
      <c r="E113" s="17"/>
      <c r="F113" s="17"/>
      <c r="G113" s="17"/>
      <c r="H113" s="17"/>
      <c r="I113" s="17"/>
      <c r="J113" s="17"/>
      <c r="K113" s="17"/>
      <c r="L113" s="17"/>
      <c r="M113" s="17"/>
    </row>
    <row r="114" customFormat="false" ht="14.25" hidden="false" customHeight="false" outlineLevel="0" collapsed="false">
      <c r="A114" s="17"/>
      <c r="B114" s="17"/>
      <c r="C114" s="17"/>
      <c r="D114" s="17"/>
      <c r="E114" s="17"/>
      <c r="F114" s="17"/>
      <c r="G114" s="17"/>
      <c r="H114" s="17"/>
      <c r="I114" s="17"/>
      <c r="J114" s="17"/>
      <c r="K114" s="17"/>
      <c r="L114" s="17"/>
      <c r="M114" s="17"/>
    </row>
    <row r="115" customFormat="false" ht="14.25" hidden="false" customHeight="false" outlineLevel="0" collapsed="false">
      <c r="A115" s="17"/>
      <c r="B115" s="17"/>
      <c r="C115" s="17"/>
      <c r="D115" s="17"/>
      <c r="E115" s="17"/>
      <c r="F115" s="17"/>
      <c r="G115" s="17"/>
      <c r="H115" s="17"/>
      <c r="I115" s="17"/>
      <c r="J115" s="17"/>
      <c r="K115" s="17"/>
      <c r="L115" s="17"/>
      <c r="M115" s="17"/>
    </row>
    <row r="116" customFormat="false" ht="14.25" hidden="false" customHeight="false" outlineLevel="0" collapsed="false">
      <c r="A116" s="17"/>
      <c r="B116" s="17"/>
      <c r="C116" s="17"/>
      <c r="D116" s="17"/>
      <c r="E116" s="17"/>
      <c r="F116" s="17"/>
      <c r="G116" s="17"/>
      <c r="H116" s="17"/>
      <c r="I116" s="17"/>
      <c r="J116" s="17"/>
      <c r="K116" s="17"/>
      <c r="L116" s="17"/>
      <c r="M116" s="17"/>
    </row>
    <row r="117" customFormat="false" ht="14.25" hidden="false" customHeight="false" outlineLevel="0" collapsed="false">
      <c r="A117" s="17"/>
      <c r="B117" s="17"/>
      <c r="C117" s="17"/>
      <c r="D117" s="17"/>
      <c r="E117" s="17"/>
      <c r="F117" s="17"/>
      <c r="G117" s="17"/>
      <c r="H117" s="17"/>
      <c r="I117" s="17"/>
      <c r="J117" s="17"/>
      <c r="K117" s="17"/>
      <c r="L117" s="17"/>
      <c r="M117" s="17"/>
    </row>
    <row r="118" customFormat="false" ht="14.25" hidden="false" customHeight="false" outlineLevel="0" collapsed="false">
      <c r="A118" s="17"/>
      <c r="B118" s="17"/>
      <c r="C118" s="17"/>
      <c r="D118" s="17"/>
      <c r="E118" s="17"/>
      <c r="F118" s="17"/>
      <c r="G118" s="17"/>
      <c r="H118" s="17"/>
      <c r="I118" s="17"/>
      <c r="J118" s="17"/>
      <c r="K118" s="17"/>
      <c r="L118" s="17"/>
      <c r="M118" s="17"/>
    </row>
    <row r="119" customFormat="false" ht="14.25" hidden="false" customHeight="false" outlineLevel="0" collapsed="false">
      <c r="A119" s="17"/>
      <c r="B119" s="17"/>
      <c r="C119" s="17"/>
      <c r="D119" s="17"/>
      <c r="E119" s="17"/>
      <c r="F119" s="17"/>
      <c r="G119" s="17"/>
      <c r="H119" s="17"/>
      <c r="I119" s="17"/>
      <c r="J119" s="17"/>
      <c r="K119" s="17"/>
      <c r="L119" s="17"/>
      <c r="M119" s="17"/>
    </row>
    <row r="120" customFormat="false" ht="14.25" hidden="false" customHeight="true" outlineLevel="0" collapsed="false">
      <c r="A120" s="17" t="s">
        <v>81</v>
      </c>
      <c r="B120" s="17" t="s">
        <v>23</v>
      </c>
      <c r="C120" s="17" t="s">
        <v>54</v>
      </c>
      <c r="D120" s="17"/>
      <c r="E120" s="17" t="s">
        <v>49</v>
      </c>
      <c r="F120" s="17" t="s">
        <v>82</v>
      </c>
      <c r="G120" s="17" t="s">
        <v>83</v>
      </c>
      <c r="H120" s="17" t="s">
        <v>28</v>
      </c>
      <c r="I120" s="17" t="s">
        <v>29</v>
      </c>
      <c r="J120" s="17" t="s">
        <v>29</v>
      </c>
      <c r="K120" s="17" t="s">
        <v>28</v>
      </c>
      <c r="L120" s="17" t="s">
        <v>84</v>
      </c>
      <c r="M120" s="17"/>
    </row>
    <row r="121" customFormat="false" ht="14.25" hidden="false" customHeight="false" outlineLevel="0" collapsed="false">
      <c r="A121" s="17"/>
      <c r="B121" s="17"/>
      <c r="C121" s="17"/>
      <c r="D121" s="17"/>
      <c r="E121" s="17"/>
      <c r="F121" s="17"/>
      <c r="G121" s="17"/>
      <c r="H121" s="17"/>
      <c r="I121" s="17"/>
      <c r="J121" s="17"/>
      <c r="K121" s="17"/>
      <c r="L121" s="17"/>
      <c r="M121" s="17"/>
    </row>
    <row r="122" customFormat="false" ht="14.25" hidden="false" customHeight="false" outlineLevel="0" collapsed="false">
      <c r="A122" s="17"/>
      <c r="B122" s="17"/>
      <c r="C122" s="17"/>
      <c r="D122" s="17"/>
      <c r="E122" s="17"/>
      <c r="F122" s="17"/>
      <c r="G122" s="17"/>
      <c r="H122" s="17"/>
      <c r="I122" s="17"/>
      <c r="J122" s="17"/>
      <c r="K122" s="17"/>
      <c r="L122" s="17"/>
      <c r="M122" s="17"/>
    </row>
    <row r="123" customFormat="false" ht="14.25" hidden="false" customHeight="true" outlineLevel="0" collapsed="false">
      <c r="A123" s="17"/>
      <c r="B123" s="17"/>
      <c r="C123" s="17"/>
      <c r="D123" s="17"/>
      <c r="E123" s="17"/>
      <c r="F123" s="17"/>
      <c r="G123" s="17" t="s">
        <v>85</v>
      </c>
      <c r="H123" s="17" t="s">
        <v>28</v>
      </c>
      <c r="I123" s="17" t="s">
        <v>29</v>
      </c>
      <c r="J123" s="17" t="s">
        <v>29</v>
      </c>
      <c r="K123" s="17" t="s">
        <v>28</v>
      </c>
      <c r="L123" s="17" t="s">
        <v>76</v>
      </c>
      <c r="M123" s="17"/>
    </row>
    <row r="124" customFormat="false" ht="14.25" hidden="false" customHeight="false" outlineLevel="0" collapsed="false">
      <c r="A124" s="17"/>
      <c r="B124" s="17"/>
      <c r="C124" s="17"/>
      <c r="D124" s="17"/>
      <c r="E124" s="17"/>
      <c r="F124" s="17"/>
      <c r="G124" s="17"/>
      <c r="H124" s="17"/>
      <c r="I124" s="17"/>
      <c r="J124" s="17"/>
      <c r="K124" s="17"/>
      <c r="L124" s="17"/>
      <c r="M124" s="17"/>
    </row>
    <row r="125" customFormat="false" ht="14.25" hidden="false" customHeight="false" outlineLevel="0" collapsed="false">
      <c r="A125" s="17"/>
      <c r="B125" s="17"/>
      <c r="C125" s="17"/>
      <c r="D125" s="17"/>
      <c r="E125" s="17"/>
      <c r="F125" s="17"/>
      <c r="G125" s="17"/>
      <c r="H125" s="17"/>
      <c r="I125" s="17"/>
      <c r="J125" s="17"/>
      <c r="K125" s="17"/>
      <c r="L125" s="17"/>
      <c r="M125" s="17"/>
    </row>
    <row r="126" customFormat="false" ht="14.25" hidden="false" customHeight="true" outlineLevel="0" collapsed="false">
      <c r="A126" s="17"/>
      <c r="B126" s="17"/>
      <c r="C126" s="17"/>
      <c r="D126" s="17"/>
      <c r="E126" s="17"/>
      <c r="F126" s="17"/>
      <c r="G126" s="17" t="s">
        <v>86</v>
      </c>
      <c r="H126" s="17" t="s">
        <v>28</v>
      </c>
      <c r="I126" s="17" t="s">
        <v>28</v>
      </c>
      <c r="J126" s="17" t="s">
        <v>29</v>
      </c>
      <c r="K126" s="17" t="s">
        <v>28</v>
      </c>
      <c r="L126" s="17" t="s">
        <v>84</v>
      </c>
      <c r="M126" s="17"/>
    </row>
    <row r="127" customFormat="false" ht="14.25" hidden="false" customHeight="false" outlineLevel="0" collapsed="false">
      <c r="A127" s="17"/>
      <c r="B127" s="17"/>
      <c r="C127" s="17"/>
      <c r="D127" s="17"/>
      <c r="E127" s="17"/>
      <c r="F127" s="17"/>
      <c r="G127" s="17"/>
      <c r="H127" s="17"/>
      <c r="I127" s="17"/>
      <c r="J127" s="17"/>
      <c r="K127" s="17"/>
      <c r="L127" s="17"/>
      <c r="M127" s="17"/>
    </row>
    <row r="128" customFormat="false" ht="14.25" hidden="false" customHeight="false" outlineLevel="0" collapsed="false">
      <c r="A128" s="17"/>
      <c r="B128" s="17"/>
      <c r="C128" s="17"/>
      <c r="D128" s="17"/>
      <c r="E128" s="17"/>
      <c r="F128" s="17"/>
      <c r="G128" s="17"/>
      <c r="H128" s="17"/>
      <c r="I128" s="17"/>
      <c r="J128" s="17"/>
      <c r="K128" s="17"/>
      <c r="L128" s="17"/>
      <c r="M128" s="17"/>
    </row>
    <row r="129" customFormat="false" ht="14.25" hidden="false" customHeight="false" outlineLevel="0" collapsed="false">
      <c r="A129" s="17"/>
      <c r="B129" s="17"/>
      <c r="C129" s="17"/>
      <c r="D129" s="17"/>
      <c r="E129" s="17"/>
      <c r="F129" s="17"/>
      <c r="G129" s="17"/>
      <c r="H129" s="17"/>
      <c r="I129" s="17"/>
      <c r="J129" s="17"/>
      <c r="K129" s="17"/>
      <c r="L129" s="17"/>
      <c r="M129" s="17"/>
    </row>
    <row r="130" customFormat="false" ht="14.25" hidden="false" customHeight="false" outlineLevel="0" collapsed="false">
      <c r="A130" s="17"/>
      <c r="B130" s="17"/>
      <c r="C130" s="17"/>
      <c r="D130" s="17"/>
      <c r="E130" s="17"/>
      <c r="F130" s="17"/>
      <c r="G130" s="17"/>
      <c r="H130" s="17"/>
      <c r="I130" s="17"/>
      <c r="J130" s="17"/>
      <c r="K130" s="17"/>
      <c r="L130" s="17"/>
      <c r="M130" s="17"/>
    </row>
    <row r="131" customFormat="false" ht="14.25" hidden="false" customHeight="false" outlineLevel="0" collapsed="false">
      <c r="A131" s="17"/>
      <c r="B131" s="17"/>
      <c r="C131" s="17"/>
      <c r="D131" s="17"/>
      <c r="E131" s="17"/>
      <c r="F131" s="17"/>
      <c r="G131" s="17"/>
      <c r="H131" s="17"/>
      <c r="I131" s="17"/>
      <c r="J131" s="17"/>
      <c r="K131" s="17"/>
      <c r="L131" s="17"/>
      <c r="M131" s="17"/>
    </row>
    <row r="132" customFormat="false" ht="42.75" hidden="false" customHeight="true" outlineLevel="0" collapsed="false">
      <c r="A132" s="18" t="n">
        <v>1</v>
      </c>
      <c r="B132" s="18" t="s">
        <v>87</v>
      </c>
      <c r="C132" s="18" t="s">
        <v>88</v>
      </c>
      <c r="D132" s="18"/>
      <c r="E132" s="18" t="s">
        <v>89</v>
      </c>
      <c r="F132" s="18" t="s">
        <v>90</v>
      </c>
      <c r="G132" s="18" t="s">
        <v>91</v>
      </c>
      <c r="H132" s="18" t="s">
        <v>28</v>
      </c>
      <c r="I132" s="18" t="s">
        <v>28</v>
      </c>
      <c r="J132" s="18" t="s">
        <v>29</v>
      </c>
      <c r="K132" s="18" t="s">
        <v>28</v>
      </c>
      <c r="L132" s="18" t="s">
        <v>92</v>
      </c>
      <c r="M132" s="18"/>
    </row>
    <row r="133" customFormat="false" ht="57" hidden="false" customHeight="false" outlineLevel="0" collapsed="false">
      <c r="A133" s="18"/>
      <c r="B133" s="18"/>
      <c r="C133" s="18"/>
      <c r="D133" s="18"/>
      <c r="E133" s="18"/>
      <c r="F133" s="18"/>
      <c r="G133" s="18" t="s">
        <v>93</v>
      </c>
      <c r="H133" s="18"/>
      <c r="I133" s="18" t="s">
        <v>28</v>
      </c>
      <c r="J133" s="18" t="s">
        <v>29</v>
      </c>
      <c r="K133" s="18" t="s">
        <v>28</v>
      </c>
      <c r="L133" s="18"/>
      <c r="M133" s="18"/>
    </row>
    <row r="134" customFormat="false" ht="42.75" hidden="false" customHeight="false" outlineLevel="0" collapsed="false">
      <c r="A134" s="18"/>
      <c r="B134" s="18"/>
      <c r="C134" s="18"/>
      <c r="D134" s="18"/>
      <c r="E134" s="18"/>
      <c r="F134" s="18"/>
      <c r="G134" s="18" t="s">
        <v>94</v>
      </c>
      <c r="H134" s="18"/>
      <c r="I134" s="18" t="s">
        <v>95</v>
      </c>
      <c r="J134" s="18" t="s">
        <v>29</v>
      </c>
      <c r="K134" s="18" t="s">
        <v>28</v>
      </c>
      <c r="L134" s="18"/>
      <c r="M134" s="18"/>
    </row>
    <row r="135" customFormat="false" ht="42.75" hidden="false" customHeight="true" outlineLevel="0" collapsed="false">
      <c r="A135" s="18" t="n">
        <v>2</v>
      </c>
      <c r="B135" s="18" t="s">
        <v>87</v>
      </c>
      <c r="C135" s="18" t="s">
        <v>88</v>
      </c>
      <c r="D135" s="18"/>
      <c r="E135" s="18" t="s">
        <v>89</v>
      </c>
      <c r="F135" s="18" t="s">
        <v>96</v>
      </c>
      <c r="G135" s="18" t="s">
        <v>97</v>
      </c>
      <c r="H135" s="18" t="s">
        <v>28</v>
      </c>
      <c r="I135" s="18" t="s">
        <v>95</v>
      </c>
      <c r="J135" s="18" t="s">
        <v>29</v>
      </c>
      <c r="K135" s="18" t="s">
        <v>28</v>
      </c>
      <c r="L135" s="18" t="s">
        <v>92</v>
      </c>
      <c r="M135" s="18"/>
    </row>
    <row r="136" customFormat="false" ht="57" hidden="false" customHeight="false" outlineLevel="0" collapsed="false">
      <c r="A136" s="18"/>
      <c r="B136" s="18"/>
      <c r="C136" s="18"/>
      <c r="D136" s="18"/>
      <c r="E136" s="18"/>
      <c r="F136" s="18"/>
      <c r="G136" s="18" t="s">
        <v>98</v>
      </c>
      <c r="H136" s="18"/>
      <c r="I136" s="18" t="s">
        <v>95</v>
      </c>
      <c r="J136" s="18" t="s">
        <v>29</v>
      </c>
      <c r="K136" s="18" t="s">
        <v>28</v>
      </c>
      <c r="L136" s="18"/>
      <c r="M136" s="18"/>
    </row>
    <row r="137" customFormat="false" ht="57" hidden="false" customHeight="false" outlineLevel="0" collapsed="false">
      <c r="A137" s="18"/>
      <c r="B137" s="18"/>
      <c r="C137" s="18"/>
      <c r="D137" s="18"/>
      <c r="E137" s="18"/>
      <c r="F137" s="18"/>
      <c r="G137" s="18" t="s">
        <v>99</v>
      </c>
      <c r="H137" s="18"/>
      <c r="I137" s="18" t="s">
        <v>95</v>
      </c>
      <c r="J137" s="18" t="s">
        <v>29</v>
      </c>
      <c r="K137" s="18" t="s">
        <v>28</v>
      </c>
      <c r="L137" s="18"/>
      <c r="M137" s="18"/>
    </row>
    <row r="138" customFormat="false" ht="42.75" hidden="false" customHeight="true" outlineLevel="0" collapsed="false">
      <c r="A138" s="18" t="n">
        <v>3</v>
      </c>
      <c r="B138" s="18" t="s">
        <v>87</v>
      </c>
      <c r="C138" s="18" t="s">
        <v>88</v>
      </c>
      <c r="D138" s="18"/>
      <c r="E138" s="18" t="s">
        <v>100</v>
      </c>
      <c r="F138" s="18" t="s">
        <v>101</v>
      </c>
      <c r="G138" s="17" t="s">
        <v>102</v>
      </c>
      <c r="H138" s="18" t="s">
        <v>28</v>
      </c>
      <c r="I138" s="18" t="s">
        <v>28</v>
      </c>
      <c r="J138" s="18" t="s">
        <v>29</v>
      </c>
      <c r="K138" s="18" t="s">
        <v>28</v>
      </c>
      <c r="L138" s="18" t="s">
        <v>103</v>
      </c>
      <c r="M138" s="18"/>
    </row>
    <row r="139" customFormat="false" ht="42.75" hidden="false" customHeight="false" outlineLevel="0" collapsed="false">
      <c r="A139" s="18"/>
      <c r="B139" s="18"/>
      <c r="C139" s="18"/>
      <c r="D139" s="18"/>
      <c r="E139" s="18"/>
      <c r="F139" s="18"/>
      <c r="G139" s="18" t="s">
        <v>104</v>
      </c>
      <c r="H139" s="18"/>
      <c r="I139" s="18" t="s">
        <v>28</v>
      </c>
      <c r="J139" s="18" t="s">
        <v>29</v>
      </c>
      <c r="K139" s="18" t="s">
        <v>28</v>
      </c>
      <c r="L139" s="18"/>
      <c r="M139" s="18"/>
    </row>
    <row r="140" customFormat="false" ht="42.75" hidden="false" customHeight="false" outlineLevel="0" collapsed="false">
      <c r="A140" s="18"/>
      <c r="B140" s="18"/>
      <c r="C140" s="18"/>
      <c r="D140" s="18"/>
      <c r="E140" s="18"/>
      <c r="F140" s="18"/>
      <c r="G140" s="18" t="s">
        <v>105</v>
      </c>
      <c r="H140" s="18"/>
      <c r="I140" s="18" t="s">
        <v>28</v>
      </c>
      <c r="J140" s="18" t="s">
        <v>29</v>
      </c>
      <c r="K140" s="18" t="s">
        <v>28</v>
      </c>
      <c r="L140" s="18"/>
      <c r="M140" s="18"/>
    </row>
    <row r="141" customFormat="false" ht="57" hidden="false" customHeight="true" outlineLevel="0" collapsed="false">
      <c r="A141" s="18" t="n">
        <v>4</v>
      </c>
      <c r="B141" s="18" t="s">
        <v>87</v>
      </c>
      <c r="C141" s="18" t="s">
        <v>88</v>
      </c>
      <c r="D141" s="18"/>
      <c r="E141" s="18" t="s">
        <v>106</v>
      </c>
      <c r="F141" s="18" t="s">
        <v>107</v>
      </c>
      <c r="G141" s="18" t="s">
        <v>108</v>
      </c>
      <c r="H141" s="18" t="s">
        <v>28</v>
      </c>
      <c r="I141" s="18" t="s">
        <v>28</v>
      </c>
      <c r="J141" s="18" t="s">
        <v>29</v>
      </c>
      <c r="K141" s="18" t="s">
        <v>28</v>
      </c>
      <c r="L141" s="18" t="s">
        <v>103</v>
      </c>
      <c r="M141" s="18"/>
    </row>
    <row r="142" customFormat="false" ht="57" hidden="false" customHeight="false" outlineLevel="0" collapsed="false">
      <c r="A142" s="18"/>
      <c r="B142" s="18"/>
      <c r="C142" s="18"/>
      <c r="D142" s="18"/>
      <c r="E142" s="18"/>
      <c r="F142" s="18"/>
      <c r="G142" s="18" t="s">
        <v>109</v>
      </c>
      <c r="H142" s="18"/>
      <c r="I142" s="18" t="s">
        <v>28</v>
      </c>
      <c r="J142" s="18" t="s">
        <v>29</v>
      </c>
      <c r="K142" s="18" t="s">
        <v>28</v>
      </c>
      <c r="L142" s="18"/>
      <c r="M142" s="18"/>
    </row>
    <row r="143" customFormat="false" ht="57" hidden="false" customHeight="false" outlineLevel="0" collapsed="false">
      <c r="A143" s="18"/>
      <c r="B143" s="18"/>
      <c r="C143" s="18"/>
      <c r="D143" s="18"/>
      <c r="E143" s="18"/>
      <c r="F143" s="18"/>
      <c r="G143" s="18" t="s">
        <v>110</v>
      </c>
      <c r="H143" s="18"/>
      <c r="I143" s="18" t="s">
        <v>28</v>
      </c>
      <c r="J143" s="18" t="s">
        <v>29</v>
      </c>
      <c r="K143" s="18" t="s">
        <v>28</v>
      </c>
      <c r="L143" s="18"/>
      <c r="M143" s="18"/>
    </row>
    <row r="144" customFormat="false" ht="71.25" hidden="false" customHeight="true" outlineLevel="0" collapsed="false">
      <c r="A144" s="18" t="n">
        <v>1</v>
      </c>
      <c r="B144" s="18" t="s">
        <v>87</v>
      </c>
      <c r="C144" s="18" t="s">
        <v>111</v>
      </c>
      <c r="D144" s="18"/>
      <c r="E144" s="18" t="s">
        <v>106</v>
      </c>
      <c r="F144" s="18" t="s">
        <v>112</v>
      </c>
      <c r="G144" s="18" t="s">
        <v>113</v>
      </c>
      <c r="H144" s="18" t="s">
        <v>28</v>
      </c>
      <c r="I144" s="18" t="s">
        <v>28</v>
      </c>
      <c r="J144" s="18" t="s">
        <v>29</v>
      </c>
      <c r="K144" s="18" t="s">
        <v>29</v>
      </c>
      <c r="L144" s="18" t="s">
        <v>92</v>
      </c>
      <c r="M144" s="18"/>
    </row>
    <row r="145" customFormat="false" ht="57" hidden="false" customHeight="false" outlineLevel="0" collapsed="false">
      <c r="A145" s="18"/>
      <c r="B145" s="18"/>
      <c r="C145" s="18"/>
      <c r="D145" s="18"/>
      <c r="E145" s="18"/>
      <c r="F145" s="18"/>
      <c r="G145" s="18" t="s">
        <v>114</v>
      </c>
      <c r="H145" s="18"/>
      <c r="I145" s="18" t="s">
        <v>28</v>
      </c>
      <c r="J145" s="18" t="s">
        <v>29</v>
      </c>
      <c r="K145" s="18" t="s">
        <v>29</v>
      </c>
      <c r="L145" s="18"/>
      <c r="M145" s="18"/>
    </row>
    <row r="146" customFormat="false" ht="57" hidden="false" customHeight="false" outlineLevel="0" collapsed="false">
      <c r="A146" s="18"/>
      <c r="B146" s="18"/>
      <c r="C146" s="18"/>
      <c r="D146" s="18"/>
      <c r="E146" s="18"/>
      <c r="F146" s="18"/>
      <c r="G146" s="18" t="s">
        <v>115</v>
      </c>
      <c r="H146" s="18"/>
      <c r="I146" s="18" t="s">
        <v>28</v>
      </c>
      <c r="J146" s="18" t="s">
        <v>29</v>
      </c>
      <c r="K146" s="18" t="s">
        <v>29</v>
      </c>
      <c r="L146" s="18"/>
      <c r="M146" s="18"/>
    </row>
    <row r="147" customFormat="false" ht="42.75" hidden="false" customHeight="false" outlineLevel="0" collapsed="false">
      <c r="A147" s="18"/>
      <c r="B147" s="18"/>
      <c r="C147" s="18"/>
      <c r="D147" s="18"/>
      <c r="E147" s="18"/>
      <c r="F147" s="18"/>
      <c r="G147" s="18" t="s">
        <v>116</v>
      </c>
      <c r="H147" s="18"/>
      <c r="I147" s="18" t="s">
        <v>28</v>
      </c>
      <c r="J147" s="18" t="s">
        <v>29</v>
      </c>
      <c r="K147" s="18" t="s">
        <v>29</v>
      </c>
      <c r="L147" s="18"/>
      <c r="M147" s="18"/>
    </row>
    <row r="148" customFormat="false" ht="42.75" hidden="false" customHeight="true" outlineLevel="0" collapsed="false">
      <c r="A148" s="18" t="n">
        <v>2</v>
      </c>
      <c r="B148" s="18" t="s">
        <v>87</v>
      </c>
      <c r="C148" s="18" t="s">
        <v>111</v>
      </c>
      <c r="D148" s="18"/>
      <c r="E148" s="18" t="s">
        <v>117</v>
      </c>
      <c r="F148" s="18" t="s">
        <v>118</v>
      </c>
      <c r="G148" s="19" t="s">
        <v>119</v>
      </c>
      <c r="H148" s="18" t="s">
        <v>28</v>
      </c>
      <c r="I148" s="18" t="s">
        <v>28</v>
      </c>
      <c r="J148" s="18" t="s">
        <v>29</v>
      </c>
      <c r="K148" s="18" t="s">
        <v>120</v>
      </c>
      <c r="L148" s="18" t="s">
        <v>103</v>
      </c>
      <c r="M148" s="18"/>
    </row>
    <row r="149" customFormat="false" ht="42.75" hidden="false" customHeight="false" outlineLevel="0" collapsed="false">
      <c r="A149" s="18"/>
      <c r="B149" s="18"/>
      <c r="C149" s="18"/>
      <c r="D149" s="18"/>
      <c r="E149" s="18"/>
      <c r="F149" s="18"/>
      <c r="G149" s="19" t="s">
        <v>121</v>
      </c>
      <c r="H149" s="18"/>
      <c r="I149" s="18" t="s">
        <v>28</v>
      </c>
      <c r="J149" s="18" t="s">
        <v>29</v>
      </c>
      <c r="K149" s="18" t="s">
        <v>120</v>
      </c>
      <c r="L149" s="18"/>
      <c r="M149" s="18"/>
    </row>
    <row r="150" customFormat="false" ht="42.75" hidden="false" customHeight="false" outlineLevel="0" collapsed="false">
      <c r="A150" s="18"/>
      <c r="B150" s="18"/>
      <c r="C150" s="18"/>
      <c r="D150" s="18"/>
      <c r="E150" s="18"/>
      <c r="F150" s="18"/>
      <c r="G150" s="19" t="s">
        <v>122</v>
      </c>
      <c r="H150" s="18"/>
      <c r="I150" s="18" t="s">
        <v>28</v>
      </c>
      <c r="J150" s="18" t="s">
        <v>29</v>
      </c>
      <c r="K150" s="18" t="s">
        <v>120</v>
      </c>
      <c r="L150" s="18"/>
      <c r="M150" s="18"/>
    </row>
    <row r="151" customFormat="false" ht="85.5" hidden="false" customHeight="true" outlineLevel="0" collapsed="false">
      <c r="A151" s="18" t="n">
        <v>3</v>
      </c>
      <c r="B151" s="18" t="s">
        <v>87</v>
      </c>
      <c r="C151" s="18" t="s">
        <v>111</v>
      </c>
      <c r="D151" s="18"/>
      <c r="E151" s="18" t="s">
        <v>123</v>
      </c>
      <c r="F151" s="18" t="s">
        <v>124</v>
      </c>
      <c r="G151" s="19" t="s">
        <v>125</v>
      </c>
      <c r="H151" s="18" t="s">
        <v>28</v>
      </c>
      <c r="I151" s="18" t="s">
        <v>28</v>
      </c>
      <c r="J151" s="18" t="s">
        <v>29</v>
      </c>
      <c r="K151" s="18" t="s">
        <v>120</v>
      </c>
      <c r="L151" s="18" t="s">
        <v>103</v>
      </c>
      <c r="M151" s="18"/>
    </row>
    <row r="152" customFormat="false" ht="42.75" hidden="false" customHeight="false" outlineLevel="0" collapsed="false">
      <c r="A152" s="18"/>
      <c r="B152" s="18"/>
      <c r="C152" s="18"/>
      <c r="D152" s="18"/>
      <c r="E152" s="18"/>
      <c r="F152" s="18"/>
      <c r="G152" s="19" t="s">
        <v>126</v>
      </c>
      <c r="H152" s="18"/>
      <c r="I152" s="18" t="s">
        <v>28</v>
      </c>
      <c r="J152" s="18" t="s">
        <v>29</v>
      </c>
      <c r="K152" s="18" t="s">
        <v>120</v>
      </c>
      <c r="L152" s="18"/>
      <c r="M152" s="18"/>
    </row>
    <row r="153" customFormat="false" ht="85.5" hidden="false" customHeight="false" outlineLevel="0" collapsed="false">
      <c r="A153" s="18"/>
      <c r="B153" s="18"/>
      <c r="C153" s="18"/>
      <c r="D153" s="18"/>
      <c r="E153" s="18"/>
      <c r="F153" s="18"/>
      <c r="G153" s="19" t="s">
        <v>127</v>
      </c>
      <c r="H153" s="18"/>
      <c r="I153" s="18" t="s">
        <v>28</v>
      </c>
      <c r="J153" s="18" t="s">
        <v>29</v>
      </c>
      <c r="K153" s="18" t="s">
        <v>120</v>
      </c>
      <c r="L153" s="18"/>
      <c r="M153" s="18"/>
    </row>
    <row r="154" customFormat="false" ht="42.75" hidden="false" customHeight="true" outlineLevel="0" collapsed="false">
      <c r="A154" s="18" t="n">
        <v>4</v>
      </c>
      <c r="B154" s="18" t="s">
        <v>87</v>
      </c>
      <c r="C154" s="18" t="s">
        <v>111</v>
      </c>
      <c r="D154" s="18"/>
      <c r="E154" s="18" t="s">
        <v>106</v>
      </c>
      <c r="F154" s="18" t="s">
        <v>128</v>
      </c>
      <c r="G154" s="18" t="s">
        <v>129</v>
      </c>
      <c r="H154" s="18" t="s">
        <v>28</v>
      </c>
      <c r="I154" s="18" t="s">
        <v>28</v>
      </c>
      <c r="J154" s="18" t="s">
        <v>29</v>
      </c>
      <c r="K154" s="18" t="s">
        <v>28</v>
      </c>
      <c r="L154" s="18" t="s">
        <v>130</v>
      </c>
      <c r="M154" s="18"/>
    </row>
    <row r="155" customFormat="false" ht="42.75" hidden="false" customHeight="false" outlineLevel="0" collapsed="false">
      <c r="A155" s="18"/>
      <c r="B155" s="18"/>
      <c r="C155" s="18"/>
      <c r="D155" s="18"/>
      <c r="E155" s="18"/>
      <c r="F155" s="18"/>
      <c r="G155" s="18" t="s">
        <v>131</v>
      </c>
      <c r="H155" s="18"/>
      <c r="I155" s="18" t="s">
        <v>28</v>
      </c>
      <c r="J155" s="18" t="s">
        <v>29</v>
      </c>
      <c r="K155" s="18" t="s">
        <v>28</v>
      </c>
      <c r="L155" s="18"/>
      <c r="M155" s="18"/>
    </row>
    <row r="156" customFormat="false" ht="42.75" hidden="false" customHeight="false" outlineLevel="0" collapsed="false">
      <c r="A156" s="18"/>
      <c r="B156" s="18"/>
      <c r="C156" s="18"/>
      <c r="D156" s="18"/>
      <c r="E156" s="18"/>
      <c r="F156" s="18"/>
      <c r="G156" s="18" t="s">
        <v>132</v>
      </c>
      <c r="H156" s="18"/>
      <c r="I156" s="18" t="s">
        <v>28</v>
      </c>
      <c r="J156" s="18" t="s">
        <v>29</v>
      </c>
      <c r="K156" s="18" t="s">
        <v>28</v>
      </c>
      <c r="L156" s="18"/>
      <c r="M156" s="18"/>
    </row>
    <row r="157" customFormat="false" ht="57" hidden="false" customHeight="true" outlineLevel="0" collapsed="false">
      <c r="A157" s="18" t="n">
        <v>5</v>
      </c>
      <c r="B157" s="18" t="s">
        <v>87</v>
      </c>
      <c r="C157" s="18" t="s">
        <v>111</v>
      </c>
      <c r="D157" s="18"/>
      <c r="E157" s="18" t="s">
        <v>133</v>
      </c>
      <c r="F157" s="18" t="s">
        <v>134</v>
      </c>
      <c r="G157" s="18" t="s">
        <v>135</v>
      </c>
      <c r="H157" s="18" t="s">
        <v>28</v>
      </c>
      <c r="I157" s="18" t="s">
        <v>28</v>
      </c>
      <c r="J157" s="18" t="s">
        <v>29</v>
      </c>
      <c r="K157" s="18" t="s">
        <v>28</v>
      </c>
      <c r="L157" s="18" t="s">
        <v>130</v>
      </c>
      <c r="M157" s="18"/>
    </row>
    <row r="158" customFormat="false" ht="42.75" hidden="false" customHeight="false" outlineLevel="0" collapsed="false">
      <c r="A158" s="18"/>
      <c r="B158" s="18"/>
      <c r="C158" s="18"/>
      <c r="D158" s="18"/>
      <c r="E158" s="18"/>
      <c r="F158" s="18"/>
      <c r="G158" s="18" t="s">
        <v>136</v>
      </c>
      <c r="H158" s="18"/>
      <c r="I158" s="18" t="s">
        <v>28</v>
      </c>
      <c r="J158" s="18" t="s">
        <v>29</v>
      </c>
      <c r="K158" s="18" t="s">
        <v>28</v>
      </c>
      <c r="L158" s="18"/>
      <c r="M158" s="18"/>
    </row>
    <row r="159" customFormat="false" ht="28.5" hidden="false" customHeight="false" outlineLevel="0" collapsed="false">
      <c r="A159" s="18"/>
      <c r="B159" s="18"/>
      <c r="C159" s="18"/>
      <c r="D159" s="18"/>
      <c r="E159" s="18"/>
      <c r="F159" s="18"/>
      <c r="G159" s="18" t="s">
        <v>137</v>
      </c>
      <c r="H159" s="18"/>
      <c r="I159" s="18" t="s">
        <v>28</v>
      </c>
      <c r="J159" s="18" t="s">
        <v>29</v>
      </c>
      <c r="K159" s="18" t="s">
        <v>28</v>
      </c>
      <c r="L159" s="18"/>
      <c r="M159" s="18"/>
    </row>
    <row r="160" customFormat="false" ht="85.5" hidden="false" customHeight="false" outlineLevel="0" collapsed="false">
      <c r="A160" s="18"/>
      <c r="B160" s="18"/>
      <c r="C160" s="18"/>
      <c r="D160" s="18"/>
      <c r="E160" s="18"/>
      <c r="F160" s="18"/>
      <c r="G160" s="17" t="s">
        <v>138</v>
      </c>
      <c r="H160" s="18"/>
      <c r="I160" s="18" t="s">
        <v>28</v>
      </c>
      <c r="J160" s="18" t="s">
        <v>29</v>
      </c>
      <c r="K160" s="18" t="s">
        <v>28</v>
      </c>
      <c r="L160" s="18"/>
      <c r="M160" s="18"/>
    </row>
    <row r="161" customFormat="false" ht="42.75" hidden="false" customHeight="true" outlineLevel="0" collapsed="false">
      <c r="A161" s="18" t="n">
        <v>6</v>
      </c>
      <c r="B161" s="18" t="s">
        <v>87</v>
      </c>
      <c r="C161" s="18" t="s">
        <v>111</v>
      </c>
      <c r="D161" s="18" t="s">
        <v>139</v>
      </c>
      <c r="E161" s="18" t="s">
        <v>140</v>
      </c>
      <c r="F161" s="18" t="s">
        <v>141</v>
      </c>
      <c r="G161" s="18" t="s">
        <v>142</v>
      </c>
      <c r="H161" s="18" t="s">
        <v>29</v>
      </c>
      <c r="I161" s="18" t="s">
        <v>28</v>
      </c>
      <c r="J161" s="18" t="s">
        <v>29</v>
      </c>
      <c r="K161" s="18" t="s">
        <v>28</v>
      </c>
      <c r="L161" s="18" t="s">
        <v>130</v>
      </c>
      <c r="M161" s="18"/>
    </row>
    <row r="162" customFormat="false" ht="71.25" hidden="false" customHeight="false" outlineLevel="0" collapsed="false">
      <c r="A162" s="18"/>
      <c r="B162" s="18"/>
      <c r="C162" s="18"/>
      <c r="D162" s="18"/>
      <c r="E162" s="18"/>
      <c r="F162" s="18"/>
      <c r="G162" s="18" t="s">
        <v>143</v>
      </c>
      <c r="H162" s="18"/>
      <c r="I162" s="18" t="s">
        <v>28</v>
      </c>
      <c r="J162" s="18" t="s">
        <v>29</v>
      </c>
      <c r="K162" s="18" t="s">
        <v>28</v>
      </c>
      <c r="L162" s="18"/>
      <c r="M162" s="18"/>
    </row>
    <row r="163" customFormat="false" ht="57" hidden="false" customHeight="false" outlineLevel="0" collapsed="false">
      <c r="A163" s="18"/>
      <c r="B163" s="18"/>
      <c r="C163" s="18"/>
      <c r="D163" s="18"/>
      <c r="E163" s="18"/>
      <c r="F163" s="18"/>
      <c r="G163" s="18" t="s">
        <v>144</v>
      </c>
      <c r="H163" s="18"/>
      <c r="I163" s="18" t="s">
        <v>28</v>
      </c>
      <c r="J163" s="18" t="s">
        <v>29</v>
      </c>
      <c r="K163" s="18" t="s">
        <v>28</v>
      </c>
      <c r="L163" s="18"/>
      <c r="M163" s="18"/>
    </row>
    <row r="164" customFormat="false" ht="71.25" hidden="false" customHeight="false" outlineLevel="0" collapsed="false">
      <c r="A164" s="18"/>
      <c r="B164" s="18"/>
      <c r="C164" s="18"/>
      <c r="D164" s="18"/>
      <c r="E164" s="18"/>
      <c r="F164" s="18"/>
      <c r="G164" s="18" t="s">
        <v>145</v>
      </c>
      <c r="H164" s="18"/>
      <c r="I164" s="18" t="s">
        <v>28</v>
      </c>
      <c r="J164" s="18" t="s">
        <v>29</v>
      </c>
      <c r="K164" s="18" t="s">
        <v>28</v>
      </c>
      <c r="L164" s="18"/>
      <c r="M164" s="18"/>
    </row>
    <row r="165" customFormat="false" ht="99.75" hidden="false" customHeight="true" outlineLevel="0" collapsed="false">
      <c r="A165" s="18" t="n">
        <v>7</v>
      </c>
      <c r="B165" s="18" t="s">
        <v>87</v>
      </c>
      <c r="C165" s="18" t="s">
        <v>146</v>
      </c>
      <c r="D165" s="18" t="s">
        <v>147</v>
      </c>
      <c r="E165" s="18" t="s">
        <v>106</v>
      </c>
      <c r="F165" s="18" t="s">
        <v>148</v>
      </c>
      <c r="G165" s="18" t="s">
        <v>149</v>
      </c>
      <c r="H165" s="18" t="s">
        <v>28</v>
      </c>
      <c r="I165" s="18" t="s">
        <v>28</v>
      </c>
      <c r="J165" s="18" t="s">
        <v>29</v>
      </c>
      <c r="K165" s="18" t="s">
        <v>28</v>
      </c>
      <c r="L165" s="18" t="s">
        <v>130</v>
      </c>
      <c r="M165" s="18"/>
    </row>
    <row r="166" customFormat="false" ht="99.75" hidden="false" customHeight="false" outlineLevel="0" collapsed="false">
      <c r="A166" s="18"/>
      <c r="B166" s="18"/>
      <c r="C166" s="18"/>
      <c r="D166" s="18"/>
      <c r="E166" s="18"/>
      <c r="F166" s="18"/>
      <c r="G166" s="18" t="s">
        <v>150</v>
      </c>
      <c r="H166" s="18"/>
      <c r="I166" s="18" t="s">
        <v>28</v>
      </c>
      <c r="J166" s="18" t="s">
        <v>29</v>
      </c>
      <c r="K166" s="18" t="s">
        <v>28</v>
      </c>
      <c r="L166" s="18"/>
      <c r="M166" s="18"/>
    </row>
    <row r="167" customFormat="false" ht="99.75" hidden="false" customHeight="false" outlineLevel="0" collapsed="false">
      <c r="A167" s="18"/>
      <c r="B167" s="18"/>
      <c r="C167" s="18"/>
      <c r="D167" s="18"/>
      <c r="E167" s="18"/>
      <c r="F167" s="18"/>
      <c r="G167" s="18" t="s">
        <v>151</v>
      </c>
      <c r="H167" s="18"/>
      <c r="I167" s="18" t="s">
        <v>28</v>
      </c>
      <c r="J167" s="18" t="s">
        <v>29</v>
      </c>
      <c r="K167" s="18" t="s">
        <v>28</v>
      </c>
      <c r="L167" s="18"/>
      <c r="M167" s="18"/>
    </row>
    <row r="168" customFormat="false" ht="42.75" hidden="false" customHeight="true" outlineLevel="0" collapsed="false">
      <c r="A168" s="18" t="n">
        <v>1</v>
      </c>
      <c r="B168" s="18" t="s">
        <v>87</v>
      </c>
      <c r="C168" s="18" t="s">
        <v>111</v>
      </c>
      <c r="D168" s="18" t="s">
        <v>152</v>
      </c>
      <c r="E168" s="18" t="s">
        <v>140</v>
      </c>
      <c r="F168" s="18" t="s">
        <v>153</v>
      </c>
      <c r="G168" s="18" t="s">
        <v>154</v>
      </c>
      <c r="H168" s="18" t="s">
        <v>28</v>
      </c>
      <c r="I168" s="18" t="s">
        <v>29</v>
      </c>
      <c r="J168" s="18" t="s">
        <v>29</v>
      </c>
      <c r="K168" s="18" t="s">
        <v>28</v>
      </c>
      <c r="L168" s="18" t="s">
        <v>130</v>
      </c>
      <c r="M168" s="18"/>
    </row>
    <row r="169" customFormat="false" ht="28.5" hidden="false" customHeight="false" outlineLevel="0" collapsed="false">
      <c r="A169" s="18"/>
      <c r="B169" s="18"/>
      <c r="C169" s="18"/>
      <c r="D169" s="18"/>
      <c r="E169" s="18"/>
      <c r="F169" s="18"/>
      <c r="G169" s="18" t="s">
        <v>155</v>
      </c>
      <c r="H169" s="18"/>
      <c r="I169" s="18" t="s">
        <v>29</v>
      </c>
      <c r="J169" s="18" t="s">
        <v>29</v>
      </c>
      <c r="K169" s="18" t="s">
        <v>28</v>
      </c>
      <c r="L169" s="18"/>
      <c r="M169" s="18"/>
    </row>
    <row r="170" customFormat="false" ht="28.5" hidden="false" customHeight="false" outlineLevel="0" collapsed="false">
      <c r="A170" s="18"/>
      <c r="B170" s="18"/>
      <c r="C170" s="18"/>
      <c r="D170" s="18"/>
      <c r="E170" s="18"/>
      <c r="F170" s="18"/>
      <c r="G170" s="18" t="s">
        <v>156</v>
      </c>
      <c r="H170" s="18"/>
      <c r="I170" s="18" t="s">
        <v>29</v>
      </c>
      <c r="J170" s="18" t="s">
        <v>29</v>
      </c>
      <c r="K170" s="18" t="s">
        <v>28</v>
      </c>
      <c r="L170" s="18"/>
      <c r="M170" s="18"/>
    </row>
    <row r="171" customFormat="false" ht="71.25" hidden="false" customHeight="true" outlineLevel="0" collapsed="false">
      <c r="A171" s="18" t="n">
        <v>2</v>
      </c>
      <c r="B171" s="18" t="s">
        <v>87</v>
      </c>
      <c r="C171" s="18" t="s">
        <v>146</v>
      </c>
      <c r="D171" s="18" t="s">
        <v>152</v>
      </c>
      <c r="E171" s="18" t="s">
        <v>89</v>
      </c>
      <c r="F171" s="18" t="s">
        <v>157</v>
      </c>
      <c r="G171" s="18" t="s">
        <v>158</v>
      </c>
      <c r="H171" s="18" t="s">
        <v>28</v>
      </c>
      <c r="I171" s="18" t="s">
        <v>29</v>
      </c>
      <c r="J171" s="18" t="s">
        <v>29</v>
      </c>
      <c r="K171" s="18" t="s">
        <v>28</v>
      </c>
      <c r="L171" s="18" t="s">
        <v>103</v>
      </c>
      <c r="M171" s="18"/>
    </row>
    <row r="172" customFormat="false" ht="42.75" hidden="false" customHeight="false" outlineLevel="0" collapsed="false">
      <c r="A172" s="18"/>
      <c r="B172" s="18"/>
      <c r="C172" s="18"/>
      <c r="D172" s="18"/>
      <c r="E172" s="18"/>
      <c r="F172" s="18"/>
      <c r="G172" s="17" t="s">
        <v>159</v>
      </c>
      <c r="H172" s="18"/>
      <c r="I172" s="18" t="s">
        <v>29</v>
      </c>
      <c r="J172" s="18" t="s">
        <v>29</v>
      </c>
      <c r="K172" s="18" t="s">
        <v>28</v>
      </c>
      <c r="L172" s="18"/>
      <c r="M172" s="18"/>
    </row>
    <row r="173" customFormat="false" ht="14.25" hidden="false" customHeight="false" outlineLevel="0" collapsed="false">
      <c r="A173" s="18"/>
      <c r="B173" s="18"/>
      <c r="C173" s="18"/>
      <c r="D173" s="18"/>
      <c r="E173" s="18"/>
      <c r="F173" s="18"/>
      <c r="G173" s="18"/>
      <c r="H173" s="18"/>
      <c r="I173" s="18"/>
      <c r="J173" s="18"/>
      <c r="K173" s="18"/>
      <c r="L173" s="18"/>
      <c r="M173" s="18"/>
    </row>
    <row r="174" customFormat="false" ht="57" hidden="false" customHeight="true" outlineLevel="0" collapsed="false">
      <c r="A174" s="18" t="n">
        <v>3</v>
      </c>
      <c r="B174" s="18" t="s">
        <v>87</v>
      </c>
      <c r="C174" s="18" t="s">
        <v>111</v>
      </c>
      <c r="D174" s="18" t="s">
        <v>152</v>
      </c>
      <c r="E174" s="18" t="s">
        <v>89</v>
      </c>
      <c r="F174" s="17" t="s">
        <v>160</v>
      </c>
      <c r="G174" s="17" t="s">
        <v>161</v>
      </c>
      <c r="H174" s="18" t="s">
        <v>28</v>
      </c>
      <c r="I174" s="18" t="s">
        <v>28</v>
      </c>
      <c r="J174" s="18" t="s">
        <v>29</v>
      </c>
      <c r="K174" s="18" t="s">
        <v>28</v>
      </c>
      <c r="L174" s="18" t="s">
        <v>130</v>
      </c>
      <c r="M174" s="18"/>
    </row>
    <row r="175" customFormat="false" ht="71.25" hidden="false" customHeight="false" outlineLevel="0" collapsed="false">
      <c r="A175" s="18"/>
      <c r="B175" s="18"/>
      <c r="C175" s="18"/>
      <c r="D175" s="18"/>
      <c r="E175" s="18"/>
      <c r="F175" s="17"/>
      <c r="G175" s="18" t="s">
        <v>162</v>
      </c>
      <c r="H175" s="18"/>
      <c r="I175" s="18" t="s">
        <v>28</v>
      </c>
      <c r="J175" s="18" t="s">
        <v>29</v>
      </c>
      <c r="K175" s="18" t="s">
        <v>28</v>
      </c>
      <c r="L175" s="18"/>
      <c r="M175" s="18"/>
    </row>
    <row r="176" customFormat="false" ht="42.75" hidden="false" customHeight="false" outlineLevel="0" collapsed="false">
      <c r="A176" s="18"/>
      <c r="B176" s="18"/>
      <c r="C176" s="18"/>
      <c r="D176" s="18"/>
      <c r="E176" s="18"/>
      <c r="F176" s="17"/>
      <c r="G176" s="18" t="s">
        <v>163</v>
      </c>
      <c r="H176" s="18"/>
      <c r="I176" s="18" t="s">
        <v>28</v>
      </c>
      <c r="J176" s="18" t="s">
        <v>29</v>
      </c>
      <c r="K176" s="18" t="s">
        <v>28</v>
      </c>
      <c r="L176" s="18"/>
      <c r="M176" s="18"/>
    </row>
    <row r="177" customFormat="false" ht="42.75" hidden="false" customHeight="true" outlineLevel="0" collapsed="false">
      <c r="A177" s="18" t="n">
        <v>4</v>
      </c>
      <c r="B177" s="18" t="s">
        <v>87</v>
      </c>
      <c r="C177" s="18" t="s">
        <v>164</v>
      </c>
      <c r="D177" s="18" t="s">
        <v>152</v>
      </c>
      <c r="E177" s="18" t="s">
        <v>165</v>
      </c>
      <c r="F177" s="18" t="s">
        <v>166</v>
      </c>
      <c r="G177" s="18" t="s">
        <v>167</v>
      </c>
      <c r="H177" s="18" t="s">
        <v>28</v>
      </c>
      <c r="I177" s="18" t="s">
        <v>28</v>
      </c>
      <c r="J177" s="18" t="s">
        <v>29</v>
      </c>
      <c r="K177" s="18" t="s">
        <v>28</v>
      </c>
      <c r="L177" s="18" t="s">
        <v>103</v>
      </c>
      <c r="M177" s="18"/>
    </row>
    <row r="178" customFormat="false" ht="42.75" hidden="false" customHeight="false" outlineLevel="0" collapsed="false">
      <c r="A178" s="18"/>
      <c r="B178" s="18"/>
      <c r="C178" s="18"/>
      <c r="D178" s="18"/>
      <c r="E178" s="18"/>
      <c r="F178" s="18"/>
      <c r="G178" s="18" t="s">
        <v>168</v>
      </c>
      <c r="H178" s="18"/>
      <c r="I178" s="18" t="s">
        <v>28</v>
      </c>
      <c r="J178" s="18" t="s">
        <v>29</v>
      </c>
      <c r="K178" s="18" t="s">
        <v>28</v>
      </c>
      <c r="L178" s="18"/>
      <c r="M178" s="18"/>
    </row>
    <row r="179" customFormat="false" ht="42.75" hidden="false" customHeight="false" outlineLevel="0" collapsed="false">
      <c r="A179" s="18"/>
      <c r="B179" s="18"/>
      <c r="C179" s="18"/>
      <c r="D179" s="18"/>
      <c r="E179" s="18"/>
      <c r="F179" s="18"/>
      <c r="G179" s="18" t="s">
        <v>169</v>
      </c>
      <c r="H179" s="18"/>
      <c r="I179" s="18" t="s">
        <v>28</v>
      </c>
      <c r="J179" s="18" t="s">
        <v>29</v>
      </c>
      <c r="K179" s="18" t="s">
        <v>28</v>
      </c>
      <c r="L179" s="18"/>
      <c r="M179" s="18"/>
    </row>
    <row r="180" customFormat="false" ht="42.75" hidden="false" customHeight="true" outlineLevel="0" collapsed="false">
      <c r="A180" s="18" t="n">
        <v>5</v>
      </c>
      <c r="B180" s="18" t="s">
        <v>87</v>
      </c>
      <c r="C180" s="18" t="s">
        <v>111</v>
      </c>
      <c r="D180" s="18" t="s">
        <v>152</v>
      </c>
      <c r="E180" s="18" t="s">
        <v>170</v>
      </c>
      <c r="F180" s="18" t="s">
        <v>171</v>
      </c>
      <c r="G180" s="18" t="s">
        <v>172</v>
      </c>
      <c r="H180" s="18" t="s">
        <v>28</v>
      </c>
      <c r="I180" s="18" t="s">
        <v>28</v>
      </c>
      <c r="J180" s="18" t="s">
        <v>29</v>
      </c>
      <c r="K180" s="18" t="s">
        <v>28</v>
      </c>
      <c r="L180" s="18" t="s">
        <v>103</v>
      </c>
      <c r="M180" s="18"/>
    </row>
    <row r="181" customFormat="false" ht="42.75" hidden="false" customHeight="false" outlineLevel="0" collapsed="false">
      <c r="A181" s="18"/>
      <c r="B181" s="18"/>
      <c r="C181" s="18"/>
      <c r="D181" s="18"/>
      <c r="E181" s="18"/>
      <c r="F181" s="18"/>
      <c r="G181" s="18" t="s">
        <v>173</v>
      </c>
      <c r="H181" s="18"/>
      <c r="I181" s="18" t="s">
        <v>28</v>
      </c>
      <c r="J181" s="18" t="s">
        <v>29</v>
      </c>
      <c r="K181" s="18" t="s">
        <v>28</v>
      </c>
      <c r="L181" s="18"/>
      <c r="M181" s="18"/>
    </row>
    <row r="182" customFormat="false" ht="57" hidden="false" customHeight="false" outlineLevel="0" collapsed="false">
      <c r="A182" s="18"/>
      <c r="B182" s="18"/>
      <c r="C182" s="18"/>
      <c r="D182" s="18"/>
      <c r="E182" s="18"/>
      <c r="F182" s="18"/>
      <c r="G182" s="18" t="s">
        <v>174</v>
      </c>
      <c r="H182" s="18"/>
      <c r="I182" s="18" t="s">
        <v>28</v>
      </c>
      <c r="J182" s="18" t="s">
        <v>29</v>
      </c>
      <c r="K182" s="18" t="s">
        <v>28</v>
      </c>
      <c r="L182" s="18"/>
      <c r="M182" s="18"/>
    </row>
    <row r="183" customFormat="false" ht="57" hidden="false" customHeight="true" outlineLevel="0" collapsed="false">
      <c r="A183" s="18" t="n">
        <v>1</v>
      </c>
      <c r="B183" s="18" t="s">
        <v>87</v>
      </c>
      <c r="C183" s="18" t="s">
        <v>111</v>
      </c>
      <c r="D183" s="18" t="s">
        <v>175</v>
      </c>
      <c r="E183" s="18" t="s">
        <v>123</v>
      </c>
      <c r="F183" s="18" t="s">
        <v>176</v>
      </c>
      <c r="G183" s="18" t="s">
        <v>177</v>
      </c>
      <c r="H183" s="18" t="s">
        <v>28</v>
      </c>
      <c r="I183" s="18" t="s">
        <v>29</v>
      </c>
      <c r="J183" s="18" t="s">
        <v>29</v>
      </c>
      <c r="K183" s="18" t="s">
        <v>28</v>
      </c>
      <c r="L183" s="18" t="s">
        <v>103</v>
      </c>
      <c r="M183" s="18"/>
    </row>
    <row r="184" customFormat="false" ht="57" hidden="false" customHeight="false" outlineLevel="0" collapsed="false">
      <c r="A184" s="18"/>
      <c r="B184" s="18"/>
      <c r="C184" s="18"/>
      <c r="D184" s="18"/>
      <c r="E184" s="18"/>
      <c r="F184" s="18"/>
      <c r="G184" s="18" t="s">
        <v>178</v>
      </c>
      <c r="H184" s="18"/>
      <c r="I184" s="18" t="s">
        <v>28</v>
      </c>
      <c r="J184" s="18" t="s">
        <v>29</v>
      </c>
      <c r="K184" s="18" t="s">
        <v>28</v>
      </c>
      <c r="L184" s="18"/>
      <c r="M184" s="18"/>
    </row>
    <row r="185" customFormat="false" ht="57" hidden="false" customHeight="false" outlineLevel="0" collapsed="false">
      <c r="A185" s="18"/>
      <c r="B185" s="18"/>
      <c r="C185" s="18"/>
      <c r="D185" s="18"/>
      <c r="E185" s="18"/>
      <c r="F185" s="18"/>
      <c r="G185" s="18" t="s">
        <v>179</v>
      </c>
      <c r="H185" s="18"/>
      <c r="I185" s="18" t="s">
        <v>28</v>
      </c>
      <c r="J185" s="18" t="s">
        <v>29</v>
      </c>
      <c r="K185" s="18" t="s">
        <v>28</v>
      </c>
      <c r="L185" s="18"/>
      <c r="M185" s="18"/>
    </row>
    <row r="186" customFormat="false" ht="42.75" hidden="false" customHeight="true" outlineLevel="0" collapsed="false">
      <c r="A186" s="18" t="n">
        <v>2</v>
      </c>
      <c r="B186" s="18" t="s">
        <v>87</v>
      </c>
      <c r="C186" s="18" t="s">
        <v>180</v>
      </c>
      <c r="D186" s="18" t="s">
        <v>175</v>
      </c>
      <c r="E186" s="18" t="s">
        <v>170</v>
      </c>
      <c r="F186" s="18" t="s">
        <v>181</v>
      </c>
      <c r="G186" s="18" t="s">
        <v>182</v>
      </c>
      <c r="H186" s="18" t="s">
        <v>28</v>
      </c>
      <c r="I186" s="18" t="s">
        <v>28</v>
      </c>
      <c r="J186" s="18" t="s">
        <v>29</v>
      </c>
      <c r="K186" s="18" t="s">
        <v>28</v>
      </c>
      <c r="L186" s="18" t="s">
        <v>103</v>
      </c>
      <c r="M186" s="18"/>
    </row>
    <row r="187" customFormat="false" ht="71.25" hidden="false" customHeight="false" outlineLevel="0" collapsed="false">
      <c r="A187" s="18"/>
      <c r="B187" s="18"/>
      <c r="C187" s="18"/>
      <c r="D187" s="18"/>
      <c r="E187" s="18"/>
      <c r="F187" s="18"/>
      <c r="G187" s="18" t="s">
        <v>183</v>
      </c>
      <c r="H187" s="18"/>
      <c r="I187" s="18" t="s">
        <v>28</v>
      </c>
      <c r="J187" s="18" t="s">
        <v>29</v>
      </c>
      <c r="K187" s="18" t="s">
        <v>28</v>
      </c>
      <c r="L187" s="18"/>
      <c r="M187" s="18"/>
    </row>
    <row r="188" customFormat="false" ht="42.75" hidden="false" customHeight="false" outlineLevel="0" collapsed="false">
      <c r="A188" s="18"/>
      <c r="B188" s="18"/>
      <c r="C188" s="18"/>
      <c r="D188" s="18"/>
      <c r="E188" s="18"/>
      <c r="F188" s="18"/>
      <c r="G188" s="18" t="s">
        <v>184</v>
      </c>
      <c r="H188" s="18"/>
      <c r="I188" s="18" t="s">
        <v>28</v>
      </c>
      <c r="J188" s="18" t="s">
        <v>29</v>
      </c>
      <c r="K188" s="18" t="s">
        <v>28</v>
      </c>
      <c r="L188" s="18"/>
      <c r="M188" s="18"/>
    </row>
    <row r="189" customFormat="false" ht="42.75" hidden="false" customHeight="true" outlineLevel="0" collapsed="false">
      <c r="A189" s="18" t="n">
        <v>3</v>
      </c>
      <c r="B189" s="18" t="s">
        <v>87</v>
      </c>
      <c r="C189" s="18" t="s">
        <v>111</v>
      </c>
      <c r="D189" s="18" t="s">
        <v>175</v>
      </c>
      <c r="E189" s="18" t="s">
        <v>170</v>
      </c>
      <c r="F189" s="18" t="s">
        <v>185</v>
      </c>
      <c r="G189" s="18" t="s">
        <v>186</v>
      </c>
      <c r="H189" s="18" t="s">
        <v>28</v>
      </c>
      <c r="I189" s="18" t="s">
        <v>29</v>
      </c>
      <c r="J189" s="18" t="s">
        <v>29</v>
      </c>
      <c r="K189" s="18" t="s">
        <v>28</v>
      </c>
      <c r="L189" s="18" t="s">
        <v>103</v>
      </c>
      <c r="M189" s="18"/>
    </row>
    <row r="190" customFormat="false" ht="57" hidden="false" customHeight="false" outlineLevel="0" collapsed="false">
      <c r="A190" s="18"/>
      <c r="B190" s="18"/>
      <c r="C190" s="18"/>
      <c r="D190" s="18"/>
      <c r="E190" s="18"/>
      <c r="F190" s="18"/>
      <c r="G190" s="18" t="s">
        <v>187</v>
      </c>
      <c r="H190" s="18"/>
      <c r="I190" s="18" t="s">
        <v>29</v>
      </c>
      <c r="J190" s="18" t="s">
        <v>29</v>
      </c>
      <c r="K190" s="18" t="s">
        <v>28</v>
      </c>
      <c r="L190" s="18"/>
      <c r="M190" s="18"/>
    </row>
    <row r="191" customFormat="false" ht="42.75" hidden="false" customHeight="false" outlineLevel="0" collapsed="false">
      <c r="A191" s="18"/>
      <c r="B191" s="18"/>
      <c r="C191" s="18"/>
      <c r="D191" s="18"/>
      <c r="E191" s="18"/>
      <c r="F191" s="18"/>
      <c r="G191" s="18" t="s">
        <v>188</v>
      </c>
      <c r="H191" s="18"/>
      <c r="I191" s="18" t="s">
        <v>29</v>
      </c>
      <c r="J191" s="18" t="s">
        <v>29</v>
      </c>
      <c r="K191" s="18" t="s">
        <v>28</v>
      </c>
      <c r="L191" s="18"/>
      <c r="M191" s="18"/>
    </row>
    <row r="192" customFormat="false" ht="42.75" hidden="false" customHeight="false" outlineLevel="0" collapsed="false">
      <c r="A192" s="18"/>
      <c r="B192" s="18"/>
      <c r="C192" s="18"/>
      <c r="D192" s="18"/>
      <c r="E192" s="18"/>
      <c r="F192" s="18"/>
      <c r="G192" s="18" t="s">
        <v>189</v>
      </c>
      <c r="H192" s="18"/>
      <c r="I192" s="18" t="s">
        <v>29</v>
      </c>
      <c r="J192" s="18" t="s">
        <v>29</v>
      </c>
      <c r="K192" s="18" t="s">
        <v>28</v>
      </c>
      <c r="L192" s="18"/>
      <c r="M192" s="18"/>
    </row>
    <row r="193" customFormat="false" ht="57" hidden="false" customHeight="true" outlineLevel="0" collapsed="false">
      <c r="A193" s="18" t="n">
        <v>4</v>
      </c>
      <c r="B193" s="18" t="s">
        <v>87</v>
      </c>
      <c r="C193" s="18" t="s">
        <v>111</v>
      </c>
      <c r="D193" s="18" t="s">
        <v>175</v>
      </c>
      <c r="E193" s="18" t="s">
        <v>170</v>
      </c>
      <c r="F193" s="18" t="s">
        <v>190</v>
      </c>
      <c r="G193" s="18" t="s">
        <v>191</v>
      </c>
      <c r="H193" s="18" t="s">
        <v>28</v>
      </c>
      <c r="I193" s="18" t="s">
        <v>28</v>
      </c>
      <c r="J193" s="18" t="s">
        <v>29</v>
      </c>
      <c r="K193" s="18" t="s">
        <v>28</v>
      </c>
      <c r="L193" s="18" t="s">
        <v>103</v>
      </c>
      <c r="M193" s="18"/>
    </row>
    <row r="194" customFormat="false" ht="42.75" hidden="false" customHeight="false" outlineLevel="0" collapsed="false">
      <c r="A194" s="18"/>
      <c r="B194" s="18"/>
      <c r="C194" s="18"/>
      <c r="D194" s="18"/>
      <c r="E194" s="18"/>
      <c r="F194" s="18"/>
      <c r="G194" s="18" t="s">
        <v>192</v>
      </c>
      <c r="H194" s="18"/>
      <c r="I194" s="18" t="s">
        <v>28</v>
      </c>
      <c r="J194" s="18" t="s">
        <v>29</v>
      </c>
      <c r="K194" s="18" t="s">
        <v>28</v>
      </c>
      <c r="L194" s="18"/>
      <c r="M194" s="18"/>
    </row>
    <row r="195" customFormat="false" ht="42.75" hidden="false" customHeight="false" outlineLevel="0" collapsed="false">
      <c r="A195" s="18"/>
      <c r="B195" s="18"/>
      <c r="C195" s="18"/>
      <c r="D195" s="18"/>
      <c r="E195" s="18"/>
      <c r="F195" s="18"/>
      <c r="G195" s="18" t="s">
        <v>193</v>
      </c>
      <c r="H195" s="18"/>
      <c r="I195" s="18" t="s">
        <v>29</v>
      </c>
      <c r="J195" s="18" t="s">
        <v>29</v>
      </c>
      <c r="K195" s="18" t="s">
        <v>28</v>
      </c>
      <c r="L195" s="18"/>
      <c r="M195" s="18"/>
    </row>
    <row r="196" customFormat="false" ht="71.25" hidden="false" customHeight="true" outlineLevel="0" collapsed="false">
      <c r="A196" s="18" t="n">
        <v>5</v>
      </c>
      <c r="B196" s="18" t="s">
        <v>87</v>
      </c>
      <c r="C196" s="18" t="s">
        <v>111</v>
      </c>
      <c r="D196" s="18" t="s">
        <v>175</v>
      </c>
      <c r="E196" s="18" t="s">
        <v>194</v>
      </c>
      <c r="F196" s="18" t="s">
        <v>195</v>
      </c>
      <c r="G196" s="18" t="s">
        <v>196</v>
      </c>
      <c r="H196" s="18" t="s">
        <v>28</v>
      </c>
      <c r="I196" s="18" t="s">
        <v>29</v>
      </c>
      <c r="J196" s="18" t="s">
        <v>29</v>
      </c>
      <c r="K196" s="18" t="s">
        <v>28</v>
      </c>
      <c r="L196" s="18" t="s">
        <v>103</v>
      </c>
      <c r="M196" s="18"/>
    </row>
    <row r="197" customFormat="false" ht="28.5" hidden="false" customHeight="false" outlineLevel="0" collapsed="false">
      <c r="A197" s="18"/>
      <c r="B197" s="18"/>
      <c r="C197" s="18"/>
      <c r="D197" s="18"/>
      <c r="E197" s="18"/>
      <c r="F197" s="18"/>
      <c r="G197" s="18" t="s">
        <v>197</v>
      </c>
      <c r="H197" s="18"/>
      <c r="I197" s="18" t="s">
        <v>29</v>
      </c>
      <c r="J197" s="18" t="s">
        <v>29</v>
      </c>
      <c r="K197" s="18" t="s">
        <v>28</v>
      </c>
      <c r="L197" s="18"/>
      <c r="M197" s="18"/>
    </row>
    <row r="198" customFormat="false" ht="42.75" hidden="false" customHeight="false" outlineLevel="0" collapsed="false">
      <c r="A198" s="18"/>
      <c r="B198" s="18"/>
      <c r="C198" s="18"/>
      <c r="D198" s="18"/>
      <c r="E198" s="18"/>
      <c r="F198" s="18"/>
      <c r="G198" s="18" t="s">
        <v>198</v>
      </c>
      <c r="H198" s="18"/>
      <c r="I198" s="18" t="s">
        <v>29</v>
      </c>
      <c r="J198" s="18" t="s">
        <v>29</v>
      </c>
      <c r="K198" s="18" t="s">
        <v>28</v>
      </c>
      <c r="L198" s="18"/>
      <c r="M198" s="18"/>
    </row>
    <row r="199" customFormat="false" ht="57" hidden="false" customHeight="true" outlineLevel="0" collapsed="false">
      <c r="A199" s="18" t="n">
        <v>6</v>
      </c>
      <c r="B199" s="18" t="s">
        <v>87</v>
      </c>
      <c r="C199" s="18" t="s">
        <v>111</v>
      </c>
      <c r="D199" s="18" t="s">
        <v>175</v>
      </c>
      <c r="E199" s="18" t="s">
        <v>165</v>
      </c>
      <c r="F199" s="18" t="s">
        <v>199</v>
      </c>
      <c r="G199" s="18" t="s">
        <v>200</v>
      </c>
      <c r="H199" s="18" t="s">
        <v>28</v>
      </c>
      <c r="I199" s="18" t="s">
        <v>28</v>
      </c>
      <c r="J199" s="18" t="s">
        <v>29</v>
      </c>
      <c r="K199" s="18" t="s">
        <v>28</v>
      </c>
      <c r="L199" s="18" t="s">
        <v>103</v>
      </c>
      <c r="M199" s="18"/>
    </row>
    <row r="200" customFormat="false" ht="42.75" hidden="false" customHeight="false" outlineLevel="0" collapsed="false">
      <c r="A200" s="18"/>
      <c r="B200" s="18"/>
      <c r="C200" s="18"/>
      <c r="D200" s="18"/>
      <c r="E200" s="18"/>
      <c r="F200" s="18"/>
      <c r="G200" s="18" t="s">
        <v>201</v>
      </c>
      <c r="H200" s="18"/>
      <c r="I200" s="18" t="s">
        <v>28</v>
      </c>
      <c r="J200" s="18" t="s">
        <v>29</v>
      </c>
      <c r="K200" s="18" t="s">
        <v>28</v>
      </c>
      <c r="L200" s="18"/>
      <c r="M200" s="18"/>
    </row>
    <row r="201" customFormat="false" ht="57" hidden="false" customHeight="false" outlineLevel="0" collapsed="false">
      <c r="A201" s="18"/>
      <c r="B201" s="18"/>
      <c r="C201" s="18"/>
      <c r="D201" s="18"/>
      <c r="E201" s="18"/>
      <c r="F201" s="18"/>
      <c r="G201" s="18" t="s">
        <v>202</v>
      </c>
      <c r="H201" s="18"/>
      <c r="I201" s="18" t="s">
        <v>28</v>
      </c>
      <c r="J201" s="18" t="s">
        <v>29</v>
      </c>
      <c r="K201" s="18" t="s">
        <v>28</v>
      </c>
      <c r="L201" s="18"/>
      <c r="M201" s="18"/>
    </row>
    <row r="202" customFormat="false" ht="42.75" hidden="false" customHeight="true" outlineLevel="0" collapsed="false">
      <c r="A202" s="18" t="n">
        <v>7</v>
      </c>
      <c r="B202" s="18" t="s">
        <v>87</v>
      </c>
      <c r="C202" s="18" t="s">
        <v>111</v>
      </c>
      <c r="D202" s="18" t="s">
        <v>175</v>
      </c>
      <c r="E202" s="18" t="s">
        <v>117</v>
      </c>
      <c r="F202" s="18" t="s">
        <v>203</v>
      </c>
      <c r="G202" s="18" t="s">
        <v>204</v>
      </c>
      <c r="H202" s="18" t="s">
        <v>28</v>
      </c>
      <c r="I202" s="18" t="s">
        <v>29</v>
      </c>
      <c r="J202" s="18" t="s">
        <v>29</v>
      </c>
      <c r="K202" s="18" t="s">
        <v>28</v>
      </c>
      <c r="L202" s="18" t="s">
        <v>103</v>
      </c>
      <c r="M202" s="18"/>
    </row>
    <row r="203" customFormat="false" ht="42.75" hidden="false" customHeight="false" outlineLevel="0" collapsed="false">
      <c r="A203" s="18"/>
      <c r="B203" s="18"/>
      <c r="C203" s="18"/>
      <c r="D203" s="18"/>
      <c r="E203" s="18"/>
      <c r="F203" s="18"/>
      <c r="G203" s="18" t="s">
        <v>205</v>
      </c>
      <c r="H203" s="18"/>
      <c r="I203" s="18" t="s">
        <v>29</v>
      </c>
      <c r="J203" s="18" t="s">
        <v>29</v>
      </c>
      <c r="K203" s="18" t="s">
        <v>28</v>
      </c>
      <c r="L203" s="18"/>
      <c r="M203" s="18"/>
    </row>
    <row r="204" customFormat="false" ht="42.75" hidden="false" customHeight="true" outlineLevel="0" collapsed="false">
      <c r="A204" s="17" t="n">
        <v>8</v>
      </c>
      <c r="B204" s="17" t="s">
        <v>87</v>
      </c>
      <c r="C204" s="17" t="s">
        <v>206</v>
      </c>
      <c r="D204" s="17" t="s">
        <v>175</v>
      </c>
      <c r="E204" s="17" t="s">
        <v>207</v>
      </c>
      <c r="F204" s="17" t="s">
        <v>208</v>
      </c>
      <c r="G204" s="17" t="s">
        <v>209</v>
      </c>
      <c r="H204" s="17" t="s">
        <v>28</v>
      </c>
      <c r="I204" s="17" t="s">
        <v>29</v>
      </c>
      <c r="J204" s="17" t="s">
        <v>29</v>
      </c>
      <c r="K204" s="17" t="s">
        <v>28</v>
      </c>
      <c r="L204" s="17" t="s">
        <v>103</v>
      </c>
      <c r="M204" s="17"/>
    </row>
    <row r="205" customFormat="false" ht="28.5" hidden="false" customHeight="false" outlineLevel="0" collapsed="false">
      <c r="A205" s="17"/>
      <c r="B205" s="17"/>
      <c r="C205" s="17"/>
      <c r="D205" s="17"/>
      <c r="E205" s="17"/>
      <c r="F205" s="17"/>
      <c r="G205" s="17" t="s">
        <v>210</v>
      </c>
      <c r="H205" s="17"/>
      <c r="I205" s="17" t="s">
        <v>29</v>
      </c>
      <c r="J205" s="17" t="s">
        <v>29</v>
      </c>
      <c r="K205" s="17" t="s">
        <v>28</v>
      </c>
      <c r="L205" s="17"/>
      <c r="M205" s="17"/>
    </row>
    <row r="206" customFormat="false" ht="28.5" hidden="false" customHeight="false" outlineLevel="0" collapsed="false">
      <c r="A206" s="17"/>
      <c r="B206" s="17"/>
      <c r="C206" s="17"/>
      <c r="D206" s="17"/>
      <c r="E206" s="17"/>
      <c r="F206" s="17"/>
      <c r="G206" s="17" t="s">
        <v>211</v>
      </c>
      <c r="H206" s="17"/>
      <c r="I206" s="17" t="s">
        <v>120</v>
      </c>
      <c r="J206" s="17" t="s">
        <v>29</v>
      </c>
      <c r="K206" s="17" t="s">
        <v>28</v>
      </c>
      <c r="L206" s="17"/>
      <c r="M206" s="17"/>
    </row>
    <row r="207" customFormat="false" ht="42.75" hidden="false" customHeight="true" outlineLevel="0" collapsed="false">
      <c r="A207" s="18" t="n">
        <v>1</v>
      </c>
      <c r="B207" s="18" t="s">
        <v>87</v>
      </c>
      <c r="C207" s="18" t="s">
        <v>88</v>
      </c>
      <c r="D207" s="18"/>
      <c r="E207" s="18" t="s">
        <v>89</v>
      </c>
      <c r="F207" s="18" t="s">
        <v>90</v>
      </c>
      <c r="G207" s="18" t="s">
        <v>91</v>
      </c>
      <c r="H207" s="18" t="s">
        <v>28</v>
      </c>
      <c r="I207" s="18" t="s">
        <v>28</v>
      </c>
      <c r="J207" s="18" t="s">
        <v>29</v>
      </c>
      <c r="K207" s="18" t="s">
        <v>28</v>
      </c>
      <c r="L207" s="18" t="s">
        <v>92</v>
      </c>
      <c r="M207" s="18"/>
    </row>
    <row r="208" customFormat="false" ht="57" hidden="false" customHeight="false" outlineLevel="0" collapsed="false">
      <c r="A208" s="18"/>
      <c r="B208" s="18"/>
      <c r="C208" s="18"/>
      <c r="D208" s="18"/>
      <c r="E208" s="18"/>
      <c r="F208" s="18"/>
      <c r="G208" s="18" t="s">
        <v>93</v>
      </c>
      <c r="H208" s="18"/>
      <c r="I208" s="18" t="s">
        <v>28</v>
      </c>
      <c r="J208" s="18" t="s">
        <v>29</v>
      </c>
      <c r="K208" s="18" t="s">
        <v>28</v>
      </c>
      <c r="L208" s="18"/>
      <c r="M208" s="18"/>
    </row>
    <row r="209" customFormat="false" ht="42.75" hidden="false" customHeight="false" outlineLevel="0" collapsed="false">
      <c r="A209" s="18"/>
      <c r="B209" s="18"/>
      <c r="C209" s="18"/>
      <c r="D209" s="18"/>
      <c r="E209" s="18"/>
      <c r="F209" s="18"/>
      <c r="G209" s="18" t="s">
        <v>94</v>
      </c>
      <c r="H209" s="18"/>
      <c r="I209" s="18" t="s">
        <v>95</v>
      </c>
      <c r="J209" s="18" t="s">
        <v>29</v>
      </c>
      <c r="K209" s="18" t="s">
        <v>28</v>
      </c>
      <c r="L209" s="18"/>
      <c r="M209" s="18"/>
    </row>
    <row r="210" customFormat="false" ht="42.75" hidden="false" customHeight="true" outlineLevel="0" collapsed="false">
      <c r="A210" s="18" t="n">
        <v>2</v>
      </c>
      <c r="B210" s="18" t="s">
        <v>87</v>
      </c>
      <c r="C210" s="18" t="s">
        <v>88</v>
      </c>
      <c r="D210" s="18"/>
      <c r="E210" s="18" t="s">
        <v>89</v>
      </c>
      <c r="F210" s="18" t="s">
        <v>96</v>
      </c>
      <c r="G210" s="18" t="s">
        <v>97</v>
      </c>
      <c r="H210" s="18" t="s">
        <v>28</v>
      </c>
      <c r="I210" s="18" t="s">
        <v>95</v>
      </c>
      <c r="J210" s="18" t="s">
        <v>29</v>
      </c>
      <c r="K210" s="18" t="s">
        <v>28</v>
      </c>
      <c r="L210" s="18" t="s">
        <v>92</v>
      </c>
      <c r="M210" s="18"/>
    </row>
    <row r="211" customFormat="false" ht="57" hidden="false" customHeight="false" outlineLevel="0" collapsed="false">
      <c r="A211" s="18"/>
      <c r="B211" s="18"/>
      <c r="C211" s="18"/>
      <c r="D211" s="18"/>
      <c r="E211" s="18"/>
      <c r="F211" s="18"/>
      <c r="G211" s="18" t="s">
        <v>98</v>
      </c>
      <c r="H211" s="18"/>
      <c r="I211" s="18" t="s">
        <v>95</v>
      </c>
      <c r="J211" s="18" t="s">
        <v>29</v>
      </c>
      <c r="K211" s="18" t="s">
        <v>28</v>
      </c>
      <c r="L211" s="18"/>
      <c r="M211" s="18"/>
    </row>
    <row r="212" customFormat="false" ht="57" hidden="false" customHeight="false" outlineLevel="0" collapsed="false">
      <c r="A212" s="18"/>
      <c r="B212" s="18"/>
      <c r="C212" s="18"/>
      <c r="D212" s="18"/>
      <c r="E212" s="18"/>
      <c r="F212" s="18"/>
      <c r="G212" s="18" t="s">
        <v>99</v>
      </c>
      <c r="H212" s="18"/>
      <c r="I212" s="18" t="s">
        <v>95</v>
      </c>
      <c r="J212" s="18" t="s">
        <v>29</v>
      </c>
      <c r="K212" s="18" t="s">
        <v>28</v>
      </c>
      <c r="L212" s="18"/>
      <c r="M212" s="18"/>
    </row>
    <row r="213" customFormat="false" ht="42.75" hidden="false" customHeight="true" outlineLevel="0" collapsed="false">
      <c r="A213" s="18" t="n">
        <v>3</v>
      </c>
      <c r="B213" s="18" t="s">
        <v>87</v>
      </c>
      <c r="C213" s="18" t="s">
        <v>88</v>
      </c>
      <c r="D213" s="18"/>
      <c r="E213" s="18" t="s">
        <v>100</v>
      </c>
      <c r="F213" s="18" t="s">
        <v>101</v>
      </c>
      <c r="G213" s="17" t="s">
        <v>102</v>
      </c>
      <c r="H213" s="18" t="s">
        <v>28</v>
      </c>
      <c r="I213" s="18" t="s">
        <v>28</v>
      </c>
      <c r="J213" s="18" t="s">
        <v>29</v>
      </c>
      <c r="K213" s="18" t="s">
        <v>28</v>
      </c>
      <c r="L213" s="18" t="s">
        <v>103</v>
      </c>
      <c r="M213" s="18"/>
    </row>
    <row r="214" customFormat="false" ht="42.75" hidden="false" customHeight="false" outlineLevel="0" collapsed="false">
      <c r="A214" s="18"/>
      <c r="B214" s="18"/>
      <c r="C214" s="18"/>
      <c r="D214" s="18"/>
      <c r="E214" s="18"/>
      <c r="F214" s="18"/>
      <c r="G214" s="18" t="s">
        <v>104</v>
      </c>
      <c r="H214" s="18"/>
      <c r="I214" s="18" t="s">
        <v>28</v>
      </c>
      <c r="J214" s="18" t="s">
        <v>29</v>
      </c>
      <c r="K214" s="18" t="s">
        <v>28</v>
      </c>
      <c r="L214" s="18"/>
      <c r="M214" s="18"/>
    </row>
    <row r="215" customFormat="false" ht="42.75" hidden="false" customHeight="false" outlineLevel="0" collapsed="false">
      <c r="A215" s="18"/>
      <c r="B215" s="18"/>
      <c r="C215" s="18"/>
      <c r="D215" s="18"/>
      <c r="E215" s="18"/>
      <c r="F215" s="18"/>
      <c r="G215" s="18" t="s">
        <v>105</v>
      </c>
      <c r="H215" s="18"/>
      <c r="I215" s="18" t="s">
        <v>28</v>
      </c>
      <c r="J215" s="18" t="s">
        <v>29</v>
      </c>
      <c r="K215" s="18" t="s">
        <v>28</v>
      </c>
      <c r="L215" s="18"/>
      <c r="M215" s="18"/>
    </row>
    <row r="216" customFormat="false" ht="57" hidden="false" customHeight="true" outlineLevel="0" collapsed="false">
      <c r="A216" s="18" t="n">
        <v>4</v>
      </c>
      <c r="B216" s="18" t="s">
        <v>87</v>
      </c>
      <c r="C216" s="18" t="s">
        <v>88</v>
      </c>
      <c r="D216" s="18"/>
      <c r="E216" s="18" t="s">
        <v>106</v>
      </c>
      <c r="F216" s="18" t="s">
        <v>107</v>
      </c>
      <c r="G216" s="18" t="s">
        <v>108</v>
      </c>
      <c r="H216" s="18" t="s">
        <v>28</v>
      </c>
      <c r="I216" s="18" t="s">
        <v>28</v>
      </c>
      <c r="J216" s="18" t="s">
        <v>29</v>
      </c>
      <c r="K216" s="18" t="s">
        <v>28</v>
      </c>
      <c r="L216" s="18" t="s">
        <v>103</v>
      </c>
      <c r="M216" s="18"/>
    </row>
    <row r="217" customFormat="false" ht="57" hidden="false" customHeight="false" outlineLevel="0" collapsed="false">
      <c r="A217" s="18"/>
      <c r="B217" s="18"/>
      <c r="C217" s="18"/>
      <c r="D217" s="18"/>
      <c r="E217" s="18"/>
      <c r="F217" s="18"/>
      <c r="G217" s="18" t="s">
        <v>109</v>
      </c>
      <c r="H217" s="18"/>
      <c r="I217" s="18" t="s">
        <v>28</v>
      </c>
      <c r="J217" s="18" t="s">
        <v>29</v>
      </c>
      <c r="K217" s="18" t="s">
        <v>28</v>
      </c>
      <c r="L217" s="18"/>
      <c r="M217" s="18"/>
    </row>
    <row r="218" customFormat="false" ht="57" hidden="false" customHeight="false" outlineLevel="0" collapsed="false">
      <c r="A218" s="18"/>
      <c r="B218" s="18"/>
      <c r="C218" s="18"/>
      <c r="D218" s="18"/>
      <c r="E218" s="18"/>
      <c r="F218" s="18"/>
      <c r="G218" s="18" t="s">
        <v>110</v>
      </c>
      <c r="H218" s="18"/>
      <c r="I218" s="18" t="s">
        <v>28</v>
      </c>
      <c r="J218" s="18" t="s">
        <v>29</v>
      </c>
      <c r="K218" s="18" t="s">
        <v>28</v>
      </c>
      <c r="L218" s="18"/>
      <c r="M218" s="18"/>
    </row>
    <row r="219" customFormat="false" ht="71.25" hidden="false" customHeight="true" outlineLevel="0" collapsed="false">
      <c r="A219" s="18" t="n">
        <v>1</v>
      </c>
      <c r="B219" s="18" t="s">
        <v>87</v>
      </c>
      <c r="C219" s="18" t="s">
        <v>111</v>
      </c>
      <c r="D219" s="18"/>
      <c r="E219" s="18" t="s">
        <v>106</v>
      </c>
      <c r="F219" s="18" t="s">
        <v>112</v>
      </c>
      <c r="G219" s="18" t="s">
        <v>113</v>
      </c>
      <c r="H219" s="18" t="s">
        <v>28</v>
      </c>
      <c r="I219" s="18" t="s">
        <v>28</v>
      </c>
      <c r="J219" s="18" t="s">
        <v>29</v>
      </c>
      <c r="K219" s="18" t="s">
        <v>29</v>
      </c>
      <c r="L219" s="18" t="s">
        <v>92</v>
      </c>
      <c r="M219" s="18"/>
    </row>
    <row r="220" customFormat="false" ht="57" hidden="false" customHeight="false" outlineLevel="0" collapsed="false">
      <c r="A220" s="18"/>
      <c r="B220" s="18"/>
      <c r="C220" s="18"/>
      <c r="D220" s="18"/>
      <c r="E220" s="18"/>
      <c r="F220" s="18"/>
      <c r="G220" s="18" t="s">
        <v>114</v>
      </c>
      <c r="H220" s="18"/>
      <c r="I220" s="18" t="s">
        <v>28</v>
      </c>
      <c r="J220" s="18" t="s">
        <v>29</v>
      </c>
      <c r="K220" s="18" t="s">
        <v>29</v>
      </c>
      <c r="L220" s="18"/>
      <c r="M220" s="18"/>
    </row>
    <row r="221" customFormat="false" ht="57" hidden="false" customHeight="false" outlineLevel="0" collapsed="false">
      <c r="A221" s="18"/>
      <c r="B221" s="18"/>
      <c r="C221" s="18"/>
      <c r="D221" s="18"/>
      <c r="E221" s="18"/>
      <c r="F221" s="18"/>
      <c r="G221" s="18" t="s">
        <v>115</v>
      </c>
      <c r="H221" s="18"/>
      <c r="I221" s="18" t="s">
        <v>28</v>
      </c>
      <c r="J221" s="18" t="s">
        <v>29</v>
      </c>
      <c r="K221" s="18" t="s">
        <v>29</v>
      </c>
      <c r="L221" s="18"/>
      <c r="M221" s="18"/>
    </row>
    <row r="222" customFormat="false" ht="42.75" hidden="false" customHeight="false" outlineLevel="0" collapsed="false">
      <c r="A222" s="18"/>
      <c r="B222" s="18"/>
      <c r="C222" s="18"/>
      <c r="D222" s="18"/>
      <c r="E222" s="18"/>
      <c r="F222" s="18"/>
      <c r="G222" s="18" t="s">
        <v>116</v>
      </c>
      <c r="H222" s="18"/>
      <c r="I222" s="18" t="s">
        <v>28</v>
      </c>
      <c r="J222" s="18" t="s">
        <v>29</v>
      </c>
      <c r="K222" s="18" t="s">
        <v>29</v>
      </c>
      <c r="L222" s="18"/>
      <c r="M222" s="18"/>
    </row>
    <row r="223" customFormat="false" ht="42.75" hidden="false" customHeight="true" outlineLevel="0" collapsed="false">
      <c r="A223" s="18" t="n">
        <v>2</v>
      </c>
      <c r="B223" s="18" t="s">
        <v>87</v>
      </c>
      <c r="C223" s="18" t="s">
        <v>111</v>
      </c>
      <c r="D223" s="18"/>
      <c r="E223" s="18" t="s">
        <v>117</v>
      </c>
      <c r="F223" s="18" t="s">
        <v>118</v>
      </c>
      <c r="G223" s="19" t="s">
        <v>119</v>
      </c>
      <c r="H223" s="18" t="s">
        <v>28</v>
      </c>
      <c r="I223" s="18" t="s">
        <v>28</v>
      </c>
      <c r="J223" s="18" t="s">
        <v>29</v>
      </c>
      <c r="K223" s="18" t="s">
        <v>120</v>
      </c>
      <c r="L223" s="18" t="s">
        <v>103</v>
      </c>
      <c r="M223" s="18"/>
    </row>
    <row r="224" customFormat="false" ht="42.75" hidden="false" customHeight="false" outlineLevel="0" collapsed="false">
      <c r="A224" s="18"/>
      <c r="B224" s="18"/>
      <c r="C224" s="18"/>
      <c r="D224" s="18"/>
      <c r="E224" s="18"/>
      <c r="F224" s="18"/>
      <c r="G224" s="19" t="s">
        <v>121</v>
      </c>
      <c r="H224" s="18"/>
      <c r="I224" s="18" t="s">
        <v>28</v>
      </c>
      <c r="J224" s="18" t="s">
        <v>29</v>
      </c>
      <c r="K224" s="18" t="s">
        <v>120</v>
      </c>
      <c r="L224" s="18"/>
      <c r="M224" s="18"/>
    </row>
    <row r="225" customFormat="false" ht="42.75" hidden="false" customHeight="false" outlineLevel="0" collapsed="false">
      <c r="A225" s="18"/>
      <c r="B225" s="18"/>
      <c r="C225" s="18"/>
      <c r="D225" s="18"/>
      <c r="E225" s="18"/>
      <c r="F225" s="18"/>
      <c r="G225" s="19" t="s">
        <v>122</v>
      </c>
      <c r="H225" s="18"/>
      <c r="I225" s="18" t="s">
        <v>28</v>
      </c>
      <c r="J225" s="18" t="s">
        <v>29</v>
      </c>
      <c r="K225" s="18" t="s">
        <v>120</v>
      </c>
      <c r="L225" s="18"/>
      <c r="M225" s="18"/>
    </row>
    <row r="226" customFormat="false" ht="85.5" hidden="false" customHeight="true" outlineLevel="0" collapsed="false">
      <c r="A226" s="18" t="n">
        <v>3</v>
      </c>
      <c r="B226" s="18" t="s">
        <v>87</v>
      </c>
      <c r="C226" s="18" t="s">
        <v>111</v>
      </c>
      <c r="D226" s="18"/>
      <c r="E226" s="18" t="s">
        <v>123</v>
      </c>
      <c r="F226" s="18" t="s">
        <v>124</v>
      </c>
      <c r="G226" s="19" t="s">
        <v>125</v>
      </c>
      <c r="H226" s="18" t="s">
        <v>28</v>
      </c>
      <c r="I226" s="18" t="s">
        <v>28</v>
      </c>
      <c r="J226" s="18" t="s">
        <v>29</v>
      </c>
      <c r="K226" s="18" t="s">
        <v>120</v>
      </c>
      <c r="L226" s="18" t="s">
        <v>103</v>
      </c>
      <c r="M226" s="18"/>
    </row>
    <row r="227" customFormat="false" ht="42.75" hidden="false" customHeight="false" outlineLevel="0" collapsed="false">
      <c r="A227" s="18"/>
      <c r="B227" s="18"/>
      <c r="C227" s="18"/>
      <c r="D227" s="18"/>
      <c r="E227" s="18"/>
      <c r="F227" s="18"/>
      <c r="G227" s="19" t="s">
        <v>126</v>
      </c>
      <c r="H227" s="18"/>
      <c r="I227" s="18" t="s">
        <v>28</v>
      </c>
      <c r="J227" s="18" t="s">
        <v>29</v>
      </c>
      <c r="K227" s="18" t="s">
        <v>120</v>
      </c>
      <c r="L227" s="18"/>
      <c r="M227" s="18"/>
    </row>
    <row r="228" customFormat="false" ht="85.5" hidden="false" customHeight="false" outlineLevel="0" collapsed="false">
      <c r="A228" s="18"/>
      <c r="B228" s="18"/>
      <c r="C228" s="18"/>
      <c r="D228" s="18"/>
      <c r="E228" s="18"/>
      <c r="F228" s="18"/>
      <c r="G228" s="19" t="s">
        <v>127</v>
      </c>
      <c r="H228" s="18"/>
      <c r="I228" s="18" t="s">
        <v>28</v>
      </c>
      <c r="J228" s="18" t="s">
        <v>29</v>
      </c>
      <c r="K228" s="18" t="s">
        <v>120</v>
      </c>
      <c r="L228" s="18"/>
      <c r="M228" s="18"/>
    </row>
    <row r="229" customFormat="false" ht="42.75" hidden="false" customHeight="true" outlineLevel="0" collapsed="false">
      <c r="A229" s="18" t="n">
        <v>4</v>
      </c>
      <c r="B229" s="18" t="s">
        <v>87</v>
      </c>
      <c r="C229" s="18" t="s">
        <v>111</v>
      </c>
      <c r="D229" s="18"/>
      <c r="E229" s="18" t="s">
        <v>106</v>
      </c>
      <c r="F229" s="18" t="s">
        <v>128</v>
      </c>
      <c r="G229" s="18" t="s">
        <v>129</v>
      </c>
      <c r="H229" s="18" t="s">
        <v>28</v>
      </c>
      <c r="I229" s="18" t="s">
        <v>28</v>
      </c>
      <c r="J229" s="18" t="s">
        <v>29</v>
      </c>
      <c r="K229" s="18" t="s">
        <v>28</v>
      </c>
      <c r="L229" s="18" t="s">
        <v>130</v>
      </c>
      <c r="M229" s="18"/>
    </row>
    <row r="230" customFormat="false" ht="42.75" hidden="false" customHeight="false" outlineLevel="0" collapsed="false">
      <c r="A230" s="18"/>
      <c r="B230" s="18"/>
      <c r="C230" s="18"/>
      <c r="D230" s="18"/>
      <c r="E230" s="18"/>
      <c r="F230" s="18"/>
      <c r="G230" s="18" t="s">
        <v>131</v>
      </c>
      <c r="H230" s="18"/>
      <c r="I230" s="18" t="s">
        <v>28</v>
      </c>
      <c r="J230" s="18" t="s">
        <v>29</v>
      </c>
      <c r="K230" s="18" t="s">
        <v>28</v>
      </c>
      <c r="L230" s="18"/>
      <c r="M230" s="18"/>
    </row>
    <row r="231" customFormat="false" ht="42.75" hidden="false" customHeight="false" outlineLevel="0" collapsed="false">
      <c r="A231" s="18"/>
      <c r="B231" s="18"/>
      <c r="C231" s="18"/>
      <c r="D231" s="18"/>
      <c r="E231" s="18"/>
      <c r="F231" s="18"/>
      <c r="G231" s="18" t="s">
        <v>132</v>
      </c>
      <c r="H231" s="18"/>
      <c r="I231" s="18" t="s">
        <v>28</v>
      </c>
      <c r="J231" s="18" t="s">
        <v>29</v>
      </c>
      <c r="K231" s="18" t="s">
        <v>28</v>
      </c>
      <c r="L231" s="18"/>
      <c r="M231" s="18"/>
    </row>
    <row r="232" customFormat="false" ht="57" hidden="false" customHeight="true" outlineLevel="0" collapsed="false">
      <c r="A232" s="18" t="n">
        <v>5</v>
      </c>
      <c r="B232" s="18" t="s">
        <v>87</v>
      </c>
      <c r="C232" s="18" t="s">
        <v>111</v>
      </c>
      <c r="D232" s="18"/>
      <c r="E232" s="18" t="s">
        <v>133</v>
      </c>
      <c r="F232" s="18" t="s">
        <v>134</v>
      </c>
      <c r="G232" s="18" t="s">
        <v>135</v>
      </c>
      <c r="H232" s="18" t="s">
        <v>28</v>
      </c>
      <c r="I232" s="18" t="s">
        <v>28</v>
      </c>
      <c r="J232" s="18" t="s">
        <v>29</v>
      </c>
      <c r="K232" s="18" t="s">
        <v>28</v>
      </c>
      <c r="L232" s="18" t="s">
        <v>130</v>
      </c>
      <c r="M232" s="18"/>
    </row>
    <row r="233" customFormat="false" ht="42.75" hidden="false" customHeight="false" outlineLevel="0" collapsed="false">
      <c r="A233" s="18"/>
      <c r="B233" s="18"/>
      <c r="C233" s="18"/>
      <c r="D233" s="18"/>
      <c r="E233" s="18"/>
      <c r="F233" s="18"/>
      <c r="G233" s="18" t="s">
        <v>136</v>
      </c>
      <c r="H233" s="18"/>
      <c r="I233" s="18" t="s">
        <v>28</v>
      </c>
      <c r="J233" s="18" t="s">
        <v>29</v>
      </c>
      <c r="K233" s="18" t="s">
        <v>28</v>
      </c>
      <c r="L233" s="18"/>
      <c r="M233" s="18"/>
    </row>
    <row r="234" customFormat="false" ht="28.5" hidden="false" customHeight="false" outlineLevel="0" collapsed="false">
      <c r="A234" s="18"/>
      <c r="B234" s="18"/>
      <c r="C234" s="18"/>
      <c r="D234" s="18"/>
      <c r="E234" s="18"/>
      <c r="F234" s="18"/>
      <c r="G234" s="18" t="s">
        <v>137</v>
      </c>
      <c r="H234" s="18"/>
      <c r="I234" s="18" t="s">
        <v>28</v>
      </c>
      <c r="J234" s="18" t="s">
        <v>29</v>
      </c>
      <c r="K234" s="18" t="s">
        <v>28</v>
      </c>
      <c r="L234" s="18"/>
      <c r="M234" s="18"/>
    </row>
    <row r="235" customFormat="false" ht="85.5" hidden="false" customHeight="false" outlineLevel="0" collapsed="false">
      <c r="A235" s="18"/>
      <c r="B235" s="18"/>
      <c r="C235" s="18"/>
      <c r="D235" s="18"/>
      <c r="E235" s="18"/>
      <c r="F235" s="18"/>
      <c r="G235" s="17" t="s">
        <v>138</v>
      </c>
      <c r="H235" s="18"/>
      <c r="I235" s="18" t="s">
        <v>28</v>
      </c>
      <c r="J235" s="18" t="s">
        <v>29</v>
      </c>
      <c r="K235" s="18" t="s">
        <v>28</v>
      </c>
      <c r="L235" s="18"/>
      <c r="M235" s="18"/>
    </row>
    <row r="236" customFormat="false" ht="42.75" hidden="false" customHeight="true" outlineLevel="0" collapsed="false">
      <c r="A236" s="18" t="n">
        <v>6</v>
      </c>
      <c r="B236" s="18" t="s">
        <v>87</v>
      </c>
      <c r="C236" s="18" t="s">
        <v>111</v>
      </c>
      <c r="D236" s="18" t="s">
        <v>139</v>
      </c>
      <c r="E236" s="18" t="s">
        <v>140</v>
      </c>
      <c r="F236" s="18" t="s">
        <v>141</v>
      </c>
      <c r="G236" s="18" t="s">
        <v>142</v>
      </c>
      <c r="H236" s="18" t="s">
        <v>29</v>
      </c>
      <c r="I236" s="18" t="s">
        <v>28</v>
      </c>
      <c r="J236" s="18" t="s">
        <v>29</v>
      </c>
      <c r="K236" s="18" t="s">
        <v>28</v>
      </c>
      <c r="L236" s="18" t="s">
        <v>130</v>
      </c>
      <c r="M236" s="18"/>
    </row>
    <row r="237" customFormat="false" ht="71.25" hidden="false" customHeight="false" outlineLevel="0" collapsed="false">
      <c r="A237" s="18"/>
      <c r="B237" s="18"/>
      <c r="C237" s="18"/>
      <c r="D237" s="18"/>
      <c r="E237" s="18"/>
      <c r="F237" s="18"/>
      <c r="G237" s="18" t="s">
        <v>143</v>
      </c>
      <c r="H237" s="18"/>
      <c r="I237" s="18" t="s">
        <v>28</v>
      </c>
      <c r="J237" s="18" t="s">
        <v>29</v>
      </c>
      <c r="K237" s="18" t="s">
        <v>28</v>
      </c>
      <c r="L237" s="18"/>
      <c r="M237" s="18"/>
    </row>
    <row r="238" customFormat="false" ht="57" hidden="false" customHeight="false" outlineLevel="0" collapsed="false">
      <c r="A238" s="18"/>
      <c r="B238" s="18"/>
      <c r="C238" s="18"/>
      <c r="D238" s="18"/>
      <c r="E238" s="18"/>
      <c r="F238" s="18"/>
      <c r="G238" s="18" t="s">
        <v>144</v>
      </c>
      <c r="H238" s="18"/>
      <c r="I238" s="18" t="s">
        <v>28</v>
      </c>
      <c r="J238" s="18" t="s">
        <v>29</v>
      </c>
      <c r="K238" s="18" t="s">
        <v>28</v>
      </c>
      <c r="L238" s="18"/>
      <c r="M238" s="18"/>
    </row>
    <row r="239" customFormat="false" ht="71.25" hidden="false" customHeight="false" outlineLevel="0" collapsed="false">
      <c r="A239" s="18"/>
      <c r="B239" s="18"/>
      <c r="C239" s="18"/>
      <c r="D239" s="18"/>
      <c r="E239" s="18"/>
      <c r="F239" s="18"/>
      <c r="G239" s="18" t="s">
        <v>145</v>
      </c>
      <c r="H239" s="18"/>
      <c r="I239" s="18" t="s">
        <v>28</v>
      </c>
      <c r="J239" s="18" t="s">
        <v>29</v>
      </c>
      <c r="K239" s="18" t="s">
        <v>28</v>
      </c>
      <c r="L239" s="18"/>
      <c r="M239" s="18"/>
    </row>
    <row r="240" customFormat="false" ht="99.75" hidden="false" customHeight="true" outlineLevel="0" collapsed="false">
      <c r="A240" s="18" t="n">
        <v>7</v>
      </c>
      <c r="B240" s="18" t="s">
        <v>87</v>
      </c>
      <c r="C240" s="18" t="s">
        <v>146</v>
      </c>
      <c r="D240" s="18" t="s">
        <v>147</v>
      </c>
      <c r="E240" s="18" t="s">
        <v>106</v>
      </c>
      <c r="F240" s="18" t="s">
        <v>148</v>
      </c>
      <c r="G240" s="18" t="s">
        <v>149</v>
      </c>
      <c r="H240" s="18" t="s">
        <v>28</v>
      </c>
      <c r="I240" s="18" t="s">
        <v>28</v>
      </c>
      <c r="J240" s="18" t="s">
        <v>29</v>
      </c>
      <c r="K240" s="18" t="s">
        <v>28</v>
      </c>
      <c r="L240" s="18" t="s">
        <v>130</v>
      </c>
      <c r="M240" s="18"/>
    </row>
    <row r="241" customFormat="false" ht="99.75" hidden="false" customHeight="false" outlineLevel="0" collapsed="false">
      <c r="A241" s="18"/>
      <c r="B241" s="18"/>
      <c r="C241" s="18"/>
      <c r="D241" s="18"/>
      <c r="E241" s="18"/>
      <c r="F241" s="18"/>
      <c r="G241" s="18" t="s">
        <v>150</v>
      </c>
      <c r="H241" s="18"/>
      <c r="I241" s="18" t="s">
        <v>28</v>
      </c>
      <c r="J241" s="18" t="s">
        <v>29</v>
      </c>
      <c r="K241" s="18" t="s">
        <v>28</v>
      </c>
      <c r="L241" s="18"/>
      <c r="M241" s="18"/>
    </row>
    <row r="242" customFormat="false" ht="99.75" hidden="false" customHeight="false" outlineLevel="0" collapsed="false">
      <c r="A242" s="18"/>
      <c r="B242" s="18"/>
      <c r="C242" s="18"/>
      <c r="D242" s="18"/>
      <c r="E242" s="18"/>
      <c r="F242" s="18"/>
      <c r="G242" s="18" t="s">
        <v>151</v>
      </c>
      <c r="H242" s="18"/>
      <c r="I242" s="18" t="s">
        <v>28</v>
      </c>
      <c r="J242" s="18" t="s">
        <v>29</v>
      </c>
      <c r="K242" s="18" t="s">
        <v>28</v>
      </c>
      <c r="L242" s="18"/>
      <c r="M242" s="18"/>
    </row>
    <row r="243" customFormat="false" ht="42.75" hidden="false" customHeight="true" outlineLevel="0" collapsed="false">
      <c r="A243" s="18" t="n">
        <v>1</v>
      </c>
      <c r="B243" s="18" t="s">
        <v>87</v>
      </c>
      <c r="C243" s="18" t="s">
        <v>111</v>
      </c>
      <c r="D243" s="18" t="s">
        <v>152</v>
      </c>
      <c r="E243" s="18" t="s">
        <v>140</v>
      </c>
      <c r="F243" s="18" t="s">
        <v>153</v>
      </c>
      <c r="G243" s="18" t="s">
        <v>154</v>
      </c>
      <c r="H243" s="18" t="s">
        <v>28</v>
      </c>
      <c r="I243" s="18" t="s">
        <v>29</v>
      </c>
      <c r="J243" s="18" t="s">
        <v>29</v>
      </c>
      <c r="K243" s="18" t="s">
        <v>28</v>
      </c>
      <c r="L243" s="18" t="s">
        <v>130</v>
      </c>
      <c r="M243" s="18"/>
    </row>
    <row r="244" customFormat="false" ht="28.5" hidden="false" customHeight="false" outlineLevel="0" collapsed="false">
      <c r="A244" s="18"/>
      <c r="B244" s="18"/>
      <c r="C244" s="18"/>
      <c r="D244" s="18"/>
      <c r="E244" s="18"/>
      <c r="F244" s="18"/>
      <c r="G244" s="18" t="s">
        <v>155</v>
      </c>
      <c r="H244" s="18"/>
      <c r="I244" s="18" t="s">
        <v>29</v>
      </c>
      <c r="J244" s="18" t="s">
        <v>29</v>
      </c>
      <c r="K244" s="18" t="s">
        <v>28</v>
      </c>
      <c r="L244" s="18"/>
      <c r="M244" s="18"/>
    </row>
    <row r="245" customFormat="false" ht="28.5" hidden="false" customHeight="false" outlineLevel="0" collapsed="false">
      <c r="A245" s="18"/>
      <c r="B245" s="18"/>
      <c r="C245" s="18"/>
      <c r="D245" s="18"/>
      <c r="E245" s="18"/>
      <c r="F245" s="18"/>
      <c r="G245" s="18" t="s">
        <v>156</v>
      </c>
      <c r="H245" s="18"/>
      <c r="I245" s="18" t="s">
        <v>29</v>
      </c>
      <c r="J245" s="18" t="s">
        <v>29</v>
      </c>
      <c r="K245" s="18" t="s">
        <v>28</v>
      </c>
      <c r="L245" s="18"/>
      <c r="M245" s="18"/>
    </row>
    <row r="246" customFormat="false" ht="71.25" hidden="false" customHeight="true" outlineLevel="0" collapsed="false">
      <c r="A246" s="18" t="n">
        <v>2</v>
      </c>
      <c r="B246" s="18" t="s">
        <v>87</v>
      </c>
      <c r="C246" s="18" t="s">
        <v>146</v>
      </c>
      <c r="D246" s="18" t="s">
        <v>152</v>
      </c>
      <c r="E246" s="18" t="s">
        <v>89</v>
      </c>
      <c r="F246" s="18" t="s">
        <v>157</v>
      </c>
      <c r="G246" s="18" t="s">
        <v>158</v>
      </c>
      <c r="H246" s="18" t="s">
        <v>28</v>
      </c>
      <c r="I246" s="18" t="s">
        <v>29</v>
      </c>
      <c r="J246" s="18" t="s">
        <v>29</v>
      </c>
      <c r="K246" s="18" t="s">
        <v>28</v>
      </c>
      <c r="L246" s="18" t="s">
        <v>103</v>
      </c>
      <c r="M246" s="18"/>
    </row>
    <row r="247" customFormat="false" ht="42.75" hidden="false" customHeight="false" outlineLevel="0" collapsed="false">
      <c r="A247" s="18"/>
      <c r="B247" s="18"/>
      <c r="C247" s="18"/>
      <c r="D247" s="18"/>
      <c r="E247" s="18"/>
      <c r="F247" s="18"/>
      <c r="G247" s="17" t="s">
        <v>159</v>
      </c>
      <c r="H247" s="18"/>
      <c r="I247" s="18" t="s">
        <v>29</v>
      </c>
      <c r="J247" s="18" t="s">
        <v>29</v>
      </c>
      <c r="K247" s="18" t="s">
        <v>28</v>
      </c>
      <c r="L247" s="18"/>
      <c r="M247" s="18"/>
    </row>
    <row r="248" customFormat="false" ht="14.25" hidden="false" customHeight="false" outlineLevel="0" collapsed="false">
      <c r="A248" s="18"/>
      <c r="B248" s="18"/>
      <c r="C248" s="18"/>
      <c r="D248" s="18"/>
      <c r="E248" s="18"/>
      <c r="F248" s="18"/>
      <c r="G248" s="18"/>
      <c r="H248" s="18"/>
      <c r="I248" s="18"/>
      <c r="J248" s="18"/>
      <c r="K248" s="18"/>
      <c r="L248" s="18"/>
      <c r="M248" s="18"/>
    </row>
    <row r="249" customFormat="false" ht="57" hidden="false" customHeight="true" outlineLevel="0" collapsed="false">
      <c r="A249" s="18" t="n">
        <v>3</v>
      </c>
      <c r="B249" s="18" t="s">
        <v>87</v>
      </c>
      <c r="C249" s="18" t="s">
        <v>111</v>
      </c>
      <c r="D249" s="18" t="s">
        <v>152</v>
      </c>
      <c r="E249" s="18" t="s">
        <v>89</v>
      </c>
      <c r="F249" s="17" t="s">
        <v>160</v>
      </c>
      <c r="G249" s="17" t="s">
        <v>161</v>
      </c>
      <c r="H249" s="18" t="s">
        <v>28</v>
      </c>
      <c r="I249" s="18" t="s">
        <v>28</v>
      </c>
      <c r="J249" s="18" t="s">
        <v>29</v>
      </c>
      <c r="K249" s="18" t="s">
        <v>28</v>
      </c>
      <c r="L249" s="18" t="s">
        <v>130</v>
      </c>
      <c r="M249" s="18"/>
    </row>
    <row r="250" customFormat="false" ht="71.25" hidden="false" customHeight="false" outlineLevel="0" collapsed="false">
      <c r="A250" s="18"/>
      <c r="B250" s="18"/>
      <c r="C250" s="18"/>
      <c r="D250" s="18"/>
      <c r="E250" s="18"/>
      <c r="F250" s="17"/>
      <c r="G250" s="18" t="s">
        <v>162</v>
      </c>
      <c r="H250" s="18"/>
      <c r="I250" s="18" t="s">
        <v>28</v>
      </c>
      <c r="J250" s="18" t="s">
        <v>29</v>
      </c>
      <c r="K250" s="18" t="s">
        <v>28</v>
      </c>
      <c r="L250" s="18"/>
      <c r="M250" s="18"/>
    </row>
    <row r="251" customFormat="false" ht="42.75" hidden="false" customHeight="false" outlineLevel="0" collapsed="false">
      <c r="A251" s="18"/>
      <c r="B251" s="18"/>
      <c r="C251" s="18"/>
      <c r="D251" s="18"/>
      <c r="E251" s="18"/>
      <c r="F251" s="17"/>
      <c r="G251" s="18" t="s">
        <v>163</v>
      </c>
      <c r="H251" s="18"/>
      <c r="I251" s="18" t="s">
        <v>28</v>
      </c>
      <c r="J251" s="18" t="s">
        <v>29</v>
      </c>
      <c r="K251" s="18" t="s">
        <v>28</v>
      </c>
      <c r="L251" s="18"/>
      <c r="M251" s="18"/>
    </row>
    <row r="252" customFormat="false" ht="42.75" hidden="false" customHeight="true" outlineLevel="0" collapsed="false">
      <c r="A252" s="18" t="n">
        <v>4</v>
      </c>
      <c r="B252" s="18" t="s">
        <v>87</v>
      </c>
      <c r="C252" s="18" t="s">
        <v>164</v>
      </c>
      <c r="D252" s="18" t="s">
        <v>152</v>
      </c>
      <c r="E252" s="18" t="s">
        <v>165</v>
      </c>
      <c r="F252" s="18" t="s">
        <v>166</v>
      </c>
      <c r="G252" s="18" t="s">
        <v>167</v>
      </c>
      <c r="H252" s="18" t="s">
        <v>28</v>
      </c>
      <c r="I252" s="18" t="s">
        <v>28</v>
      </c>
      <c r="J252" s="18" t="s">
        <v>29</v>
      </c>
      <c r="K252" s="18" t="s">
        <v>28</v>
      </c>
      <c r="L252" s="18" t="s">
        <v>103</v>
      </c>
      <c r="M252" s="18"/>
    </row>
    <row r="253" customFormat="false" ht="42.75" hidden="false" customHeight="false" outlineLevel="0" collapsed="false">
      <c r="A253" s="18"/>
      <c r="B253" s="18"/>
      <c r="C253" s="18"/>
      <c r="D253" s="18"/>
      <c r="E253" s="18"/>
      <c r="F253" s="18"/>
      <c r="G253" s="18" t="s">
        <v>168</v>
      </c>
      <c r="H253" s="18"/>
      <c r="I253" s="18" t="s">
        <v>28</v>
      </c>
      <c r="J253" s="18" t="s">
        <v>29</v>
      </c>
      <c r="K253" s="18" t="s">
        <v>28</v>
      </c>
      <c r="L253" s="18"/>
      <c r="M253" s="18"/>
    </row>
    <row r="254" customFormat="false" ht="42.75" hidden="false" customHeight="false" outlineLevel="0" collapsed="false">
      <c r="A254" s="18"/>
      <c r="B254" s="18"/>
      <c r="C254" s="18"/>
      <c r="D254" s="18"/>
      <c r="E254" s="18"/>
      <c r="F254" s="18"/>
      <c r="G254" s="18" t="s">
        <v>169</v>
      </c>
      <c r="H254" s="18"/>
      <c r="I254" s="18" t="s">
        <v>28</v>
      </c>
      <c r="J254" s="18" t="s">
        <v>29</v>
      </c>
      <c r="K254" s="18" t="s">
        <v>28</v>
      </c>
      <c r="L254" s="18"/>
      <c r="M254" s="18"/>
    </row>
    <row r="255" customFormat="false" ht="42.75" hidden="false" customHeight="true" outlineLevel="0" collapsed="false">
      <c r="A255" s="18" t="n">
        <v>5</v>
      </c>
      <c r="B255" s="18" t="s">
        <v>87</v>
      </c>
      <c r="C255" s="18" t="s">
        <v>111</v>
      </c>
      <c r="D255" s="18" t="s">
        <v>152</v>
      </c>
      <c r="E255" s="18" t="s">
        <v>170</v>
      </c>
      <c r="F255" s="18" t="s">
        <v>171</v>
      </c>
      <c r="G255" s="18" t="s">
        <v>172</v>
      </c>
      <c r="H255" s="18" t="s">
        <v>28</v>
      </c>
      <c r="I255" s="18" t="s">
        <v>28</v>
      </c>
      <c r="J255" s="18" t="s">
        <v>29</v>
      </c>
      <c r="K255" s="18" t="s">
        <v>28</v>
      </c>
      <c r="L255" s="18" t="s">
        <v>103</v>
      </c>
      <c r="M255" s="18"/>
    </row>
    <row r="256" customFormat="false" ht="42.75" hidden="false" customHeight="false" outlineLevel="0" collapsed="false">
      <c r="A256" s="18"/>
      <c r="B256" s="18"/>
      <c r="C256" s="18"/>
      <c r="D256" s="18"/>
      <c r="E256" s="18"/>
      <c r="F256" s="18"/>
      <c r="G256" s="18" t="s">
        <v>173</v>
      </c>
      <c r="H256" s="18"/>
      <c r="I256" s="18" t="s">
        <v>28</v>
      </c>
      <c r="J256" s="18" t="s">
        <v>29</v>
      </c>
      <c r="K256" s="18" t="s">
        <v>28</v>
      </c>
      <c r="L256" s="18"/>
      <c r="M256" s="18"/>
    </row>
    <row r="257" customFormat="false" ht="57" hidden="false" customHeight="false" outlineLevel="0" collapsed="false">
      <c r="A257" s="18"/>
      <c r="B257" s="18"/>
      <c r="C257" s="18"/>
      <c r="D257" s="18"/>
      <c r="E257" s="18"/>
      <c r="F257" s="18"/>
      <c r="G257" s="18" t="s">
        <v>174</v>
      </c>
      <c r="H257" s="18"/>
      <c r="I257" s="18" t="s">
        <v>28</v>
      </c>
      <c r="J257" s="18" t="s">
        <v>29</v>
      </c>
      <c r="K257" s="18" t="s">
        <v>28</v>
      </c>
      <c r="L257" s="18"/>
      <c r="M257" s="18"/>
    </row>
    <row r="258" customFormat="false" ht="57" hidden="false" customHeight="true" outlineLevel="0" collapsed="false">
      <c r="A258" s="18" t="n">
        <v>1</v>
      </c>
      <c r="B258" s="18" t="s">
        <v>87</v>
      </c>
      <c r="C258" s="18" t="s">
        <v>111</v>
      </c>
      <c r="D258" s="18" t="s">
        <v>175</v>
      </c>
      <c r="E258" s="18" t="s">
        <v>123</v>
      </c>
      <c r="F258" s="18" t="s">
        <v>176</v>
      </c>
      <c r="G258" s="18" t="s">
        <v>177</v>
      </c>
      <c r="H258" s="18" t="s">
        <v>28</v>
      </c>
      <c r="I258" s="18" t="s">
        <v>29</v>
      </c>
      <c r="J258" s="18" t="s">
        <v>29</v>
      </c>
      <c r="K258" s="18" t="s">
        <v>28</v>
      </c>
      <c r="L258" s="18" t="s">
        <v>103</v>
      </c>
      <c r="M258" s="18"/>
    </row>
    <row r="259" customFormat="false" ht="57" hidden="false" customHeight="false" outlineLevel="0" collapsed="false">
      <c r="A259" s="18"/>
      <c r="B259" s="18"/>
      <c r="C259" s="18"/>
      <c r="D259" s="18"/>
      <c r="E259" s="18"/>
      <c r="F259" s="18"/>
      <c r="G259" s="18" t="s">
        <v>178</v>
      </c>
      <c r="H259" s="18"/>
      <c r="I259" s="18" t="s">
        <v>28</v>
      </c>
      <c r="J259" s="18" t="s">
        <v>29</v>
      </c>
      <c r="K259" s="18" t="s">
        <v>28</v>
      </c>
      <c r="L259" s="18"/>
      <c r="M259" s="18"/>
    </row>
    <row r="260" customFormat="false" ht="57" hidden="false" customHeight="false" outlineLevel="0" collapsed="false">
      <c r="A260" s="18"/>
      <c r="B260" s="18"/>
      <c r="C260" s="18"/>
      <c r="D260" s="18"/>
      <c r="E260" s="18"/>
      <c r="F260" s="18"/>
      <c r="G260" s="18" t="s">
        <v>179</v>
      </c>
      <c r="H260" s="18"/>
      <c r="I260" s="18" t="s">
        <v>28</v>
      </c>
      <c r="J260" s="18" t="s">
        <v>29</v>
      </c>
      <c r="K260" s="18" t="s">
        <v>28</v>
      </c>
      <c r="L260" s="18"/>
      <c r="M260" s="18"/>
    </row>
    <row r="261" customFormat="false" ht="42.75" hidden="false" customHeight="true" outlineLevel="0" collapsed="false">
      <c r="A261" s="18" t="n">
        <v>2</v>
      </c>
      <c r="B261" s="18" t="s">
        <v>87</v>
      </c>
      <c r="C261" s="18" t="s">
        <v>180</v>
      </c>
      <c r="D261" s="18" t="s">
        <v>175</v>
      </c>
      <c r="E261" s="18" t="s">
        <v>170</v>
      </c>
      <c r="F261" s="18" t="s">
        <v>181</v>
      </c>
      <c r="G261" s="18" t="s">
        <v>182</v>
      </c>
      <c r="H261" s="18" t="s">
        <v>28</v>
      </c>
      <c r="I261" s="18" t="s">
        <v>28</v>
      </c>
      <c r="J261" s="18" t="s">
        <v>29</v>
      </c>
      <c r="K261" s="18" t="s">
        <v>28</v>
      </c>
      <c r="L261" s="18" t="s">
        <v>103</v>
      </c>
      <c r="M261" s="18"/>
    </row>
    <row r="262" customFormat="false" ht="71.25" hidden="false" customHeight="false" outlineLevel="0" collapsed="false">
      <c r="A262" s="18"/>
      <c r="B262" s="18"/>
      <c r="C262" s="18"/>
      <c r="D262" s="18"/>
      <c r="E262" s="18"/>
      <c r="F262" s="18"/>
      <c r="G262" s="18" t="s">
        <v>183</v>
      </c>
      <c r="H262" s="18"/>
      <c r="I262" s="18" t="s">
        <v>28</v>
      </c>
      <c r="J262" s="18" t="s">
        <v>29</v>
      </c>
      <c r="K262" s="18" t="s">
        <v>28</v>
      </c>
      <c r="L262" s="18"/>
      <c r="M262" s="18"/>
    </row>
    <row r="263" customFormat="false" ht="42.75" hidden="false" customHeight="false" outlineLevel="0" collapsed="false">
      <c r="A263" s="18"/>
      <c r="B263" s="18"/>
      <c r="C263" s="18"/>
      <c r="D263" s="18"/>
      <c r="E263" s="18"/>
      <c r="F263" s="18"/>
      <c r="G263" s="18" t="s">
        <v>184</v>
      </c>
      <c r="H263" s="18"/>
      <c r="I263" s="18" t="s">
        <v>28</v>
      </c>
      <c r="J263" s="18" t="s">
        <v>29</v>
      </c>
      <c r="K263" s="18" t="s">
        <v>28</v>
      </c>
      <c r="L263" s="18"/>
      <c r="M263" s="18"/>
    </row>
    <row r="264" customFormat="false" ht="42.75" hidden="false" customHeight="true" outlineLevel="0" collapsed="false">
      <c r="A264" s="18" t="n">
        <v>3</v>
      </c>
      <c r="B264" s="18" t="s">
        <v>87</v>
      </c>
      <c r="C264" s="18" t="s">
        <v>111</v>
      </c>
      <c r="D264" s="18" t="s">
        <v>175</v>
      </c>
      <c r="E264" s="18" t="s">
        <v>170</v>
      </c>
      <c r="F264" s="18" t="s">
        <v>185</v>
      </c>
      <c r="G264" s="18" t="s">
        <v>186</v>
      </c>
      <c r="H264" s="18" t="s">
        <v>28</v>
      </c>
      <c r="I264" s="18" t="s">
        <v>29</v>
      </c>
      <c r="J264" s="18" t="s">
        <v>29</v>
      </c>
      <c r="K264" s="18" t="s">
        <v>28</v>
      </c>
      <c r="L264" s="18" t="s">
        <v>103</v>
      </c>
      <c r="M264" s="18"/>
    </row>
    <row r="265" customFormat="false" ht="57" hidden="false" customHeight="false" outlineLevel="0" collapsed="false">
      <c r="A265" s="18"/>
      <c r="B265" s="18"/>
      <c r="C265" s="18"/>
      <c r="D265" s="18"/>
      <c r="E265" s="18"/>
      <c r="F265" s="18"/>
      <c r="G265" s="18" t="s">
        <v>187</v>
      </c>
      <c r="H265" s="18"/>
      <c r="I265" s="18" t="s">
        <v>29</v>
      </c>
      <c r="J265" s="18" t="s">
        <v>29</v>
      </c>
      <c r="K265" s="18" t="s">
        <v>28</v>
      </c>
      <c r="L265" s="18"/>
      <c r="M265" s="18"/>
    </row>
    <row r="266" customFormat="false" ht="42.75" hidden="false" customHeight="false" outlineLevel="0" collapsed="false">
      <c r="A266" s="18"/>
      <c r="B266" s="18"/>
      <c r="C266" s="18"/>
      <c r="D266" s="18"/>
      <c r="E266" s="18"/>
      <c r="F266" s="18"/>
      <c r="G266" s="18" t="s">
        <v>188</v>
      </c>
      <c r="H266" s="18"/>
      <c r="I266" s="18" t="s">
        <v>29</v>
      </c>
      <c r="J266" s="18" t="s">
        <v>29</v>
      </c>
      <c r="K266" s="18" t="s">
        <v>28</v>
      </c>
      <c r="L266" s="18"/>
      <c r="M266" s="18"/>
    </row>
    <row r="267" customFormat="false" ht="42.75" hidden="false" customHeight="false" outlineLevel="0" collapsed="false">
      <c r="A267" s="18"/>
      <c r="B267" s="18"/>
      <c r="C267" s="18"/>
      <c r="D267" s="18"/>
      <c r="E267" s="18"/>
      <c r="F267" s="18"/>
      <c r="G267" s="18" t="s">
        <v>189</v>
      </c>
      <c r="H267" s="18"/>
      <c r="I267" s="18" t="s">
        <v>29</v>
      </c>
      <c r="J267" s="18" t="s">
        <v>29</v>
      </c>
      <c r="K267" s="18" t="s">
        <v>28</v>
      </c>
      <c r="L267" s="18"/>
      <c r="M267" s="18"/>
    </row>
    <row r="268" customFormat="false" ht="57" hidden="false" customHeight="true" outlineLevel="0" collapsed="false">
      <c r="A268" s="18" t="n">
        <v>4</v>
      </c>
      <c r="B268" s="18" t="s">
        <v>87</v>
      </c>
      <c r="C268" s="18" t="s">
        <v>111</v>
      </c>
      <c r="D268" s="18" t="s">
        <v>175</v>
      </c>
      <c r="E268" s="18" t="s">
        <v>170</v>
      </c>
      <c r="F268" s="18" t="s">
        <v>190</v>
      </c>
      <c r="G268" s="18" t="s">
        <v>191</v>
      </c>
      <c r="H268" s="18" t="s">
        <v>28</v>
      </c>
      <c r="I268" s="18" t="s">
        <v>28</v>
      </c>
      <c r="J268" s="18" t="s">
        <v>29</v>
      </c>
      <c r="K268" s="18" t="s">
        <v>28</v>
      </c>
      <c r="L268" s="18" t="s">
        <v>103</v>
      </c>
      <c r="M268" s="18"/>
    </row>
    <row r="269" customFormat="false" ht="42.75" hidden="false" customHeight="false" outlineLevel="0" collapsed="false">
      <c r="A269" s="18"/>
      <c r="B269" s="18"/>
      <c r="C269" s="18"/>
      <c r="D269" s="18"/>
      <c r="E269" s="18"/>
      <c r="F269" s="18"/>
      <c r="G269" s="18" t="s">
        <v>192</v>
      </c>
      <c r="H269" s="18"/>
      <c r="I269" s="18" t="s">
        <v>28</v>
      </c>
      <c r="J269" s="18" t="s">
        <v>29</v>
      </c>
      <c r="K269" s="18" t="s">
        <v>28</v>
      </c>
      <c r="L269" s="18"/>
      <c r="M269" s="18"/>
    </row>
    <row r="270" customFormat="false" ht="42.75" hidden="false" customHeight="false" outlineLevel="0" collapsed="false">
      <c r="A270" s="18"/>
      <c r="B270" s="18"/>
      <c r="C270" s="18"/>
      <c r="D270" s="18"/>
      <c r="E270" s="18"/>
      <c r="F270" s="18"/>
      <c r="G270" s="18" t="s">
        <v>193</v>
      </c>
      <c r="H270" s="18"/>
      <c r="I270" s="18" t="s">
        <v>29</v>
      </c>
      <c r="J270" s="18" t="s">
        <v>29</v>
      </c>
      <c r="K270" s="18" t="s">
        <v>28</v>
      </c>
      <c r="L270" s="18"/>
      <c r="M270" s="18"/>
    </row>
    <row r="271" customFormat="false" ht="71.25" hidden="false" customHeight="true" outlineLevel="0" collapsed="false">
      <c r="A271" s="18" t="n">
        <v>5</v>
      </c>
      <c r="B271" s="18" t="s">
        <v>87</v>
      </c>
      <c r="C271" s="18" t="s">
        <v>111</v>
      </c>
      <c r="D271" s="18" t="s">
        <v>175</v>
      </c>
      <c r="E271" s="18" t="s">
        <v>194</v>
      </c>
      <c r="F271" s="18" t="s">
        <v>195</v>
      </c>
      <c r="G271" s="18" t="s">
        <v>196</v>
      </c>
      <c r="H271" s="18" t="s">
        <v>28</v>
      </c>
      <c r="I271" s="18" t="s">
        <v>29</v>
      </c>
      <c r="J271" s="18" t="s">
        <v>29</v>
      </c>
      <c r="K271" s="18" t="s">
        <v>28</v>
      </c>
      <c r="L271" s="18" t="s">
        <v>103</v>
      </c>
      <c r="M271" s="18"/>
    </row>
    <row r="272" customFormat="false" ht="28.5" hidden="false" customHeight="false" outlineLevel="0" collapsed="false">
      <c r="A272" s="18"/>
      <c r="B272" s="18"/>
      <c r="C272" s="18"/>
      <c r="D272" s="18"/>
      <c r="E272" s="18"/>
      <c r="F272" s="18"/>
      <c r="G272" s="18" t="s">
        <v>197</v>
      </c>
      <c r="H272" s="18"/>
      <c r="I272" s="18" t="s">
        <v>29</v>
      </c>
      <c r="J272" s="18" t="s">
        <v>29</v>
      </c>
      <c r="K272" s="18" t="s">
        <v>28</v>
      </c>
      <c r="L272" s="18"/>
      <c r="M272" s="18"/>
    </row>
    <row r="273" customFormat="false" ht="42.75" hidden="false" customHeight="false" outlineLevel="0" collapsed="false">
      <c r="A273" s="18"/>
      <c r="B273" s="18"/>
      <c r="C273" s="18"/>
      <c r="D273" s="18"/>
      <c r="E273" s="18"/>
      <c r="F273" s="18"/>
      <c r="G273" s="18" t="s">
        <v>198</v>
      </c>
      <c r="H273" s="18"/>
      <c r="I273" s="18" t="s">
        <v>29</v>
      </c>
      <c r="J273" s="18" t="s">
        <v>29</v>
      </c>
      <c r="K273" s="18" t="s">
        <v>28</v>
      </c>
      <c r="L273" s="18"/>
      <c r="M273" s="18"/>
    </row>
    <row r="274" customFormat="false" ht="57" hidden="false" customHeight="true" outlineLevel="0" collapsed="false">
      <c r="A274" s="18" t="n">
        <v>6</v>
      </c>
      <c r="B274" s="18" t="s">
        <v>87</v>
      </c>
      <c r="C274" s="18" t="s">
        <v>111</v>
      </c>
      <c r="D274" s="18" t="s">
        <v>175</v>
      </c>
      <c r="E274" s="18" t="s">
        <v>165</v>
      </c>
      <c r="F274" s="18" t="s">
        <v>199</v>
      </c>
      <c r="G274" s="18" t="s">
        <v>200</v>
      </c>
      <c r="H274" s="18" t="s">
        <v>28</v>
      </c>
      <c r="I274" s="18" t="s">
        <v>28</v>
      </c>
      <c r="J274" s="18" t="s">
        <v>29</v>
      </c>
      <c r="K274" s="18" t="s">
        <v>28</v>
      </c>
      <c r="L274" s="18" t="s">
        <v>103</v>
      </c>
      <c r="M274" s="18"/>
    </row>
    <row r="275" customFormat="false" ht="42.75" hidden="false" customHeight="false" outlineLevel="0" collapsed="false">
      <c r="A275" s="18"/>
      <c r="B275" s="18"/>
      <c r="C275" s="18"/>
      <c r="D275" s="18"/>
      <c r="E275" s="18"/>
      <c r="F275" s="18"/>
      <c r="G275" s="18" t="s">
        <v>201</v>
      </c>
      <c r="H275" s="18"/>
      <c r="I275" s="18" t="s">
        <v>28</v>
      </c>
      <c r="J275" s="18" t="s">
        <v>29</v>
      </c>
      <c r="K275" s="18" t="s">
        <v>28</v>
      </c>
      <c r="L275" s="18"/>
      <c r="M275" s="18"/>
    </row>
    <row r="276" customFormat="false" ht="57" hidden="false" customHeight="false" outlineLevel="0" collapsed="false">
      <c r="A276" s="18"/>
      <c r="B276" s="18"/>
      <c r="C276" s="18"/>
      <c r="D276" s="18"/>
      <c r="E276" s="18"/>
      <c r="F276" s="18"/>
      <c r="G276" s="18" t="s">
        <v>202</v>
      </c>
      <c r="H276" s="18"/>
      <c r="I276" s="18" t="s">
        <v>28</v>
      </c>
      <c r="J276" s="18" t="s">
        <v>29</v>
      </c>
      <c r="K276" s="18" t="s">
        <v>28</v>
      </c>
      <c r="L276" s="18"/>
      <c r="M276" s="18"/>
    </row>
    <row r="277" customFormat="false" ht="42.75" hidden="false" customHeight="true" outlineLevel="0" collapsed="false">
      <c r="A277" s="18" t="n">
        <v>7</v>
      </c>
      <c r="B277" s="18" t="s">
        <v>87</v>
      </c>
      <c r="C277" s="18" t="s">
        <v>111</v>
      </c>
      <c r="D277" s="18" t="s">
        <v>175</v>
      </c>
      <c r="E277" s="18" t="s">
        <v>117</v>
      </c>
      <c r="F277" s="18" t="s">
        <v>203</v>
      </c>
      <c r="G277" s="18" t="s">
        <v>204</v>
      </c>
      <c r="H277" s="18" t="s">
        <v>28</v>
      </c>
      <c r="I277" s="18" t="s">
        <v>29</v>
      </c>
      <c r="J277" s="18" t="s">
        <v>29</v>
      </c>
      <c r="K277" s="18" t="s">
        <v>28</v>
      </c>
      <c r="L277" s="18" t="s">
        <v>103</v>
      </c>
      <c r="M277" s="18"/>
    </row>
    <row r="278" customFormat="false" ht="42.75" hidden="false" customHeight="false" outlineLevel="0" collapsed="false">
      <c r="A278" s="18"/>
      <c r="B278" s="18"/>
      <c r="C278" s="18"/>
      <c r="D278" s="18"/>
      <c r="E278" s="18"/>
      <c r="F278" s="18"/>
      <c r="G278" s="18" t="s">
        <v>205</v>
      </c>
      <c r="H278" s="18"/>
      <c r="I278" s="18" t="s">
        <v>29</v>
      </c>
      <c r="J278" s="18" t="s">
        <v>29</v>
      </c>
      <c r="K278" s="18" t="s">
        <v>28</v>
      </c>
      <c r="L278" s="18"/>
      <c r="M278" s="18"/>
    </row>
    <row r="279" customFormat="false" ht="42.75" hidden="false" customHeight="true" outlineLevel="0" collapsed="false">
      <c r="A279" s="17" t="n">
        <v>8</v>
      </c>
      <c r="B279" s="17" t="s">
        <v>87</v>
      </c>
      <c r="C279" s="17" t="s">
        <v>206</v>
      </c>
      <c r="D279" s="17" t="s">
        <v>175</v>
      </c>
      <c r="E279" s="17" t="s">
        <v>207</v>
      </c>
      <c r="F279" s="17" t="s">
        <v>208</v>
      </c>
      <c r="G279" s="17" t="s">
        <v>209</v>
      </c>
      <c r="H279" s="17" t="s">
        <v>28</v>
      </c>
      <c r="I279" s="17" t="s">
        <v>29</v>
      </c>
      <c r="J279" s="17" t="s">
        <v>29</v>
      </c>
      <c r="K279" s="17" t="s">
        <v>28</v>
      </c>
      <c r="L279" s="17" t="s">
        <v>103</v>
      </c>
      <c r="M279" s="17"/>
    </row>
    <row r="280" customFormat="false" ht="28.5" hidden="false" customHeight="false" outlineLevel="0" collapsed="false">
      <c r="A280" s="17"/>
      <c r="B280" s="17"/>
      <c r="C280" s="17"/>
      <c r="D280" s="17"/>
      <c r="E280" s="17"/>
      <c r="F280" s="17"/>
      <c r="G280" s="17" t="s">
        <v>210</v>
      </c>
      <c r="H280" s="17"/>
      <c r="I280" s="17" t="s">
        <v>29</v>
      </c>
      <c r="J280" s="17" t="s">
        <v>29</v>
      </c>
      <c r="K280" s="17" t="s">
        <v>28</v>
      </c>
      <c r="L280" s="17"/>
      <c r="M280" s="17"/>
    </row>
    <row r="281" customFormat="false" ht="28.5" hidden="false" customHeight="false" outlineLevel="0" collapsed="false">
      <c r="A281" s="17"/>
      <c r="B281" s="17"/>
      <c r="C281" s="17"/>
      <c r="D281" s="17"/>
      <c r="E281" s="17"/>
      <c r="F281" s="17"/>
      <c r="G281" s="17" t="s">
        <v>211</v>
      </c>
      <c r="H281" s="17"/>
      <c r="I281" s="17" t="s">
        <v>120</v>
      </c>
      <c r="J281" s="17" t="s">
        <v>29</v>
      </c>
      <c r="K281" s="17" t="s">
        <v>28</v>
      </c>
      <c r="L281" s="17"/>
      <c r="M281" s="17"/>
    </row>
    <row r="282" customFormat="false" ht="99.75" hidden="false" customHeight="true" outlineLevel="0" collapsed="false">
      <c r="A282" s="17" t="n">
        <v>8</v>
      </c>
      <c r="B282" s="17" t="s">
        <v>212</v>
      </c>
      <c r="C282" s="17" t="s">
        <v>213</v>
      </c>
      <c r="D282" s="17" t="s">
        <v>214</v>
      </c>
      <c r="E282" s="17" t="s">
        <v>49</v>
      </c>
      <c r="F282" s="17" t="s">
        <v>215</v>
      </c>
      <c r="G282" s="17" t="s">
        <v>216</v>
      </c>
      <c r="H282" s="17" t="s">
        <v>29</v>
      </c>
      <c r="I282" s="17" t="s">
        <v>29</v>
      </c>
      <c r="J282" s="17" t="s">
        <v>29</v>
      </c>
      <c r="K282" s="17" t="s">
        <v>28</v>
      </c>
      <c r="L282" s="17" t="s">
        <v>217</v>
      </c>
      <c r="M282" s="17"/>
    </row>
    <row r="283" customFormat="false" ht="57" hidden="false" customHeight="true" outlineLevel="0" collapsed="false">
      <c r="A283" s="17" t="n">
        <v>9</v>
      </c>
      <c r="B283" s="17" t="s">
        <v>212</v>
      </c>
      <c r="C283" s="17" t="s">
        <v>213</v>
      </c>
      <c r="D283" s="17" t="s">
        <v>214</v>
      </c>
      <c r="E283" s="17" t="s">
        <v>49</v>
      </c>
      <c r="F283" s="17" t="s">
        <v>218</v>
      </c>
      <c r="G283" s="17" t="s">
        <v>219</v>
      </c>
      <c r="H283" s="17" t="s">
        <v>29</v>
      </c>
      <c r="I283" s="17" t="s">
        <v>29</v>
      </c>
      <c r="J283" s="17" t="s">
        <v>29</v>
      </c>
      <c r="K283" s="17" t="s">
        <v>28</v>
      </c>
      <c r="L283" s="17" t="s">
        <v>217</v>
      </c>
      <c r="M283" s="17"/>
    </row>
    <row r="284" customFormat="false" ht="71.25" hidden="false" customHeight="true" outlineLevel="0" collapsed="false">
      <c r="A284" s="17" t="n">
        <v>10</v>
      </c>
      <c r="B284" s="17" t="s">
        <v>212</v>
      </c>
      <c r="C284" s="17" t="s">
        <v>213</v>
      </c>
      <c r="D284" s="17" t="s">
        <v>214</v>
      </c>
      <c r="E284" s="17" t="s">
        <v>25</v>
      </c>
      <c r="F284" s="17" t="s">
        <v>220</v>
      </c>
      <c r="G284" s="17" t="s">
        <v>221</v>
      </c>
      <c r="H284" s="17" t="s">
        <v>28</v>
      </c>
      <c r="I284" s="17" t="s">
        <v>29</v>
      </c>
      <c r="J284" s="17" t="s">
        <v>29</v>
      </c>
      <c r="K284" s="17" t="s">
        <v>28</v>
      </c>
      <c r="L284" s="17" t="s">
        <v>222</v>
      </c>
      <c r="M284" s="17"/>
    </row>
    <row r="285" customFormat="false" ht="57" hidden="false" customHeight="true" outlineLevel="0" collapsed="false">
      <c r="A285" s="17" t="n">
        <v>11</v>
      </c>
      <c r="B285" s="17" t="s">
        <v>212</v>
      </c>
      <c r="C285" s="17" t="s">
        <v>213</v>
      </c>
      <c r="D285" s="17" t="s">
        <v>214</v>
      </c>
      <c r="E285" s="17" t="s">
        <v>43</v>
      </c>
      <c r="F285" s="17" t="s">
        <v>223</v>
      </c>
      <c r="G285" s="17" t="s">
        <v>224</v>
      </c>
      <c r="H285" s="17" t="s">
        <v>29</v>
      </c>
      <c r="I285" s="17" t="s">
        <v>29</v>
      </c>
      <c r="J285" s="17" t="s">
        <v>29</v>
      </c>
      <c r="K285" s="17" t="s">
        <v>28</v>
      </c>
      <c r="L285" s="17" t="s">
        <v>217</v>
      </c>
      <c r="M285" s="17"/>
    </row>
    <row r="286" customFormat="false" ht="57" hidden="false" customHeight="true" outlineLevel="0" collapsed="false">
      <c r="A286" s="17" t="n">
        <v>12</v>
      </c>
      <c r="B286" s="17" t="s">
        <v>212</v>
      </c>
      <c r="C286" s="17" t="s">
        <v>213</v>
      </c>
      <c r="D286" s="17" t="s">
        <v>214</v>
      </c>
      <c r="E286" s="17" t="s">
        <v>43</v>
      </c>
      <c r="F286" s="17" t="s">
        <v>225</v>
      </c>
      <c r="G286" s="17" t="s">
        <v>226</v>
      </c>
      <c r="H286" s="17" t="s">
        <v>29</v>
      </c>
      <c r="I286" s="17" t="s">
        <v>29</v>
      </c>
      <c r="J286" s="17" t="s">
        <v>29</v>
      </c>
      <c r="K286" s="17" t="s">
        <v>28</v>
      </c>
      <c r="L286" s="17" t="s">
        <v>217</v>
      </c>
      <c r="M286" s="17"/>
    </row>
    <row r="287" customFormat="false" ht="57" hidden="false" customHeight="true" outlineLevel="0" collapsed="false">
      <c r="A287" s="17" t="n">
        <v>13</v>
      </c>
      <c r="B287" s="17" t="s">
        <v>212</v>
      </c>
      <c r="C287" s="17" t="s">
        <v>213</v>
      </c>
      <c r="D287" s="17" t="s">
        <v>214</v>
      </c>
      <c r="E287" s="17" t="s">
        <v>43</v>
      </c>
      <c r="F287" s="17" t="s">
        <v>227</v>
      </c>
      <c r="G287" s="17" t="s">
        <v>228</v>
      </c>
      <c r="H287" s="17" t="s">
        <v>29</v>
      </c>
      <c r="I287" s="17" t="s">
        <v>29</v>
      </c>
      <c r="J287" s="17" t="s">
        <v>29</v>
      </c>
      <c r="K287" s="17" t="s">
        <v>28</v>
      </c>
      <c r="L287" s="17" t="s">
        <v>217</v>
      </c>
      <c r="M287" s="17"/>
    </row>
    <row r="288" customFormat="false" ht="42.75" hidden="false" customHeight="true" outlineLevel="0" collapsed="false">
      <c r="A288" s="17" t="n">
        <v>14</v>
      </c>
      <c r="B288" s="17" t="s">
        <v>212</v>
      </c>
      <c r="C288" s="17" t="s">
        <v>229</v>
      </c>
      <c r="D288" s="17" t="s">
        <v>229</v>
      </c>
      <c r="E288" s="17" t="s">
        <v>49</v>
      </c>
      <c r="F288" s="17" t="s">
        <v>230</v>
      </c>
      <c r="G288" s="17" t="s">
        <v>231</v>
      </c>
      <c r="H288" s="17" t="s">
        <v>29</v>
      </c>
      <c r="I288" s="17" t="s">
        <v>29</v>
      </c>
      <c r="J288" s="17" t="s">
        <v>29</v>
      </c>
      <c r="K288" s="17" t="s">
        <v>28</v>
      </c>
      <c r="L288" s="17" t="s">
        <v>217</v>
      </c>
      <c r="M288" s="17"/>
    </row>
    <row r="289" customFormat="false" ht="142.5" hidden="false" customHeight="true" outlineLevel="0" collapsed="false">
      <c r="A289" s="17" t="n">
        <v>15</v>
      </c>
      <c r="B289" s="17" t="s">
        <v>212</v>
      </c>
      <c r="C289" s="17" t="s">
        <v>229</v>
      </c>
      <c r="D289" s="17" t="s">
        <v>229</v>
      </c>
      <c r="E289" s="17" t="s">
        <v>49</v>
      </c>
      <c r="F289" s="17" t="s">
        <v>232</v>
      </c>
      <c r="G289" s="17" t="s">
        <v>233</v>
      </c>
      <c r="H289" s="17" t="s">
        <v>29</v>
      </c>
      <c r="I289" s="17" t="s">
        <v>29</v>
      </c>
      <c r="J289" s="17" t="s">
        <v>29</v>
      </c>
      <c r="K289" s="17" t="s">
        <v>28</v>
      </c>
      <c r="L289" s="17" t="s">
        <v>217</v>
      </c>
      <c r="M289" s="17"/>
    </row>
    <row r="290" customFormat="false" ht="42.75" hidden="false" customHeight="true" outlineLevel="0" collapsed="false">
      <c r="A290" s="17" t="n">
        <v>16</v>
      </c>
      <c r="B290" s="17" t="s">
        <v>212</v>
      </c>
      <c r="C290" s="17" t="s">
        <v>229</v>
      </c>
      <c r="D290" s="17" t="s">
        <v>229</v>
      </c>
      <c r="E290" s="17" t="s">
        <v>49</v>
      </c>
      <c r="F290" s="17" t="s">
        <v>234</v>
      </c>
      <c r="G290" s="17" t="s">
        <v>235</v>
      </c>
      <c r="H290" s="17" t="s">
        <v>29</v>
      </c>
      <c r="I290" s="17" t="s">
        <v>29</v>
      </c>
      <c r="J290" s="17" t="s">
        <v>29</v>
      </c>
      <c r="K290" s="17" t="s">
        <v>28</v>
      </c>
      <c r="L290" s="17" t="s">
        <v>217</v>
      </c>
      <c r="M290" s="17"/>
    </row>
    <row r="291" customFormat="false" ht="85.5" hidden="false" customHeight="true" outlineLevel="0" collapsed="false">
      <c r="A291" s="17" t="n">
        <v>17</v>
      </c>
      <c r="B291" s="17" t="s">
        <v>212</v>
      </c>
      <c r="C291" s="17" t="s">
        <v>229</v>
      </c>
      <c r="D291" s="17" t="s">
        <v>229</v>
      </c>
      <c r="E291" s="17" t="s">
        <v>43</v>
      </c>
      <c r="F291" s="17" t="s">
        <v>236</v>
      </c>
      <c r="G291" s="17" t="s">
        <v>237</v>
      </c>
      <c r="H291" s="17" t="s">
        <v>29</v>
      </c>
      <c r="I291" s="17" t="s">
        <v>29</v>
      </c>
      <c r="J291" s="17" t="s">
        <v>29</v>
      </c>
      <c r="K291" s="17" t="s">
        <v>28</v>
      </c>
      <c r="L291" s="17" t="s">
        <v>217</v>
      </c>
      <c r="M291" s="17"/>
    </row>
    <row r="292" customFormat="false" ht="57" hidden="false" customHeight="true" outlineLevel="0" collapsed="false">
      <c r="A292" s="17" t="n">
        <v>18</v>
      </c>
      <c r="B292" s="17" t="s">
        <v>212</v>
      </c>
      <c r="C292" s="17" t="s">
        <v>229</v>
      </c>
      <c r="D292" s="17" t="s">
        <v>229</v>
      </c>
      <c r="E292" s="17" t="s">
        <v>43</v>
      </c>
      <c r="F292" s="17" t="s">
        <v>238</v>
      </c>
      <c r="G292" s="17"/>
      <c r="H292" s="17" t="s">
        <v>29</v>
      </c>
      <c r="I292" s="17" t="s">
        <v>29</v>
      </c>
      <c r="J292" s="17" t="s">
        <v>29</v>
      </c>
      <c r="K292" s="17" t="s">
        <v>29</v>
      </c>
      <c r="L292" s="17" t="s">
        <v>239</v>
      </c>
      <c r="M292" s="17"/>
    </row>
    <row r="293" customFormat="false" ht="71.25" hidden="false" customHeight="true" outlineLevel="0" collapsed="false">
      <c r="A293" s="17" t="n">
        <v>19</v>
      </c>
      <c r="B293" s="17" t="s">
        <v>212</v>
      </c>
      <c r="C293" s="17" t="s">
        <v>229</v>
      </c>
      <c r="D293" s="17" t="s">
        <v>229</v>
      </c>
      <c r="E293" s="17" t="s">
        <v>25</v>
      </c>
      <c r="F293" s="17" t="s">
        <v>240</v>
      </c>
      <c r="G293" s="17" t="s">
        <v>241</v>
      </c>
      <c r="H293" s="17" t="s">
        <v>28</v>
      </c>
      <c r="I293" s="17" t="s">
        <v>29</v>
      </c>
      <c r="J293" s="17" t="s">
        <v>29</v>
      </c>
      <c r="K293" s="17" t="s">
        <v>28</v>
      </c>
      <c r="L293" s="17" t="s">
        <v>222</v>
      </c>
      <c r="M293" s="17"/>
    </row>
    <row r="294" customFormat="false" ht="57" hidden="false" customHeight="true" outlineLevel="0" collapsed="false">
      <c r="A294" s="17" t="n">
        <v>20</v>
      </c>
      <c r="B294" s="17" t="s">
        <v>212</v>
      </c>
      <c r="C294" s="17" t="s">
        <v>229</v>
      </c>
      <c r="D294" s="17" t="s">
        <v>229</v>
      </c>
      <c r="E294" s="17" t="s">
        <v>25</v>
      </c>
      <c r="F294" s="17" t="s">
        <v>242</v>
      </c>
      <c r="G294" s="17" t="s">
        <v>243</v>
      </c>
      <c r="H294" s="17" t="s">
        <v>28</v>
      </c>
      <c r="I294" s="17" t="s">
        <v>29</v>
      </c>
      <c r="J294" s="17" t="s">
        <v>29</v>
      </c>
      <c r="K294" s="17" t="s">
        <v>28</v>
      </c>
      <c r="L294" s="17" t="s">
        <v>222</v>
      </c>
      <c r="M294" s="17"/>
    </row>
    <row r="295" customFormat="false" ht="99.75" hidden="false" customHeight="true" outlineLevel="0" collapsed="false">
      <c r="A295" s="17" t="n">
        <v>21</v>
      </c>
      <c r="B295" s="17" t="s">
        <v>212</v>
      </c>
      <c r="C295" s="17" t="s">
        <v>229</v>
      </c>
      <c r="D295" s="17" t="s">
        <v>229</v>
      </c>
      <c r="E295" s="17" t="s">
        <v>25</v>
      </c>
      <c r="F295" s="17" t="s">
        <v>244</v>
      </c>
      <c r="G295" s="17" t="s">
        <v>245</v>
      </c>
      <c r="H295" s="17" t="s">
        <v>28</v>
      </c>
      <c r="I295" s="17" t="s">
        <v>29</v>
      </c>
      <c r="J295" s="17" t="s">
        <v>29</v>
      </c>
      <c r="K295" s="17" t="s">
        <v>28</v>
      </c>
      <c r="L295" s="17" t="s">
        <v>222</v>
      </c>
      <c r="M295" s="17"/>
    </row>
    <row r="296" customFormat="false" ht="85.5" hidden="false" customHeight="true" outlineLevel="0" collapsed="false">
      <c r="A296" s="17" t="n">
        <v>22</v>
      </c>
      <c r="B296" s="17" t="s">
        <v>212</v>
      </c>
      <c r="C296" s="17" t="s">
        <v>229</v>
      </c>
      <c r="D296" s="17" t="s">
        <v>229</v>
      </c>
      <c r="E296" s="17" t="s">
        <v>25</v>
      </c>
      <c r="F296" s="17" t="s">
        <v>246</v>
      </c>
      <c r="G296" s="17" t="s">
        <v>247</v>
      </c>
      <c r="H296" s="17" t="s">
        <v>28</v>
      </c>
      <c r="I296" s="17" t="s">
        <v>29</v>
      </c>
      <c r="J296" s="17" t="s">
        <v>29</v>
      </c>
      <c r="K296" s="17" t="s">
        <v>28</v>
      </c>
      <c r="L296" s="17" t="s">
        <v>222</v>
      </c>
      <c r="M296" s="17"/>
    </row>
    <row r="297" customFormat="false" ht="57" hidden="false" customHeight="true" outlineLevel="0" collapsed="false">
      <c r="A297" s="17" t="n">
        <v>23</v>
      </c>
      <c r="B297" s="17" t="s">
        <v>212</v>
      </c>
      <c r="C297" s="17" t="s">
        <v>229</v>
      </c>
      <c r="D297" s="17" t="s">
        <v>229</v>
      </c>
      <c r="E297" s="17" t="s">
        <v>25</v>
      </c>
      <c r="F297" s="17" t="s">
        <v>248</v>
      </c>
      <c r="G297" s="17" t="s">
        <v>249</v>
      </c>
      <c r="H297" s="17" t="s">
        <v>28</v>
      </c>
      <c r="I297" s="17" t="s">
        <v>29</v>
      </c>
      <c r="J297" s="17" t="s">
        <v>29</v>
      </c>
      <c r="K297" s="17" t="s">
        <v>28</v>
      </c>
      <c r="L297" s="17" t="s">
        <v>222</v>
      </c>
      <c r="M297" s="17"/>
    </row>
    <row r="298" customFormat="false" ht="171" hidden="false" customHeight="true" outlineLevel="0" collapsed="false">
      <c r="A298" s="17" t="n">
        <v>24</v>
      </c>
      <c r="B298" s="17" t="s">
        <v>212</v>
      </c>
      <c r="C298" s="17" t="s">
        <v>229</v>
      </c>
      <c r="D298" s="17" t="s">
        <v>229</v>
      </c>
      <c r="E298" s="17" t="s">
        <v>25</v>
      </c>
      <c r="F298" s="17" t="s">
        <v>250</v>
      </c>
      <c r="G298" s="17" t="s">
        <v>251</v>
      </c>
      <c r="H298" s="17" t="s">
        <v>28</v>
      </c>
      <c r="I298" s="17" t="s">
        <v>29</v>
      </c>
      <c r="J298" s="17" t="s">
        <v>29</v>
      </c>
      <c r="K298" s="17" t="s">
        <v>28</v>
      </c>
      <c r="L298" s="17" t="s">
        <v>252</v>
      </c>
      <c r="M298" s="17"/>
    </row>
    <row r="299" customFormat="false" ht="199.5" hidden="false" customHeight="true" outlineLevel="0" collapsed="false">
      <c r="A299" s="17" t="n">
        <v>25</v>
      </c>
      <c r="B299" s="17" t="s">
        <v>212</v>
      </c>
      <c r="C299" s="17" t="s">
        <v>229</v>
      </c>
      <c r="D299" s="17" t="s">
        <v>229</v>
      </c>
      <c r="E299" s="17" t="s">
        <v>25</v>
      </c>
      <c r="F299" s="17" t="s">
        <v>253</v>
      </c>
      <c r="G299" s="17" t="s">
        <v>254</v>
      </c>
      <c r="H299" s="17" t="s">
        <v>28</v>
      </c>
      <c r="I299" s="17" t="s">
        <v>29</v>
      </c>
      <c r="J299" s="17" t="s">
        <v>29</v>
      </c>
      <c r="K299" s="17" t="s">
        <v>28</v>
      </c>
      <c r="L299" s="17" t="s">
        <v>255</v>
      </c>
      <c r="M299" s="17"/>
    </row>
    <row r="300" customFormat="false" ht="142.5" hidden="false" customHeight="true" outlineLevel="0" collapsed="false">
      <c r="A300" s="17" t="n">
        <v>26</v>
      </c>
      <c r="B300" s="17" t="s">
        <v>212</v>
      </c>
      <c r="C300" s="17" t="s">
        <v>229</v>
      </c>
      <c r="D300" s="17" t="s">
        <v>229</v>
      </c>
      <c r="E300" s="17" t="s">
        <v>25</v>
      </c>
      <c r="F300" s="17" t="s">
        <v>256</v>
      </c>
      <c r="G300" s="17" t="s">
        <v>257</v>
      </c>
      <c r="H300" s="17" t="s">
        <v>28</v>
      </c>
      <c r="I300" s="17" t="s">
        <v>29</v>
      </c>
      <c r="J300" s="17" t="s">
        <v>29</v>
      </c>
      <c r="K300" s="17" t="s">
        <v>28</v>
      </c>
      <c r="L300" s="17" t="s">
        <v>258</v>
      </c>
      <c r="M300" s="17"/>
    </row>
    <row r="301" customFormat="false" ht="156.75" hidden="false" customHeight="true" outlineLevel="0" collapsed="false">
      <c r="A301" s="17" t="n">
        <v>27</v>
      </c>
      <c r="B301" s="17" t="s">
        <v>212</v>
      </c>
      <c r="C301" s="17" t="s">
        <v>229</v>
      </c>
      <c r="D301" s="17" t="s">
        <v>229</v>
      </c>
      <c r="E301" s="17" t="s">
        <v>25</v>
      </c>
      <c r="F301" s="17" t="s">
        <v>259</v>
      </c>
      <c r="G301" s="17" t="s">
        <v>260</v>
      </c>
      <c r="H301" s="17" t="s">
        <v>28</v>
      </c>
      <c r="I301" s="17" t="s">
        <v>29</v>
      </c>
      <c r="J301" s="17" t="s">
        <v>29</v>
      </c>
      <c r="K301" s="17" t="s">
        <v>28</v>
      </c>
      <c r="L301" s="17" t="s">
        <v>261</v>
      </c>
      <c r="M301" s="17"/>
    </row>
    <row r="302" customFormat="false" ht="128.25" hidden="false" customHeight="true" outlineLevel="0" collapsed="false">
      <c r="A302" s="17" t="n">
        <v>28</v>
      </c>
      <c r="B302" s="17" t="s">
        <v>212</v>
      </c>
      <c r="C302" s="17" t="s">
        <v>229</v>
      </c>
      <c r="D302" s="17" t="s">
        <v>229</v>
      </c>
      <c r="E302" s="17" t="s">
        <v>25</v>
      </c>
      <c r="F302" s="17" t="s">
        <v>262</v>
      </c>
      <c r="G302" s="17" t="s">
        <v>263</v>
      </c>
      <c r="H302" s="17" t="s">
        <v>28</v>
      </c>
      <c r="I302" s="17" t="s">
        <v>29</v>
      </c>
      <c r="J302" s="17" t="s">
        <v>29</v>
      </c>
      <c r="K302" s="17" t="s">
        <v>28</v>
      </c>
      <c r="L302" s="17" t="s">
        <v>264</v>
      </c>
      <c r="M302" s="17"/>
    </row>
    <row r="303" customFormat="false" ht="42.75" hidden="false" customHeight="true" outlineLevel="0" collapsed="false">
      <c r="A303" s="18" t="n">
        <v>1</v>
      </c>
      <c r="B303" s="18" t="s">
        <v>265</v>
      </c>
      <c r="C303" s="18" t="s">
        <v>266</v>
      </c>
      <c r="D303" s="18"/>
      <c r="E303" s="18" t="s">
        <v>89</v>
      </c>
      <c r="F303" s="18" t="s">
        <v>267</v>
      </c>
      <c r="G303" s="18" t="s">
        <v>268</v>
      </c>
      <c r="H303" s="18" t="s">
        <v>95</v>
      </c>
      <c r="I303" s="18" t="s">
        <v>29</v>
      </c>
      <c r="J303" s="18" t="s">
        <v>29</v>
      </c>
      <c r="K303" s="18" t="s">
        <v>28</v>
      </c>
      <c r="L303" s="18" t="s">
        <v>269</v>
      </c>
      <c r="M303" s="18"/>
    </row>
    <row r="304" customFormat="false" ht="14.25" hidden="false" customHeight="false" outlineLevel="0" collapsed="false">
      <c r="A304" s="18"/>
      <c r="B304" s="18"/>
      <c r="C304" s="18"/>
      <c r="D304" s="18"/>
      <c r="E304" s="18"/>
      <c r="F304" s="18"/>
      <c r="G304" s="18"/>
      <c r="H304" s="18"/>
      <c r="I304" s="18"/>
      <c r="J304" s="18"/>
      <c r="K304" s="18"/>
      <c r="L304" s="18"/>
      <c r="M304" s="18"/>
    </row>
    <row r="305" customFormat="false" ht="14.25" hidden="false" customHeight="false" outlineLevel="0" collapsed="false">
      <c r="A305" s="18"/>
      <c r="B305" s="18"/>
      <c r="C305" s="18"/>
      <c r="D305" s="18"/>
      <c r="E305" s="18"/>
      <c r="F305" s="18"/>
      <c r="G305" s="18"/>
      <c r="H305" s="18"/>
      <c r="I305" s="18"/>
      <c r="J305" s="18"/>
      <c r="K305" s="18"/>
      <c r="L305" s="18"/>
      <c r="M305" s="18"/>
    </row>
    <row r="306" customFormat="false" ht="14.25" hidden="false" customHeight="true" outlineLevel="0" collapsed="false">
      <c r="A306" s="18" t="n">
        <v>2</v>
      </c>
      <c r="B306" s="18" t="s">
        <v>265</v>
      </c>
      <c r="C306" s="18" t="s">
        <v>266</v>
      </c>
      <c r="D306" s="18"/>
      <c r="E306" s="18" t="s">
        <v>117</v>
      </c>
      <c r="F306" s="18" t="s">
        <v>270</v>
      </c>
      <c r="G306" s="18"/>
      <c r="H306" s="18" t="s">
        <v>28</v>
      </c>
      <c r="I306" s="18" t="s">
        <v>29</v>
      </c>
      <c r="J306" s="18" t="s">
        <v>29</v>
      </c>
      <c r="K306" s="18" t="s">
        <v>28</v>
      </c>
      <c r="L306" s="18" t="s">
        <v>271</v>
      </c>
      <c r="M306" s="18"/>
    </row>
    <row r="307" customFormat="false" ht="14.25" hidden="false" customHeight="false" outlineLevel="0" collapsed="false">
      <c r="A307" s="18"/>
      <c r="B307" s="18"/>
      <c r="C307" s="18"/>
      <c r="D307" s="18"/>
      <c r="E307" s="18"/>
      <c r="F307" s="18"/>
      <c r="G307" s="18"/>
      <c r="H307" s="18"/>
      <c r="I307" s="18"/>
      <c r="J307" s="18"/>
      <c r="K307" s="18"/>
      <c r="L307" s="18"/>
      <c r="M307" s="18"/>
    </row>
    <row r="308" customFormat="false" ht="14.25" hidden="false" customHeight="false" outlineLevel="0" collapsed="false">
      <c r="A308" s="18"/>
      <c r="B308" s="18"/>
      <c r="C308" s="18"/>
      <c r="D308" s="18"/>
      <c r="E308" s="18"/>
      <c r="F308" s="18"/>
      <c r="G308" s="18"/>
      <c r="H308" s="18"/>
      <c r="I308" s="18"/>
      <c r="J308" s="18"/>
      <c r="K308" s="18"/>
      <c r="L308" s="18"/>
      <c r="M308" s="18"/>
    </row>
    <row r="309" customFormat="false" ht="42.75" hidden="false" customHeight="true" outlineLevel="0" collapsed="false">
      <c r="A309" s="18" t="n">
        <v>3</v>
      </c>
      <c r="B309" s="18" t="s">
        <v>265</v>
      </c>
      <c r="C309" s="18" t="s">
        <v>266</v>
      </c>
      <c r="D309" s="18"/>
      <c r="E309" s="18" t="s">
        <v>272</v>
      </c>
      <c r="F309" s="18" t="s">
        <v>273</v>
      </c>
      <c r="G309" s="17" t="s">
        <v>274</v>
      </c>
      <c r="H309" s="18" t="s">
        <v>95</v>
      </c>
      <c r="I309" s="18" t="s">
        <v>29</v>
      </c>
      <c r="J309" s="18" t="s">
        <v>29</v>
      </c>
      <c r="K309" s="18" t="s">
        <v>28</v>
      </c>
      <c r="L309" s="18" t="s">
        <v>275</v>
      </c>
      <c r="M309" s="18"/>
    </row>
    <row r="310" customFormat="false" ht="28.5" hidden="false" customHeight="false" outlineLevel="0" collapsed="false">
      <c r="A310" s="18"/>
      <c r="B310" s="18"/>
      <c r="C310" s="18"/>
      <c r="D310" s="18"/>
      <c r="E310" s="18"/>
      <c r="F310" s="18"/>
      <c r="G310" s="18" t="s">
        <v>276</v>
      </c>
      <c r="H310" s="18"/>
      <c r="I310" s="18" t="s">
        <v>29</v>
      </c>
      <c r="J310" s="18" t="s">
        <v>29</v>
      </c>
      <c r="K310" s="18" t="s">
        <v>28</v>
      </c>
      <c r="L310" s="18"/>
      <c r="M310" s="18"/>
    </row>
    <row r="311" customFormat="false" ht="14.25" hidden="false" customHeight="false" outlineLevel="0" collapsed="false">
      <c r="A311" s="18"/>
      <c r="B311" s="18"/>
      <c r="C311" s="18"/>
      <c r="D311" s="18"/>
      <c r="E311" s="18"/>
      <c r="F311" s="18"/>
      <c r="G311" s="18"/>
      <c r="H311" s="18"/>
      <c r="I311" s="18"/>
      <c r="J311" s="18"/>
      <c r="K311" s="18"/>
      <c r="L311" s="18"/>
      <c r="M311" s="18"/>
    </row>
    <row r="312" customFormat="false" ht="42.75" hidden="false" customHeight="true" outlineLevel="0" collapsed="false">
      <c r="A312" s="18" t="n">
        <v>4</v>
      </c>
      <c r="B312" s="18" t="s">
        <v>265</v>
      </c>
      <c r="C312" s="18" t="s">
        <v>277</v>
      </c>
      <c r="D312" s="18"/>
      <c r="E312" s="18" t="s">
        <v>89</v>
      </c>
      <c r="F312" s="18" t="s">
        <v>278</v>
      </c>
      <c r="G312" s="18" t="s">
        <v>279</v>
      </c>
      <c r="H312" s="18" t="s">
        <v>28</v>
      </c>
      <c r="I312" s="18" t="s">
        <v>28</v>
      </c>
      <c r="J312" s="18" t="s">
        <v>29</v>
      </c>
      <c r="K312" s="18" t="s">
        <v>28</v>
      </c>
      <c r="L312" s="18" t="s">
        <v>280</v>
      </c>
      <c r="M312" s="18"/>
    </row>
    <row r="313" customFormat="false" ht="57" hidden="false" customHeight="false" outlineLevel="0" collapsed="false">
      <c r="A313" s="18"/>
      <c r="B313" s="18"/>
      <c r="C313" s="18"/>
      <c r="D313" s="18"/>
      <c r="E313" s="18"/>
      <c r="F313" s="18"/>
      <c r="G313" s="18" t="s">
        <v>281</v>
      </c>
      <c r="H313" s="18"/>
      <c r="I313" s="18" t="s">
        <v>28</v>
      </c>
      <c r="J313" s="18" t="s">
        <v>29</v>
      </c>
      <c r="K313" s="18" t="s">
        <v>28</v>
      </c>
      <c r="L313" s="18"/>
      <c r="M313" s="18"/>
    </row>
    <row r="314" customFormat="false" ht="57" hidden="false" customHeight="false" outlineLevel="0" collapsed="false">
      <c r="A314" s="18"/>
      <c r="B314" s="18"/>
      <c r="C314" s="18"/>
      <c r="D314" s="18"/>
      <c r="E314" s="18"/>
      <c r="F314" s="18"/>
      <c r="G314" s="18" t="s">
        <v>282</v>
      </c>
      <c r="H314" s="18"/>
      <c r="I314" s="18" t="s">
        <v>28</v>
      </c>
      <c r="J314" s="18" t="s">
        <v>29</v>
      </c>
      <c r="K314" s="18" t="s">
        <v>28</v>
      </c>
      <c r="L314" s="18"/>
      <c r="M314" s="18"/>
    </row>
    <row r="315" customFormat="false" ht="42.75" hidden="false" customHeight="true" outlineLevel="0" collapsed="false">
      <c r="A315" s="18" t="n">
        <v>5</v>
      </c>
      <c r="B315" s="18" t="s">
        <v>265</v>
      </c>
      <c r="C315" s="18" t="s">
        <v>283</v>
      </c>
      <c r="D315" s="18"/>
      <c r="E315" s="18" t="s">
        <v>89</v>
      </c>
      <c r="F315" s="18" t="s">
        <v>284</v>
      </c>
      <c r="G315" s="18" t="s">
        <v>285</v>
      </c>
      <c r="H315" s="18" t="s">
        <v>28</v>
      </c>
      <c r="I315" s="18" t="s">
        <v>29</v>
      </c>
      <c r="J315" s="18" t="s">
        <v>29</v>
      </c>
      <c r="K315" s="18" t="s">
        <v>28</v>
      </c>
      <c r="L315" s="18" t="s">
        <v>280</v>
      </c>
      <c r="M315" s="18"/>
    </row>
    <row r="316" customFormat="false" ht="57" hidden="false" customHeight="false" outlineLevel="0" collapsed="false">
      <c r="A316" s="18"/>
      <c r="B316" s="18"/>
      <c r="C316" s="18"/>
      <c r="D316" s="18"/>
      <c r="E316" s="18"/>
      <c r="F316" s="18"/>
      <c r="G316" s="18" t="s">
        <v>286</v>
      </c>
      <c r="H316" s="18"/>
      <c r="I316" s="18" t="s">
        <v>29</v>
      </c>
      <c r="J316" s="18" t="s">
        <v>29</v>
      </c>
      <c r="K316" s="18" t="s">
        <v>28</v>
      </c>
      <c r="L316" s="18"/>
      <c r="M316" s="18"/>
    </row>
    <row r="317" customFormat="false" ht="71.25" hidden="false" customHeight="false" outlineLevel="0" collapsed="false">
      <c r="A317" s="18"/>
      <c r="B317" s="18"/>
      <c r="C317" s="18"/>
      <c r="D317" s="18"/>
      <c r="E317" s="18"/>
      <c r="F317" s="18"/>
      <c r="G317" s="18" t="s">
        <v>287</v>
      </c>
      <c r="H317" s="18"/>
      <c r="I317" s="18" t="s">
        <v>29</v>
      </c>
      <c r="J317" s="18" t="s">
        <v>29</v>
      </c>
      <c r="K317" s="18" t="s">
        <v>28</v>
      </c>
      <c r="L317" s="18"/>
      <c r="M317" s="18"/>
    </row>
    <row r="318" customFormat="false" ht="71.25" hidden="false" customHeight="false" outlineLevel="0" collapsed="false">
      <c r="A318" s="18"/>
      <c r="B318" s="18"/>
      <c r="C318" s="18"/>
      <c r="D318" s="18"/>
      <c r="E318" s="18"/>
      <c r="F318" s="18"/>
      <c r="G318" s="18" t="s">
        <v>288</v>
      </c>
      <c r="H318" s="18"/>
      <c r="I318" s="18" t="s">
        <v>29</v>
      </c>
      <c r="J318" s="18" t="s">
        <v>29</v>
      </c>
      <c r="K318" s="18" t="s">
        <v>28</v>
      </c>
      <c r="L318" s="18"/>
      <c r="M318" s="18"/>
    </row>
    <row r="319" customFormat="false" ht="57" hidden="false" customHeight="true" outlineLevel="0" collapsed="false">
      <c r="A319" s="18" t="n">
        <v>6</v>
      </c>
      <c r="B319" s="18" t="s">
        <v>265</v>
      </c>
      <c r="C319" s="18" t="s">
        <v>283</v>
      </c>
      <c r="D319" s="18"/>
      <c r="E319" s="18" t="s">
        <v>117</v>
      </c>
      <c r="F319" s="18" t="s">
        <v>289</v>
      </c>
      <c r="G319" s="19" t="s">
        <v>290</v>
      </c>
      <c r="H319" s="18" t="s">
        <v>28</v>
      </c>
      <c r="I319" s="18" t="s">
        <v>29</v>
      </c>
      <c r="J319" s="18" t="s">
        <v>29</v>
      </c>
      <c r="K319" s="18" t="s">
        <v>28</v>
      </c>
      <c r="L319" s="18" t="s">
        <v>291</v>
      </c>
      <c r="M319" s="18"/>
    </row>
    <row r="320" customFormat="false" ht="42.75" hidden="false" customHeight="false" outlineLevel="0" collapsed="false">
      <c r="A320" s="18"/>
      <c r="B320" s="18"/>
      <c r="C320" s="18"/>
      <c r="D320" s="18"/>
      <c r="E320" s="18"/>
      <c r="F320" s="18"/>
      <c r="G320" s="19" t="s">
        <v>292</v>
      </c>
      <c r="H320" s="18"/>
      <c r="I320" s="18" t="s">
        <v>29</v>
      </c>
      <c r="J320" s="18" t="s">
        <v>29</v>
      </c>
      <c r="K320" s="18" t="s">
        <v>28</v>
      </c>
      <c r="L320" s="18"/>
      <c r="M320" s="18"/>
    </row>
    <row r="321" customFormat="false" ht="71.25" hidden="false" customHeight="false" outlineLevel="0" collapsed="false">
      <c r="A321" s="18"/>
      <c r="B321" s="18"/>
      <c r="C321" s="18"/>
      <c r="D321" s="18"/>
      <c r="E321" s="18"/>
      <c r="F321" s="18"/>
      <c r="G321" s="19" t="s">
        <v>293</v>
      </c>
      <c r="H321" s="18"/>
      <c r="I321" s="18" t="s">
        <v>29</v>
      </c>
      <c r="J321" s="18" t="s">
        <v>29</v>
      </c>
      <c r="K321" s="18" t="s">
        <v>28</v>
      </c>
      <c r="L321" s="18"/>
      <c r="M321" s="18"/>
    </row>
    <row r="322" customFormat="false" ht="57" hidden="false" customHeight="false" outlineLevel="0" collapsed="false">
      <c r="A322" s="18"/>
      <c r="B322" s="18"/>
      <c r="C322" s="18"/>
      <c r="D322" s="18"/>
      <c r="E322" s="18"/>
      <c r="F322" s="18"/>
      <c r="G322" s="19" t="s">
        <v>294</v>
      </c>
      <c r="H322" s="18"/>
      <c r="I322" s="18" t="s">
        <v>29</v>
      </c>
      <c r="J322" s="18" t="s">
        <v>29</v>
      </c>
      <c r="K322" s="18" t="s">
        <v>28</v>
      </c>
      <c r="L322" s="18"/>
      <c r="M322" s="18"/>
    </row>
    <row r="323" customFormat="false" ht="57" hidden="false" customHeight="true" outlineLevel="0" collapsed="false">
      <c r="A323" s="18" t="n">
        <v>7</v>
      </c>
      <c r="B323" s="18" t="s">
        <v>265</v>
      </c>
      <c r="C323" s="18" t="s">
        <v>283</v>
      </c>
      <c r="D323" s="18"/>
      <c r="E323" s="18" t="s">
        <v>117</v>
      </c>
      <c r="F323" s="18" t="s">
        <v>295</v>
      </c>
      <c r="G323" s="19" t="s">
        <v>296</v>
      </c>
      <c r="H323" s="18" t="s">
        <v>28</v>
      </c>
      <c r="I323" s="18" t="s">
        <v>28</v>
      </c>
      <c r="J323" s="18" t="s">
        <v>29</v>
      </c>
      <c r="K323" s="18" t="s">
        <v>28</v>
      </c>
      <c r="L323" s="18" t="s">
        <v>297</v>
      </c>
      <c r="M323" s="18"/>
    </row>
    <row r="324" customFormat="false" ht="42.75" hidden="false" customHeight="false" outlineLevel="0" collapsed="false">
      <c r="A324" s="18"/>
      <c r="B324" s="18"/>
      <c r="C324" s="18"/>
      <c r="D324" s="18"/>
      <c r="E324" s="18"/>
      <c r="F324" s="18"/>
      <c r="G324" s="19" t="s">
        <v>298</v>
      </c>
      <c r="H324" s="18"/>
      <c r="I324" s="18" t="s">
        <v>28</v>
      </c>
      <c r="J324" s="18" t="s">
        <v>29</v>
      </c>
      <c r="K324" s="18" t="s">
        <v>28</v>
      </c>
      <c r="L324" s="18"/>
      <c r="M324" s="18"/>
    </row>
    <row r="325" customFormat="false" ht="42.75" hidden="false" customHeight="false" outlineLevel="0" collapsed="false">
      <c r="A325" s="18"/>
      <c r="B325" s="18"/>
      <c r="C325" s="18"/>
      <c r="D325" s="18"/>
      <c r="E325" s="18"/>
      <c r="F325" s="18"/>
      <c r="G325" s="19" t="s">
        <v>299</v>
      </c>
      <c r="H325" s="18"/>
      <c r="I325" s="18" t="s">
        <v>29</v>
      </c>
      <c r="J325" s="18"/>
      <c r="K325" s="18"/>
      <c r="L325" s="18"/>
      <c r="M325" s="18"/>
    </row>
    <row r="326" customFormat="false" ht="57" hidden="false" customHeight="true" outlineLevel="0" collapsed="false">
      <c r="A326" s="18" t="n">
        <v>8</v>
      </c>
      <c r="B326" s="18" t="s">
        <v>265</v>
      </c>
      <c r="C326" s="18" t="s">
        <v>283</v>
      </c>
      <c r="D326" s="18"/>
      <c r="E326" s="18" t="s">
        <v>106</v>
      </c>
      <c r="F326" s="18" t="s">
        <v>300</v>
      </c>
      <c r="G326" s="18" t="s">
        <v>301</v>
      </c>
      <c r="H326" s="18" t="s">
        <v>28</v>
      </c>
      <c r="I326" s="18" t="s">
        <v>28</v>
      </c>
      <c r="J326" s="18" t="s">
        <v>29</v>
      </c>
      <c r="K326" s="18" t="s">
        <v>28</v>
      </c>
      <c r="L326" s="18" t="s">
        <v>130</v>
      </c>
      <c r="M326" s="18"/>
    </row>
    <row r="327" customFormat="false" ht="42.75" hidden="false" customHeight="false" outlineLevel="0" collapsed="false">
      <c r="A327" s="18"/>
      <c r="B327" s="18"/>
      <c r="C327" s="18"/>
      <c r="D327" s="18"/>
      <c r="E327" s="18"/>
      <c r="F327" s="18"/>
      <c r="G327" s="18" t="s">
        <v>302</v>
      </c>
      <c r="H327" s="18"/>
      <c r="I327" s="18" t="s">
        <v>28</v>
      </c>
      <c r="J327" s="18" t="s">
        <v>29</v>
      </c>
      <c r="K327" s="18" t="s">
        <v>28</v>
      </c>
      <c r="L327" s="18"/>
      <c r="M327" s="18"/>
    </row>
    <row r="328" customFormat="false" ht="57" hidden="false" customHeight="false" outlineLevel="0" collapsed="false">
      <c r="A328" s="18"/>
      <c r="B328" s="18"/>
      <c r="C328" s="18"/>
      <c r="D328" s="18"/>
      <c r="E328" s="18"/>
      <c r="F328" s="18"/>
      <c r="G328" s="18" t="s">
        <v>303</v>
      </c>
      <c r="H328" s="18"/>
      <c r="I328" s="18" t="s">
        <v>28</v>
      </c>
      <c r="J328" s="18" t="s">
        <v>29</v>
      </c>
      <c r="K328" s="18" t="s">
        <v>28</v>
      </c>
      <c r="L328" s="18"/>
      <c r="M328" s="18"/>
    </row>
    <row r="329" customFormat="false" ht="42.75" hidden="false" customHeight="true" outlineLevel="0" collapsed="false">
      <c r="A329" s="18" t="n">
        <v>9</v>
      </c>
      <c r="B329" s="18" t="s">
        <v>265</v>
      </c>
      <c r="C329" s="18" t="s">
        <v>283</v>
      </c>
      <c r="D329" s="18"/>
      <c r="E329" s="18" t="s">
        <v>106</v>
      </c>
      <c r="F329" s="18" t="s">
        <v>304</v>
      </c>
      <c r="G329" s="18" t="s">
        <v>305</v>
      </c>
      <c r="H329" s="18" t="s">
        <v>95</v>
      </c>
      <c r="I329" s="18" t="s">
        <v>28</v>
      </c>
      <c r="J329" s="18" t="s">
        <v>29</v>
      </c>
      <c r="K329" s="18" t="s">
        <v>28</v>
      </c>
      <c r="L329" s="18" t="s">
        <v>130</v>
      </c>
      <c r="M329" s="18"/>
    </row>
    <row r="330" customFormat="false" ht="42.75" hidden="false" customHeight="false" outlineLevel="0" collapsed="false">
      <c r="A330" s="18"/>
      <c r="B330" s="18"/>
      <c r="C330" s="18"/>
      <c r="D330" s="18"/>
      <c r="E330" s="18"/>
      <c r="F330" s="18"/>
      <c r="G330" s="18" t="s">
        <v>306</v>
      </c>
      <c r="H330" s="18"/>
      <c r="I330" s="18" t="s">
        <v>28</v>
      </c>
      <c r="J330" s="18" t="s">
        <v>29</v>
      </c>
      <c r="K330" s="18" t="s">
        <v>28</v>
      </c>
      <c r="L330" s="18"/>
      <c r="M330" s="18"/>
    </row>
    <row r="331" customFormat="false" ht="57" hidden="false" customHeight="false" outlineLevel="0" collapsed="false">
      <c r="A331" s="18"/>
      <c r="B331" s="18"/>
      <c r="C331" s="18"/>
      <c r="D331" s="18"/>
      <c r="E331" s="18"/>
      <c r="F331" s="18"/>
      <c r="G331" s="18" t="s">
        <v>303</v>
      </c>
      <c r="H331" s="18"/>
      <c r="I331" s="18" t="s">
        <v>28</v>
      </c>
      <c r="J331" s="18" t="s">
        <v>29</v>
      </c>
      <c r="K331" s="18" t="s">
        <v>28</v>
      </c>
      <c r="L331" s="18"/>
      <c r="M331" s="18"/>
    </row>
    <row r="332" customFormat="false" ht="42.75" hidden="false" customHeight="true" outlineLevel="0" collapsed="false">
      <c r="A332" s="18" t="n">
        <v>10</v>
      </c>
      <c r="B332" s="18" t="s">
        <v>265</v>
      </c>
      <c r="C332" s="18" t="s">
        <v>283</v>
      </c>
      <c r="D332" s="18"/>
      <c r="E332" s="18" t="s">
        <v>106</v>
      </c>
      <c r="F332" s="18" t="s">
        <v>307</v>
      </c>
      <c r="G332" s="18" t="s">
        <v>308</v>
      </c>
      <c r="H332" s="18" t="s">
        <v>28</v>
      </c>
      <c r="I332" s="18" t="s">
        <v>28</v>
      </c>
      <c r="J332" s="18" t="s">
        <v>29</v>
      </c>
      <c r="K332" s="18" t="s">
        <v>28</v>
      </c>
      <c r="L332" s="18" t="s">
        <v>130</v>
      </c>
      <c r="M332" s="18"/>
    </row>
    <row r="333" customFormat="false" ht="42.75" hidden="false" customHeight="false" outlineLevel="0" collapsed="false">
      <c r="A333" s="18"/>
      <c r="B333" s="18"/>
      <c r="C333" s="18"/>
      <c r="D333" s="18"/>
      <c r="E333" s="18"/>
      <c r="F333" s="18"/>
      <c r="G333" s="18" t="s">
        <v>309</v>
      </c>
      <c r="H333" s="18"/>
      <c r="I333" s="18" t="s">
        <v>28</v>
      </c>
      <c r="J333" s="18" t="s">
        <v>29</v>
      </c>
      <c r="K333" s="18" t="s">
        <v>28</v>
      </c>
      <c r="L333" s="18"/>
      <c r="M333" s="18"/>
    </row>
    <row r="334" customFormat="false" ht="42.75" hidden="false" customHeight="false" outlineLevel="0" collapsed="false">
      <c r="A334" s="18"/>
      <c r="B334" s="18"/>
      <c r="C334" s="18"/>
      <c r="D334" s="18"/>
      <c r="E334" s="18"/>
      <c r="F334" s="18"/>
      <c r="G334" s="18" t="s">
        <v>310</v>
      </c>
      <c r="H334" s="18"/>
      <c r="I334" s="18" t="s">
        <v>29</v>
      </c>
      <c r="J334" s="18" t="s">
        <v>29</v>
      </c>
      <c r="K334" s="18" t="s">
        <v>28</v>
      </c>
      <c r="L334" s="18"/>
      <c r="M334" s="18"/>
    </row>
    <row r="335" customFormat="false" ht="28.5" hidden="false" customHeight="true" outlineLevel="0" collapsed="false">
      <c r="A335" s="18" t="n">
        <v>11</v>
      </c>
      <c r="B335" s="18" t="s">
        <v>265</v>
      </c>
      <c r="C335" s="18" t="s">
        <v>311</v>
      </c>
      <c r="D335" s="18"/>
      <c r="E335" s="18" t="s">
        <v>140</v>
      </c>
      <c r="F335" s="18" t="s">
        <v>312</v>
      </c>
      <c r="G335" s="18" t="s">
        <v>313</v>
      </c>
      <c r="H335" s="18" t="s">
        <v>28</v>
      </c>
      <c r="I335" s="18" t="s">
        <v>29</v>
      </c>
      <c r="J335" s="18" t="s">
        <v>29</v>
      </c>
      <c r="K335" s="18" t="s">
        <v>28</v>
      </c>
      <c r="L335" s="18" t="s">
        <v>130</v>
      </c>
      <c r="M335" s="18"/>
    </row>
    <row r="336" customFormat="false" ht="28.5" hidden="false" customHeight="false" outlineLevel="0" collapsed="false">
      <c r="A336" s="18"/>
      <c r="B336" s="18"/>
      <c r="C336" s="18"/>
      <c r="D336" s="18"/>
      <c r="E336" s="18"/>
      <c r="F336" s="18"/>
      <c r="G336" s="18" t="s">
        <v>314</v>
      </c>
      <c r="H336" s="18"/>
      <c r="I336" s="18" t="s">
        <v>29</v>
      </c>
      <c r="J336" s="18" t="s">
        <v>29</v>
      </c>
      <c r="K336" s="18" t="s">
        <v>28</v>
      </c>
      <c r="L336" s="18"/>
      <c r="M336" s="18"/>
    </row>
    <row r="337" customFormat="false" ht="42.75" hidden="false" customHeight="false" outlineLevel="0" collapsed="false">
      <c r="A337" s="18"/>
      <c r="B337" s="18"/>
      <c r="C337" s="18"/>
      <c r="D337" s="18"/>
      <c r="E337" s="18"/>
      <c r="F337" s="18"/>
      <c r="G337" s="18" t="s">
        <v>315</v>
      </c>
      <c r="H337" s="18"/>
      <c r="I337" s="18" t="s">
        <v>29</v>
      </c>
      <c r="J337" s="18" t="s">
        <v>29</v>
      </c>
      <c r="K337" s="18" t="s">
        <v>28</v>
      </c>
      <c r="L337" s="18"/>
      <c r="M337" s="18"/>
    </row>
    <row r="338" customFormat="false" ht="57" hidden="false" customHeight="true" outlineLevel="0" collapsed="false">
      <c r="A338" s="18" t="n">
        <v>13</v>
      </c>
      <c r="B338" s="18" t="s">
        <v>265</v>
      </c>
      <c r="C338" s="18" t="s">
        <v>311</v>
      </c>
      <c r="D338" s="18"/>
      <c r="E338" s="18" t="s">
        <v>316</v>
      </c>
      <c r="F338" s="18" t="s">
        <v>317</v>
      </c>
      <c r="G338" s="18" t="s">
        <v>318</v>
      </c>
      <c r="H338" s="18" t="s">
        <v>95</v>
      </c>
      <c r="I338" s="18" t="s">
        <v>28</v>
      </c>
      <c r="J338" s="18" t="s">
        <v>29</v>
      </c>
      <c r="K338" s="18" t="s">
        <v>28</v>
      </c>
      <c r="L338" s="18" t="s">
        <v>130</v>
      </c>
      <c r="M338" s="18"/>
    </row>
    <row r="339" customFormat="false" ht="42.75" hidden="false" customHeight="false" outlineLevel="0" collapsed="false">
      <c r="A339" s="18"/>
      <c r="B339" s="18"/>
      <c r="C339" s="18"/>
      <c r="D339" s="18"/>
      <c r="E339" s="18"/>
      <c r="F339" s="18"/>
      <c r="G339" s="18" t="s">
        <v>319</v>
      </c>
      <c r="H339" s="18"/>
      <c r="I339" s="18" t="s">
        <v>28</v>
      </c>
      <c r="J339" s="18" t="s">
        <v>29</v>
      </c>
      <c r="K339" s="18" t="s">
        <v>28</v>
      </c>
      <c r="L339" s="18"/>
      <c r="M339" s="18"/>
    </row>
    <row r="340" customFormat="false" ht="42.75" hidden="false" customHeight="false" outlineLevel="0" collapsed="false">
      <c r="A340" s="18"/>
      <c r="B340" s="18"/>
      <c r="C340" s="18"/>
      <c r="D340" s="18"/>
      <c r="E340" s="18"/>
      <c r="F340" s="18"/>
      <c r="G340" s="18" t="s">
        <v>320</v>
      </c>
      <c r="H340" s="18"/>
      <c r="I340" s="18" t="s">
        <v>28</v>
      </c>
      <c r="J340" s="18" t="s">
        <v>29</v>
      </c>
      <c r="K340" s="18" t="s">
        <v>28</v>
      </c>
      <c r="L340" s="18"/>
      <c r="M340" s="18"/>
    </row>
    <row r="341" customFormat="false" ht="42.75" hidden="false" customHeight="true" outlineLevel="0" collapsed="false">
      <c r="A341" s="18" t="n">
        <v>14</v>
      </c>
      <c r="B341" s="18" t="s">
        <v>265</v>
      </c>
      <c r="C341" s="18" t="s">
        <v>311</v>
      </c>
      <c r="D341" s="18"/>
      <c r="E341" s="18" t="s">
        <v>321</v>
      </c>
      <c r="F341" s="18" t="s">
        <v>322</v>
      </c>
      <c r="G341" s="18" t="s">
        <v>323</v>
      </c>
      <c r="H341" s="18" t="s">
        <v>28</v>
      </c>
      <c r="I341" s="18" t="s">
        <v>29</v>
      </c>
      <c r="J341" s="18" t="s">
        <v>29</v>
      </c>
      <c r="K341" s="18" t="s">
        <v>28</v>
      </c>
      <c r="L341" s="18" t="s">
        <v>130</v>
      </c>
      <c r="M341" s="18"/>
    </row>
    <row r="342" customFormat="false" ht="42.75" hidden="false" customHeight="false" outlineLevel="0" collapsed="false">
      <c r="A342" s="18"/>
      <c r="B342" s="18"/>
      <c r="C342" s="18"/>
      <c r="D342" s="18"/>
      <c r="E342" s="18"/>
      <c r="F342" s="18"/>
      <c r="G342" s="17" t="s">
        <v>324</v>
      </c>
      <c r="H342" s="18"/>
      <c r="I342" s="18" t="s">
        <v>29</v>
      </c>
      <c r="J342" s="18" t="s">
        <v>29</v>
      </c>
      <c r="K342" s="18" t="s">
        <v>28</v>
      </c>
      <c r="L342" s="18"/>
      <c r="M342" s="18"/>
    </row>
    <row r="343" customFormat="false" ht="42.75" hidden="false" customHeight="false" outlineLevel="0" collapsed="false">
      <c r="A343" s="18"/>
      <c r="B343" s="18"/>
      <c r="C343" s="18"/>
      <c r="D343" s="18"/>
      <c r="E343" s="18"/>
      <c r="F343" s="18"/>
      <c r="G343" s="18" t="s">
        <v>325</v>
      </c>
      <c r="H343" s="18"/>
      <c r="I343" s="18" t="s">
        <v>29</v>
      </c>
      <c r="J343" s="18" t="s">
        <v>29</v>
      </c>
      <c r="K343" s="18" t="s">
        <v>28</v>
      </c>
      <c r="L343" s="18"/>
      <c r="M343" s="18"/>
    </row>
    <row r="344" customFormat="false" ht="42.75" hidden="false" customHeight="true" outlineLevel="0" collapsed="false">
      <c r="A344" s="18" t="n">
        <v>15</v>
      </c>
      <c r="B344" s="18" t="s">
        <v>265</v>
      </c>
      <c r="C344" s="18" t="s">
        <v>283</v>
      </c>
      <c r="D344" s="18"/>
      <c r="E344" s="18" t="s">
        <v>321</v>
      </c>
      <c r="F344" s="18" t="str">
        <f aca="false">'[1]AP-SIG-RG-15'!$J$32</f>
        <v>Posibilidad de recibir o solicitar cualquier dádiva o beneficio a nombre propio de terceros con el fin de proyectar proyectos de ordenanza departamental que favorezca un interes personal o ajeno</v>
      </c>
      <c r="G344" s="18" t="str">
        <f aca="false">'[1]AP-SIG-RG-15'!$AF$32</f>
        <v>secretarios de despacho directores ,jefe de oficina-revisar-secretarios ,directores jefes de oficina revisar proyectos de ordenanza</v>
      </c>
      <c r="H344" s="18" t="s">
        <v>28</v>
      </c>
      <c r="I344" s="18" t="s">
        <v>29</v>
      </c>
      <c r="J344" s="18" t="s">
        <v>29</v>
      </c>
      <c r="K344" s="18" t="s">
        <v>28</v>
      </c>
      <c r="L344" s="18" t="s">
        <v>130</v>
      </c>
      <c r="M344" s="18"/>
    </row>
    <row r="345" customFormat="false" ht="28.5" hidden="false" customHeight="false" outlineLevel="0" collapsed="false">
      <c r="A345" s="18"/>
      <c r="B345" s="18"/>
      <c r="C345" s="18"/>
      <c r="D345" s="18"/>
      <c r="E345" s="18"/>
      <c r="F345" s="18"/>
      <c r="G345" s="18" t="str">
        <f aca="false">'[1]AP-SIG-RG-15'!$AF$33</f>
        <v>jefe de oficina juridica-revisar-Jefe de oficina juridica revisar proyectos de ordenanza departamentales</v>
      </c>
      <c r="H345" s="18"/>
      <c r="I345" s="18" t="s">
        <v>29</v>
      </c>
      <c r="J345" s="18" t="s">
        <v>29</v>
      </c>
      <c r="K345" s="18" t="s">
        <v>28</v>
      </c>
      <c r="L345" s="18"/>
      <c r="M345" s="18"/>
    </row>
    <row r="346" customFormat="false" ht="28.5" hidden="false" customHeight="false" outlineLevel="0" collapsed="false">
      <c r="A346" s="18"/>
      <c r="B346" s="18"/>
      <c r="C346" s="18"/>
      <c r="D346" s="18"/>
      <c r="E346" s="18"/>
      <c r="F346" s="18"/>
      <c r="G346" s="18" t="str">
        <f aca="false">'[1]AP-SIG-RG-15'!$AF$34</f>
        <v>asesor de despacho-revisar-Asesores de despacho revisar proyectos de ordenanza departamentales</v>
      </c>
      <c r="H346" s="18"/>
      <c r="I346" s="18" t="s">
        <v>29</v>
      </c>
      <c r="J346" s="18" t="s">
        <v>29</v>
      </c>
      <c r="K346" s="18" t="s">
        <v>28</v>
      </c>
      <c r="L346" s="18"/>
      <c r="M346" s="18"/>
    </row>
    <row r="347" customFormat="false" ht="85.5" hidden="false" customHeight="true" outlineLevel="0" collapsed="false">
      <c r="A347" s="18" t="n">
        <v>16</v>
      </c>
      <c r="B347" s="18" t="s">
        <v>265</v>
      </c>
      <c r="C347" s="18" t="s">
        <v>283</v>
      </c>
      <c r="D347" s="18"/>
      <c r="E347" s="18" t="s">
        <v>106</v>
      </c>
      <c r="F347" s="18" t="str">
        <f aca="false">'[2]ES-SIG-RG-14'!$O$66</f>
        <v>Posibilidad de perdida Economico y Reputacional por Incumplimiento a los planes de accion de las no conformidades  por auditorias Internas y externas      debido a No ejecucion de las actividades programadas</v>
      </c>
      <c r="G347" s="18" t="str">
        <f aca="false">'[2]ES-SIG-RG-14'!$X$66</f>
        <v>El profesional de enlace con el sistema  integrado de gestion es el encargado de hacer seguimiento ,verificacion y mitigar las no conformidades,oportunidades de mejorao algun otro hallazgo producto de la auditoria extrerna  e interna que se realizan al de</v>
      </c>
      <c r="H347" s="18" t="s">
        <v>28</v>
      </c>
      <c r="I347" s="18" t="s">
        <v>29</v>
      </c>
      <c r="J347" s="18" t="s">
        <v>29</v>
      </c>
      <c r="K347" s="18" t="s">
        <v>28</v>
      </c>
      <c r="L347" s="18" t="s">
        <v>130</v>
      </c>
      <c r="M347" s="18"/>
    </row>
    <row r="348" customFormat="false" ht="14.25" hidden="false" customHeight="false" outlineLevel="0" collapsed="false">
      <c r="A348" s="18"/>
      <c r="B348" s="18"/>
      <c r="C348" s="18"/>
      <c r="D348" s="18"/>
      <c r="E348" s="18"/>
      <c r="F348" s="18"/>
      <c r="G348" s="18"/>
      <c r="H348" s="18"/>
      <c r="I348" s="18"/>
      <c r="J348" s="18"/>
      <c r="K348" s="18"/>
      <c r="L348" s="18"/>
      <c r="M348" s="18"/>
    </row>
    <row r="349" customFormat="false" ht="14.25" hidden="false" customHeight="false" outlineLevel="0" collapsed="false">
      <c r="A349" s="18"/>
      <c r="B349" s="18"/>
      <c r="C349" s="18"/>
      <c r="D349" s="18"/>
      <c r="E349" s="18"/>
      <c r="F349" s="18"/>
      <c r="G349" s="18"/>
      <c r="H349" s="18"/>
      <c r="I349" s="18"/>
      <c r="J349" s="18"/>
      <c r="K349" s="18"/>
      <c r="L349" s="18"/>
      <c r="M349" s="18"/>
    </row>
    <row r="350" customFormat="false" ht="28.5" hidden="false" customHeight="true" outlineLevel="0" collapsed="false">
      <c r="A350" s="17" t="n">
        <v>1</v>
      </c>
      <c r="B350" s="17" t="s">
        <v>326</v>
      </c>
      <c r="C350" s="17" t="s">
        <v>327</v>
      </c>
      <c r="D350" s="18" t="s">
        <v>328</v>
      </c>
      <c r="E350" s="17" t="s">
        <v>49</v>
      </c>
      <c r="F350" s="20" t="s">
        <v>329</v>
      </c>
      <c r="G350" s="20" t="s">
        <v>330</v>
      </c>
      <c r="H350" s="17" t="s">
        <v>29</v>
      </c>
      <c r="I350" s="17" t="s">
        <v>29</v>
      </c>
      <c r="J350" s="17" t="s">
        <v>29</v>
      </c>
      <c r="K350" s="17" t="s">
        <v>29</v>
      </c>
      <c r="L350" s="17" t="s">
        <v>331</v>
      </c>
      <c r="M350" s="17"/>
    </row>
    <row r="351" customFormat="false" ht="28.5" hidden="false" customHeight="false" outlineLevel="0" collapsed="false">
      <c r="A351" s="17"/>
      <c r="B351" s="17"/>
      <c r="C351" s="17"/>
      <c r="D351" s="17"/>
      <c r="E351" s="17"/>
      <c r="F351" s="20"/>
      <c r="G351" s="20" t="s">
        <v>332</v>
      </c>
      <c r="H351" s="17"/>
      <c r="I351" s="17" t="s">
        <v>29</v>
      </c>
      <c r="J351" s="17" t="s">
        <v>29</v>
      </c>
      <c r="K351" s="17" t="s">
        <v>29</v>
      </c>
      <c r="L351" s="17"/>
      <c r="M351" s="17"/>
    </row>
    <row r="352" customFormat="false" ht="42.75" hidden="false" customHeight="true" outlineLevel="0" collapsed="false">
      <c r="A352" s="17" t="n">
        <v>2</v>
      </c>
      <c r="B352" s="17" t="s">
        <v>326</v>
      </c>
      <c r="C352" s="17" t="s">
        <v>327</v>
      </c>
      <c r="D352" s="18" t="s">
        <v>333</v>
      </c>
      <c r="E352" s="17" t="s">
        <v>49</v>
      </c>
      <c r="F352" s="20" t="s">
        <v>334</v>
      </c>
      <c r="G352" s="20" t="s">
        <v>335</v>
      </c>
      <c r="H352" s="17" t="s">
        <v>29</v>
      </c>
      <c r="I352" s="17" t="s">
        <v>29</v>
      </c>
      <c r="J352" s="17" t="s">
        <v>29</v>
      </c>
      <c r="K352" s="17" t="s">
        <v>29</v>
      </c>
      <c r="L352" s="17" t="s">
        <v>336</v>
      </c>
      <c r="M352" s="17"/>
    </row>
    <row r="353" customFormat="false" ht="14.25" hidden="false" customHeight="false" outlineLevel="0" collapsed="false">
      <c r="A353" s="17"/>
      <c r="B353" s="17"/>
      <c r="C353" s="17"/>
      <c r="D353" s="17"/>
      <c r="E353" s="17"/>
      <c r="F353" s="20"/>
      <c r="G353" s="20" t="s">
        <v>337</v>
      </c>
      <c r="H353" s="17"/>
      <c r="I353" s="17" t="s">
        <v>29</v>
      </c>
      <c r="J353" s="17" t="s">
        <v>29</v>
      </c>
      <c r="K353" s="17" t="s">
        <v>29</v>
      </c>
      <c r="L353" s="17"/>
      <c r="M353" s="17"/>
    </row>
    <row r="354" customFormat="false" ht="28.5" hidden="false" customHeight="false" outlineLevel="0" collapsed="false">
      <c r="A354" s="17"/>
      <c r="B354" s="17"/>
      <c r="C354" s="17"/>
      <c r="D354" s="17"/>
      <c r="E354" s="17"/>
      <c r="F354" s="20"/>
      <c r="G354" s="20" t="s">
        <v>338</v>
      </c>
      <c r="H354" s="17"/>
      <c r="I354" s="17" t="s">
        <v>29</v>
      </c>
      <c r="J354" s="17" t="s">
        <v>29</v>
      </c>
      <c r="K354" s="17" t="s">
        <v>29</v>
      </c>
      <c r="L354" s="17"/>
      <c r="M354" s="17"/>
    </row>
    <row r="355" customFormat="false" ht="28.5" hidden="false" customHeight="true" outlineLevel="0" collapsed="false">
      <c r="A355" s="17" t="n">
        <v>3</v>
      </c>
      <c r="B355" s="17" t="s">
        <v>326</v>
      </c>
      <c r="C355" s="17"/>
      <c r="D355" s="18"/>
      <c r="E355" s="17"/>
      <c r="F355" s="20" t="s">
        <v>339</v>
      </c>
      <c r="G355" s="20" t="s">
        <v>340</v>
      </c>
      <c r="H355" s="17" t="s">
        <v>29</v>
      </c>
      <c r="I355" s="17" t="s">
        <v>29</v>
      </c>
      <c r="J355" s="17" t="s">
        <v>29</v>
      </c>
      <c r="K355" s="17" t="s">
        <v>29</v>
      </c>
      <c r="L355" s="17" t="s">
        <v>336</v>
      </c>
      <c r="M355" s="17"/>
    </row>
    <row r="356" customFormat="false" ht="14.25" hidden="false" customHeight="false" outlineLevel="0" collapsed="false">
      <c r="A356" s="17"/>
      <c r="B356" s="17"/>
      <c r="C356" s="17"/>
      <c r="D356" s="17"/>
      <c r="E356" s="17"/>
      <c r="F356" s="20"/>
      <c r="G356" s="20" t="s">
        <v>341</v>
      </c>
      <c r="H356" s="17"/>
      <c r="I356" s="17" t="s">
        <v>29</v>
      </c>
      <c r="J356" s="17" t="s">
        <v>29</v>
      </c>
      <c r="K356" s="17" t="s">
        <v>29</v>
      </c>
      <c r="L356" s="17"/>
      <c r="M356" s="17"/>
    </row>
    <row r="357" customFormat="false" ht="14.25" hidden="false" customHeight="true" outlineLevel="0" collapsed="false">
      <c r="A357" s="17" t="n">
        <v>4</v>
      </c>
      <c r="B357" s="17" t="s">
        <v>326</v>
      </c>
      <c r="C357" s="17"/>
      <c r="D357" s="18"/>
      <c r="E357" s="17"/>
      <c r="F357" s="20" t="s">
        <v>342</v>
      </c>
      <c r="G357" s="20"/>
      <c r="H357" s="17" t="s">
        <v>29</v>
      </c>
      <c r="I357" s="17" t="s">
        <v>29</v>
      </c>
      <c r="J357" s="17" t="s">
        <v>29</v>
      </c>
      <c r="K357" s="17" t="s">
        <v>29</v>
      </c>
      <c r="L357" s="17" t="s">
        <v>343</v>
      </c>
      <c r="M357" s="17"/>
    </row>
    <row r="358" customFormat="false" ht="14.25" hidden="false" customHeight="false" outlineLevel="0" collapsed="false">
      <c r="A358" s="17"/>
      <c r="B358" s="17"/>
      <c r="C358" s="17"/>
      <c r="D358" s="17"/>
      <c r="E358" s="17"/>
      <c r="F358" s="20"/>
      <c r="G358" s="20"/>
      <c r="H358" s="17"/>
      <c r="I358" s="17" t="s">
        <v>29</v>
      </c>
      <c r="J358" s="17" t="s">
        <v>29</v>
      </c>
      <c r="K358" s="17" t="s">
        <v>29</v>
      </c>
      <c r="L358" s="17"/>
      <c r="M358" s="17"/>
    </row>
    <row r="359" customFormat="false" ht="28.5" hidden="false" customHeight="true" outlineLevel="0" collapsed="false">
      <c r="A359" s="17" t="n">
        <v>3</v>
      </c>
      <c r="B359" s="17" t="s">
        <v>326</v>
      </c>
      <c r="C359" s="17" t="s">
        <v>327</v>
      </c>
      <c r="D359" s="18" t="s">
        <v>344</v>
      </c>
      <c r="E359" s="17" t="s">
        <v>49</v>
      </c>
      <c r="F359" s="20" t="s">
        <v>345</v>
      </c>
      <c r="G359" s="20" t="s">
        <v>346</v>
      </c>
      <c r="H359" s="17" t="s">
        <v>29</v>
      </c>
      <c r="I359" s="17" t="s">
        <v>29</v>
      </c>
      <c r="J359" s="17" t="s">
        <v>29</v>
      </c>
      <c r="K359" s="17" t="s">
        <v>29</v>
      </c>
      <c r="L359" s="17" t="s">
        <v>336</v>
      </c>
      <c r="M359" s="17"/>
    </row>
    <row r="360" customFormat="false" ht="28.5" hidden="false" customHeight="false" outlineLevel="0" collapsed="false">
      <c r="A360" s="17"/>
      <c r="B360" s="17"/>
      <c r="C360" s="17"/>
      <c r="D360" s="17"/>
      <c r="E360" s="17"/>
      <c r="F360" s="20"/>
      <c r="G360" s="20" t="s">
        <v>347</v>
      </c>
      <c r="H360" s="17"/>
      <c r="I360" s="17" t="s">
        <v>29</v>
      </c>
      <c r="J360" s="17" t="s">
        <v>29</v>
      </c>
      <c r="K360" s="17" t="s">
        <v>29</v>
      </c>
      <c r="L360" s="17"/>
      <c r="M360" s="17"/>
    </row>
    <row r="361" customFormat="false" ht="28.5" hidden="false" customHeight="true" outlineLevel="0" collapsed="false">
      <c r="A361" s="17" t="n">
        <v>6</v>
      </c>
      <c r="B361" s="17" t="s">
        <v>326</v>
      </c>
      <c r="C361" s="17"/>
      <c r="D361" s="18"/>
      <c r="E361" s="17"/>
      <c r="F361" s="20" t="s">
        <v>348</v>
      </c>
      <c r="G361" s="20" t="s">
        <v>346</v>
      </c>
      <c r="H361" s="17" t="s">
        <v>29</v>
      </c>
      <c r="I361" s="17" t="s">
        <v>29</v>
      </c>
      <c r="J361" s="17" t="s">
        <v>29</v>
      </c>
      <c r="K361" s="17" t="s">
        <v>29</v>
      </c>
      <c r="L361" s="17" t="s">
        <v>349</v>
      </c>
      <c r="M361" s="17"/>
    </row>
    <row r="362" customFormat="false" ht="14.25" hidden="false" customHeight="false" outlineLevel="0" collapsed="false">
      <c r="A362" s="17"/>
      <c r="B362" s="17"/>
      <c r="C362" s="17"/>
      <c r="D362" s="17"/>
      <c r="E362" s="17"/>
      <c r="F362" s="20"/>
      <c r="G362" s="20" t="s">
        <v>350</v>
      </c>
      <c r="H362" s="17"/>
      <c r="I362" s="17" t="s">
        <v>29</v>
      </c>
      <c r="J362" s="17" t="s">
        <v>29</v>
      </c>
      <c r="K362" s="17" t="s">
        <v>29</v>
      </c>
      <c r="L362" s="17"/>
      <c r="M362" s="17"/>
    </row>
    <row r="363" customFormat="false" ht="128.25" hidden="false" customHeight="true" outlineLevel="0" collapsed="false">
      <c r="A363" s="17" t="n">
        <v>4</v>
      </c>
      <c r="B363" s="17" t="s">
        <v>326</v>
      </c>
      <c r="C363" s="17" t="s">
        <v>327</v>
      </c>
      <c r="D363" s="18" t="s">
        <v>351</v>
      </c>
      <c r="E363" s="17" t="s">
        <v>49</v>
      </c>
      <c r="F363" s="20" t="s">
        <v>352</v>
      </c>
      <c r="G363" s="20" t="s">
        <v>353</v>
      </c>
      <c r="H363" s="17" t="s">
        <v>29</v>
      </c>
      <c r="I363" s="17" t="s">
        <v>28</v>
      </c>
      <c r="J363" s="17" t="s">
        <v>29</v>
      </c>
      <c r="K363" s="17" t="s">
        <v>28</v>
      </c>
      <c r="L363" s="17" t="s">
        <v>354</v>
      </c>
      <c r="M363" s="17"/>
    </row>
    <row r="364" customFormat="false" ht="128.25" hidden="false" customHeight="true" outlineLevel="0" collapsed="false">
      <c r="A364" s="17" t="n">
        <v>5</v>
      </c>
      <c r="B364" s="17" t="s">
        <v>326</v>
      </c>
      <c r="C364" s="17"/>
      <c r="D364" s="18"/>
      <c r="E364" s="17"/>
      <c r="F364" s="20" t="s">
        <v>355</v>
      </c>
      <c r="G364" s="20" t="s">
        <v>356</v>
      </c>
      <c r="H364" s="17" t="s">
        <v>29</v>
      </c>
      <c r="I364" s="17" t="s">
        <v>28</v>
      </c>
      <c r="J364" s="17" t="s">
        <v>29</v>
      </c>
      <c r="K364" s="17" t="s">
        <v>28</v>
      </c>
      <c r="L364" s="17" t="s">
        <v>357</v>
      </c>
      <c r="M364" s="17"/>
    </row>
    <row r="365" customFormat="false" ht="28.5" hidden="false" customHeight="true" outlineLevel="0" collapsed="false">
      <c r="A365" s="17" t="n">
        <v>6</v>
      </c>
      <c r="B365" s="17" t="s">
        <v>326</v>
      </c>
      <c r="C365" s="17" t="s">
        <v>327</v>
      </c>
      <c r="D365" s="18" t="s">
        <v>358</v>
      </c>
      <c r="E365" s="17" t="s">
        <v>49</v>
      </c>
      <c r="F365" s="20" t="s">
        <v>359</v>
      </c>
      <c r="G365" s="20" t="s">
        <v>330</v>
      </c>
      <c r="H365" s="17" t="s">
        <v>29</v>
      </c>
      <c r="I365" s="17" t="s">
        <v>29</v>
      </c>
      <c r="J365" s="17" t="s">
        <v>29</v>
      </c>
      <c r="K365" s="17" t="s">
        <v>29</v>
      </c>
      <c r="L365" s="17" t="s">
        <v>349</v>
      </c>
      <c r="M365" s="17"/>
    </row>
    <row r="366" customFormat="false" ht="28.5" hidden="false" customHeight="false" outlineLevel="0" collapsed="false">
      <c r="A366" s="17"/>
      <c r="B366" s="17"/>
      <c r="C366" s="17"/>
      <c r="D366" s="17"/>
      <c r="E366" s="17"/>
      <c r="F366" s="20"/>
      <c r="G366" s="20" t="s">
        <v>332</v>
      </c>
      <c r="H366" s="17" t="s">
        <v>29</v>
      </c>
      <c r="I366" s="17" t="s">
        <v>29</v>
      </c>
      <c r="J366" s="17" t="s">
        <v>29</v>
      </c>
      <c r="K366" s="17" t="s">
        <v>29</v>
      </c>
      <c r="L366" s="17"/>
      <c r="M366" s="17"/>
    </row>
    <row r="367" customFormat="false" ht="28.5" hidden="false" customHeight="true" outlineLevel="0" collapsed="false">
      <c r="A367" s="17" t="n">
        <v>10</v>
      </c>
      <c r="B367" s="17" t="s">
        <v>326</v>
      </c>
      <c r="C367" s="17" t="s">
        <v>327</v>
      </c>
      <c r="D367" s="17" t="s">
        <v>333</v>
      </c>
      <c r="E367" s="17" t="s">
        <v>25</v>
      </c>
      <c r="F367" s="17" t="s">
        <v>360</v>
      </c>
      <c r="G367" s="17" t="s">
        <v>361</v>
      </c>
      <c r="H367" s="17" t="s">
        <v>28</v>
      </c>
      <c r="I367" s="17" t="s">
        <v>29</v>
      </c>
      <c r="J367" s="17" t="s">
        <v>29</v>
      </c>
      <c r="K367" s="17" t="s">
        <v>29</v>
      </c>
      <c r="L367" s="17" t="s">
        <v>362</v>
      </c>
      <c r="M367" s="17"/>
    </row>
    <row r="368" customFormat="false" ht="42.75" hidden="false" customHeight="false" outlineLevel="0" collapsed="false">
      <c r="A368" s="17"/>
      <c r="B368" s="17"/>
      <c r="C368" s="17"/>
      <c r="D368" s="17"/>
      <c r="E368" s="17"/>
      <c r="F368" s="17"/>
      <c r="G368" s="17" t="s">
        <v>363</v>
      </c>
      <c r="H368" s="17" t="s">
        <v>28</v>
      </c>
      <c r="I368" s="17" t="s">
        <v>29</v>
      </c>
      <c r="J368" s="17" t="s">
        <v>29</v>
      </c>
      <c r="K368" s="17" t="s">
        <v>29</v>
      </c>
      <c r="L368" s="17"/>
      <c r="M368" s="17"/>
    </row>
    <row r="369" customFormat="false" ht="28.5" hidden="false" customHeight="false" outlineLevel="0" collapsed="false">
      <c r="A369" s="17"/>
      <c r="B369" s="17"/>
      <c r="C369" s="17"/>
      <c r="D369" s="17"/>
      <c r="E369" s="17"/>
      <c r="F369" s="17"/>
      <c r="G369" s="17" t="s">
        <v>364</v>
      </c>
      <c r="H369" s="17" t="s">
        <v>28</v>
      </c>
      <c r="I369" s="17" t="s">
        <v>29</v>
      </c>
      <c r="J369" s="17" t="s">
        <v>29</v>
      </c>
      <c r="K369" s="17" t="s">
        <v>29</v>
      </c>
      <c r="L369" s="17"/>
      <c r="M369" s="17"/>
    </row>
    <row r="370" customFormat="false" ht="28.5" hidden="false" customHeight="true" outlineLevel="0" collapsed="false">
      <c r="A370" s="17" t="n">
        <v>13</v>
      </c>
      <c r="B370" s="17"/>
      <c r="C370" s="17"/>
      <c r="D370" s="17" t="s">
        <v>365</v>
      </c>
      <c r="E370" s="17" t="s">
        <v>25</v>
      </c>
      <c r="F370" s="17" t="s">
        <v>366</v>
      </c>
      <c r="G370" s="17" t="s">
        <v>367</v>
      </c>
      <c r="H370" s="17" t="s">
        <v>28</v>
      </c>
      <c r="I370" s="17" t="s">
        <v>29</v>
      </c>
      <c r="J370" s="17" t="s">
        <v>29</v>
      </c>
      <c r="K370" s="17" t="s">
        <v>29</v>
      </c>
      <c r="L370" s="17" t="s">
        <v>362</v>
      </c>
      <c r="M370" s="17"/>
    </row>
    <row r="371" customFormat="false" ht="28.5" hidden="false" customHeight="false" outlineLevel="0" collapsed="false">
      <c r="A371" s="17"/>
      <c r="B371" s="17"/>
      <c r="C371" s="17"/>
      <c r="D371" s="17"/>
      <c r="E371" s="17"/>
      <c r="F371" s="17"/>
      <c r="G371" s="17" t="s">
        <v>368</v>
      </c>
      <c r="H371" s="17" t="s">
        <v>28</v>
      </c>
      <c r="I371" s="17" t="s">
        <v>29</v>
      </c>
      <c r="J371" s="17" t="s">
        <v>29</v>
      </c>
      <c r="K371" s="17" t="s">
        <v>29</v>
      </c>
      <c r="L371" s="17"/>
      <c r="M371" s="17"/>
    </row>
    <row r="372" customFormat="false" ht="28.5" hidden="false" customHeight="false" outlineLevel="0" collapsed="false">
      <c r="A372" s="17"/>
      <c r="B372" s="17"/>
      <c r="C372" s="17"/>
      <c r="D372" s="17"/>
      <c r="E372" s="17"/>
      <c r="F372" s="17"/>
      <c r="G372" s="17" t="s">
        <v>369</v>
      </c>
      <c r="H372" s="17" t="s">
        <v>28</v>
      </c>
      <c r="I372" s="17" t="s">
        <v>29</v>
      </c>
      <c r="J372" s="17" t="s">
        <v>29</v>
      </c>
      <c r="K372" s="17" t="s">
        <v>29</v>
      </c>
      <c r="L372" s="17"/>
      <c r="M372" s="17"/>
    </row>
    <row r="373" customFormat="false" ht="42.75" hidden="false" customHeight="true" outlineLevel="0" collapsed="false">
      <c r="A373" s="17" t="n">
        <v>15</v>
      </c>
      <c r="B373" s="17"/>
      <c r="C373" s="17"/>
      <c r="D373" s="17" t="s">
        <v>365</v>
      </c>
      <c r="E373" s="17" t="s">
        <v>25</v>
      </c>
      <c r="F373" s="17" t="s">
        <v>370</v>
      </c>
      <c r="G373" s="17" t="s">
        <v>371</v>
      </c>
      <c r="H373" s="17" t="s">
        <v>28</v>
      </c>
      <c r="I373" s="17" t="s">
        <v>29</v>
      </c>
      <c r="J373" s="17" t="s">
        <v>29</v>
      </c>
      <c r="K373" s="17" t="s">
        <v>29</v>
      </c>
      <c r="L373" s="17" t="s">
        <v>362</v>
      </c>
      <c r="M373" s="17"/>
    </row>
    <row r="374" customFormat="false" ht="28.5" hidden="false" customHeight="false" outlineLevel="0" collapsed="false">
      <c r="A374" s="17"/>
      <c r="B374" s="17"/>
      <c r="C374" s="17"/>
      <c r="D374" s="17"/>
      <c r="E374" s="17"/>
      <c r="F374" s="17"/>
      <c r="G374" s="17" t="s">
        <v>372</v>
      </c>
      <c r="H374" s="17" t="s">
        <v>28</v>
      </c>
      <c r="I374" s="17" t="s">
        <v>29</v>
      </c>
      <c r="J374" s="17" t="s">
        <v>29</v>
      </c>
      <c r="K374" s="17" t="s">
        <v>29</v>
      </c>
      <c r="L374" s="17"/>
      <c r="M374" s="17"/>
    </row>
    <row r="375" customFormat="false" ht="28.5" hidden="false" customHeight="true" outlineLevel="0" collapsed="false">
      <c r="A375" s="17" t="n">
        <v>16</v>
      </c>
      <c r="B375" s="17"/>
      <c r="C375" s="17"/>
      <c r="D375" s="17" t="s">
        <v>365</v>
      </c>
      <c r="E375" s="17" t="s">
        <v>25</v>
      </c>
      <c r="F375" s="17" t="s">
        <v>373</v>
      </c>
      <c r="G375" s="17" t="s">
        <v>374</v>
      </c>
      <c r="H375" s="17" t="s">
        <v>28</v>
      </c>
      <c r="I375" s="17" t="s">
        <v>29</v>
      </c>
      <c r="J375" s="17" t="s">
        <v>29</v>
      </c>
      <c r="K375" s="17" t="s">
        <v>29</v>
      </c>
      <c r="L375" s="17" t="s">
        <v>362</v>
      </c>
      <c r="M375" s="17"/>
    </row>
    <row r="376" customFormat="false" ht="28.5" hidden="false" customHeight="false" outlineLevel="0" collapsed="false">
      <c r="A376" s="17"/>
      <c r="B376" s="17"/>
      <c r="C376" s="17"/>
      <c r="D376" s="17"/>
      <c r="E376" s="17"/>
      <c r="F376" s="17"/>
      <c r="G376" s="17" t="s">
        <v>375</v>
      </c>
      <c r="H376" s="17" t="s">
        <v>28</v>
      </c>
      <c r="I376" s="17" t="s">
        <v>29</v>
      </c>
      <c r="J376" s="17" t="s">
        <v>29</v>
      </c>
      <c r="K376" s="17" t="s">
        <v>29</v>
      </c>
      <c r="L376" s="17"/>
      <c r="M376" s="17"/>
    </row>
    <row r="377" customFormat="false" ht="14.25" hidden="false" customHeight="true" outlineLevel="0" collapsed="false">
      <c r="A377" s="17" t="n">
        <v>17</v>
      </c>
      <c r="B377" s="17"/>
      <c r="C377" s="17"/>
      <c r="D377" s="17" t="s">
        <v>365</v>
      </c>
      <c r="E377" s="17" t="s">
        <v>25</v>
      </c>
      <c r="F377" s="17" t="s">
        <v>376</v>
      </c>
      <c r="G377" s="17" t="s">
        <v>377</v>
      </c>
      <c r="H377" s="17" t="s">
        <v>28</v>
      </c>
      <c r="I377" s="17" t="s">
        <v>29</v>
      </c>
      <c r="J377" s="17" t="s">
        <v>29</v>
      </c>
      <c r="K377" s="17" t="s">
        <v>29</v>
      </c>
      <c r="L377" s="17" t="s">
        <v>362</v>
      </c>
      <c r="M377" s="17"/>
    </row>
    <row r="378" customFormat="false" ht="14.25" hidden="false" customHeight="false" outlineLevel="0" collapsed="false">
      <c r="A378" s="17"/>
      <c r="B378" s="17"/>
      <c r="C378" s="17"/>
      <c r="D378" s="17"/>
      <c r="E378" s="17"/>
      <c r="F378" s="17"/>
      <c r="G378" s="17" t="s">
        <v>378</v>
      </c>
      <c r="H378" s="17" t="s">
        <v>28</v>
      </c>
      <c r="I378" s="17" t="s">
        <v>29</v>
      </c>
      <c r="J378" s="17" t="s">
        <v>29</v>
      </c>
      <c r="K378" s="17" t="s">
        <v>29</v>
      </c>
      <c r="L378" s="17"/>
      <c r="M378" s="17"/>
    </row>
    <row r="379" customFormat="false" ht="14.25" hidden="false" customHeight="false" outlineLevel="0" collapsed="false">
      <c r="A379" s="17"/>
      <c r="B379" s="17"/>
      <c r="C379" s="17"/>
      <c r="D379" s="17"/>
      <c r="E379" s="17"/>
      <c r="F379" s="17"/>
      <c r="G379" s="17" t="s">
        <v>379</v>
      </c>
      <c r="H379" s="17" t="s">
        <v>28</v>
      </c>
      <c r="I379" s="17" t="s">
        <v>29</v>
      </c>
      <c r="J379" s="17" t="s">
        <v>29</v>
      </c>
      <c r="K379" s="17" t="s">
        <v>29</v>
      </c>
      <c r="L379" s="17"/>
      <c r="M379" s="17"/>
    </row>
    <row r="380" customFormat="false" ht="42.75" hidden="false" customHeight="true" outlineLevel="0" collapsed="false">
      <c r="A380" s="17" t="n">
        <v>18</v>
      </c>
      <c r="B380" s="17"/>
      <c r="C380" s="17"/>
      <c r="D380" s="17" t="s">
        <v>365</v>
      </c>
      <c r="E380" s="17" t="s">
        <v>25</v>
      </c>
      <c r="F380" s="17" t="s">
        <v>380</v>
      </c>
      <c r="G380" s="17" t="s">
        <v>381</v>
      </c>
      <c r="H380" s="17" t="s">
        <v>28</v>
      </c>
      <c r="I380" s="17" t="s">
        <v>29</v>
      </c>
      <c r="J380" s="17" t="s">
        <v>29</v>
      </c>
      <c r="K380" s="17" t="s">
        <v>29</v>
      </c>
      <c r="L380" s="17" t="s">
        <v>362</v>
      </c>
      <c r="M380" s="17"/>
    </row>
    <row r="381" customFormat="false" ht="42.75" hidden="false" customHeight="false" outlineLevel="0" collapsed="false">
      <c r="A381" s="17"/>
      <c r="B381" s="17"/>
      <c r="C381" s="17"/>
      <c r="D381" s="17"/>
      <c r="E381" s="17"/>
      <c r="F381" s="17"/>
      <c r="G381" s="17" t="s">
        <v>382</v>
      </c>
      <c r="H381" s="17" t="s">
        <v>28</v>
      </c>
      <c r="I381" s="17" t="s">
        <v>29</v>
      </c>
      <c r="J381" s="17" t="s">
        <v>29</v>
      </c>
      <c r="K381" s="17" t="s">
        <v>29</v>
      </c>
      <c r="L381" s="17"/>
      <c r="M381" s="17"/>
    </row>
    <row r="382" customFormat="false" ht="14.25" hidden="false" customHeight="true" outlineLevel="0" collapsed="false">
      <c r="A382" s="17" t="n">
        <v>19</v>
      </c>
      <c r="B382" s="17" t="s">
        <v>326</v>
      </c>
      <c r="C382" s="17" t="s">
        <v>327</v>
      </c>
      <c r="D382" s="17" t="s">
        <v>344</v>
      </c>
      <c r="E382" s="17" t="s">
        <v>25</v>
      </c>
      <c r="F382" s="17" t="s">
        <v>383</v>
      </c>
      <c r="G382" s="17" t="s">
        <v>384</v>
      </c>
      <c r="H382" s="17" t="s">
        <v>28</v>
      </c>
      <c r="I382" s="17" t="s">
        <v>29</v>
      </c>
      <c r="J382" s="17" t="s">
        <v>29</v>
      </c>
      <c r="K382" s="17" t="s">
        <v>29</v>
      </c>
      <c r="L382" s="17" t="s">
        <v>362</v>
      </c>
      <c r="M382" s="17"/>
    </row>
    <row r="383" customFormat="false" ht="14.25" hidden="false" customHeight="false" outlineLevel="0" collapsed="false">
      <c r="A383" s="17"/>
      <c r="B383" s="17"/>
      <c r="C383" s="17"/>
      <c r="D383" s="17"/>
      <c r="E383" s="17"/>
      <c r="F383" s="17"/>
      <c r="G383" s="17" t="s">
        <v>385</v>
      </c>
      <c r="H383" s="17" t="s">
        <v>28</v>
      </c>
      <c r="I383" s="17" t="s">
        <v>29</v>
      </c>
      <c r="J383" s="17" t="s">
        <v>29</v>
      </c>
      <c r="K383" s="17" t="s">
        <v>29</v>
      </c>
      <c r="L383" s="17"/>
      <c r="M383" s="17"/>
    </row>
    <row r="384" customFormat="false" ht="14.25" hidden="false" customHeight="false" outlineLevel="0" collapsed="false">
      <c r="A384" s="17"/>
      <c r="B384" s="17"/>
      <c r="C384" s="17"/>
      <c r="D384" s="17"/>
      <c r="E384" s="17"/>
      <c r="F384" s="17"/>
      <c r="G384" s="17" t="s">
        <v>386</v>
      </c>
      <c r="H384" s="17" t="s">
        <v>28</v>
      </c>
      <c r="I384" s="17" t="s">
        <v>29</v>
      </c>
      <c r="J384" s="17" t="s">
        <v>29</v>
      </c>
      <c r="K384" s="17" t="s">
        <v>29</v>
      </c>
      <c r="L384" s="17"/>
      <c r="M384" s="17"/>
    </row>
    <row r="385" customFormat="false" ht="57" hidden="false" customHeight="true" outlineLevel="0" collapsed="false">
      <c r="A385" s="17" t="n">
        <v>20</v>
      </c>
      <c r="B385" s="17" t="s">
        <v>326</v>
      </c>
      <c r="C385" s="17" t="s">
        <v>327</v>
      </c>
      <c r="D385" s="17" t="s">
        <v>387</v>
      </c>
      <c r="E385" s="17" t="s">
        <v>25</v>
      </c>
      <c r="F385" s="17" t="s">
        <v>388</v>
      </c>
      <c r="G385" s="17" t="s">
        <v>389</v>
      </c>
      <c r="H385" s="17" t="s">
        <v>28</v>
      </c>
      <c r="I385" s="17" t="s">
        <v>29</v>
      </c>
      <c r="J385" s="17" t="s">
        <v>29</v>
      </c>
      <c r="K385" s="17" t="s">
        <v>29</v>
      </c>
      <c r="L385" s="17" t="s">
        <v>362</v>
      </c>
      <c r="M385" s="17"/>
    </row>
    <row r="386" customFormat="false" ht="114" hidden="false" customHeight="false" outlineLevel="0" collapsed="false">
      <c r="A386" s="17"/>
      <c r="B386" s="17"/>
      <c r="C386" s="17"/>
      <c r="D386" s="17"/>
      <c r="E386" s="17"/>
      <c r="F386" s="17"/>
      <c r="G386" s="17" t="s">
        <v>390</v>
      </c>
      <c r="H386" s="17" t="s">
        <v>28</v>
      </c>
      <c r="I386" s="17" t="s">
        <v>29</v>
      </c>
      <c r="J386" s="17" t="s">
        <v>29</v>
      </c>
      <c r="K386" s="17" t="s">
        <v>29</v>
      </c>
      <c r="L386" s="17"/>
      <c r="M386" s="17"/>
    </row>
    <row r="387" customFormat="false" ht="28.5" hidden="false" customHeight="false" outlineLevel="0" collapsed="false">
      <c r="A387" s="17"/>
      <c r="B387" s="17"/>
      <c r="C387" s="17"/>
      <c r="D387" s="17"/>
      <c r="E387" s="17"/>
      <c r="F387" s="17"/>
      <c r="G387" s="17" t="s">
        <v>391</v>
      </c>
      <c r="H387" s="17" t="s">
        <v>28</v>
      </c>
      <c r="I387" s="17" t="s">
        <v>29</v>
      </c>
      <c r="J387" s="17" t="s">
        <v>29</v>
      </c>
      <c r="K387" s="17" t="s">
        <v>29</v>
      </c>
      <c r="L387" s="17"/>
      <c r="M387" s="17"/>
    </row>
    <row r="388" customFormat="false" ht="28.5" hidden="false" customHeight="true" outlineLevel="0" collapsed="false">
      <c r="A388" s="17" t="n">
        <v>21</v>
      </c>
      <c r="B388" s="17" t="s">
        <v>326</v>
      </c>
      <c r="C388" s="17" t="s">
        <v>327</v>
      </c>
      <c r="D388" s="17" t="s">
        <v>392</v>
      </c>
      <c r="E388" s="17" t="s">
        <v>25</v>
      </c>
      <c r="F388" s="17" t="s">
        <v>393</v>
      </c>
      <c r="G388" s="17" t="s">
        <v>394</v>
      </c>
      <c r="H388" s="17" t="s">
        <v>28</v>
      </c>
      <c r="I388" s="17" t="s">
        <v>29</v>
      </c>
      <c r="J388" s="17" t="s">
        <v>29</v>
      </c>
      <c r="K388" s="17" t="s">
        <v>29</v>
      </c>
      <c r="L388" s="17" t="s">
        <v>362</v>
      </c>
      <c r="M388" s="17"/>
    </row>
    <row r="389" customFormat="false" ht="28.5" hidden="false" customHeight="false" outlineLevel="0" collapsed="false">
      <c r="A389" s="17"/>
      <c r="B389" s="17"/>
      <c r="C389" s="17"/>
      <c r="D389" s="17"/>
      <c r="E389" s="17"/>
      <c r="F389" s="17"/>
      <c r="G389" s="17" t="s">
        <v>395</v>
      </c>
      <c r="H389" s="17" t="s">
        <v>28</v>
      </c>
      <c r="I389" s="17" t="s">
        <v>29</v>
      </c>
      <c r="J389" s="17" t="s">
        <v>29</v>
      </c>
      <c r="K389" s="17" t="s">
        <v>29</v>
      </c>
      <c r="L389" s="17"/>
      <c r="M389" s="17"/>
    </row>
    <row r="390" customFormat="false" ht="28.5" hidden="false" customHeight="false" outlineLevel="0" collapsed="false">
      <c r="A390" s="17"/>
      <c r="B390" s="17"/>
      <c r="C390" s="17"/>
      <c r="D390" s="17"/>
      <c r="E390" s="17"/>
      <c r="F390" s="17"/>
      <c r="G390" s="17" t="s">
        <v>396</v>
      </c>
      <c r="H390" s="17" t="s">
        <v>28</v>
      </c>
      <c r="I390" s="17" t="s">
        <v>29</v>
      </c>
      <c r="J390" s="17" t="s">
        <v>29</v>
      </c>
      <c r="K390" s="17" t="s">
        <v>29</v>
      </c>
      <c r="L390" s="17"/>
      <c r="M390" s="17"/>
    </row>
    <row r="391" customFormat="false" ht="14.25" hidden="false" customHeight="true" outlineLevel="0" collapsed="false">
      <c r="A391" s="17" t="n">
        <v>22</v>
      </c>
      <c r="B391" s="17" t="s">
        <v>326</v>
      </c>
      <c r="C391" s="17" t="s">
        <v>327</v>
      </c>
      <c r="D391" s="17" t="s">
        <v>351</v>
      </c>
      <c r="E391" s="17" t="s">
        <v>25</v>
      </c>
      <c r="F391" s="17" t="s">
        <v>397</v>
      </c>
      <c r="G391" s="17" t="s">
        <v>398</v>
      </c>
      <c r="H391" s="17" t="s">
        <v>28</v>
      </c>
      <c r="I391" s="17" t="s">
        <v>29</v>
      </c>
      <c r="J391" s="17" t="s">
        <v>29</v>
      </c>
      <c r="K391" s="17" t="s">
        <v>29</v>
      </c>
      <c r="L391" s="17" t="s">
        <v>362</v>
      </c>
      <c r="M391" s="17"/>
    </row>
    <row r="392" customFormat="false" ht="28.5" hidden="false" customHeight="false" outlineLevel="0" collapsed="false">
      <c r="A392" s="17"/>
      <c r="B392" s="17"/>
      <c r="C392" s="17"/>
      <c r="D392" s="17"/>
      <c r="E392" s="17"/>
      <c r="F392" s="17"/>
      <c r="G392" s="17" t="s">
        <v>399</v>
      </c>
      <c r="H392" s="17" t="s">
        <v>28</v>
      </c>
      <c r="I392" s="17" t="s">
        <v>29</v>
      </c>
      <c r="J392" s="17" t="s">
        <v>29</v>
      </c>
      <c r="K392" s="17" t="s">
        <v>29</v>
      </c>
      <c r="L392" s="17"/>
      <c r="M392" s="17"/>
    </row>
    <row r="393" customFormat="false" ht="99.75" hidden="false" customHeight="true" outlineLevel="0" collapsed="false">
      <c r="A393" s="17" t="n">
        <v>23</v>
      </c>
      <c r="B393" s="17" t="s">
        <v>326</v>
      </c>
      <c r="C393" s="17" t="s">
        <v>400</v>
      </c>
      <c r="D393" s="17" t="s">
        <v>401</v>
      </c>
      <c r="E393" s="17" t="s">
        <v>25</v>
      </c>
      <c r="F393" s="17" t="s">
        <v>402</v>
      </c>
      <c r="G393" s="17" t="s">
        <v>403</v>
      </c>
      <c r="H393" s="17" t="s">
        <v>28</v>
      </c>
      <c r="I393" s="17" t="s">
        <v>28</v>
      </c>
      <c r="J393" s="17" t="s">
        <v>29</v>
      </c>
      <c r="K393" s="17" t="s">
        <v>29</v>
      </c>
      <c r="L393" s="17" t="s">
        <v>404</v>
      </c>
      <c r="M393" s="17"/>
    </row>
    <row r="394" customFormat="false" ht="71.25" hidden="false" customHeight="false" outlineLevel="0" collapsed="false">
      <c r="A394" s="17"/>
      <c r="B394" s="17"/>
      <c r="C394" s="17"/>
      <c r="D394" s="17"/>
      <c r="E394" s="17"/>
      <c r="F394" s="17"/>
      <c r="G394" s="17" t="s">
        <v>405</v>
      </c>
      <c r="H394" s="17" t="s">
        <v>28</v>
      </c>
      <c r="I394" s="17" t="s">
        <v>28</v>
      </c>
      <c r="J394" s="17" t="s">
        <v>29</v>
      </c>
      <c r="K394" s="17" t="s">
        <v>29</v>
      </c>
      <c r="L394" s="17"/>
      <c r="M394" s="17"/>
    </row>
    <row r="395" customFormat="false" ht="71.25" hidden="false" customHeight="false" outlineLevel="0" collapsed="false">
      <c r="A395" s="17"/>
      <c r="B395" s="17"/>
      <c r="C395" s="17"/>
      <c r="D395" s="17"/>
      <c r="E395" s="17"/>
      <c r="F395" s="17"/>
      <c r="G395" s="17" t="s">
        <v>406</v>
      </c>
      <c r="H395" s="17" t="s">
        <v>28</v>
      </c>
      <c r="I395" s="17" t="s">
        <v>28</v>
      </c>
      <c r="J395" s="17" t="s">
        <v>29</v>
      </c>
      <c r="K395" s="17" t="s">
        <v>29</v>
      </c>
      <c r="L395" s="17"/>
      <c r="M395" s="17"/>
    </row>
    <row r="396" customFormat="false" ht="57" hidden="false" customHeight="true" outlineLevel="0" collapsed="false">
      <c r="A396" s="17" t="n">
        <v>24</v>
      </c>
      <c r="B396" s="17"/>
      <c r="C396" s="17"/>
      <c r="D396" s="17" t="s">
        <v>401</v>
      </c>
      <c r="E396" s="17"/>
      <c r="F396" s="17" t="s">
        <v>407</v>
      </c>
      <c r="G396" s="17" t="s">
        <v>408</v>
      </c>
      <c r="H396" s="17" t="s">
        <v>28</v>
      </c>
      <c r="I396" s="17" t="s">
        <v>28</v>
      </c>
      <c r="J396" s="17" t="s">
        <v>29</v>
      </c>
      <c r="K396" s="17" t="s">
        <v>29</v>
      </c>
      <c r="L396" s="17" t="s">
        <v>404</v>
      </c>
      <c r="M396" s="17"/>
    </row>
    <row r="397" customFormat="false" ht="57" hidden="false" customHeight="true" outlineLevel="0" collapsed="false">
      <c r="A397" s="17" t="n">
        <v>25</v>
      </c>
      <c r="B397" s="17"/>
      <c r="C397" s="17"/>
      <c r="D397" s="17" t="s">
        <v>401</v>
      </c>
      <c r="E397" s="17"/>
      <c r="F397" s="17" t="s">
        <v>409</v>
      </c>
      <c r="G397" s="17" t="s">
        <v>410</v>
      </c>
      <c r="H397" s="17" t="s">
        <v>28</v>
      </c>
      <c r="I397" s="17" t="s">
        <v>28</v>
      </c>
      <c r="J397" s="17" t="s">
        <v>29</v>
      </c>
      <c r="K397" s="17" t="s">
        <v>29</v>
      </c>
      <c r="L397" s="17" t="s">
        <v>404</v>
      </c>
      <c r="M397" s="17"/>
    </row>
    <row r="398" customFormat="false" ht="85.5" hidden="false" customHeight="false" outlineLevel="0" collapsed="false">
      <c r="A398" s="17"/>
      <c r="B398" s="17"/>
      <c r="C398" s="17"/>
      <c r="D398" s="17"/>
      <c r="E398" s="17"/>
      <c r="F398" s="17"/>
      <c r="G398" s="17" t="s">
        <v>411</v>
      </c>
      <c r="H398" s="17" t="s">
        <v>28</v>
      </c>
      <c r="I398" s="17" t="s">
        <v>28</v>
      </c>
      <c r="J398" s="17" t="s">
        <v>29</v>
      </c>
      <c r="K398" s="17" t="s">
        <v>29</v>
      </c>
      <c r="L398" s="17"/>
      <c r="M398" s="17"/>
    </row>
    <row r="399" customFormat="false" ht="85.5" hidden="false" customHeight="false" outlineLevel="0" collapsed="false">
      <c r="A399" s="17"/>
      <c r="B399" s="17"/>
      <c r="C399" s="17"/>
      <c r="D399" s="17"/>
      <c r="E399" s="17"/>
      <c r="F399" s="17"/>
      <c r="G399" s="17" t="s">
        <v>412</v>
      </c>
      <c r="H399" s="17" t="s">
        <v>28</v>
      </c>
      <c r="I399" s="17" t="s">
        <v>28</v>
      </c>
      <c r="J399" s="17" t="s">
        <v>29</v>
      </c>
      <c r="K399" s="17" t="s">
        <v>29</v>
      </c>
      <c r="L399" s="17"/>
      <c r="M399" s="17"/>
    </row>
    <row r="400" customFormat="false" ht="42.75" hidden="false" customHeight="true" outlineLevel="0" collapsed="false">
      <c r="A400" s="17" t="n">
        <v>26</v>
      </c>
      <c r="B400" s="17" t="s">
        <v>326</v>
      </c>
      <c r="C400" s="17" t="s">
        <v>327</v>
      </c>
      <c r="D400" s="17" t="s">
        <v>358</v>
      </c>
      <c r="E400" s="17" t="s">
        <v>25</v>
      </c>
      <c r="F400" s="17" t="s">
        <v>413</v>
      </c>
      <c r="G400" s="17" t="s">
        <v>414</v>
      </c>
      <c r="H400" s="17" t="s">
        <v>28</v>
      </c>
      <c r="I400" s="17" t="s">
        <v>29</v>
      </c>
      <c r="J400" s="17" t="s">
        <v>29</v>
      </c>
      <c r="K400" s="17" t="s">
        <v>29</v>
      </c>
      <c r="L400" s="17" t="s">
        <v>415</v>
      </c>
      <c r="M400" s="17"/>
    </row>
    <row r="401" customFormat="false" ht="57" hidden="false" customHeight="true" outlineLevel="0" collapsed="false">
      <c r="A401" s="17" t="n">
        <v>27</v>
      </c>
      <c r="B401" s="17" t="s">
        <v>326</v>
      </c>
      <c r="C401" s="17" t="s">
        <v>327</v>
      </c>
      <c r="D401" s="17" t="s">
        <v>358</v>
      </c>
      <c r="E401" s="17" t="s">
        <v>43</v>
      </c>
      <c r="F401" s="17" t="s">
        <v>416</v>
      </c>
      <c r="G401" s="17" t="s">
        <v>417</v>
      </c>
      <c r="H401" s="17" t="s">
        <v>28</v>
      </c>
      <c r="I401" s="17" t="s">
        <v>29</v>
      </c>
      <c r="J401" s="17" t="s">
        <v>29</v>
      </c>
      <c r="K401" s="17" t="s">
        <v>29</v>
      </c>
      <c r="L401" s="17" t="s">
        <v>418</v>
      </c>
      <c r="M401" s="17"/>
    </row>
    <row r="402" customFormat="false" ht="28.5" hidden="false" customHeight="true" outlineLevel="0" collapsed="false">
      <c r="A402" s="17" t="n">
        <v>28</v>
      </c>
      <c r="B402" s="17" t="s">
        <v>326</v>
      </c>
      <c r="C402" s="17" t="s">
        <v>327</v>
      </c>
      <c r="D402" s="17" t="s">
        <v>419</v>
      </c>
      <c r="E402" s="17" t="s">
        <v>43</v>
      </c>
      <c r="F402" s="17" t="s">
        <v>420</v>
      </c>
      <c r="G402" s="18" t="s">
        <v>421</v>
      </c>
      <c r="H402" s="17" t="s">
        <v>28</v>
      </c>
      <c r="I402" s="17" t="s">
        <v>29</v>
      </c>
      <c r="J402" s="17" t="s">
        <v>29</v>
      </c>
      <c r="K402" s="17" t="s">
        <v>29</v>
      </c>
      <c r="L402" s="17" t="s">
        <v>418</v>
      </c>
      <c r="M402" s="17"/>
    </row>
    <row r="403" customFormat="false" ht="28.5" hidden="false" customHeight="false" outlineLevel="0" collapsed="false">
      <c r="A403" s="17"/>
      <c r="B403" s="17"/>
      <c r="C403" s="17"/>
      <c r="D403" s="17"/>
      <c r="E403" s="17"/>
      <c r="F403" s="17"/>
      <c r="G403" s="18" t="s">
        <v>422</v>
      </c>
      <c r="H403" s="17" t="s">
        <v>28</v>
      </c>
      <c r="I403" s="17" t="s">
        <v>29</v>
      </c>
      <c r="J403" s="17" t="s">
        <v>29</v>
      </c>
      <c r="K403" s="17" t="s">
        <v>29</v>
      </c>
      <c r="L403" s="17"/>
      <c r="M403" s="17"/>
    </row>
    <row r="404" customFormat="false" ht="71.25" hidden="false" customHeight="true" outlineLevel="0" collapsed="false">
      <c r="A404" s="17" t="n">
        <v>29</v>
      </c>
      <c r="B404" s="17" t="s">
        <v>326</v>
      </c>
      <c r="C404" s="17" t="s">
        <v>327</v>
      </c>
      <c r="D404" s="17" t="s">
        <v>333</v>
      </c>
      <c r="E404" s="17" t="s">
        <v>43</v>
      </c>
      <c r="F404" s="17" t="s">
        <v>423</v>
      </c>
      <c r="G404" s="17" t="s">
        <v>424</v>
      </c>
      <c r="H404" s="17" t="s">
        <v>28</v>
      </c>
      <c r="I404" s="17" t="s">
        <v>29</v>
      </c>
      <c r="J404" s="17" t="s">
        <v>29</v>
      </c>
      <c r="K404" s="17" t="s">
        <v>29</v>
      </c>
      <c r="L404" s="17" t="s">
        <v>425</v>
      </c>
      <c r="M404" s="17"/>
    </row>
    <row r="405" customFormat="false" ht="28.5" hidden="false" customHeight="false" outlineLevel="0" collapsed="false">
      <c r="A405" s="17"/>
      <c r="B405" s="17"/>
      <c r="C405" s="17"/>
      <c r="D405" s="17"/>
      <c r="E405" s="17"/>
      <c r="F405" s="17"/>
      <c r="G405" s="17" t="s">
        <v>426</v>
      </c>
      <c r="H405" s="17" t="s">
        <v>28</v>
      </c>
      <c r="I405" s="17" t="s">
        <v>29</v>
      </c>
      <c r="J405" s="17" t="s">
        <v>29</v>
      </c>
      <c r="K405" s="17" t="s">
        <v>29</v>
      </c>
      <c r="L405" s="17"/>
      <c r="M405" s="17"/>
    </row>
    <row r="406" customFormat="false" ht="28.5" hidden="false" customHeight="true" outlineLevel="0" collapsed="false">
      <c r="A406" s="17" t="n">
        <v>30</v>
      </c>
      <c r="B406" s="17"/>
      <c r="C406" s="17"/>
      <c r="D406" s="17"/>
      <c r="E406" s="17"/>
      <c r="F406" s="17" t="s">
        <v>427</v>
      </c>
      <c r="G406" s="17" t="s">
        <v>428</v>
      </c>
      <c r="H406" s="17" t="s">
        <v>28</v>
      </c>
      <c r="I406" s="17" t="s">
        <v>29</v>
      </c>
      <c r="J406" s="17" t="s">
        <v>29</v>
      </c>
      <c r="K406" s="17" t="s">
        <v>29</v>
      </c>
      <c r="L406" s="17" t="s">
        <v>429</v>
      </c>
      <c r="M406" s="17"/>
    </row>
    <row r="407" customFormat="false" ht="57" hidden="false" customHeight="false" outlineLevel="0" collapsed="false">
      <c r="A407" s="17"/>
      <c r="B407" s="17"/>
      <c r="C407" s="17"/>
      <c r="D407" s="17"/>
      <c r="E407" s="17"/>
      <c r="F407" s="17"/>
      <c r="G407" s="17" t="s">
        <v>430</v>
      </c>
      <c r="H407" s="17" t="s">
        <v>28</v>
      </c>
      <c r="I407" s="17" t="s">
        <v>29</v>
      </c>
      <c r="J407" s="17" t="s">
        <v>29</v>
      </c>
      <c r="K407" s="17" t="s">
        <v>29</v>
      </c>
      <c r="L407" s="17"/>
      <c r="M407" s="17"/>
    </row>
    <row r="408" customFormat="false" ht="14.25" hidden="false" customHeight="true" outlineLevel="0" collapsed="false">
      <c r="A408" s="17" t="n">
        <v>31</v>
      </c>
      <c r="B408" s="17" t="s">
        <v>326</v>
      </c>
      <c r="C408" s="17" t="s">
        <v>327</v>
      </c>
      <c r="D408" s="17" t="s">
        <v>344</v>
      </c>
      <c r="E408" s="17" t="s">
        <v>43</v>
      </c>
      <c r="F408" s="17" t="s">
        <v>431</v>
      </c>
      <c r="G408" s="17" t="s">
        <v>432</v>
      </c>
      <c r="H408" s="17" t="s">
        <v>28</v>
      </c>
      <c r="I408" s="17" t="s">
        <v>29</v>
      </c>
      <c r="J408" s="17" t="s">
        <v>29</v>
      </c>
      <c r="K408" s="17" t="s">
        <v>29</v>
      </c>
      <c r="L408" s="17" t="s">
        <v>429</v>
      </c>
      <c r="M408" s="17"/>
    </row>
    <row r="409" customFormat="false" ht="28.5" hidden="false" customHeight="false" outlineLevel="0" collapsed="false">
      <c r="A409" s="17"/>
      <c r="B409" s="17"/>
      <c r="C409" s="17"/>
      <c r="D409" s="17"/>
      <c r="E409" s="17"/>
      <c r="F409" s="17"/>
      <c r="G409" s="17" t="s">
        <v>433</v>
      </c>
      <c r="H409" s="17" t="s">
        <v>28</v>
      </c>
      <c r="I409" s="17" t="s">
        <v>29</v>
      </c>
      <c r="J409" s="17" t="s">
        <v>29</v>
      </c>
      <c r="K409" s="17" t="s">
        <v>29</v>
      </c>
      <c r="L409" s="17"/>
      <c r="M409" s="17"/>
    </row>
    <row r="410" customFormat="false" ht="114" hidden="false" customHeight="true" outlineLevel="0" collapsed="false">
      <c r="A410" s="17" t="n">
        <v>32</v>
      </c>
      <c r="B410" s="17" t="s">
        <v>326</v>
      </c>
      <c r="C410" s="17" t="s">
        <v>327</v>
      </c>
      <c r="D410" s="17" t="s">
        <v>387</v>
      </c>
      <c r="E410" s="17" t="s">
        <v>43</v>
      </c>
      <c r="F410" s="17" t="s">
        <v>434</v>
      </c>
      <c r="G410" s="17" t="s">
        <v>435</v>
      </c>
      <c r="H410" s="17" t="s">
        <v>28</v>
      </c>
      <c r="I410" s="17" t="s">
        <v>29</v>
      </c>
      <c r="J410" s="17" t="s">
        <v>29</v>
      </c>
      <c r="K410" s="17" t="s">
        <v>29</v>
      </c>
      <c r="L410" s="17" t="s">
        <v>429</v>
      </c>
      <c r="M410" s="17"/>
    </row>
    <row r="411" customFormat="false" ht="71.25" hidden="false" customHeight="false" outlineLevel="0" collapsed="false">
      <c r="A411" s="17"/>
      <c r="B411" s="17"/>
      <c r="C411" s="17"/>
      <c r="D411" s="17"/>
      <c r="E411" s="17"/>
      <c r="F411" s="17"/>
      <c r="G411" s="17" t="s">
        <v>436</v>
      </c>
      <c r="H411" s="17" t="s">
        <v>28</v>
      </c>
      <c r="I411" s="17" t="s">
        <v>29</v>
      </c>
      <c r="J411" s="17" t="s">
        <v>29</v>
      </c>
      <c r="K411" s="17" t="s">
        <v>29</v>
      </c>
      <c r="L411" s="17"/>
      <c r="M411" s="17"/>
    </row>
    <row r="412" customFormat="false" ht="57" hidden="false" customHeight="false" outlineLevel="0" collapsed="false">
      <c r="A412" s="17"/>
      <c r="B412" s="17"/>
      <c r="C412" s="17"/>
      <c r="D412" s="17"/>
      <c r="E412" s="17"/>
      <c r="F412" s="17"/>
      <c r="G412" s="17" t="s">
        <v>437</v>
      </c>
      <c r="H412" s="17" t="s">
        <v>28</v>
      </c>
      <c r="I412" s="17" t="s">
        <v>29</v>
      </c>
      <c r="J412" s="17" t="s">
        <v>29</v>
      </c>
      <c r="K412" s="17" t="s">
        <v>29</v>
      </c>
      <c r="L412" s="17"/>
      <c r="M412" s="17"/>
    </row>
    <row r="413" customFormat="false" ht="57" hidden="false" customHeight="false" outlineLevel="0" collapsed="false">
      <c r="A413" s="17"/>
      <c r="B413" s="17"/>
      <c r="C413" s="17"/>
      <c r="D413" s="17"/>
      <c r="E413" s="17"/>
      <c r="F413" s="17"/>
      <c r="G413" s="17" t="s">
        <v>438</v>
      </c>
      <c r="H413" s="17" t="s">
        <v>28</v>
      </c>
      <c r="I413" s="17" t="s">
        <v>29</v>
      </c>
      <c r="J413" s="17" t="s">
        <v>29</v>
      </c>
      <c r="K413" s="17" t="s">
        <v>29</v>
      </c>
      <c r="L413" s="17"/>
      <c r="M413" s="17"/>
    </row>
    <row r="414" customFormat="false" ht="28.5" hidden="false" customHeight="true" outlineLevel="0" collapsed="false">
      <c r="A414" s="17" t="n">
        <v>33</v>
      </c>
      <c r="B414" s="17" t="s">
        <v>326</v>
      </c>
      <c r="C414" s="17" t="s">
        <v>327</v>
      </c>
      <c r="D414" s="17" t="s">
        <v>392</v>
      </c>
      <c r="E414" s="17" t="s">
        <v>43</v>
      </c>
      <c r="F414" s="17" t="s">
        <v>439</v>
      </c>
      <c r="G414" s="17" t="s">
        <v>440</v>
      </c>
      <c r="H414" s="17" t="s">
        <v>28</v>
      </c>
      <c r="I414" s="17" t="s">
        <v>29</v>
      </c>
      <c r="J414" s="17" t="s">
        <v>29</v>
      </c>
      <c r="K414" s="17" t="s">
        <v>29</v>
      </c>
      <c r="L414" s="17" t="s">
        <v>429</v>
      </c>
      <c r="M414" s="17"/>
    </row>
    <row r="415" customFormat="false" ht="28.5" hidden="false" customHeight="false" outlineLevel="0" collapsed="false">
      <c r="A415" s="17"/>
      <c r="B415" s="17"/>
      <c r="C415" s="17"/>
      <c r="D415" s="17"/>
      <c r="E415" s="17"/>
      <c r="F415" s="17"/>
      <c r="G415" s="17" t="s">
        <v>441</v>
      </c>
      <c r="H415" s="17" t="s">
        <v>28</v>
      </c>
      <c r="I415" s="17" t="s">
        <v>29</v>
      </c>
      <c r="J415" s="17" t="s">
        <v>29</v>
      </c>
      <c r="K415" s="17" t="s">
        <v>29</v>
      </c>
      <c r="L415" s="17"/>
      <c r="M415" s="17"/>
    </row>
    <row r="416" customFormat="false" ht="28.5" hidden="false" customHeight="true" outlineLevel="0" collapsed="false">
      <c r="A416" s="17" t="n">
        <v>7</v>
      </c>
      <c r="B416" s="17" t="s">
        <v>326</v>
      </c>
      <c r="C416" s="17" t="s">
        <v>327</v>
      </c>
      <c r="D416" s="18" t="s">
        <v>392</v>
      </c>
      <c r="E416" s="17" t="s">
        <v>49</v>
      </c>
      <c r="F416" s="20" t="s">
        <v>442</v>
      </c>
      <c r="G416" s="20" t="s">
        <v>443</v>
      </c>
      <c r="H416" s="17" t="s">
        <v>28</v>
      </c>
      <c r="I416" s="17" t="s">
        <v>29</v>
      </c>
      <c r="J416" s="17" t="s">
        <v>29</v>
      </c>
      <c r="K416" s="17" t="s">
        <v>29</v>
      </c>
      <c r="L416" s="17" t="s">
        <v>349</v>
      </c>
      <c r="M416" s="17"/>
    </row>
    <row r="417" customFormat="false" ht="28.5" hidden="false" customHeight="false" outlineLevel="0" collapsed="false">
      <c r="A417" s="17"/>
      <c r="B417" s="17"/>
      <c r="C417" s="17"/>
      <c r="D417" s="18"/>
      <c r="E417" s="17"/>
      <c r="F417" s="20"/>
      <c r="G417" s="20" t="s">
        <v>444</v>
      </c>
      <c r="H417" s="17"/>
      <c r="I417" s="17" t="s">
        <v>29</v>
      </c>
      <c r="J417" s="17" t="s">
        <v>29</v>
      </c>
      <c r="K417" s="17" t="s">
        <v>29</v>
      </c>
      <c r="L417" s="17"/>
      <c r="M417" s="17"/>
    </row>
    <row r="418" customFormat="false" ht="71.25" hidden="false" customHeight="true" outlineLevel="0" collapsed="false">
      <c r="A418" s="17" t="n">
        <v>8</v>
      </c>
      <c r="B418" s="17" t="s">
        <v>326</v>
      </c>
      <c r="C418" s="17" t="s">
        <v>327</v>
      </c>
      <c r="D418" s="18" t="s">
        <v>387</v>
      </c>
      <c r="E418" s="17" t="s">
        <v>49</v>
      </c>
      <c r="F418" s="17" t="s">
        <v>445</v>
      </c>
      <c r="G418" s="17" t="s">
        <v>446</v>
      </c>
      <c r="H418" s="17" t="s">
        <v>28</v>
      </c>
      <c r="I418" s="17" t="s">
        <v>28</v>
      </c>
      <c r="J418" s="17" t="s">
        <v>29</v>
      </c>
      <c r="K418" s="17" t="s">
        <v>28</v>
      </c>
      <c r="L418" s="17" t="s">
        <v>447</v>
      </c>
      <c r="M418" s="17"/>
    </row>
    <row r="419" customFormat="false" ht="42.75" hidden="false" customHeight="true" outlineLevel="0" collapsed="false">
      <c r="A419" s="17" t="n">
        <v>9</v>
      </c>
      <c r="B419" s="17" t="s">
        <v>326</v>
      </c>
      <c r="C419" s="17" t="s">
        <v>327</v>
      </c>
      <c r="D419" s="18" t="s">
        <v>387</v>
      </c>
      <c r="E419" s="17" t="s">
        <v>49</v>
      </c>
      <c r="F419" s="17" t="s">
        <v>448</v>
      </c>
      <c r="G419" s="17" t="s">
        <v>449</v>
      </c>
      <c r="H419" s="17" t="s">
        <v>28</v>
      </c>
      <c r="I419" s="17" t="s">
        <v>29</v>
      </c>
      <c r="J419" s="17" t="s">
        <v>29</v>
      </c>
      <c r="K419" s="17" t="s">
        <v>29</v>
      </c>
      <c r="L419" s="17" t="s">
        <v>450</v>
      </c>
      <c r="M419" s="17"/>
    </row>
    <row r="420" customFormat="false" ht="28.5" hidden="false" customHeight="false" outlineLevel="0" collapsed="false">
      <c r="A420" s="17"/>
      <c r="B420" s="17"/>
      <c r="C420" s="17"/>
      <c r="D420" s="17"/>
      <c r="E420" s="17"/>
      <c r="F420" s="17"/>
      <c r="G420" s="17" t="s">
        <v>451</v>
      </c>
      <c r="H420" s="17" t="s">
        <v>28</v>
      </c>
      <c r="I420" s="17" t="s">
        <v>29</v>
      </c>
      <c r="J420" s="17" t="s">
        <v>29</v>
      </c>
      <c r="K420" s="17" t="s">
        <v>29</v>
      </c>
      <c r="L420" s="17"/>
      <c r="M420" s="17"/>
    </row>
    <row r="421" customFormat="false" ht="14.25" hidden="false" customHeight="true" outlineLevel="0" collapsed="false">
      <c r="A421" s="17" t="n">
        <v>9</v>
      </c>
      <c r="B421" s="17" t="s">
        <v>326</v>
      </c>
      <c r="C421" s="17" t="s">
        <v>327</v>
      </c>
      <c r="D421" s="18" t="s">
        <v>452</v>
      </c>
      <c r="E421" s="17" t="s">
        <v>272</v>
      </c>
      <c r="F421" s="18" t="s">
        <v>453</v>
      </c>
      <c r="G421" s="17" t="s">
        <v>454</v>
      </c>
      <c r="H421" s="17" t="s">
        <v>28</v>
      </c>
      <c r="I421" s="17" t="s">
        <v>29</v>
      </c>
      <c r="J421" s="17" t="s">
        <v>29</v>
      </c>
      <c r="K421" s="17" t="s">
        <v>29</v>
      </c>
      <c r="L421" s="17" t="s">
        <v>450</v>
      </c>
      <c r="M421" s="17"/>
    </row>
    <row r="422" customFormat="false" ht="28.5" hidden="false" customHeight="false" outlineLevel="0" collapsed="false">
      <c r="A422" s="17"/>
      <c r="B422" s="17"/>
      <c r="C422" s="17"/>
      <c r="D422" s="18"/>
      <c r="E422" s="18"/>
      <c r="F422" s="18"/>
      <c r="G422" s="17" t="s">
        <v>455</v>
      </c>
      <c r="H422" s="17"/>
      <c r="I422" s="17" t="s">
        <v>29</v>
      </c>
      <c r="J422" s="17" t="s">
        <v>29</v>
      </c>
      <c r="K422" s="17" t="s">
        <v>29</v>
      </c>
      <c r="L422" s="17"/>
      <c r="M422" s="17"/>
    </row>
    <row r="423" customFormat="false" ht="14.25" hidden="false" customHeight="false" outlineLevel="0" collapsed="false">
      <c r="A423" s="17"/>
      <c r="B423" s="17"/>
      <c r="C423" s="17"/>
      <c r="D423" s="18"/>
      <c r="E423" s="18"/>
      <c r="F423" s="18"/>
      <c r="G423" s="17"/>
      <c r="H423" s="17"/>
      <c r="I423" s="17"/>
      <c r="J423" s="17"/>
      <c r="K423" s="17"/>
      <c r="L423" s="17"/>
      <c r="M423" s="17"/>
    </row>
    <row r="424" customFormat="false" ht="14.25" hidden="false" customHeight="false" outlineLevel="0" collapsed="false">
      <c r="A424" s="17"/>
      <c r="B424" s="17"/>
      <c r="C424" s="17"/>
      <c r="D424" s="18"/>
      <c r="E424" s="18"/>
      <c r="F424" s="18"/>
      <c r="G424" s="17"/>
      <c r="H424" s="17"/>
      <c r="I424" s="17"/>
      <c r="J424" s="17"/>
      <c r="K424" s="17"/>
      <c r="L424" s="17"/>
      <c r="M424" s="17"/>
    </row>
    <row r="425" customFormat="false" ht="42.75" hidden="false" customHeight="true" outlineLevel="0" collapsed="false">
      <c r="A425" s="17" t="n">
        <v>9</v>
      </c>
      <c r="B425" s="17" t="s">
        <v>326</v>
      </c>
      <c r="C425" s="17" t="s">
        <v>327</v>
      </c>
      <c r="D425" s="18" t="s">
        <v>452</v>
      </c>
      <c r="E425" s="17" t="s">
        <v>272</v>
      </c>
      <c r="F425" s="17" t="s">
        <v>456</v>
      </c>
      <c r="G425" s="17" t="s">
        <v>457</v>
      </c>
      <c r="H425" s="17" t="s">
        <v>28</v>
      </c>
      <c r="I425" s="17" t="s">
        <v>29</v>
      </c>
      <c r="J425" s="17" t="s">
        <v>29</v>
      </c>
      <c r="K425" s="17" t="s">
        <v>29</v>
      </c>
      <c r="L425" s="17" t="s">
        <v>450</v>
      </c>
      <c r="M425" s="17"/>
    </row>
    <row r="426" customFormat="false" ht="42.75" hidden="false" customHeight="false" outlineLevel="0" collapsed="false">
      <c r="A426" s="17"/>
      <c r="B426" s="17"/>
      <c r="C426" s="17"/>
      <c r="D426" s="18"/>
      <c r="E426" s="18"/>
      <c r="F426" s="18"/>
      <c r="G426" s="17" t="s">
        <v>458</v>
      </c>
      <c r="H426" s="17"/>
      <c r="I426" s="17"/>
      <c r="J426" s="17"/>
      <c r="K426" s="17"/>
      <c r="L426" s="17"/>
      <c r="M426" s="17"/>
    </row>
    <row r="427" customFormat="false" ht="14.25" hidden="false" customHeight="false" outlineLevel="0" collapsed="false">
      <c r="A427" s="17"/>
      <c r="B427" s="17"/>
      <c r="C427" s="17"/>
      <c r="D427" s="18"/>
      <c r="E427" s="18"/>
      <c r="F427" s="18"/>
      <c r="G427" s="17"/>
      <c r="H427" s="17"/>
      <c r="I427" s="17"/>
      <c r="J427" s="17"/>
      <c r="K427" s="17"/>
      <c r="L427" s="17"/>
      <c r="M427" s="17"/>
    </row>
    <row r="428" customFormat="false" ht="14.25" hidden="false" customHeight="false" outlineLevel="0" collapsed="false">
      <c r="A428" s="17"/>
      <c r="B428" s="17"/>
      <c r="C428" s="17"/>
      <c r="D428" s="18"/>
      <c r="E428" s="18"/>
      <c r="F428" s="18"/>
      <c r="G428" s="17"/>
      <c r="H428" s="17"/>
      <c r="I428" s="17"/>
      <c r="J428" s="17"/>
      <c r="K428" s="17"/>
      <c r="L428" s="17"/>
      <c r="M428" s="17"/>
    </row>
    <row r="429" customFormat="false" ht="57" hidden="false" customHeight="true" outlineLevel="0" collapsed="false">
      <c r="A429" s="17"/>
      <c r="B429" s="17" t="s">
        <v>326</v>
      </c>
      <c r="C429" s="17" t="s">
        <v>327</v>
      </c>
      <c r="D429" s="18" t="s">
        <v>459</v>
      </c>
      <c r="E429" s="17" t="s">
        <v>272</v>
      </c>
      <c r="F429" s="17" t="s">
        <v>388</v>
      </c>
      <c r="G429" s="17" t="s">
        <v>389</v>
      </c>
      <c r="H429" s="17" t="s">
        <v>28</v>
      </c>
      <c r="I429" s="17" t="s">
        <v>29</v>
      </c>
      <c r="J429" s="17" t="s">
        <v>29</v>
      </c>
      <c r="K429" s="17" t="s">
        <v>29</v>
      </c>
      <c r="L429" s="17" t="s">
        <v>450</v>
      </c>
      <c r="M429" s="17"/>
    </row>
    <row r="430" customFormat="false" ht="114" hidden="false" customHeight="false" outlineLevel="0" collapsed="false">
      <c r="A430" s="17"/>
      <c r="B430" s="17"/>
      <c r="C430" s="17"/>
      <c r="D430" s="18"/>
      <c r="E430" s="18"/>
      <c r="F430" s="18"/>
      <c r="G430" s="17" t="s">
        <v>390</v>
      </c>
      <c r="H430" s="17"/>
      <c r="I430" s="17"/>
      <c r="J430" s="17"/>
      <c r="K430" s="17"/>
      <c r="L430" s="17"/>
      <c r="M430" s="17"/>
    </row>
    <row r="431" customFormat="false" ht="28.5" hidden="false" customHeight="false" outlineLevel="0" collapsed="false">
      <c r="A431" s="17"/>
      <c r="B431" s="17"/>
      <c r="C431" s="17"/>
      <c r="D431" s="18"/>
      <c r="E431" s="18"/>
      <c r="F431" s="18"/>
      <c r="G431" s="17" t="s">
        <v>391</v>
      </c>
      <c r="H431" s="17"/>
      <c r="I431" s="17"/>
      <c r="J431" s="17"/>
      <c r="K431" s="17"/>
      <c r="L431" s="17"/>
      <c r="M431" s="17"/>
    </row>
    <row r="432" customFormat="false" ht="14.25" hidden="false" customHeight="false" outlineLevel="0" collapsed="false">
      <c r="A432" s="17"/>
      <c r="B432" s="17"/>
      <c r="C432" s="17"/>
      <c r="D432" s="18"/>
      <c r="E432" s="18"/>
      <c r="F432" s="18"/>
      <c r="G432" s="17"/>
      <c r="H432" s="17"/>
      <c r="I432" s="17"/>
      <c r="J432" s="17"/>
      <c r="K432" s="17"/>
      <c r="L432" s="17"/>
      <c r="M432" s="17"/>
    </row>
    <row r="433" customFormat="false" ht="42.75" hidden="false" customHeight="true" outlineLevel="0" collapsed="false">
      <c r="A433" s="18" t="n">
        <v>1</v>
      </c>
      <c r="B433" s="18" t="s">
        <v>460</v>
      </c>
      <c r="C433" s="18" t="s">
        <v>461</v>
      </c>
      <c r="D433" s="18" t="s">
        <v>462</v>
      </c>
      <c r="E433" s="18" t="s">
        <v>106</v>
      </c>
      <c r="F433" s="18" t="s">
        <v>463</v>
      </c>
      <c r="G433" s="18" t="s">
        <v>464</v>
      </c>
      <c r="H433" s="18" t="s">
        <v>28</v>
      </c>
      <c r="I433" s="18" t="s">
        <v>28</v>
      </c>
      <c r="J433" s="18" t="s">
        <v>29</v>
      </c>
      <c r="K433" s="18" t="s">
        <v>28</v>
      </c>
      <c r="L433" s="18" t="s">
        <v>465</v>
      </c>
      <c r="M433" s="18"/>
    </row>
    <row r="434" customFormat="false" ht="28.5" hidden="false" customHeight="false" outlineLevel="0" collapsed="false">
      <c r="A434" s="18"/>
      <c r="B434" s="18"/>
      <c r="C434" s="18"/>
      <c r="D434" s="18"/>
      <c r="E434" s="18"/>
      <c r="F434" s="18"/>
      <c r="G434" s="18" t="s">
        <v>466</v>
      </c>
      <c r="H434" s="18"/>
      <c r="I434" s="18" t="s">
        <v>28</v>
      </c>
      <c r="J434" s="18" t="s">
        <v>29</v>
      </c>
      <c r="K434" s="18" t="s">
        <v>28</v>
      </c>
      <c r="L434" s="18"/>
      <c r="M434" s="18"/>
    </row>
    <row r="435" customFormat="false" ht="42.75" hidden="false" customHeight="false" outlineLevel="0" collapsed="false">
      <c r="A435" s="18"/>
      <c r="B435" s="18"/>
      <c r="C435" s="18"/>
      <c r="D435" s="18"/>
      <c r="E435" s="18"/>
      <c r="F435" s="18"/>
      <c r="G435" s="18" t="s">
        <v>467</v>
      </c>
      <c r="H435" s="18"/>
      <c r="I435" s="18" t="s">
        <v>28</v>
      </c>
      <c r="J435" s="18" t="s">
        <v>29</v>
      </c>
      <c r="K435" s="18" t="s">
        <v>28</v>
      </c>
      <c r="L435" s="18"/>
      <c r="M435" s="18"/>
    </row>
    <row r="436" customFormat="false" ht="57" hidden="false" customHeight="true" outlineLevel="0" collapsed="false">
      <c r="A436" s="18" t="n">
        <v>2</v>
      </c>
      <c r="B436" s="18" t="s">
        <v>460</v>
      </c>
      <c r="C436" s="18" t="s">
        <v>461</v>
      </c>
      <c r="D436" s="18"/>
      <c r="E436" s="18" t="s">
        <v>468</v>
      </c>
      <c r="F436" s="18" t="s">
        <v>469</v>
      </c>
      <c r="G436" s="17" t="s">
        <v>470</v>
      </c>
      <c r="H436" s="18" t="s">
        <v>95</v>
      </c>
      <c r="I436" s="18" t="s">
        <v>28</v>
      </c>
      <c r="J436" s="18" t="s">
        <v>29</v>
      </c>
      <c r="K436" s="18" t="s">
        <v>28</v>
      </c>
      <c r="L436" s="18" t="s">
        <v>465</v>
      </c>
      <c r="M436" s="18"/>
    </row>
    <row r="437" customFormat="false" ht="57" hidden="false" customHeight="false" outlineLevel="0" collapsed="false">
      <c r="A437" s="18"/>
      <c r="B437" s="18"/>
      <c r="C437" s="18"/>
      <c r="D437" s="18"/>
      <c r="E437" s="18"/>
      <c r="F437" s="18"/>
      <c r="G437" s="18" t="s">
        <v>471</v>
      </c>
      <c r="H437" s="18"/>
      <c r="I437" s="18" t="s">
        <v>28</v>
      </c>
      <c r="J437" s="18" t="s">
        <v>29</v>
      </c>
      <c r="K437" s="18" t="s">
        <v>28</v>
      </c>
      <c r="L437" s="18"/>
      <c r="M437" s="18"/>
    </row>
    <row r="438" customFormat="false" ht="42.75" hidden="false" customHeight="false" outlineLevel="0" collapsed="false">
      <c r="A438" s="18"/>
      <c r="B438" s="18"/>
      <c r="C438" s="18"/>
      <c r="D438" s="18"/>
      <c r="E438" s="18"/>
      <c r="F438" s="18"/>
      <c r="G438" s="18" t="s">
        <v>472</v>
      </c>
      <c r="H438" s="18"/>
      <c r="I438" s="18" t="s">
        <v>28</v>
      </c>
      <c r="J438" s="18" t="s">
        <v>29</v>
      </c>
      <c r="K438" s="18" t="s">
        <v>28</v>
      </c>
      <c r="L438" s="18"/>
      <c r="M438" s="18"/>
    </row>
    <row r="439" customFormat="false" ht="71.25" hidden="false" customHeight="false" outlineLevel="0" collapsed="false">
      <c r="A439" s="18"/>
      <c r="B439" s="18"/>
      <c r="C439" s="18"/>
      <c r="D439" s="18"/>
      <c r="E439" s="18"/>
      <c r="F439" s="18"/>
      <c r="G439" s="18" t="s">
        <v>473</v>
      </c>
      <c r="H439" s="18"/>
      <c r="I439" s="18" t="s">
        <v>28</v>
      </c>
      <c r="J439" s="18" t="s">
        <v>29</v>
      </c>
      <c r="K439" s="18" t="s">
        <v>28</v>
      </c>
      <c r="L439" s="18"/>
      <c r="M439" s="18"/>
    </row>
    <row r="440" customFormat="false" ht="57" hidden="false" customHeight="true" outlineLevel="0" collapsed="false">
      <c r="A440" s="18" t="n">
        <v>3</v>
      </c>
      <c r="B440" s="18" t="s">
        <v>460</v>
      </c>
      <c r="C440" s="18" t="s">
        <v>461</v>
      </c>
      <c r="D440" s="18"/>
      <c r="E440" s="18" t="s">
        <v>89</v>
      </c>
      <c r="F440" s="18" t="s">
        <v>474</v>
      </c>
      <c r="G440" s="18" t="s">
        <v>475</v>
      </c>
      <c r="H440" s="18" t="s">
        <v>28</v>
      </c>
      <c r="I440" s="18" t="s">
        <v>28</v>
      </c>
      <c r="J440" s="18" t="s">
        <v>29</v>
      </c>
      <c r="K440" s="18" t="s">
        <v>28</v>
      </c>
      <c r="L440" s="18" t="s">
        <v>465</v>
      </c>
      <c r="M440" s="18"/>
    </row>
    <row r="441" customFormat="false" ht="71.25" hidden="false" customHeight="false" outlineLevel="0" collapsed="false">
      <c r="A441" s="18"/>
      <c r="B441" s="18"/>
      <c r="C441" s="18"/>
      <c r="D441" s="18"/>
      <c r="E441" s="18"/>
      <c r="F441" s="18"/>
      <c r="G441" s="18" t="s">
        <v>476</v>
      </c>
      <c r="H441" s="18"/>
      <c r="I441" s="18" t="s">
        <v>28</v>
      </c>
      <c r="J441" s="18" t="s">
        <v>29</v>
      </c>
      <c r="K441" s="18" t="s">
        <v>28</v>
      </c>
      <c r="L441" s="18"/>
      <c r="M441" s="18"/>
    </row>
    <row r="442" customFormat="false" ht="57" hidden="false" customHeight="false" outlineLevel="0" collapsed="false">
      <c r="A442" s="18"/>
      <c r="B442" s="18"/>
      <c r="C442" s="18"/>
      <c r="D442" s="18"/>
      <c r="E442" s="18"/>
      <c r="F442" s="18"/>
      <c r="G442" s="18" t="s">
        <v>477</v>
      </c>
      <c r="H442" s="18"/>
      <c r="I442" s="18" t="s">
        <v>28</v>
      </c>
      <c r="J442" s="18" t="s">
        <v>29</v>
      </c>
      <c r="K442" s="18" t="s">
        <v>28</v>
      </c>
      <c r="L442" s="18"/>
      <c r="M442" s="18"/>
    </row>
    <row r="443" customFormat="false" ht="71.25" hidden="false" customHeight="true" outlineLevel="0" collapsed="false">
      <c r="A443" s="18" t="n">
        <v>4</v>
      </c>
      <c r="B443" s="18" t="s">
        <v>460</v>
      </c>
      <c r="C443" s="18" t="s">
        <v>461</v>
      </c>
      <c r="D443" s="18"/>
      <c r="E443" s="18" t="s">
        <v>478</v>
      </c>
      <c r="F443" s="18" t="s">
        <v>479</v>
      </c>
      <c r="G443" s="17" t="s">
        <v>480</v>
      </c>
      <c r="H443" s="18" t="s">
        <v>28</v>
      </c>
      <c r="I443" s="18" t="s">
        <v>28</v>
      </c>
      <c r="J443" s="18" t="s">
        <v>29</v>
      </c>
      <c r="K443" s="18" t="s">
        <v>28</v>
      </c>
      <c r="L443" s="18" t="s">
        <v>465</v>
      </c>
      <c r="M443" s="18"/>
    </row>
    <row r="444" customFormat="false" ht="57" hidden="false" customHeight="false" outlineLevel="0" collapsed="false">
      <c r="A444" s="18"/>
      <c r="B444" s="18"/>
      <c r="C444" s="18"/>
      <c r="D444" s="18"/>
      <c r="E444" s="18"/>
      <c r="F444" s="18"/>
      <c r="G444" s="18" t="s">
        <v>481</v>
      </c>
      <c r="H444" s="18"/>
      <c r="I444" s="18" t="s">
        <v>28</v>
      </c>
      <c r="J444" s="18" t="s">
        <v>29</v>
      </c>
      <c r="K444" s="18" t="s">
        <v>28</v>
      </c>
      <c r="L444" s="18"/>
      <c r="M444" s="18"/>
    </row>
    <row r="445" customFormat="false" ht="57" hidden="false" customHeight="false" outlineLevel="0" collapsed="false">
      <c r="A445" s="18"/>
      <c r="B445" s="18"/>
      <c r="C445" s="18"/>
      <c r="D445" s="18"/>
      <c r="E445" s="18"/>
      <c r="F445" s="18"/>
      <c r="G445" s="18" t="s">
        <v>482</v>
      </c>
      <c r="H445" s="18"/>
      <c r="I445" s="18" t="s">
        <v>28</v>
      </c>
      <c r="J445" s="18" t="s">
        <v>29</v>
      </c>
      <c r="K445" s="18" t="s">
        <v>28</v>
      </c>
      <c r="L445" s="18"/>
      <c r="M445" s="18"/>
    </row>
    <row r="446" customFormat="false" ht="57" hidden="false" customHeight="true" outlineLevel="0" collapsed="false">
      <c r="A446" s="18" t="n">
        <v>5</v>
      </c>
      <c r="B446" s="18" t="s">
        <v>460</v>
      </c>
      <c r="C446" s="18" t="s">
        <v>461</v>
      </c>
      <c r="D446" s="18"/>
      <c r="E446" s="18" t="s">
        <v>468</v>
      </c>
      <c r="F446" s="18" t="s">
        <v>483</v>
      </c>
      <c r="G446" s="19" t="s">
        <v>484</v>
      </c>
      <c r="H446" s="18" t="s">
        <v>28</v>
      </c>
      <c r="I446" s="18" t="s">
        <v>28</v>
      </c>
      <c r="J446" s="18" t="s">
        <v>29</v>
      </c>
      <c r="K446" s="18" t="s">
        <v>28</v>
      </c>
      <c r="L446" s="18" t="s">
        <v>465</v>
      </c>
      <c r="M446" s="18"/>
    </row>
    <row r="447" customFormat="false" ht="57" hidden="false" customHeight="false" outlineLevel="0" collapsed="false">
      <c r="A447" s="18"/>
      <c r="B447" s="18"/>
      <c r="C447" s="18"/>
      <c r="D447" s="18"/>
      <c r="E447" s="18"/>
      <c r="F447" s="18"/>
      <c r="G447" s="19" t="s">
        <v>485</v>
      </c>
      <c r="H447" s="18"/>
      <c r="I447" s="18" t="s">
        <v>28</v>
      </c>
      <c r="J447" s="18" t="s">
        <v>120</v>
      </c>
      <c r="K447" s="18" t="s">
        <v>28</v>
      </c>
      <c r="L447" s="18"/>
      <c r="M447" s="18"/>
    </row>
    <row r="448" customFormat="false" ht="57" hidden="false" customHeight="false" outlineLevel="0" collapsed="false">
      <c r="A448" s="18"/>
      <c r="B448" s="18"/>
      <c r="C448" s="18"/>
      <c r="D448" s="18"/>
      <c r="E448" s="18"/>
      <c r="F448" s="18"/>
      <c r="G448" s="19" t="s">
        <v>486</v>
      </c>
      <c r="H448" s="18"/>
      <c r="I448" s="18" t="s">
        <v>28</v>
      </c>
      <c r="J448" s="18" t="s">
        <v>120</v>
      </c>
      <c r="K448" s="18" t="s">
        <v>28</v>
      </c>
      <c r="L448" s="18"/>
      <c r="M448" s="18"/>
    </row>
    <row r="449" customFormat="false" ht="57" hidden="false" customHeight="true" outlineLevel="0" collapsed="false">
      <c r="A449" s="18" t="n">
        <v>6</v>
      </c>
      <c r="B449" s="18" t="s">
        <v>460</v>
      </c>
      <c r="C449" s="18" t="s">
        <v>461</v>
      </c>
      <c r="D449" s="18"/>
      <c r="E449" s="18" t="s">
        <v>133</v>
      </c>
      <c r="F449" s="18" t="s">
        <v>487</v>
      </c>
      <c r="G449" s="18" t="s">
        <v>488</v>
      </c>
      <c r="H449" s="18" t="s">
        <v>28</v>
      </c>
      <c r="I449" s="18" t="s">
        <v>28</v>
      </c>
      <c r="J449" s="18" t="s">
        <v>120</v>
      </c>
      <c r="K449" s="18" t="s">
        <v>28</v>
      </c>
      <c r="L449" s="18" t="s">
        <v>465</v>
      </c>
      <c r="M449" s="18"/>
    </row>
    <row r="450" customFormat="false" ht="57" hidden="false" customHeight="false" outlineLevel="0" collapsed="false">
      <c r="A450" s="18"/>
      <c r="B450" s="18"/>
      <c r="C450" s="18"/>
      <c r="D450" s="18"/>
      <c r="E450" s="18"/>
      <c r="F450" s="18"/>
      <c r="G450" s="18" t="s">
        <v>489</v>
      </c>
      <c r="H450" s="18"/>
      <c r="I450" s="18" t="s">
        <v>28</v>
      </c>
      <c r="J450" s="18" t="s">
        <v>120</v>
      </c>
      <c r="K450" s="18" t="s">
        <v>28</v>
      </c>
      <c r="L450" s="18"/>
      <c r="M450" s="18"/>
    </row>
    <row r="451" customFormat="false" ht="57" hidden="false" customHeight="false" outlineLevel="0" collapsed="false">
      <c r="A451" s="18"/>
      <c r="B451" s="18"/>
      <c r="C451" s="18"/>
      <c r="D451" s="18"/>
      <c r="E451" s="18"/>
      <c r="F451" s="18"/>
      <c r="G451" s="18" t="s">
        <v>490</v>
      </c>
      <c r="H451" s="18"/>
      <c r="I451" s="18" t="s">
        <v>28</v>
      </c>
      <c r="J451" s="18" t="s">
        <v>120</v>
      </c>
      <c r="K451" s="18" t="s">
        <v>28</v>
      </c>
      <c r="L451" s="18"/>
      <c r="M451" s="18"/>
    </row>
    <row r="452" customFormat="false" ht="85.5" hidden="false" customHeight="true" outlineLevel="0" collapsed="false">
      <c r="A452" s="17" t="n">
        <v>1</v>
      </c>
      <c r="B452" s="17" t="s">
        <v>491</v>
      </c>
      <c r="C452" s="17" t="s">
        <v>492</v>
      </c>
      <c r="D452" s="17" t="s">
        <v>493</v>
      </c>
      <c r="E452" s="17" t="s">
        <v>25</v>
      </c>
      <c r="F452" s="17" t="s">
        <v>494</v>
      </c>
      <c r="G452" s="17" t="s">
        <v>495</v>
      </c>
      <c r="H452" s="17" t="s">
        <v>28</v>
      </c>
      <c r="I452" s="17" t="s">
        <v>28</v>
      </c>
      <c r="J452" s="17" t="s">
        <v>29</v>
      </c>
      <c r="K452" s="17" t="s">
        <v>28</v>
      </c>
      <c r="L452" s="17" t="s">
        <v>496</v>
      </c>
      <c r="M452" s="17"/>
    </row>
    <row r="453" customFormat="false" ht="14.25" hidden="false" customHeight="false" outlineLevel="0" collapsed="false">
      <c r="A453" s="17"/>
      <c r="B453" s="17"/>
      <c r="C453" s="17"/>
      <c r="D453" s="17"/>
      <c r="E453" s="17"/>
      <c r="F453" s="17"/>
      <c r="G453" s="17"/>
      <c r="H453" s="17"/>
      <c r="I453" s="17"/>
      <c r="J453" s="17"/>
      <c r="K453" s="17"/>
      <c r="L453" s="17"/>
      <c r="M453" s="17"/>
    </row>
    <row r="454" customFormat="false" ht="14.25" hidden="false" customHeight="false" outlineLevel="0" collapsed="false">
      <c r="A454" s="17"/>
      <c r="B454" s="17"/>
      <c r="C454" s="17"/>
      <c r="D454" s="17"/>
      <c r="E454" s="17"/>
      <c r="F454" s="17"/>
      <c r="G454" s="17"/>
      <c r="H454" s="17"/>
      <c r="I454" s="17"/>
      <c r="J454" s="17"/>
      <c r="K454" s="17"/>
      <c r="L454" s="17"/>
      <c r="M454" s="17"/>
    </row>
    <row r="455" customFormat="false" ht="85.5" hidden="false" customHeight="true" outlineLevel="0" collapsed="false">
      <c r="A455" s="17" t="n">
        <v>2</v>
      </c>
      <c r="B455" s="17" t="s">
        <v>491</v>
      </c>
      <c r="C455" s="17" t="s">
        <v>492</v>
      </c>
      <c r="D455" s="17" t="s">
        <v>493</v>
      </c>
      <c r="E455" s="17" t="s">
        <v>25</v>
      </c>
      <c r="F455" s="17" t="s">
        <v>497</v>
      </c>
      <c r="G455" s="17" t="s">
        <v>498</v>
      </c>
      <c r="H455" s="17" t="s">
        <v>28</v>
      </c>
      <c r="I455" s="17" t="s">
        <v>28</v>
      </c>
      <c r="J455" s="17" t="s">
        <v>29</v>
      </c>
      <c r="K455" s="17" t="s">
        <v>28</v>
      </c>
      <c r="L455" s="17" t="s">
        <v>496</v>
      </c>
      <c r="M455" s="17"/>
    </row>
    <row r="456" customFormat="false" ht="14.25" hidden="false" customHeight="false" outlineLevel="0" collapsed="false">
      <c r="A456" s="17"/>
      <c r="B456" s="17"/>
      <c r="C456" s="17"/>
      <c r="D456" s="17"/>
      <c r="E456" s="17"/>
      <c r="F456" s="17"/>
      <c r="G456" s="17"/>
      <c r="H456" s="17"/>
      <c r="I456" s="17"/>
      <c r="J456" s="17"/>
      <c r="K456" s="17"/>
      <c r="L456" s="17"/>
      <c r="M456" s="17"/>
    </row>
    <row r="457" customFormat="false" ht="14.25" hidden="false" customHeight="false" outlineLevel="0" collapsed="false">
      <c r="A457" s="17"/>
      <c r="B457" s="17"/>
      <c r="C457" s="17"/>
      <c r="D457" s="17"/>
      <c r="E457" s="17"/>
      <c r="F457" s="17"/>
      <c r="G457" s="17"/>
      <c r="H457" s="17"/>
      <c r="I457" s="17"/>
      <c r="J457" s="17"/>
      <c r="K457" s="17"/>
      <c r="L457" s="17"/>
      <c r="M457" s="17"/>
    </row>
    <row r="458" customFormat="false" ht="99.75" hidden="false" customHeight="true" outlineLevel="0" collapsed="false">
      <c r="A458" s="17" t="n">
        <v>3</v>
      </c>
      <c r="B458" s="17" t="s">
        <v>491</v>
      </c>
      <c r="C458" s="17" t="s">
        <v>492</v>
      </c>
      <c r="D458" s="17" t="s">
        <v>493</v>
      </c>
      <c r="E458" s="17" t="s">
        <v>25</v>
      </c>
      <c r="F458" s="17" t="s">
        <v>499</v>
      </c>
      <c r="G458" s="17" t="s">
        <v>500</v>
      </c>
      <c r="H458" s="17" t="s">
        <v>28</v>
      </c>
      <c r="I458" s="17" t="s">
        <v>28</v>
      </c>
      <c r="J458" s="17" t="s">
        <v>29</v>
      </c>
      <c r="K458" s="17" t="s">
        <v>28</v>
      </c>
      <c r="L458" s="17" t="s">
        <v>496</v>
      </c>
      <c r="M458" s="17"/>
    </row>
    <row r="459" customFormat="false" ht="14.25" hidden="false" customHeight="false" outlineLevel="0" collapsed="false">
      <c r="A459" s="17"/>
      <c r="B459" s="17"/>
      <c r="C459" s="17"/>
      <c r="D459" s="17"/>
      <c r="E459" s="17"/>
      <c r="F459" s="17"/>
      <c r="G459" s="17"/>
      <c r="H459" s="17"/>
      <c r="I459" s="17"/>
      <c r="J459" s="17"/>
      <c r="K459" s="17"/>
      <c r="L459" s="17"/>
      <c r="M459" s="17"/>
    </row>
    <row r="460" customFormat="false" ht="14.25" hidden="false" customHeight="false" outlineLevel="0" collapsed="false">
      <c r="A460" s="17"/>
      <c r="B460" s="17"/>
      <c r="C460" s="17"/>
      <c r="D460" s="17"/>
      <c r="E460" s="17"/>
      <c r="F460" s="17"/>
      <c r="G460" s="17"/>
      <c r="H460" s="17"/>
      <c r="I460" s="17"/>
      <c r="J460" s="17"/>
      <c r="K460" s="17"/>
      <c r="L460" s="17"/>
      <c r="M460" s="17"/>
    </row>
    <row r="461" customFormat="false" ht="99.75" hidden="false" customHeight="true" outlineLevel="0" collapsed="false">
      <c r="A461" s="17" t="n">
        <v>4</v>
      </c>
      <c r="B461" s="17" t="s">
        <v>491</v>
      </c>
      <c r="C461" s="17" t="s">
        <v>492</v>
      </c>
      <c r="D461" s="17" t="s">
        <v>493</v>
      </c>
      <c r="E461" s="17" t="s">
        <v>25</v>
      </c>
      <c r="F461" s="17" t="s">
        <v>501</v>
      </c>
      <c r="G461" s="17" t="s">
        <v>502</v>
      </c>
      <c r="H461" s="17" t="s">
        <v>28</v>
      </c>
      <c r="I461" s="17" t="s">
        <v>28</v>
      </c>
      <c r="J461" s="17" t="s">
        <v>29</v>
      </c>
      <c r="K461" s="17" t="s">
        <v>28</v>
      </c>
      <c r="L461" s="17" t="s">
        <v>496</v>
      </c>
      <c r="M461" s="17"/>
    </row>
    <row r="462" customFormat="false" ht="14.25" hidden="false" customHeight="false" outlineLevel="0" collapsed="false">
      <c r="A462" s="17"/>
      <c r="B462" s="17"/>
      <c r="C462" s="17"/>
      <c r="D462" s="17"/>
      <c r="E462" s="17"/>
      <c r="F462" s="17"/>
      <c r="G462" s="17"/>
      <c r="H462" s="17"/>
      <c r="I462" s="17"/>
      <c r="J462" s="17"/>
      <c r="K462" s="17"/>
      <c r="L462" s="17"/>
      <c r="M462" s="17"/>
    </row>
    <row r="463" customFormat="false" ht="14.25" hidden="false" customHeight="false" outlineLevel="0" collapsed="false">
      <c r="A463" s="17"/>
      <c r="B463" s="17"/>
      <c r="C463" s="17"/>
      <c r="D463" s="17"/>
      <c r="E463" s="17"/>
      <c r="F463" s="17"/>
      <c r="G463" s="17"/>
      <c r="H463" s="17"/>
      <c r="I463" s="17"/>
      <c r="J463" s="17"/>
      <c r="K463" s="17"/>
      <c r="L463" s="17"/>
      <c r="M463" s="17"/>
    </row>
    <row r="464" customFormat="false" ht="142.5" hidden="false" customHeight="true" outlineLevel="0" collapsed="false">
      <c r="A464" s="17" t="n">
        <v>5</v>
      </c>
      <c r="B464" s="17" t="s">
        <v>491</v>
      </c>
      <c r="C464" s="17" t="s">
        <v>492</v>
      </c>
      <c r="D464" s="17" t="s">
        <v>493</v>
      </c>
      <c r="E464" s="17" t="s">
        <v>49</v>
      </c>
      <c r="F464" s="17" t="s">
        <v>503</v>
      </c>
      <c r="G464" s="17" t="s">
        <v>504</v>
      </c>
      <c r="H464" s="17" t="s">
        <v>28</v>
      </c>
      <c r="I464" s="17" t="s">
        <v>28</v>
      </c>
      <c r="J464" s="17" t="s">
        <v>29</v>
      </c>
      <c r="K464" s="17" t="s">
        <v>28</v>
      </c>
      <c r="L464" s="17" t="s">
        <v>496</v>
      </c>
      <c r="M464" s="17"/>
    </row>
    <row r="465" customFormat="false" ht="14.25" hidden="false" customHeight="false" outlineLevel="0" collapsed="false">
      <c r="A465" s="17"/>
      <c r="B465" s="17"/>
      <c r="C465" s="17"/>
      <c r="D465" s="17"/>
      <c r="E465" s="17"/>
      <c r="F465" s="17"/>
      <c r="G465" s="17"/>
      <c r="H465" s="17"/>
      <c r="I465" s="17"/>
      <c r="J465" s="17"/>
      <c r="K465" s="17"/>
      <c r="L465" s="17"/>
      <c r="M465" s="17"/>
    </row>
    <row r="466" customFormat="false" ht="14.25" hidden="false" customHeight="false" outlineLevel="0" collapsed="false">
      <c r="A466" s="17"/>
      <c r="B466" s="17"/>
      <c r="C466" s="17"/>
      <c r="D466" s="17"/>
      <c r="E466" s="17"/>
      <c r="F466" s="17"/>
      <c r="G466" s="17"/>
      <c r="H466" s="17"/>
      <c r="I466" s="17"/>
      <c r="J466" s="17"/>
      <c r="K466" s="17"/>
      <c r="L466" s="17"/>
      <c r="M466" s="17"/>
    </row>
    <row r="467" customFormat="false" ht="99.75" hidden="false" customHeight="true" outlineLevel="0" collapsed="false">
      <c r="A467" s="17" t="n">
        <v>1</v>
      </c>
      <c r="B467" s="17" t="s">
        <v>505</v>
      </c>
      <c r="C467" s="17" t="s">
        <v>506</v>
      </c>
      <c r="D467" s="17"/>
      <c r="E467" s="17" t="s">
        <v>49</v>
      </c>
      <c r="F467" s="17" t="s">
        <v>507</v>
      </c>
      <c r="G467" s="17" t="s">
        <v>508</v>
      </c>
      <c r="H467" s="17" t="s">
        <v>28</v>
      </c>
      <c r="I467" s="17" t="s">
        <v>28</v>
      </c>
      <c r="J467" s="17" t="s">
        <v>29</v>
      </c>
      <c r="K467" s="17" t="s">
        <v>28</v>
      </c>
      <c r="L467" s="17" t="s">
        <v>509</v>
      </c>
      <c r="M467" s="17"/>
    </row>
    <row r="468" customFormat="false" ht="14.25" hidden="false" customHeight="false" outlineLevel="0" collapsed="false">
      <c r="A468" s="17"/>
      <c r="B468" s="17"/>
      <c r="C468" s="17"/>
      <c r="D468" s="17"/>
      <c r="E468" s="17"/>
      <c r="F468" s="17"/>
      <c r="G468" s="17"/>
      <c r="H468" s="17"/>
      <c r="I468" s="17"/>
      <c r="J468" s="17"/>
      <c r="K468" s="17"/>
      <c r="L468" s="17"/>
      <c r="M468" s="17"/>
    </row>
    <row r="469" customFormat="false" ht="14.25" hidden="false" customHeight="false" outlineLevel="0" collapsed="false">
      <c r="A469" s="17"/>
      <c r="B469" s="17"/>
      <c r="C469" s="17"/>
      <c r="D469" s="17"/>
      <c r="E469" s="17"/>
      <c r="F469" s="17"/>
      <c r="G469" s="17"/>
      <c r="H469" s="17"/>
      <c r="I469" s="17"/>
      <c r="J469" s="17"/>
      <c r="K469" s="17"/>
      <c r="L469" s="17"/>
      <c r="M469" s="17"/>
    </row>
    <row r="470" customFormat="false" ht="57" hidden="false" customHeight="true" outlineLevel="0" collapsed="false">
      <c r="A470" s="17" t="n">
        <v>2</v>
      </c>
      <c r="B470" s="17" t="s">
        <v>505</v>
      </c>
      <c r="C470" s="17" t="s">
        <v>506</v>
      </c>
      <c r="D470" s="17"/>
      <c r="E470" s="17" t="s">
        <v>25</v>
      </c>
      <c r="F470" s="17" t="s">
        <v>510</v>
      </c>
      <c r="G470" s="17" t="s">
        <v>511</v>
      </c>
      <c r="H470" s="17" t="s">
        <v>28</v>
      </c>
      <c r="I470" s="17" t="s">
        <v>28</v>
      </c>
      <c r="J470" s="17" t="s">
        <v>29</v>
      </c>
      <c r="K470" s="17" t="s">
        <v>28</v>
      </c>
      <c r="L470" s="17" t="s">
        <v>509</v>
      </c>
      <c r="M470" s="17"/>
    </row>
    <row r="471" customFormat="false" ht="14.25" hidden="false" customHeight="false" outlineLevel="0" collapsed="false">
      <c r="A471" s="17"/>
      <c r="B471" s="17"/>
      <c r="C471" s="17"/>
      <c r="D471" s="17"/>
      <c r="E471" s="17"/>
      <c r="F471" s="17"/>
      <c r="G471" s="17"/>
      <c r="H471" s="17"/>
      <c r="I471" s="17"/>
      <c r="J471" s="17"/>
      <c r="K471" s="17"/>
      <c r="L471" s="17"/>
      <c r="M471" s="17"/>
    </row>
    <row r="472" customFormat="false" ht="14.25" hidden="false" customHeight="false" outlineLevel="0" collapsed="false">
      <c r="A472" s="17"/>
      <c r="B472" s="17"/>
      <c r="C472" s="17"/>
      <c r="D472" s="17"/>
      <c r="E472" s="17"/>
      <c r="F472" s="17"/>
      <c r="G472" s="17"/>
      <c r="H472" s="17"/>
      <c r="I472" s="17"/>
      <c r="J472" s="17"/>
      <c r="K472" s="17"/>
      <c r="L472" s="17"/>
      <c r="M472" s="17"/>
    </row>
    <row r="473" customFormat="false" ht="57" hidden="false" customHeight="true" outlineLevel="0" collapsed="false">
      <c r="A473" s="17" t="n">
        <v>3</v>
      </c>
      <c r="B473" s="17" t="s">
        <v>505</v>
      </c>
      <c r="C473" s="17" t="s">
        <v>506</v>
      </c>
      <c r="D473" s="17"/>
      <c r="E473" s="17" t="s">
        <v>43</v>
      </c>
      <c r="F473" s="17" t="s">
        <v>512</v>
      </c>
      <c r="G473" s="17" t="s">
        <v>513</v>
      </c>
      <c r="H473" s="17" t="s">
        <v>28</v>
      </c>
      <c r="I473" s="17" t="s">
        <v>28</v>
      </c>
      <c r="J473" s="17" t="s">
        <v>29</v>
      </c>
      <c r="K473" s="17" t="s">
        <v>28</v>
      </c>
      <c r="L473" s="17" t="s">
        <v>509</v>
      </c>
      <c r="M473" s="17"/>
    </row>
    <row r="474" customFormat="false" ht="14.25" hidden="false" customHeight="false" outlineLevel="0" collapsed="false">
      <c r="A474" s="17"/>
      <c r="B474" s="17"/>
      <c r="C474" s="17"/>
      <c r="D474" s="17"/>
      <c r="E474" s="17"/>
      <c r="F474" s="17"/>
      <c r="G474" s="17"/>
      <c r="H474" s="17"/>
      <c r="I474" s="17"/>
      <c r="J474" s="17"/>
      <c r="K474" s="17"/>
      <c r="L474" s="17"/>
      <c r="M474" s="17"/>
    </row>
    <row r="475" customFormat="false" ht="14.25" hidden="false" customHeight="false" outlineLevel="0" collapsed="false">
      <c r="A475" s="17"/>
      <c r="B475" s="17"/>
      <c r="C475" s="17"/>
      <c r="D475" s="17"/>
      <c r="E475" s="17"/>
      <c r="F475" s="17"/>
      <c r="G475" s="17"/>
      <c r="H475" s="17"/>
      <c r="I475" s="17"/>
      <c r="J475" s="17"/>
      <c r="K475" s="17"/>
      <c r="L475" s="17"/>
      <c r="M475" s="17"/>
    </row>
    <row r="476" customFormat="false" ht="85.5" hidden="false" customHeight="true" outlineLevel="0" collapsed="false">
      <c r="A476" s="17" t="n">
        <v>4</v>
      </c>
      <c r="B476" s="17" t="s">
        <v>505</v>
      </c>
      <c r="C476" s="17" t="s">
        <v>506</v>
      </c>
      <c r="D476" s="17"/>
      <c r="E476" s="17" t="s">
        <v>25</v>
      </c>
      <c r="F476" s="17" t="s">
        <v>514</v>
      </c>
      <c r="G476" s="17" t="s">
        <v>515</v>
      </c>
      <c r="H476" s="17" t="s">
        <v>28</v>
      </c>
      <c r="I476" s="17" t="s">
        <v>28</v>
      </c>
      <c r="J476" s="17" t="s">
        <v>29</v>
      </c>
      <c r="K476" s="17" t="s">
        <v>28</v>
      </c>
      <c r="L476" s="17" t="s">
        <v>509</v>
      </c>
      <c r="M476" s="17"/>
    </row>
    <row r="477" customFormat="false" ht="57" hidden="false" customHeight="false" outlineLevel="0" collapsed="false">
      <c r="A477" s="17"/>
      <c r="B477" s="17"/>
      <c r="C477" s="17"/>
      <c r="D477" s="17"/>
      <c r="E477" s="17"/>
      <c r="F477" s="17"/>
      <c r="G477" s="17" t="s">
        <v>516</v>
      </c>
      <c r="H477" s="17"/>
      <c r="I477" s="17" t="s">
        <v>28</v>
      </c>
      <c r="J477" s="17" t="s">
        <v>29</v>
      </c>
      <c r="K477" s="17" t="s">
        <v>28</v>
      </c>
      <c r="L477" s="17"/>
      <c r="M477" s="17"/>
    </row>
    <row r="478" customFormat="false" ht="14.25" hidden="false" customHeight="false" outlineLevel="0" collapsed="false">
      <c r="A478" s="17"/>
      <c r="B478" s="17"/>
      <c r="C478" s="17"/>
      <c r="D478" s="17"/>
      <c r="E478" s="17"/>
      <c r="F478" s="17"/>
      <c r="G478" s="17"/>
      <c r="H478" s="17"/>
      <c r="I478" s="17"/>
      <c r="J478" s="17"/>
      <c r="K478" s="17"/>
      <c r="L478" s="17"/>
      <c r="M478" s="17"/>
    </row>
    <row r="479" customFormat="false" ht="85.5" hidden="false" customHeight="true" outlineLevel="0" collapsed="false">
      <c r="A479" s="17" t="n">
        <v>1</v>
      </c>
      <c r="B479" s="17" t="s">
        <v>505</v>
      </c>
      <c r="C479" s="17" t="s">
        <v>517</v>
      </c>
      <c r="D479" s="17"/>
      <c r="E479" s="17" t="s">
        <v>25</v>
      </c>
      <c r="F479" s="17" t="s">
        <v>518</v>
      </c>
      <c r="G479" s="17" t="s">
        <v>519</v>
      </c>
      <c r="H479" s="17" t="s">
        <v>28</v>
      </c>
      <c r="I479" s="17" t="s">
        <v>28</v>
      </c>
      <c r="J479" s="17" t="s">
        <v>29</v>
      </c>
      <c r="K479" s="17" t="s">
        <v>28</v>
      </c>
      <c r="L479" s="17" t="s">
        <v>520</v>
      </c>
      <c r="M479" s="17"/>
    </row>
    <row r="480" customFormat="false" ht="57" hidden="false" customHeight="true" outlineLevel="0" collapsed="false">
      <c r="A480" s="17"/>
      <c r="B480" s="17"/>
      <c r="C480" s="17"/>
      <c r="D480" s="17"/>
      <c r="E480" s="17"/>
      <c r="F480" s="17"/>
      <c r="G480" s="17" t="s">
        <v>521</v>
      </c>
      <c r="H480" s="17"/>
      <c r="I480" s="17" t="s">
        <v>28</v>
      </c>
      <c r="J480" s="17" t="s">
        <v>29</v>
      </c>
      <c r="K480" s="17" t="s">
        <v>28</v>
      </c>
      <c r="L480" s="17" t="s">
        <v>522</v>
      </c>
      <c r="M480" s="17"/>
    </row>
    <row r="481" customFormat="false" ht="57" hidden="false" customHeight="true" outlineLevel="0" collapsed="false">
      <c r="A481" s="17"/>
      <c r="B481" s="17"/>
      <c r="C481" s="17"/>
      <c r="D481" s="17"/>
      <c r="E481" s="17"/>
      <c r="F481" s="17"/>
      <c r="G481" s="17" t="s">
        <v>523</v>
      </c>
      <c r="H481" s="17"/>
      <c r="I481" s="17" t="s">
        <v>28</v>
      </c>
      <c r="J481" s="17" t="s">
        <v>29</v>
      </c>
      <c r="K481" s="17" t="s">
        <v>28</v>
      </c>
      <c r="L481" s="17" t="s">
        <v>522</v>
      </c>
      <c r="M481" s="17"/>
    </row>
    <row r="482" customFormat="false" ht="57" hidden="false" customHeight="true" outlineLevel="0" collapsed="false">
      <c r="A482" s="17" t="n">
        <v>2</v>
      </c>
      <c r="B482" s="17" t="s">
        <v>505</v>
      </c>
      <c r="C482" s="17" t="s">
        <v>517</v>
      </c>
      <c r="D482" s="17"/>
      <c r="E482" s="17" t="s">
        <v>43</v>
      </c>
      <c r="F482" s="17" t="s">
        <v>524</v>
      </c>
      <c r="G482" s="17" t="s">
        <v>525</v>
      </c>
      <c r="H482" s="17" t="s">
        <v>28</v>
      </c>
      <c r="I482" s="17" t="s">
        <v>28</v>
      </c>
      <c r="J482" s="17" t="s">
        <v>29</v>
      </c>
      <c r="K482" s="17" t="s">
        <v>28</v>
      </c>
      <c r="L482" s="17" t="s">
        <v>526</v>
      </c>
      <c r="M482" s="17"/>
    </row>
    <row r="483" customFormat="false" ht="57" hidden="false" customHeight="true" outlineLevel="0" collapsed="false">
      <c r="A483" s="17"/>
      <c r="B483" s="17"/>
      <c r="C483" s="17"/>
      <c r="D483" s="17"/>
      <c r="E483" s="17"/>
      <c r="F483" s="17"/>
      <c r="G483" s="17" t="s">
        <v>527</v>
      </c>
      <c r="H483" s="17"/>
      <c r="I483" s="17" t="s">
        <v>28</v>
      </c>
      <c r="J483" s="17" t="s">
        <v>29</v>
      </c>
      <c r="K483" s="17" t="s">
        <v>28</v>
      </c>
      <c r="L483" s="17" t="s">
        <v>522</v>
      </c>
      <c r="M483" s="17"/>
    </row>
    <row r="484" customFormat="false" ht="14.25" hidden="false" customHeight="false" outlineLevel="0" collapsed="false">
      <c r="A484" s="17"/>
      <c r="B484" s="17"/>
      <c r="C484" s="17"/>
      <c r="D484" s="17"/>
      <c r="E484" s="17"/>
      <c r="F484" s="17"/>
      <c r="G484" s="17"/>
      <c r="H484" s="17"/>
      <c r="I484" s="17"/>
      <c r="J484" s="17"/>
      <c r="K484" s="17"/>
      <c r="L484" s="17"/>
      <c r="M484" s="17"/>
    </row>
    <row r="485" customFormat="false" ht="57" hidden="false" customHeight="true" outlineLevel="0" collapsed="false">
      <c r="A485" s="17" t="n">
        <v>3</v>
      </c>
      <c r="B485" s="17" t="s">
        <v>505</v>
      </c>
      <c r="C485" s="17" t="s">
        <v>517</v>
      </c>
      <c r="D485" s="17"/>
      <c r="E485" s="17" t="s">
        <v>25</v>
      </c>
      <c r="F485" s="17" t="s">
        <v>528</v>
      </c>
      <c r="G485" s="17" t="s">
        <v>529</v>
      </c>
      <c r="H485" s="17" t="s">
        <v>28</v>
      </c>
      <c r="I485" s="17" t="s">
        <v>28</v>
      </c>
      <c r="J485" s="17" t="s">
        <v>29</v>
      </c>
      <c r="K485" s="17" t="s">
        <v>28</v>
      </c>
      <c r="L485" s="17" t="s">
        <v>526</v>
      </c>
      <c r="M485" s="17"/>
    </row>
    <row r="486" customFormat="false" ht="57" hidden="false" customHeight="true" outlineLevel="0" collapsed="false">
      <c r="A486" s="17"/>
      <c r="B486" s="17"/>
      <c r="C486" s="17"/>
      <c r="D486" s="17"/>
      <c r="E486" s="17"/>
      <c r="F486" s="17"/>
      <c r="G486" s="17" t="s">
        <v>530</v>
      </c>
      <c r="H486" s="17"/>
      <c r="I486" s="17" t="s">
        <v>28</v>
      </c>
      <c r="J486" s="17" t="s">
        <v>29</v>
      </c>
      <c r="K486" s="17" t="s">
        <v>28</v>
      </c>
      <c r="L486" s="17" t="s">
        <v>522</v>
      </c>
      <c r="M486" s="17"/>
    </row>
    <row r="487" customFormat="false" ht="14.25" hidden="false" customHeight="false" outlineLevel="0" collapsed="false">
      <c r="A487" s="17"/>
      <c r="B487" s="17"/>
      <c r="C487" s="17"/>
      <c r="D487" s="17"/>
      <c r="E487" s="17"/>
      <c r="F487" s="17"/>
      <c r="G487" s="17"/>
      <c r="H487" s="17"/>
      <c r="I487" s="17"/>
      <c r="J487" s="17"/>
      <c r="K487" s="17"/>
      <c r="L487" s="17"/>
      <c r="M487" s="17"/>
    </row>
    <row r="488" customFormat="false" ht="57" hidden="false" customHeight="true" outlineLevel="0" collapsed="false">
      <c r="A488" s="17" t="n">
        <v>4</v>
      </c>
      <c r="B488" s="17" t="s">
        <v>505</v>
      </c>
      <c r="C488" s="17" t="s">
        <v>517</v>
      </c>
      <c r="D488" s="17"/>
      <c r="E488" s="17" t="s">
        <v>25</v>
      </c>
      <c r="F488" s="17" t="s">
        <v>531</v>
      </c>
      <c r="G488" s="17" t="s">
        <v>532</v>
      </c>
      <c r="H488" s="17" t="s">
        <v>28</v>
      </c>
      <c r="I488" s="17" t="s">
        <v>28</v>
      </c>
      <c r="J488" s="17" t="s">
        <v>29</v>
      </c>
      <c r="K488" s="17" t="s">
        <v>28</v>
      </c>
      <c r="L488" s="17" t="s">
        <v>522</v>
      </c>
      <c r="M488" s="17"/>
    </row>
    <row r="489" customFormat="false" ht="71.25" hidden="false" customHeight="true" outlineLevel="0" collapsed="false">
      <c r="A489" s="17"/>
      <c r="B489" s="17"/>
      <c r="C489" s="17"/>
      <c r="D489" s="17"/>
      <c r="E489" s="17"/>
      <c r="F489" s="17"/>
      <c r="G489" s="17" t="s">
        <v>533</v>
      </c>
      <c r="H489" s="17"/>
      <c r="I489" s="17" t="s">
        <v>28</v>
      </c>
      <c r="J489" s="17" t="s">
        <v>29</v>
      </c>
      <c r="K489" s="17" t="s">
        <v>28</v>
      </c>
      <c r="L489" s="17" t="s">
        <v>522</v>
      </c>
      <c r="M489" s="17"/>
    </row>
    <row r="490" customFormat="false" ht="57" hidden="false" customHeight="true" outlineLevel="0" collapsed="false">
      <c r="A490" s="17"/>
      <c r="B490" s="17"/>
      <c r="C490" s="17"/>
      <c r="D490" s="17"/>
      <c r="E490" s="17"/>
      <c r="F490" s="17"/>
      <c r="G490" s="17" t="s">
        <v>534</v>
      </c>
      <c r="H490" s="17"/>
      <c r="I490" s="17" t="s">
        <v>28</v>
      </c>
      <c r="J490" s="17" t="s">
        <v>29</v>
      </c>
      <c r="K490" s="17" t="s">
        <v>28</v>
      </c>
      <c r="L490" s="17" t="s">
        <v>522</v>
      </c>
      <c r="M490" s="17"/>
    </row>
    <row r="491" customFormat="false" ht="57" hidden="false" customHeight="true" outlineLevel="0" collapsed="false">
      <c r="A491" s="17"/>
      <c r="B491" s="17"/>
      <c r="C491" s="17"/>
      <c r="D491" s="17"/>
      <c r="E491" s="17"/>
      <c r="F491" s="17"/>
      <c r="G491" s="17" t="s">
        <v>535</v>
      </c>
      <c r="H491" s="17"/>
      <c r="I491" s="17" t="s">
        <v>28</v>
      </c>
      <c r="J491" s="17" t="s">
        <v>29</v>
      </c>
      <c r="K491" s="17" t="s">
        <v>28</v>
      </c>
      <c r="L491" s="17" t="s">
        <v>522</v>
      </c>
      <c r="M491" s="17"/>
    </row>
    <row r="492" customFormat="false" ht="42.75" hidden="false" customHeight="true" outlineLevel="0" collapsed="false">
      <c r="A492" s="17" t="n">
        <v>5</v>
      </c>
      <c r="B492" s="17" t="s">
        <v>505</v>
      </c>
      <c r="C492" s="17" t="s">
        <v>517</v>
      </c>
      <c r="D492" s="17"/>
      <c r="E492" s="17" t="s">
        <v>25</v>
      </c>
      <c r="F492" s="17" t="s">
        <v>536</v>
      </c>
      <c r="G492" s="17" t="s">
        <v>537</v>
      </c>
      <c r="H492" s="17" t="s">
        <v>28</v>
      </c>
      <c r="I492" s="17" t="s">
        <v>28</v>
      </c>
      <c r="J492" s="17" t="s">
        <v>29</v>
      </c>
      <c r="K492" s="17" t="s">
        <v>28</v>
      </c>
      <c r="L492" s="17" t="s">
        <v>522</v>
      </c>
      <c r="M492" s="17"/>
    </row>
    <row r="493" customFormat="false" ht="57" hidden="false" customHeight="true" outlineLevel="0" collapsed="false">
      <c r="A493" s="17"/>
      <c r="B493" s="17"/>
      <c r="C493" s="17"/>
      <c r="D493" s="17"/>
      <c r="E493" s="17"/>
      <c r="F493" s="17"/>
      <c r="G493" s="17" t="s">
        <v>538</v>
      </c>
      <c r="H493" s="17"/>
      <c r="I493" s="17" t="s">
        <v>28</v>
      </c>
      <c r="J493" s="17" t="s">
        <v>29</v>
      </c>
      <c r="K493" s="17" t="s">
        <v>28</v>
      </c>
      <c r="L493" s="17" t="s">
        <v>522</v>
      </c>
      <c r="M493" s="17"/>
    </row>
    <row r="494" customFormat="false" ht="42.75" hidden="false" customHeight="true" outlineLevel="0" collapsed="false">
      <c r="A494" s="17"/>
      <c r="B494" s="17"/>
      <c r="C494" s="17"/>
      <c r="D494" s="17"/>
      <c r="E494" s="17"/>
      <c r="F494" s="17"/>
      <c r="G494" s="17" t="s">
        <v>539</v>
      </c>
      <c r="H494" s="17"/>
      <c r="I494" s="17" t="s">
        <v>28</v>
      </c>
      <c r="J494" s="17" t="s">
        <v>29</v>
      </c>
      <c r="K494" s="17" t="s">
        <v>28</v>
      </c>
      <c r="L494" s="17" t="s">
        <v>522</v>
      </c>
      <c r="M494" s="17"/>
    </row>
    <row r="495" customFormat="false" ht="14.25" hidden="false" customHeight="true" outlineLevel="0" collapsed="false">
      <c r="A495" s="17"/>
      <c r="B495" s="17"/>
      <c r="C495" s="17"/>
      <c r="D495" s="17"/>
      <c r="E495" s="17"/>
      <c r="F495" s="17"/>
      <c r="G495" s="17"/>
      <c r="H495" s="17"/>
      <c r="I495" s="17" t="s">
        <v>28</v>
      </c>
      <c r="J495" s="17" t="s">
        <v>29</v>
      </c>
      <c r="K495" s="17" t="s">
        <v>28</v>
      </c>
      <c r="L495" s="17" t="s">
        <v>522</v>
      </c>
      <c r="M495" s="17"/>
    </row>
    <row r="496" customFormat="false" ht="85.5" hidden="false" customHeight="true" outlineLevel="0" collapsed="false">
      <c r="A496" s="17" t="n">
        <v>6</v>
      </c>
      <c r="B496" s="17" t="s">
        <v>505</v>
      </c>
      <c r="C496" s="17" t="s">
        <v>517</v>
      </c>
      <c r="D496" s="17"/>
      <c r="E496" s="17" t="s">
        <v>49</v>
      </c>
      <c r="F496" s="17" t="s">
        <v>540</v>
      </c>
      <c r="G496" s="17" t="s">
        <v>541</v>
      </c>
      <c r="H496" s="17" t="s">
        <v>28</v>
      </c>
      <c r="I496" s="17" t="s">
        <v>28</v>
      </c>
      <c r="J496" s="17" t="s">
        <v>29</v>
      </c>
      <c r="K496" s="17" t="s">
        <v>28</v>
      </c>
      <c r="L496" s="17" t="s">
        <v>522</v>
      </c>
      <c r="M496" s="17"/>
    </row>
    <row r="497" customFormat="false" ht="42.75" hidden="false" customHeight="true" outlineLevel="0" collapsed="false">
      <c r="A497" s="17"/>
      <c r="B497" s="17"/>
      <c r="C497" s="17"/>
      <c r="D497" s="17"/>
      <c r="E497" s="17"/>
      <c r="F497" s="17"/>
      <c r="G497" s="17" t="s">
        <v>542</v>
      </c>
      <c r="H497" s="17"/>
      <c r="I497" s="17" t="s">
        <v>28</v>
      </c>
      <c r="J497" s="17" t="s">
        <v>29</v>
      </c>
      <c r="K497" s="17" t="s">
        <v>28</v>
      </c>
      <c r="L497" s="17" t="s">
        <v>522</v>
      </c>
      <c r="M497" s="17"/>
    </row>
    <row r="498" customFormat="false" ht="71.25" hidden="false" customHeight="true" outlineLevel="0" collapsed="false">
      <c r="A498" s="17"/>
      <c r="B498" s="17"/>
      <c r="C498" s="17"/>
      <c r="D498" s="17"/>
      <c r="E498" s="17"/>
      <c r="F498" s="17"/>
      <c r="G498" s="17" t="s">
        <v>543</v>
      </c>
      <c r="H498" s="17"/>
      <c r="I498" s="17" t="s">
        <v>28</v>
      </c>
      <c r="J498" s="17" t="s">
        <v>29</v>
      </c>
      <c r="K498" s="17" t="s">
        <v>28</v>
      </c>
      <c r="L498" s="17" t="s">
        <v>522</v>
      </c>
      <c r="M498" s="17"/>
    </row>
    <row r="499" customFormat="false" ht="14.25" hidden="false" customHeight="true" outlineLevel="0" collapsed="false">
      <c r="A499" s="17" t="s">
        <v>544</v>
      </c>
      <c r="B499" s="17" t="s">
        <v>23</v>
      </c>
      <c r="C499" s="17" t="s">
        <v>545</v>
      </c>
      <c r="D499" s="17"/>
      <c r="E499" s="17" t="s">
        <v>25</v>
      </c>
      <c r="F499" s="17" t="s">
        <v>546</v>
      </c>
      <c r="G499" s="17" t="s">
        <v>547</v>
      </c>
      <c r="H499" s="17" t="s">
        <v>28</v>
      </c>
      <c r="I499" s="17" t="s">
        <v>28</v>
      </c>
      <c r="J499" s="17" t="s">
        <v>29</v>
      </c>
      <c r="K499" s="17" t="s">
        <v>28</v>
      </c>
      <c r="L499" s="17" t="s">
        <v>39</v>
      </c>
      <c r="M499" s="17"/>
    </row>
    <row r="500" customFormat="false" ht="14.25" hidden="false" customHeight="false" outlineLevel="0" collapsed="false">
      <c r="A500" s="17"/>
      <c r="B500" s="17"/>
      <c r="C500" s="17"/>
      <c r="D500" s="17"/>
      <c r="E500" s="17"/>
      <c r="F500" s="17"/>
      <c r="G500" s="17"/>
      <c r="H500" s="17"/>
      <c r="I500" s="17"/>
      <c r="J500" s="17"/>
      <c r="K500" s="17"/>
      <c r="L500" s="17"/>
      <c r="M500" s="17"/>
    </row>
    <row r="501" customFormat="false" ht="14.25" hidden="false" customHeight="false" outlineLevel="0" collapsed="false">
      <c r="A501" s="17"/>
      <c r="B501" s="17"/>
      <c r="C501" s="17"/>
      <c r="D501" s="17"/>
      <c r="E501" s="17"/>
      <c r="F501" s="17"/>
      <c r="G501" s="17"/>
      <c r="H501" s="17"/>
      <c r="I501" s="17"/>
      <c r="J501" s="17"/>
      <c r="K501" s="17"/>
      <c r="L501" s="17"/>
      <c r="M501" s="17"/>
    </row>
    <row r="502" customFormat="false" ht="14.25" hidden="false" customHeight="true" outlineLevel="0" collapsed="false">
      <c r="A502" s="17"/>
      <c r="B502" s="17"/>
      <c r="C502" s="17"/>
      <c r="D502" s="17"/>
      <c r="E502" s="17"/>
      <c r="F502" s="17"/>
      <c r="G502" s="17" t="s">
        <v>548</v>
      </c>
      <c r="H502" s="17" t="s">
        <v>28</v>
      </c>
      <c r="I502" s="17" t="s">
        <v>28</v>
      </c>
      <c r="J502" s="17" t="s">
        <v>29</v>
      </c>
      <c r="K502" s="17" t="s">
        <v>28</v>
      </c>
      <c r="L502" s="17" t="s">
        <v>39</v>
      </c>
      <c r="M502" s="17"/>
    </row>
    <row r="503" customFormat="false" ht="14.25" hidden="false" customHeight="false" outlineLevel="0" collapsed="false">
      <c r="A503" s="17"/>
      <c r="B503" s="17"/>
      <c r="C503" s="17"/>
      <c r="D503" s="17"/>
      <c r="E503" s="17"/>
      <c r="F503" s="17"/>
      <c r="G503" s="17"/>
      <c r="H503" s="17"/>
      <c r="I503" s="17"/>
      <c r="J503" s="17"/>
      <c r="K503" s="17"/>
      <c r="L503" s="17"/>
      <c r="M503" s="17"/>
    </row>
    <row r="504" customFormat="false" ht="14.25" hidden="false" customHeight="false" outlineLevel="0" collapsed="false">
      <c r="A504" s="17"/>
      <c r="B504" s="17"/>
      <c r="C504" s="17"/>
      <c r="D504" s="17"/>
      <c r="E504" s="17"/>
      <c r="F504" s="17"/>
      <c r="G504" s="17"/>
      <c r="H504" s="17"/>
      <c r="I504" s="17"/>
      <c r="J504" s="17"/>
      <c r="K504" s="17"/>
      <c r="L504" s="17"/>
      <c r="M504" s="17"/>
    </row>
    <row r="505" customFormat="false" ht="14.25" hidden="false" customHeight="true" outlineLevel="0" collapsed="false">
      <c r="A505" s="17"/>
      <c r="B505" s="17"/>
      <c r="C505" s="17"/>
      <c r="D505" s="17"/>
      <c r="E505" s="17"/>
      <c r="F505" s="17"/>
      <c r="G505" s="17" t="s">
        <v>549</v>
      </c>
      <c r="H505" s="17" t="s">
        <v>28</v>
      </c>
      <c r="I505" s="17" t="s">
        <v>28</v>
      </c>
      <c r="J505" s="17" t="s">
        <v>29</v>
      </c>
      <c r="K505" s="17" t="s">
        <v>28</v>
      </c>
      <c r="L505" s="17" t="s">
        <v>39</v>
      </c>
      <c r="M505" s="17"/>
    </row>
    <row r="506" customFormat="false" ht="14.25" hidden="false" customHeight="false" outlineLevel="0" collapsed="false">
      <c r="A506" s="17"/>
      <c r="B506" s="17"/>
      <c r="C506" s="17"/>
      <c r="D506" s="17"/>
      <c r="E506" s="17"/>
      <c r="F506" s="17"/>
      <c r="G506" s="17"/>
      <c r="H506" s="17"/>
      <c r="I506" s="17"/>
      <c r="J506" s="17"/>
      <c r="K506" s="17"/>
      <c r="L506" s="17"/>
      <c r="M506" s="17"/>
    </row>
    <row r="507" customFormat="false" ht="14.25" hidden="false" customHeight="false" outlineLevel="0" collapsed="false">
      <c r="A507" s="17"/>
      <c r="B507" s="17"/>
      <c r="C507" s="17"/>
      <c r="D507" s="17"/>
      <c r="E507" s="17"/>
      <c r="F507" s="17"/>
      <c r="G507" s="17"/>
      <c r="H507" s="17"/>
      <c r="I507" s="17"/>
      <c r="J507" s="17"/>
      <c r="K507" s="17"/>
      <c r="L507" s="17"/>
      <c r="M507" s="17"/>
    </row>
    <row r="508" customFormat="false" ht="14.25" hidden="false" customHeight="true" outlineLevel="0" collapsed="false">
      <c r="A508" s="17"/>
      <c r="B508" s="17"/>
      <c r="C508" s="17"/>
      <c r="D508" s="17"/>
      <c r="E508" s="17"/>
      <c r="F508" s="17"/>
      <c r="G508" s="17" t="s">
        <v>550</v>
      </c>
      <c r="H508" s="17" t="s">
        <v>28</v>
      </c>
      <c r="I508" s="17" t="s">
        <v>28</v>
      </c>
      <c r="J508" s="17" t="s">
        <v>29</v>
      </c>
      <c r="K508" s="17" t="s">
        <v>28</v>
      </c>
      <c r="L508" s="17" t="s">
        <v>39</v>
      </c>
      <c r="M508" s="17"/>
    </row>
    <row r="509" customFormat="false" ht="14.25" hidden="false" customHeight="false" outlineLevel="0" collapsed="false">
      <c r="A509" s="17"/>
      <c r="B509" s="17"/>
      <c r="C509" s="17"/>
      <c r="D509" s="17"/>
      <c r="E509" s="17"/>
      <c r="F509" s="17"/>
      <c r="G509" s="17"/>
      <c r="H509" s="17"/>
      <c r="I509" s="17"/>
      <c r="J509" s="17"/>
      <c r="K509" s="17"/>
      <c r="L509" s="17"/>
      <c r="M509" s="17"/>
    </row>
    <row r="510" customFormat="false" ht="14.25" hidden="false" customHeight="false" outlineLevel="0" collapsed="false">
      <c r="A510" s="17"/>
      <c r="B510" s="17"/>
      <c r="C510" s="17"/>
      <c r="D510" s="17"/>
      <c r="E510" s="17"/>
      <c r="F510" s="17"/>
      <c r="G510" s="17"/>
      <c r="H510" s="17"/>
      <c r="I510" s="17"/>
      <c r="J510" s="17"/>
      <c r="K510" s="17"/>
      <c r="L510" s="17"/>
      <c r="M510" s="17"/>
    </row>
    <row r="511" customFormat="false" ht="14.25" hidden="false" customHeight="true" outlineLevel="0" collapsed="false">
      <c r="A511" s="17" t="s">
        <v>551</v>
      </c>
      <c r="B511" s="17" t="s">
        <v>23</v>
      </c>
      <c r="C511" s="17" t="s">
        <v>545</v>
      </c>
      <c r="D511" s="17"/>
      <c r="E511" s="17" t="s">
        <v>25</v>
      </c>
      <c r="F511" s="17" t="s">
        <v>552</v>
      </c>
      <c r="G511" s="17" t="s">
        <v>553</v>
      </c>
      <c r="H511" s="17" t="s">
        <v>28</v>
      </c>
      <c r="I511" s="17" t="s">
        <v>28</v>
      </c>
      <c r="J511" s="17" t="s">
        <v>29</v>
      </c>
      <c r="K511" s="17" t="s">
        <v>28</v>
      </c>
      <c r="L511" s="17" t="s">
        <v>39</v>
      </c>
      <c r="M511" s="17"/>
    </row>
    <row r="512" customFormat="false" ht="14.25" hidden="false" customHeight="false" outlineLevel="0" collapsed="false">
      <c r="A512" s="17"/>
      <c r="B512" s="17"/>
      <c r="C512" s="17"/>
      <c r="D512" s="17"/>
      <c r="E512" s="17"/>
      <c r="F512" s="17"/>
      <c r="G512" s="17"/>
      <c r="H512" s="17"/>
      <c r="I512" s="17"/>
      <c r="J512" s="17"/>
      <c r="K512" s="17"/>
      <c r="L512" s="17"/>
      <c r="M512" s="17"/>
    </row>
    <row r="513" customFormat="false" ht="14.25" hidden="false" customHeight="false" outlineLevel="0" collapsed="false">
      <c r="A513" s="17"/>
      <c r="B513" s="17"/>
      <c r="C513" s="17"/>
      <c r="D513" s="17"/>
      <c r="E513" s="17"/>
      <c r="F513" s="17"/>
      <c r="G513" s="17"/>
      <c r="H513" s="17"/>
      <c r="I513" s="17"/>
      <c r="J513" s="17"/>
      <c r="K513" s="17"/>
      <c r="L513" s="17"/>
      <c r="M513" s="17"/>
    </row>
    <row r="514" customFormat="false" ht="14.25" hidden="false" customHeight="true" outlineLevel="0" collapsed="false">
      <c r="A514" s="17"/>
      <c r="B514" s="17"/>
      <c r="C514" s="17"/>
      <c r="D514" s="17"/>
      <c r="E514" s="17"/>
      <c r="F514" s="17"/>
      <c r="G514" s="17" t="s">
        <v>554</v>
      </c>
      <c r="H514" s="17" t="s">
        <v>28</v>
      </c>
      <c r="I514" s="17" t="s">
        <v>28</v>
      </c>
      <c r="J514" s="17" t="s">
        <v>29</v>
      </c>
      <c r="K514" s="17" t="s">
        <v>28</v>
      </c>
      <c r="L514" s="17" t="s">
        <v>39</v>
      </c>
      <c r="M514" s="17"/>
    </row>
    <row r="515" customFormat="false" ht="14.25" hidden="false" customHeight="false" outlineLevel="0" collapsed="false">
      <c r="A515" s="17"/>
      <c r="B515" s="17"/>
      <c r="C515" s="17"/>
      <c r="D515" s="17"/>
      <c r="E515" s="17"/>
      <c r="F515" s="17"/>
      <c r="G515" s="17"/>
      <c r="H515" s="17"/>
      <c r="I515" s="17"/>
      <c r="J515" s="17"/>
      <c r="K515" s="17"/>
      <c r="L515" s="17"/>
      <c r="M515" s="17"/>
    </row>
    <row r="516" customFormat="false" ht="14.25" hidden="false" customHeight="false" outlineLevel="0" collapsed="false">
      <c r="A516" s="17"/>
      <c r="B516" s="17"/>
      <c r="C516" s="17"/>
      <c r="D516" s="17"/>
      <c r="E516" s="17"/>
      <c r="F516" s="17"/>
      <c r="G516" s="17"/>
      <c r="H516" s="17"/>
      <c r="I516" s="17"/>
      <c r="J516" s="17"/>
      <c r="K516" s="17"/>
      <c r="L516" s="17"/>
      <c r="M516" s="17"/>
    </row>
    <row r="517" customFormat="false" ht="14.25" hidden="false" customHeight="true" outlineLevel="0" collapsed="false">
      <c r="A517" s="17"/>
      <c r="B517" s="17"/>
      <c r="C517" s="17"/>
      <c r="D517" s="17"/>
      <c r="E517" s="17"/>
      <c r="F517" s="17"/>
      <c r="G517" s="17" t="s">
        <v>555</v>
      </c>
      <c r="H517" s="17" t="s">
        <v>28</v>
      </c>
      <c r="I517" s="17" t="s">
        <v>28</v>
      </c>
      <c r="J517" s="17" t="s">
        <v>29</v>
      </c>
      <c r="K517" s="17" t="s">
        <v>28</v>
      </c>
      <c r="L517" s="17" t="s">
        <v>39</v>
      </c>
      <c r="M517" s="17"/>
    </row>
    <row r="518" customFormat="false" ht="14.25" hidden="false" customHeight="false" outlineLevel="0" collapsed="false">
      <c r="A518" s="17"/>
      <c r="B518" s="17"/>
      <c r="C518" s="17"/>
      <c r="D518" s="17"/>
      <c r="E518" s="17"/>
      <c r="F518" s="17"/>
      <c r="G518" s="17"/>
      <c r="H518" s="17"/>
      <c r="I518" s="17"/>
      <c r="J518" s="17"/>
      <c r="K518" s="17"/>
      <c r="L518" s="17"/>
      <c r="M518" s="17"/>
    </row>
    <row r="519" customFormat="false" ht="14.25" hidden="false" customHeight="false" outlineLevel="0" collapsed="false">
      <c r="A519" s="17"/>
      <c r="B519" s="17"/>
      <c r="C519" s="17"/>
      <c r="D519" s="17"/>
      <c r="E519" s="17"/>
      <c r="F519" s="17"/>
      <c r="G519" s="17"/>
      <c r="H519" s="17"/>
      <c r="I519" s="17"/>
      <c r="J519" s="17"/>
      <c r="K519" s="17"/>
      <c r="L519" s="17"/>
      <c r="M519" s="17"/>
    </row>
    <row r="520" customFormat="false" ht="14.25" hidden="false" customHeight="false" outlineLevel="0" collapsed="false">
      <c r="A520" s="17"/>
      <c r="B520" s="17"/>
      <c r="C520" s="17"/>
      <c r="D520" s="17"/>
      <c r="E520" s="17"/>
      <c r="F520" s="17"/>
      <c r="G520" s="17"/>
      <c r="H520" s="17"/>
      <c r="I520" s="17"/>
      <c r="J520" s="17"/>
      <c r="K520" s="17"/>
      <c r="L520" s="17"/>
      <c r="M520" s="17"/>
    </row>
    <row r="521" customFormat="false" ht="14.25" hidden="false" customHeight="false" outlineLevel="0" collapsed="false">
      <c r="A521" s="17"/>
      <c r="B521" s="17"/>
      <c r="C521" s="17"/>
      <c r="D521" s="17"/>
      <c r="E521" s="17"/>
      <c r="F521" s="17"/>
      <c r="G521" s="17"/>
      <c r="H521" s="17"/>
      <c r="I521" s="17"/>
      <c r="J521" s="17"/>
      <c r="K521" s="17"/>
      <c r="L521" s="17"/>
      <c r="M521" s="17"/>
    </row>
    <row r="522" customFormat="false" ht="14.25" hidden="false" customHeight="false" outlineLevel="0" collapsed="false">
      <c r="A522" s="17"/>
      <c r="B522" s="17"/>
      <c r="C522" s="17"/>
      <c r="D522" s="17"/>
      <c r="E522" s="17"/>
      <c r="F522" s="17"/>
      <c r="G522" s="17"/>
      <c r="H522" s="17"/>
      <c r="I522" s="17"/>
      <c r="J522" s="17"/>
      <c r="K522" s="17"/>
      <c r="L522" s="17"/>
      <c r="M522" s="17"/>
    </row>
    <row r="523" customFormat="false" ht="14.25" hidden="false" customHeight="true" outlineLevel="0" collapsed="false">
      <c r="A523" s="17" t="s">
        <v>556</v>
      </c>
      <c r="B523" s="17" t="s">
        <v>23</v>
      </c>
      <c r="C523" s="17" t="s">
        <v>545</v>
      </c>
      <c r="D523" s="17"/>
      <c r="E523" s="17" t="s">
        <v>25</v>
      </c>
      <c r="F523" s="17" t="s">
        <v>557</v>
      </c>
      <c r="G523" s="17" t="s">
        <v>558</v>
      </c>
      <c r="H523" s="17" t="s">
        <v>28</v>
      </c>
      <c r="I523" s="17" t="s">
        <v>28</v>
      </c>
      <c r="J523" s="17" t="s">
        <v>29</v>
      </c>
      <c r="K523" s="17" t="s">
        <v>28</v>
      </c>
      <c r="L523" s="17" t="s">
        <v>39</v>
      </c>
      <c r="M523" s="17"/>
    </row>
    <row r="524" customFormat="false" ht="14.25" hidden="false" customHeight="false" outlineLevel="0" collapsed="false">
      <c r="A524" s="17"/>
      <c r="B524" s="17"/>
      <c r="C524" s="17"/>
      <c r="D524" s="17"/>
      <c r="E524" s="17"/>
      <c r="F524" s="17"/>
      <c r="G524" s="17"/>
      <c r="H524" s="17"/>
      <c r="I524" s="17"/>
      <c r="J524" s="17"/>
      <c r="K524" s="17"/>
      <c r="L524" s="17"/>
      <c r="M524" s="17"/>
    </row>
    <row r="525" customFormat="false" ht="14.25" hidden="false" customHeight="false" outlineLevel="0" collapsed="false">
      <c r="A525" s="17"/>
      <c r="B525" s="17"/>
      <c r="C525" s="17"/>
      <c r="D525" s="17"/>
      <c r="E525" s="17"/>
      <c r="F525" s="17"/>
      <c r="G525" s="17"/>
      <c r="H525" s="17"/>
      <c r="I525" s="17"/>
      <c r="J525" s="17"/>
      <c r="K525" s="17"/>
      <c r="L525" s="17"/>
      <c r="M525" s="17"/>
    </row>
    <row r="526" customFormat="false" ht="14.25" hidden="false" customHeight="true" outlineLevel="0" collapsed="false">
      <c r="A526" s="17"/>
      <c r="B526" s="17"/>
      <c r="C526" s="17"/>
      <c r="D526" s="17"/>
      <c r="E526" s="17"/>
      <c r="F526" s="17"/>
      <c r="G526" s="17" t="s">
        <v>559</v>
      </c>
      <c r="H526" s="17" t="s">
        <v>28</v>
      </c>
      <c r="I526" s="17" t="s">
        <v>28</v>
      </c>
      <c r="J526" s="17" t="s">
        <v>29</v>
      </c>
      <c r="K526" s="17" t="s">
        <v>28</v>
      </c>
      <c r="L526" s="17" t="s">
        <v>39</v>
      </c>
      <c r="M526" s="17"/>
    </row>
    <row r="527" customFormat="false" ht="14.25" hidden="false" customHeight="false" outlineLevel="0" collapsed="false">
      <c r="A527" s="17"/>
      <c r="B527" s="17"/>
      <c r="C527" s="17"/>
      <c r="D527" s="17"/>
      <c r="E527" s="17"/>
      <c r="F527" s="17"/>
      <c r="G527" s="17"/>
      <c r="H527" s="17"/>
      <c r="I527" s="17"/>
      <c r="J527" s="17"/>
      <c r="K527" s="17"/>
      <c r="L527" s="17"/>
      <c r="M527" s="17"/>
    </row>
    <row r="528" customFormat="false" ht="14.25" hidden="false" customHeight="false" outlineLevel="0" collapsed="false">
      <c r="A528" s="17"/>
      <c r="B528" s="17"/>
      <c r="C528" s="17"/>
      <c r="D528" s="17"/>
      <c r="E528" s="17"/>
      <c r="F528" s="17"/>
      <c r="G528" s="17"/>
      <c r="H528" s="17"/>
      <c r="I528" s="17"/>
      <c r="J528" s="17"/>
      <c r="K528" s="17"/>
      <c r="L528" s="17"/>
      <c r="M528" s="17"/>
    </row>
    <row r="529" customFormat="false" ht="14.25" hidden="false" customHeight="true" outlineLevel="0" collapsed="false">
      <c r="A529" s="17"/>
      <c r="B529" s="17"/>
      <c r="C529" s="17"/>
      <c r="D529" s="17"/>
      <c r="E529" s="17"/>
      <c r="F529" s="17"/>
      <c r="G529" s="17" t="s">
        <v>560</v>
      </c>
      <c r="H529" s="17" t="s">
        <v>28</v>
      </c>
      <c r="I529" s="17" t="s">
        <v>28</v>
      </c>
      <c r="J529" s="17" t="s">
        <v>29</v>
      </c>
      <c r="K529" s="17" t="s">
        <v>28</v>
      </c>
      <c r="L529" s="17" t="s">
        <v>39</v>
      </c>
      <c r="M529" s="17"/>
    </row>
    <row r="530" customFormat="false" ht="14.25" hidden="false" customHeight="false" outlineLevel="0" collapsed="false">
      <c r="A530" s="17"/>
      <c r="B530" s="17"/>
      <c r="C530" s="17"/>
      <c r="D530" s="17"/>
      <c r="E530" s="17"/>
      <c r="F530" s="17"/>
      <c r="G530" s="17"/>
      <c r="H530" s="17"/>
      <c r="I530" s="17"/>
      <c r="J530" s="17"/>
      <c r="K530" s="17"/>
      <c r="L530" s="17"/>
      <c r="M530" s="17"/>
    </row>
    <row r="531" customFormat="false" ht="14.25" hidden="false" customHeight="false" outlineLevel="0" collapsed="false">
      <c r="A531" s="17"/>
      <c r="B531" s="17"/>
      <c r="C531" s="17"/>
      <c r="D531" s="17"/>
      <c r="E531" s="17"/>
      <c r="F531" s="17"/>
      <c r="G531" s="17"/>
      <c r="H531" s="17"/>
      <c r="I531" s="17"/>
      <c r="J531" s="17"/>
      <c r="K531" s="17"/>
      <c r="L531" s="17"/>
      <c r="M531" s="17"/>
    </row>
    <row r="532" customFormat="false" ht="14.25" hidden="false" customHeight="false" outlineLevel="0" collapsed="false">
      <c r="A532" s="17"/>
      <c r="B532" s="17"/>
      <c r="C532" s="17"/>
      <c r="D532" s="17"/>
      <c r="E532" s="17"/>
      <c r="F532" s="17"/>
      <c r="G532" s="17"/>
      <c r="H532" s="17"/>
      <c r="I532" s="17"/>
      <c r="J532" s="17"/>
      <c r="K532" s="17"/>
      <c r="L532" s="17"/>
      <c r="M532" s="17"/>
    </row>
    <row r="533" customFormat="false" ht="14.25" hidden="false" customHeight="false" outlineLevel="0" collapsed="false">
      <c r="A533" s="17"/>
      <c r="B533" s="17"/>
      <c r="C533" s="17"/>
      <c r="D533" s="17"/>
      <c r="E533" s="17"/>
      <c r="F533" s="17"/>
      <c r="G533" s="17"/>
      <c r="H533" s="17"/>
      <c r="I533" s="17"/>
      <c r="J533" s="17"/>
      <c r="K533" s="17"/>
      <c r="L533" s="17"/>
      <c r="M533" s="17"/>
    </row>
    <row r="534" customFormat="false" ht="14.25" hidden="false" customHeight="false" outlineLevel="0" collapsed="false">
      <c r="A534" s="17"/>
      <c r="B534" s="17"/>
      <c r="C534" s="17"/>
      <c r="D534" s="17"/>
      <c r="E534" s="17"/>
      <c r="F534" s="17"/>
      <c r="G534" s="17"/>
      <c r="H534" s="17"/>
      <c r="I534" s="17"/>
      <c r="J534" s="17"/>
      <c r="K534" s="17"/>
      <c r="L534" s="17"/>
      <c r="M534" s="17"/>
    </row>
    <row r="535" customFormat="false" ht="14.25" hidden="false" customHeight="true" outlineLevel="0" collapsed="false">
      <c r="A535" s="17" t="s">
        <v>561</v>
      </c>
      <c r="B535" s="17" t="s">
        <v>23</v>
      </c>
      <c r="C535" s="17" t="s">
        <v>545</v>
      </c>
      <c r="D535" s="17"/>
      <c r="E535" s="17" t="s">
        <v>25</v>
      </c>
      <c r="F535" s="17" t="s">
        <v>562</v>
      </c>
      <c r="G535" s="17" t="s">
        <v>563</v>
      </c>
      <c r="H535" s="17" t="s">
        <v>28</v>
      </c>
      <c r="I535" s="17" t="s">
        <v>28</v>
      </c>
      <c r="J535" s="17" t="s">
        <v>29</v>
      </c>
      <c r="K535" s="17" t="s">
        <v>28</v>
      </c>
      <c r="L535" s="17" t="s">
        <v>39</v>
      </c>
      <c r="M535" s="17"/>
    </row>
    <row r="536" customFormat="false" ht="14.25" hidden="false" customHeight="false" outlineLevel="0" collapsed="false">
      <c r="A536" s="17"/>
      <c r="B536" s="17"/>
      <c r="C536" s="17"/>
      <c r="D536" s="17"/>
      <c r="E536" s="17"/>
      <c r="F536" s="17"/>
      <c r="G536" s="17"/>
      <c r="H536" s="17"/>
      <c r="I536" s="17"/>
      <c r="J536" s="17"/>
      <c r="K536" s="17"/>
      <c r="L536" s="17"/>
      <c r="M536" s="17"/>
    </row>
    <row r="537" customFormat="false" ht="14.25" hidden="false" customHeight="false" outlineLevel="0" collapsed="false">
      <c r="A537" s="17"/>
      <c r="B537" s="17"/>
      <c r="C537" s="17"/>
      <c r="D537" s="17"/>
      <c r="E537" s="17"/>
      <c r="F537" s="17"/>
      <c r="G537" s="17"/>
      <c r="H537" s="17"/>
      <c r="I537" s="17"/>
      <c r="J537" s="17"/>
      <c r="K537" s="17"/>
      <c r="L537" s="17"/>
      <c r="M537" s="17"/>
    </row>
    <row r="538" customFormat="false" ht="14.25" hidden="false" customHeight="true" outlineLevel="0" collapsed="false">
      <c r="A538" s="17"/>
      <c r="B538" s="17"/>
      <c r="C538" s="17"/>
      <c r="D538" s="17"/>
      <c r="E538" s="17"/>
      <c r="F538" s="17"/>
      <c r="G538" s="17" t="s">
        <v>564</v>
      </c>
      <c r="H538" s="17" t="s">
        <v>28</v>
      </c>
      <c r="I538" s="17" t="s">
        <v>28</v>
      </c>
      <c r="J538" s="17" t="s">
        <v>29</v>
      </c>
      <c r="K538" s="17" t="s">
        <v>28</v>
      </c>
      <c r="L538" s="17" t="s">
        <v>39</v>
      </c>
      <c r="M538" s="17"/>
    </row>
    <row r="539" customFormat="false" ht="14.25" hidden="false" customHeight="false" outlineLevel="0" collapsed="false">
      <c r="A539" s="17"/>
      <c r="B539" s="17"/>
      <c r="C539" s="17"/>
      <c r="D539" s="17"/>
      <c r="E539" s="17"/>
      <c r="F539" s="17"/>
      <c r="G539" s="17"/>
      <c r="H539" s="17"/>
      <c r="I539" s="17"/>
      <c r="J539" s="17"/>
      <c r="K539" s="17"/>
      <c r="L539" s="17"/>
      <c r="M539" s="17"/>
    </row>
    <row r="540" customFormat="false" ht="14.25" hidden="false" customHeight="false" outlineLevel="0" collapsed="false">
      <c r="A540" s="17"/>
      <c r="B540" s="17"/>
      <c r="C540" s="17"/>
      <c r="D540" s="17"/>
      <c r="E540" s="17"/>
      <c r="F540" s="17"/>
      <c r="G540" s="17"/>
      <c r="H540" s="17"/>
      <c r="I540" s="17"/>
      <c r="J540" s="17"/>
      <c r="K540" s="17"/>
      <c r="L540" s="17"/>
      <c r="M540" s="17"/>
    </row>
    <row r="541" customFormat="false" ht="14.25" hidden="false" customHeight="true" outlineLevel="0" collapsed="false">
      <c r="A541" s="17"/>
      <c r="B541" s="17"/>
      <c r="C541" s="17"/>
      <c r="D541" s="17"/>
      <c r="E541" s="17"/>
      <c r="F541" s="17"/>
      <c r="G541" s="17" t="s">
        <v>565</v>
      </c>
      <c r="H541" s="17" t="s">
        <v>28</v>
      </c>
      <c r="I541" s="17" t="s">
        <v>28</v>
      </c>
      <c r="J541" s="17" t="s">
        <v>29</v>
      </c>
      <c r="K541" s="17" t="s">
        <v>28</v>
      </c>
      <c r="L541" s="17" t="s">
        <v>39</v>
      </c>
      <c r="M541" s="17"/>
    </row>
    <row r="542" customFormat="false" ht="14.25" hidden="false" customHeight="false" outlineLevel="0" collapsed="false">
      <c r="A542" s="17"/>
      <c r="B542" s="17"/>
      <c r="C542" s="17"/>
      <c r="D542" s="17"/>
      <c r="E542" s="17"/>
      <c r="F542" s="17"/>
      <c r="G542" s="17"/>
      <c r="H542" s="17"/>
      <c r="I542" s="17"/>
      <c r="J542" s="17"/>
      <c r="K542" s="17"/>
      <c r="L542" s="17"/>
      <c r="M542" s="17"/>
    </row>
    <row r="543" customFormat="false" ht="14.25" hidden="false" customHeight="false" outlineLevel="0" collapsed="false">
      <c r="A543" s="17"/>
      <c r="B543" s="17"/>
      <c r="C543" s="17"/>
      <c r="D543" s="17"/>
      <c r="E543" s="17"/>
      <c r="F543" s="17"/>
      <c r="G543" s="17"/>
      <c r="H543" s="17"/>
      <c r="I543" s="17"/>
      <c r="J543" s="17"/>
      <c r="K543" s="17"/>
      <c r="L543" s="17"/>
      <c r="M543" s="17"/>
    </row>
    <row r="544" customFormat="false" ht="14.25" hidden="false" customHeight="false" outlineLevel="0" collapsed="false">
      <c r="A544" s="17"/>
      <c r="B544" s="17"/>
      <c r="C544" s="17"/>
      <c r="D544" s="17"/>
      <c r="E544" s="17"/>
      <c r="F544" s="17"/>
      <c r="G544" s="17"/>
      <c r="H544" s="17"/>
      <c r="I544" s="17"/>
      <c r="J544" s="17"/>
      <c r="K544" s="17"/>
      <c r="L544" s="17"/>
      <c r="M544" s="17"/>
    </row>
    <row r="545" customFormat="false" ht="14.25" hidden="false" customHeight="false" outlineLevel="0" collapsed="false">
      <c r="A545" s="17"/>
      <c r="B545" s="17"/>
      <c r="C545" s="17"/>
      <c r="D545" s="17"/>
      <c r="E545" s="17"/>
      <c r="F545" s="17"/>
      <c r="G545" s="17"/>
      <c r="H545" s="17"/>
      <c r="I545" s="17"/>
      <c r="J545" s="17"/>
      <c r="K545" s="17"/>
      <c r="L545" s="17"/>
      <c r="M545" s="17"/>
    </row>
    <row r="546" customFormat="false" ht="14.25" hidden="false" customHeight="false" outlineLevel="0" collapsed="false">
      <c r="A546" s="17"/>
      <c r="B546" s="17"/>
      <c r="C546" s="17"/>
      <c r="D546" s="17"/>
      <c r="E546" s="17"/>
      <c r="F546" s="17"/>
      <c r="G546" s="17"/>
      <c r="H546" s="17"/>
      <c r="I546" s="17"/>
      <c r="J546" s="17"/>
      <c r="K546" s="17"/>
      <c r="L546" s="17"/>
      <c r="M546" s="17"/>
    </row>
    <row r="547" customFormat="false" ht="14.25" hidden="false" customHeight="true" outlineLevel="0" collapsed="false">
      <c r="A547" s="17" t="s">
        <v>566</v>
      </c>
      <c r="B547" s="17" t="s">
        <v>23</v>
      </c>
      <c r="C547" s="17" t="s">
        <v>545</v>
      </c>
      <c r="D547" s="17"/>
      <c r="E547" s="17" t="s">
        <v>43</v>
      </c>
      <c r="F547" s="17" t="s">
        <v>567</v>
      </c>
      <c r="G547" s="17" t="s">
        <v>568</v>
      </c>
      <c r="H547" s="17" t="s">
        <v>28</v>
      </c>
      <c r="I547" s="17" t="s">
        <v>28</v>
      </c>
      <c r="J547" s="17" t="s">
        <v>29</v>
      </c>
      <c r="K547" s="17" t="s">
        <v>28</v>
      </c>
      <c r="L547" s="17" t="s">
        <v>39</v>
      </c>
      <c r="M547" s="17"/>
    </row>
    <row r="548" customFormat="false" ht="14.25" hidden="false" customHeight="false" outlineLevel="0" collapsed="false">
      <c r="A548" s="17"/>
      <c r="B548" s="17"/>
      <c r="C548" s="17"/>
      <c r="D548" s="17"/>
      <c r="E548" s="17"/>
      <c r="F548" s="17"/>
      <c r="G548" s="17"/>
      <c r="H548" s="17"/>
      <c r="I548" s="17"/>
      <c r="J548" s="17"/>
      <c r="K548" s="17"/>
      <c r="L548" s="17"/>
      <c r="M548" s="17"/>
    </row>
    <row r="549" customFormat="false" ht="14.25" hidden="false" customHeight="false" outlineLevel="0" collapsed="false">
      <c r="A549" s="17"/>
      <c r="B549" s="17"/>
      <c r="C549" s="17"/>
      <c r="D549" s="17"/>
      <c r="E549" s="17"/>
      <c r="F549" s="17"/>
      <c r="G549" s="17"/>
      <c r="H549" s="17"/>
      <c r="I549" s="17"/>
      <c r="J549" s="17"/>
      <c r="K549" s="17"/>
      <c r="L549" s="17"/>
      <c r="M549" s="17"/>
    </row>
    <row r="550" customFormat="false" ht="14.25" hidden="false" customHeight="true" outlineLevel="0" collapsed="false">
      <c r="A550" s="17"/>
      <c r="B550" s="17"/>
      <c r="C550" s="17"/>
      <c r="D550" s="17"/>
      <c r="E550" s="17"/>
      <c r="F550" s="17"/>
      <c r="G550" s="17" t="s">
        <v>569</v>
      </c>
      <c r="H550" s="17" t="s">
        <v>28</v>
      </c>
      <c r="I550" s="17" t="s">
        <v>28</v>
      </c>
      <c r="J550" s="17" t="s">
        <v>29</v>
      </c>
      <c r="K550" s="17" t="s">
        <v>28</v>
      </c>
      <c r="L550" s="17" t="s">
        <v>39</v>
      </c>
      <c r="M550" s="17"/>
    </row>
    <row r="551" customFormat="false" ht="14.25" hidden="false" customHeight="false" outlineLevel="0" collapsed="false">
      <c r="A551" s="17"/>
      <c r="B551" s="17"/>
      <c r="C551" s="17"/>
      <c r="D551" s="17"/>
      <c r="E551" s="17"/>
      <c r="F551" s="17"/>
      <c r="G551" s="17"/>
      <c r="H551" s="17"/>
      <c r="I551" s="17"/>
      <c r="J551" s="17"/>
      <c r="K551" s="17"/>
      <c r="L551" s="17"/>
      <c r="M551" s="17"/>
    </row>
    <row r="552" customFormat="false" ht="14.25" hidden="false" customHeight="false" outlineLevel="0" collapsed="false">
      <c r="A552" s="17"/>
      <c r="B552" s="17"/>
      <c r="C552" s="17"/>
      <c r="D552" s="17"/>
      <c r="E552" s="17"/>
      <c r="F552" s="17"/>
      <c r="G552" s="17"/>
      <c r="H552" s="17"/>
      <c r="I552" s="17"/>
      <c r="J552" s="17"/>
      <c r="K552" s="17"/>
      <c r="L552" s="17"/>
      <c r="M552" s="17"/>
    </row>
    <row r="553" customFormat="false" ht="14.25" hidden="false" customHeight="true" outlineLevel="0" collapsed="false">
      <c r="A553" s="17"/>
      <c r="B553" s="17"/>
      <c r="C553" s="17"/>
      <c r="D553" s="17"/>
      <c r="E553" s="17"/>
      <c r="F553" s="17"/>
      <c r="G553" s="17" t="s">
        <v>570</v>
      </c>
      <c r="H553" s="17" t="s">
        <v>28</v>
      </c>
      <c r="I553" s="17" t="s">
        <v>28</v>
      </c>
      <c r="J553" s="17" t="s">
        <v>29</v>
      </c>
      <c r="K553" s="17" t="s">
        <v>28</v>
      </c>
      <c r="L553" s="17" t="s">
        <v>39</v>
      </c>
      <c r="M553" s="17"/>
    </row>
    <row r="554" customFormat="false" ht="14.25" hidden="false" customHeight="false" outlineLevel="0" collapsed="false">
      <c r="A554" s="17"/>
      <c r="B554" s="17"/>
      <c r="C554" s="17"/>
      <c r="D554" s="17"/>
      <c r="E554" s="17"/>
      <c r="F554" s="17"/>
      <c r="G554" s="17"/>
      <c r="H554" s="17"/>
      <c r="I554" s="17"/>
      <c r="J554" s="17"/>
      <c r="K554" s="17"/>
      <c r="L554" s="17"/>
      <c r="M554" s="17"/>
    </row>
    <row r="555" customFormat="false" ht="14.25" hidden="false" customHeight="false" outlineLevel="0" collapsed="false">
      <c r="A555" s="17"/>
      <c r="B555" s="17"/>
      <c r="C555" s="17"/>
      <c r="D555" s="17"/>
      <c r="E555" s="17"/>
      <c r="F555" s="17"/>
      <c r="G555" s="17"/>
      <c r="H555" s="17"/>
      <c r="I555" s="17"/>
      <c r="J555" s="17"/>
      <c r="K555" s="17"/>
      <c r="L555" s="17"/>
      <c r="M555" s="17"/>
    </row>
    <row r="556" customFormat="false" ht="14.25" hidden="false" customHeight="false" outlineLevel="0" collapsed="false">
      <c r="A556" s="17"/>
      <c r="B556" s="17"/>
      <c r="C556" s="17"/>
      <c r="D556" s="17"/>
      <c r="E556" s="17"/>
      <c r="F556" s="17"/>
      <c r="G556" s="17"/>
      <c r="H556" s="17"/>
      <c r="I556" s="17"/>
      <c r="J556" s="17"/>
      <c r="K556" s="17"/>
      <c r="L556" s="17"/>
      <c r="M556" s="17"/>
    </row>
    <row r="557" customFormat="false" ht="14.25" hidden="false" customHeight="false" outlineLevel="0" collapsed="false">
      <c r="A557" s="17"/>
      <c r="B557" s="17"/>
      <c r="C557" s="17"/>
      <c r="D557" s="17"/>
      <c r="E557" s="17"/>
      <c r="F557" s="17"/>
      <c r="G557" s="17"/>
      <c r="H557" s="17"/>
      <c r="I557" s="17"/>
      <c r="J557" s="17"/>
      <c r="K557" s="17"/>
      <c r="L557" s="17"/>
      <c r="M557" s="17"/>
    </row>
    <row r="558" customFormat="false" ht="14.25" hidden="false" customHeight="false" outlineLevel="0" collapsed="false">
      <c r="A558" s="17"/>
      <c r="B558" s="17"/>
      <c r="C558" s="17"/>
      <c r="D558" s="17"/>
      <c r="E558" s="17"/>
      <c r="F558" s="17"/>
      <c r="G558" s="17"/>
      <c r="H558" s="17"/>
      <c r="I558" s="17"/>
      <c r="J558" s="17"/>
      <c r="K558" s="17"/>
      <c r="L558" s="17"/>
      <c r="M558" s="17"/>
    </row>
    <row r="559" customFormat="false" ht="14.25" hidden="false" customHeight="true" outlineLevel="0" collapsed="false">
      <c r="A559" s="17" t="s">
        <v>571</v>
      </c>
      <c r="B559" s="17" t="s">
        <v>23</v>
      </c>
      <c r="C559" s="17" t="s">
        <v>545</v>
      </c>
      <c r="D559" s="17"/>
      <c r="E559" s="17" t="s">
        <v>43</v>
      </c>
      <c r="F559" s="17" t="s">
        <v>572</v>
      </c>
      <c r="G559" s="17" t="s">
        <v>573</v>
      </c>
      <c r="H559" s="17" t="s">
        <v>28</v>
      </c>
      <c r="I559" s="17" t="s">
        <v>28</v>
      </c>
      <c r="J559" s="17" t="s">
        <v>29</v>
      </c>
      <c r="K559" s="17" t="s">
        <v>28</v>
      </c>
      <c r="L559" s="17" t="s">
        <v>39</v>
      </c>
      <c r="M559" s="17"/>
    </row>
    <row r="560" customFormat="false" ht="14.25" hidden="false" customHeight="false" outlineLevel="0" collapsed="false">
      <c r="A560" s="17"/>
      <c r="B560" s="17"/>
      <c r="C560" s="17"/>
      <c r="D560" s="17"/>
      <c r="E560" s="17"/>
      <c r="F560" s="17"/>
      <c r="G560" s="17"/>
      <c r="H560" s="17"/>
      <c r="I560" s="17"/>
      <c r="J560" s="17"/>
      <c r="K560" s="17"/>
      <c r="L560" s="17"/>
      <c r="M560" s="17"/>
    </row>
    <row r="561" customFormat="false" ht="14.25" hidden="false" customHeight="false" outlineLevel="0" collapsed="false">
      <c r="A561" s="17"/>
      <c r="B561" s="17"/>
      <c r="C561" s="17"/>
      <c r="D561" s="17"/>
      <c r="E561" s="17"/>
      <c r="F561" s="17"/>
      <c r="G561" s="17"/>
      <c r="H561" s="17"/>
      <c r="I561" s="17"/>
      <c r="J561" s="17"/>
      <c r="K561" s="17"/>
      <c r="L561" s="17"/>
      <c r="M561" s="17"/>
    </row>
    <row r="562" customFormat="false" ht="14.25" hidden="false" customHeight="true" outlineLevel="0" collapsed="false">
      <c r="A562" s="17"/>
      <c r="B562" s="17"/>
      <c r="C562" s="17"/>
      <c r="D562" s="17"/>
      <c r="E562" s="17"/>
      <c r="F562" s="17"/>
      <c r="G562" s="17" t="s">
        <v>574</v>
      </c>
      <c r="H562" s="17" t="s">
        <v>28</v>
      </c>
      <c r="I562" s="17" t="s">
        <v>28</v>
      </c>
      <c r="J562" s="17" t="s">
        <v>29</v>
      </c>
      <c r="K562" s="17" t="s">
        <v>28</v>
      </c>
      <c r="L562" s="17" t="s">
        <v>39</v>
      </c>
      <c r="M562" s="17"/>
    </row>
    <row r="563" customFormat="false" ht="14.25" hidden="false" customHeight="false" outlineLevel="0" collapsed="false">
      <c r="A563" s="17"/>
      <c r="B563" s="17"/>
      <c r="C563" s="17"/>
      <c r="D563" s="17"/>
      <c r="E563" s="17"/>
      <c r="F563" s="17"/>
      <c r="G563" s="17"/>
      <c r="H563" s="17"/>
      <c r="I563" s="17"/>
      <c r="J563" s="17"/>
      <c r="K563" s="17"/>
      <c r="L563" s="17"/>
      <c r="M563" s="17"/>
    </row>
    <row r="564" customFormat="false" ht="14.25" hidden="false" customHeight="false" outlineLevel="0" collapsed="false">
      <c r="A564" s="17"/>
      <c r="B564" s="17"/>
      <c r="C564" s="17"/>
      <c r="D564" s="17"/>
      <c r="E564" s="17"/>
      <c r="F564" s="17"/>
      <c r="G564" s="17"/>
      <c r="H564" s="17"/>
      <c r="I564" s="17"/>
      <c r="J564" s="17"/>
      <c r="K564" s="17"/>
      <c r="L564" s="17"/>
      <c r="M564" s="17"/>
    </row>
    <row r="565" customFormat="false" ht="14.25" hidden="false" customHeight="true" outlineLevel="0" collapsed="false">
      <c r="A565" s="17"/>
      <c r="B565" s="17"/>
      <c r="C565" s="17"/>
      <c r="D565" s="17"/>
      <c r="E565" s="17"/>
      <c r="F565" s="17"/>
      <c r="G565" s="17" t="s">
        <v>575</v>
      </c>
      <c r="H565" s="17" t="s">
        <v>28</v>
      </c>
      <c r="I565" s="17" t="s">
        <v>28</v>
      </c>
      <c r="J565" s="17" t="s">
        <v>29</v>
      </c>
      <c r="K565" s="17" t="s">
        <v>28</v>
      </c>
      <c r="L565" s="17" t="s">
        <v>39</v>
      </c>
      <c r="M565" s="17"/>
    </row>
    <row r="566" customFormat="false" ht="14.25" hidden="false" customHeight="false" outlineLevel="0" collapsed="false">
      <c r="A566" s="17"/>
      <c r="B566" s="17"/>
      <c r="C566" s="17"/>
      <c r="D566" s="17"/>
      <c r="E566" s="17"/>
      <c r="F566" s="17"/>
      <c r="G566" s="17"/>
      <c r="H566" s="17"/>
      <c r="I566" s="17"/>
      <c r="J566" s="17"/>
      <c r="K566" s="17"/>
      <c r="L566" s="17"/>
      <c r="M566" s="17"/>
    </row>
    <row r="567" customFormat="false" ht="14.25" hidden="false" customHeight="false" outlineLevel="0" collapsed="false">
      <c r="A567" s="17"/>
      <c r="B567" s="17"/>
      <c r="C567" s="17"/>
      <c r="D567" s="17"/>
      <c r="E567" s="17"/>
      <c r="F567" s="17"/>
      <c r="G567" s="17"/>
      <c r="H567" s="17"/>
      <c r="I567" s="17"/>
      <c r="J567" s="17"/>
      <c r="K567" s="17"/>
      <c r="L567" s="17"/>
      <c r="M567" s="17"/>
    </row>
    <row r="568" customFormat="false" ht="14.25" hidden="false" customHeight="false" outlineLevel="0" collapsed="false">
      <c r="A568" s="17"/>
      <c r="B568" s="17"/>
      <c r="C568" s="17"/>
      <c r="D568" s="17"/>
      <c r="E568" s="17"/>
      <c r="F568" s="17"/>
      <c r="G568" s="17"/>
      <c r="H568" s="17"/>
      <c r="I568" s="17"/>
      <c r="J568" s="17"/>
      <c r="K568" s="17"/>
      <c r="L568" s="17"/>
      <c r="M568" s="17"/>
    </row>
    <row r="569" customFormat="false" ht="14.25" hidden="false" customHeight="false" outlineLevel="0" collapsed="false">
      <c r="A569" s="17"/>
      <c r="B569" s="17"/>
      <c r="C569" s="17"/>
      <c r="D569" s="17"/>
      <c r="E569" s="17"/>
      <c r="F569" s="17"/>
      <c r="G569" s="17"/>
      <c r="H569" s="17"/>
      <c r="I569" s="17"/>
      <c r="J569" s="17"/>
      <c r="K569" s="17"/>
      <c r="L569" s="17"/>
      <c r="M569" s="17"/>
    </row>
    <row r="570" customFormat="false" ht="14.25" hidden="false" customHeight="false" outlineLevel="0" collapsed="false">
      <c r="A570" s="17"/>
      <c r="B570" s="17"/>
      <c r="C570" s="17"/>
      <c r="D570" s="17"/>
      <c r="E570" s="17"/>
      <c r="F570" s="17"/>
      <c r="G570" s="17"/>
      <c r="H570" s="17"/>
      <c r="I570" s="17"/>
      <c r="J570" s="17"/>
      <c r="K570" s="17"/>
      <c r="L570" s="17"/>
      <c r="M570" s="17"/>
    </row>
    <row r="571" customFormat="false" ht="14.25" hidden="false" customHeight="true" outlineLevel="0" collapsed="false">
      <c r="A571" s="17" t="s">
        <v>576</v>
      </c>
      <c r="B571" s="17" t="s">
        <v>23</v>
      </c>
      <c r="C571" s="17" t="s">
        <v>545</v>
      </c>
      <c r="D571" s="17"/>
      <c r="E571" s="17" t="s">
        <v>43</v>
      </c>
      <c r="F571" s="17" t="s">
        <v>577</v>
      </c>
      <c r="G571" s="17" t="s">
        <v>578</v>
      </c>
      <c r="H571" s="17" t="s">
        <v>28</v>
      </c>
      <c r="I571" s="17" t="s">
        <v>28</v>
      </c>
      <c r="J571" s="17" t="s">
        <v>29</v>
      </c>
      <c r="K571" s="17" t="s">
        <v>28</v>
      </c>
      <c r="L571" s="17" t="s">
        <v>39</v>
      </c>
      <c r="M571" s="17"/>
    </row>
    <row r="572" customFormat="false" ht="14.25" hidden="false" customHeight="false" outlineLevel="0" collapsed="false">
      <c r="A572" s="17"/>
      <c r="B572" s="17"/>
      <c r="C572" s="17"/>
      <c r="D572" s="17"/>
      <c r="E572" s="17"/>
      <c r="F572" s="17"/>
      <c r="G572" s="17"/>
      <c r="H572" s="17"/>
      <c r="I572" s="17"/>
      <c r="J572" s="17"/>
      <c r="K572" s="17"/>
      <c r="L572" s="17"/>
      <c r="M572" s="17"/>
    </row>
    <row r="573" customFormat="false" ht="14.25" hidden="false" customHeight="false" outlineLevel="0" collapsed="false">
      <c r="A573" s="17"/>
      <c r="B573" s="17"/>
      <c r="C573" s="17"/>
      <c r="D573" s="17"/>
      <c r="E573" s="17"/>
      <c r="F573" s="17"/>
      <c r="G573" s="17"/>
      <c r="H573" s="17"/>
      <c r="I573" s="17"/>
      <c r="J573" s="17"/>
      <c r="K573" s="17"/>
      <c r="L573" s="17"/>
      <c r="M573" s="17"/>
    </row>
    <row r="574" customFormat="false" ht="14.25" hidden="false" customHeight="true" outlineLevel="0" collapsed="false">
      <c r="A574" s="17"/>
      <c r="B574" s="17"/>
      <c r="C574" s="17"/>
      <c r="D574" s="17"/>
      <c r="E574" s="17"/>
      <c r="F574" s="17"/>
      <c r="G574" s="17" t="s">
        <v>579</v>
      </c>
      <c r="H574" s="17" t="s">
        <v>28</v>
      </c>
      <c r="I574" s="17" t="s">
        <v>28</v>
      </c>
      <c r="J574" s="17" t="s">
        <v>29</v>
      </c>
      <c r="K574" s="17" t="s">
        <v>28</v>
      </c>
      <c r="L574" s="17" t="s">
        <v>39</v>
      </c>
      <c r="M574" s="17"/>
    </row>
    <row r="575" customFormat="false" ht="14.25" hidden="false" customHeight="false" outlineLevel="0" collapsed="false">
      <c r="A575" s="17"/>
      <c r="B575" s="17"/>
      <c r="C575" s="17"/>
      <c r="D575" s="17"/>
      <c r="E575" s="17"/>
      <c r="F575" s="17"/>
      <c r="G575" s="17"/>
      <c r="H575" s="17"/>
      <c r="I575" s="17"/>
      <c r="J575" s="17"/>
      <c r="K575" s="17"/>
      <c r="L575" s="17"/>
      <c r="M575" s="17"/>
    </row>
    <row r="576" customFormat="false" ht="14.25" hidden="false" customHeight="false" outlineLevel="0" collapsed="false">
      <c r="A576" s="17"/>
      <c r="B576" s="17"/>
      <c r="C576" s="17"/>
      <c r="D576" s="17"/>
      <c r="E576" s="17"/>
      <c r="F576" s="17"/>
      <c r="G576" s="17"/>
      <c r="H576" s="17"/>
      <c r="I576" s="17"/>
      <c r="J576" s="17"/>
      <c r="K576" s="17"/>
      <c r="L576" s="17"/>
      <c r="M576" s="17"/>
    </row>
    <row r="577" customFormat="false" ht="14.25" hidden="false" customHeight="true" outlineLevel="0" collapsed="false">
      <c r="A577" s="17"/>
      <c r="B577" s="17"/>
      <c r="C577" s="17"/>
      <c r="D577" s="17"/>
      <c r="E577" s="17"/>
      <c r="F577" s="17"/>
      <c r="G577" s="17" t="s">
        <v>580</v>
      </c>
      <c r="H577" s="17" t="s">
        <v>28</v>
      </c>
      <c r="I577" s="17" t="s">
        <v>28</v>
      </c>
      <c r="J577" s="17" t="s">
        <v>29</v>
      </c>
      <c r="K577" s="17" t="s">
        <v>28</v>
      </c>
      <c r="L577" s="17" t="s">
        <v>39</v>
      </c>
      <c r="M577" s="17"/>
    </row>
    <row r="578" customFormat="false" ht="14.25" hidden="false" customHeight="false" outlineLevel="0" collapsed="false">
      <c r="A578" s="17"/>
      <c r="B578" s="17"/>
      <c r="C578" s="17"/>
      <c r="D578" s="17"/>
      <c r="E578" s="17"/>
      <c r="F578" s="17"/>
      <c r="G578" s="17"/>
      <c r="H578" s="17"/>
      <c r="I578" s="17"/>
      <c r="J578" s="17"/>
      <c r="K578" s="17"/>
      <c r="L578" s="17"/>
      <c r="M578" s="17"/>
    </row>
    <row r="579" customFormat="false" ht="14.25" hidden="false" customHeight="false" outlineLevel="0" collapsed="false">
      <c r="A579" s="17"/>
      <c r="B579" s="17"/>
      <c r="C579" s="17"/>
      <c r="D579" s="17"/>
      <c r="E579" s="17"/>
      <c r="F579" s="17"/>
      <c r="G579" s="17"/>
      <c r="H579" s="17"/>
      <c r="I579" s="17"/>
      <c r="J579" s="17"/>
      <c r="K579" s="17"/>
      <c r="L579" s="17"/>
      <c r="M579" s="17"/>
    </row>
    <row r="580" customFormat="false" ht="14.25" hidden="false" customHeight="false" outlineLevel="0" collapsed="false">
      <c r="A580" s="17"/>
      <c r="B580" s="17"/>
      <c r="C580" s="17"/>
      <c r="D580" s="17"/>
      <c r="E580" s="17"/>
      <c r="F580" s="17"/>
      <c r="G580" s="17"/>
      <c r="H580" s="17"/>
      <c r="I580" s="17"/>
      <c r="J580" s="17"/>
      <c r="K580" s="17"/>
      <c r="L580" s="17"/>
      <c r="M580" s="17"/>
    </row>
    <row r="581" customFormat="false" ht="14.25" hidden="false" customHeight="false" outlineLevel="0" collapsed="false">
      <c r="A581" s="17"/>
      <c r="B581" s="17"/>
      <c r="C581" s="17"/>
      <c r="D581" s="17"/>
      <c r="E581" s="17"/>
      <c r="F581" s="17"/>
      <c r="G581" s="17"/>
      <c r="H581" s="17"/>
      <c r="I581" s="17"/>
      <c r="J581" s="17"/>
      <c r="K581" s="17"/>
      <c r="L581" s="17"/>
      <c r="M581" s="17"/>
    </row>
    <row r="582" customFormat="false" ht="14.25" hidden="false" customHeight="false" outlineLevel="0" collapsed="false">
      <c r="A582" s="17"/>
      <c r="B582" s="17"/>
      <c r="C582" s="17"/>
      <c r="D582" s="17"/>
      <c r="E582" s="17"/>
      <c r="F582" s="17"/>
      <c r="G582" s="17"/>
      <c r="H582" s="17"/>
      <c r="I582" s="17"/>
      <c r="J582" s="17"/>
      <c r="K582" s="17"/>
      <c r="L582" s="17"/>
      <c r="M582" s="17"/>
    </row>
    <row r="583" customFormat="false" ht="71.25" hidden="false" customHeight="true" outlineLevel="0" collapsed="false">
      <c r="A583" s="17" t="n">
        <v>1</v>
      </c>
      <c r="B583" s="17" t="s">
        <v>581</v>
      </c>
      <c r="C583" s="17" t="s">
        <v>582</v>
      </c>
      <c r="D583" s="17" t="s">
        <v>583</v>
      </c>
      <c r="E583" s="17" t="s">
        <v>43</v>
      </c>
      <c r="F583" s="17" t="s">
        <v>584</v>
      </c>
      <c r="G583" s="17" t="s">
        <v>585</v>
      </c>
      <c r="H583" s="17" t="s">
        <v>28</v>
      </c>
      <c r="I583" s="17" t="s">
        <v>28</v>
      </c>
      <c r="J583" s="17" t="s">
        <v>29</v>
      </c>
      <c r="K583" s="17" t="s">
        <v>28</v>
      </c>
      <c r="L583" s="17" t="s">
        <v>586</v>
      </c>
      <c r="M583" s="17"/>
    </row>
    <row r="584" customFormat="false" ht="71.25" hidden="false" customHeight="true" outlineLevel="0" collapsed="false">
      <c r="A584" s="17"/>
      <c r="B584" s="17"/>
      <c r="C584" s="17"/>
      <c r="D584" s="17"/>
      <c r="E584" s="17"/>
      <c r="F584" s="17"/>
      <c r="G584" s="17" t="s">
        <v>587</v>
      </c>
      <c r="H584" s="17"/>
      <c r="I584" s="17" t="s">
        <v>28</v>
      </c>
      <c r="J584" s="17" t="s">
        <v>29</v>
      </c>
      <c r="K584" s="17" t="s">
        <v>28</v>
      </c>
      <c r="L584" s="17" t="s">
        <v>586</v>
      </c>
      <c r="M584" s="17"/>
    </row>
    <row r="585" customFormat="false" ht="14.25" hidden="false" customHeight="false" outlineLevel="0" collapsed="false">
      <c r="A585" s="17"/>
      <c r="B585" s="17"/>
      <c r="C585" s="17"/>
      <c r="D585" s="17"/>
      <c r="E585" s="17"/>
      <c r="F585" s="17"/>
      <c r="G585" s="17"/>
      <c r="H585" s="17"/>
      <c r="I585" s="17"/>
      <c r="J585" s="17"/>
      <c r="K585" s="17"/>
      <c r="L585" s="17"/>
      <c r="M585" s="17"/>
    </row>
    <row r="586" customFormat="false" ht="99.75" hidden="false" customHeight="true" outlineLevel="0" collapsed="false">
      <c r="A586" s="17" t="n">
        <v>2</v>
      </c>
      <c r="B586" s="17" t="s">
        <v>581</v>
      </c>
      <c r="C586" s="17" t="s">
        <v>582</v>
      </c>
      <c r="D586" s="17" t="s">
        <v>583</v>
      </c>
      <c r="E586" s="17" t="s">
        <v>25</v>
      </c>
      <c r="F586" s="17" t="s">
        <v>588</v>
      </c>
      <c r="G586" s="17" t="s">
        <v>589</v>
      </c>
      <c r="H586" s="17" t="s">
        <v>28</v>
      </c>
      <c r="I586" s="17" t="s">
        <v>28</v>
      </c>
      <c r="J586" s="17" t="s">
        <v>29</v>
      </c>
      <c r="K586" s="17" t="s">
        <v>28</v>
      </c>
      <c r="L586" s="17" t="s">
        <v>586</v>
      </c>
      <c r="M586" s="17"/>
    </row>
    <row r="587" customFormat="false" ht="71.25" hidden="false" customHeight="true" outlineLevel="0" collapsed="false">
      <c r="A587" s="17"/>
      <c r="B587" s="17"/>
      <c r="C587" s="17"/>
      <c r="D587" s="17"/>
      <c r="E587" s="17"/>
      <c r="F587" s="17"/>
      <c r="G587" s="17" t="s">
        <v>590</v>
      </c>
      <c r="H587" s="17"/>
      <c r="I587" s="17" t="s">
        <v>28</v>
      </c>
      <c r="J587" s="17" t="s">
        <v>29</v>
      </c>
      <c r="K587" s="17" t="s">
        <v>28</v>
      </c>
      <c r="L587" s="17" t="s">
        <v>586</v>
      </c>
      <c r="M587" s="17"/>
    </row>
    <row r="588" customFormat="false" ht="57" hidden="false" customHeight="true" outlineLevel="0" collapsed="false">
      <c r="A588" s="17"/>
      <c r="B588" s="17"/>
      <c r="C588" s="17"/>
      <c r="D588" s="17"/>
      <c r="E588" s="17"/>
      <c r="F588" s="17"/>
      <c r="G588" s="17" t="s">
        <v>591</v>
      </c>
      <c r="H588" s="17"/>
      <c r="I588" s="17" t="s">
        <v>28</v>
      </c>
      <c r="J588" s="17" t="s">
        <v>29</v>
      </c>
      <c r="K588" s="17" t="s">
        <v>28</v>
      </c>
      <c r="L588" s="17" t="s">
        <v>586</v>
      </c>
      <c r="M588" s="17"/>
    </row>
    <row r="589" customFormat="false" ht="71.25" hidden="false" customHeight="true" outlineLevel="0" collapsed="false">
      <c r="A589" s="17"/>
      <c r="B589" s="17"/>
      <c r="C589" s="17"/>
      <c r="D589" s="17"/>
      <c r="E589" s="17"/>
      <c r="F589" s="17"/>
      <c r="G589" s="17" t="s">
        <v>592</v>
      </c>
      <c r="H589" s="17"/>
      <c r="I589" s="17" t="s">
        <v>28</v>
      </c>
      <c r="J589" s="17" t="s">
        <v>29</v>
      </c>
      <c r="K589" s="17" t="s">
        <v>28</v>
      </c>
      <c r="L589" s="17" t="s">
        <v>586</v>
      </c>
      <c r="M589" s="17"/>
    </row>
    <row r="590" customFormat="false" ht="57" hidden="false" customHeight="true" outlineLevel="0" collapsed="false">
      <c r="A590" s="17" t="n">
        <v>3</v>
      </c>
      <c r="B590" s="17" t="s">
        <v>581</v>
      </c>
      <c r="C590" s="17" t="s">
        <v>582</v>
      </c>
      <c r="D590" s="17" t="s">
        <v>593</v>
      </c>
      <c r="E590" s="17" t="s">
        <v>43</v>
      </c>
      <c r="F590" s="17" t="s">
        <v>594</v>
      </c>
      <c r="G590" s="17" t="s">
        <v>595</v>
      </c>
      <c r="H590" s="17" t="s">
        <v>28</v>
      </c>
      <c r="I590" s="17" t="s">
        <v>28</v>
      </c>
      <c r="J590" s="17" t="s">
        <v>29</v>
      </c>
      <c r="K590" s="17" t="s">
        <v>28</v>
      </c>
      <c r="L590" s="17" t="s">
        <v>586</v>
      </c>
      <c r="M590" s="17"/>
    </row>
    <row r="591" customFormat="false" ht="57" hidden="false" customHeight="true" outlineLevel="0" collapsed="false">
      <c r="A591" s="17"/>
      <c r="B591" s="17"/>
      <c r="C591" s="17"/>
      <c r="D591" s="17"/>
      <c r="E591" s="17"/>
      <c r="F591" s="17"/>
      <c r="G591" s="17" t="s">
        <v>596</v>
      </c>
      <c r="H591" s="17"/>
      <c r="I591" s="17" t="s">
        <v>28</v>
      </c>
      <c r="J591" s="17" t="s">
        <v>29</v>
      </c>
      <c r="K591" s="17" t="s">
        <v>28</v>
      </c>
      <c r="L591" s="17" t="s">
        <v>586</v>
      </c>
      <c r="M591" s="17"/>
    </row>
    <row r="592" customFormat="false" ht="57" hidden="false" customHeight="true" outlineLevel="0" collapsed="false">
      <c r="A592" s="17"/>
      <c r="B592" s="17"/>
      <c r="C592" s="17"/>
      <c r="D592" s="17"/>
      <c r="E592" s="17"/>
      <c r="F592" s="17"/>
      <c r="G592" s="17" t="s">
        <v>597</v>
      </c>
      <c r="H592" s="17"/>
      <c r="I592" s="17" t="s">
        <v>28</v>
      </c>
      <c r="J592" s="17" t="s">
        <v>29</v>
      </c>
      <c r="K592" s="17" t="s">
        <v>28</v>
      </c>
      <c r="L592" s="17" t="s">
        <v>586</v>
      </c>
      <c r="M592" s="17"/>
    </row>
    <row r="593" customFormat="false" ht="57" hidden="false" customHeight="true" outlineLevel="0" collapsed="false">
      <c r="A593" s="17"/>
      <c r="B593" s="17"/>
      <c r="C593" s="17"/>
      <c r="D593" s="17"/>
      <c r="E593" s="17"/>
      <c r="F593" s="17"/>
      <c r="G593" s="17" t="s">
        <v>598</v>
      </c>
      <c r="H593" s="17"/>
      <c r="I593" s="17" t="s">
        <v>28</v>
      </c>
      <c r="J593" s="17" t="s">
        <v>29</v>
      </c>
      <c r="K593" s="17" t="s">
        <v>28</v>
      </c>
      <c r="L593" s="17" t="s">
        <v>586</v>
      </c>
      <c r="M593" s="17"/>
    </row>
    <row r="594" customFormat="false" ht="57" hidden="false" customHeight="true" outlineLevel="0" collapsed="false">
      <c r="A594" s="17" t="n">
        <v>4</v>
      </c>
      <c r="B594" s="17" t="s">
        <v>581</v>
      </c>
      <c r="C594" s="17" t="s">
        <v>582</v>
      </c>
      <c r="D594" s="17" t="s">
        <v>593</v>
      </c>
      <c r="E594" s="17" t="s">
        <v>49</v>
      </c>
      <c r="F594" s="17" t="s">
        <v>599</v>
      </c>
      <c r="G594" s="17" t="s">
        <v>600</v>
      </c>
      <c r="H594" s="17" t="s">
        <v>29</v>
      </c>
      <c r="I594" s="17" t="s">
        <v>29</v>
      </c>
      <c r="J594" s="17" t="s">
        <v>29</v>
      </c>
      <c r="K594" s="17" t="s">
        <v>29</v>
      </c>
      <c r="L594" s="17" t="s">
        <v>601</v>
      </c>
      <c r="M594" s="17"/>
    </row>
    <row r="595" customFormat="false" ht="71.25" hidden="false" customHeight="false" outlineLevel="0" collapsed="false">
      <c r="A595" s="17"/>
      <c r="B595" s="17"/>
      <c r="C595" s="17"/>
      <c r="D595" s="17"/>
      <c r="E595" s="17"/>
      <c r="F595" s="17"/>
      <c r="G595" s="17" t="s">
        <v>602</v>
      </c>
      <c r="H595" s="17"/>
      <c r="I595" s="17"/>
      <c r="J595" s="17"/>
      <c r="K595" s="17"/>
      <c r="L595" s="17"/>
      <c r="M595" s="17"/>
    </row>
    <row r="596" customFormat="false" ht="71.25" hidden="false" customHeight="false" outlineLevel="0" collapsed="false">
      <c r="A596" s="17"/>
      <c r="B596" s="17"/>
      <c r="C596" s="17"/>
      <c r="D596" s="17"/>
      <c r="E596" s="17"/>
      <c r="F596" s="17"/>
      <c r="G596" s="17" t="s">
        <v>603</v>
      </c>
      <c r="H596" s="17"/>
      <c r="I596" s="17"/>
      <c r="J596" s="17"/>
      <c r="K596" s="17"/>
      <c r="L596" s="17"/>
      <c r="M596" s="17"/>
    </row>
    <row r="597" customFormat="false" ht="71.25" hidden="false" customHeight="true" outlineLevel="0" collapsed="false">
      <c r="A597" s="17" t="n">
        <v>5</v>
      </c>
      <c r="B597" s="17" t="s">
        <v>581</v>
      </c>
      <c r="C597" s="17" t="s">
        <v>582</v>
      </c>
      <c r="D597" s="17" t="s">
        <v>604</v>
      </c>
      <c r="E597" s="17" t="s">
        <v>25</v>
      </c>
      <c r="F597" s="17" t="s">
        <v>605</v>
      </c>
      <c r="G597" s="17" t="s">
        <v>606</v>
      </c>
      <c r="H597" s="17" t="s">
        <v>28</v>
      </c>
      <c r="I597" s="17" t="s">
        <v>28</v>
      </c>
      <c r="J597" s="17" t="s">
        <v>29</v>
      </c>
      <c r="K597" s="17" t="s">
        <v>28</v>
      </c>
      <c r="L597" s="17"/>
      <c r="M597" s="17"/>
    </row>
    <row r="598" customFormat="false" ht="85.5" hidden="false" customHeight="false" outlineLevel="0" collapsed="false">
      <c r="A598" s="17"/>
      <c r="B598" s="17"/>
      <c r="C598" s="17"/>
      <c r="D598" s="17"/>
      <c r="E598" s="17"/>
      <c r="F598" s="17"/>
      <c r="G598" s="17" t="s">
        <v>607</v>
      </c>
      <c r="H598" s="17"/>
      <c r="I598" s="17" t="s">
        <v>28</v>
      </c>
      <c r="J598" s="17" t="s">
        <v>29</v>
      </c>
      <c r="K598" s="17" t="s">
        <v>28</v>
      </c>
      <c r="L598" s="17"/>
      <c r="M598" s="17"/>
    </row>
    <row r="599" customFormat="false" ht="14.25" hidden="false" customHeight="false" outlineLevel="0" collapsed="false">
      <c r="A599" s="17"/>
      <c r="B599" s="17"/>
      <c r="C599" s="17"/>
      <c r="D599" s="17"/>
      <c r="E599" s="17"/>
      <c r="F599" s="17"/>
      <c r="G599" s="17"/>
      <c r="H599" s="17"/>
      <c r="I599" s="17"/>
      <c r="J599" s="17"/>
      <c r="K599" s="17"/>
      <c r="L599" s="17"/>
      <c r="M599" s="17"/>
    </row>
    <row r="600" customFormat="false" ht="71.25" hidden="false" customHeight="true" outlineLevel="0" collapsed="false">
      <c r="A600" s="17" t="n">
        <v>6</v>
      </c>
      <c r="B600" s="17" t="s">
        <v>581</v>
      </c>
      <c r="C600" s="17" t="s">
        <v>582</v>
      </c>
      <c r="D600" s="17" t="s">
        <v>604</v>
      </c>
      <c r="E600" s="17" t="s">
        <v>25</v>
      </c>
      <c r="F600" s="17" t="s">
        <v>608</v>
      </c>
      <c r="G600" s="17" t="s">
        <v>609</v>
      </c>
      <c r="H600" s="17" t="s">
        <v>28</v>
      </c>
      <c r="I600" s="17" t="s">
        <v>28</v>
      </c>
      <c r="J600" s="17" t="s">
        <v>29</v>
      </c>
      <c r="K600" s="17" t="s">
        <v>28</v>
      </c>
      <c r="L600" s="17" t="s">
        <v>610</v>
      </c>
      <c r="M600" s="17"/>
    </row>
    <row r="601" customFormat="false" ht="14.25" hidden="false" customHeight="false" outlineLevel="0" collapsed="false">
      <c r="A601" s="17"/>
      <c r="B601" s="17"/>
      <c r="C601" s="17"/>
      <c r="D601" s="17"/>
      <c r="E601" s="17"/>
      <c r="F601" s="17"/>
      <c r="G601" s="17"/>
      <c r="H601" s="17"/>
      <c r="I601" s="17"/>
      <c r="J601" s="17"/>
      <c r="K601" s="17"/>
      <c r="L601" s="17"/>
      <c r="M601" s="17"/>
    </row>
    <row r="602" customFormat="false" ht="14.25" hidden="false" customHeight="false" outlineLevel="0" collapsed="false">
      <c r="A602" s="17"/>
      <c r="B602" s="17"/>
      <c r="C602" s="17"/>
      <c r="D602" s="17"/>
      <c r="E602" s="17"/>
      <c r="F602" s="17"/>
      <c r="G602" s="17"/>
      <c r="H602" s="17"/>
      <c r="I602" s="17"/>
      <c r="J602" s="17"/>
      <c r="K602" s="17"/>
      <c r="L602" s="17"/>
      <c r="M602" s="17"/>
    </row>
    <row r="603" customFormat="false" ht="85.5" hidden="false" customHeight="true" outlineLevel="0" collapsed="false">
      <c r="A603" s="17" t="n">
        <v>7</v>
      </c>
      <c r="B603" s="17" t="s">
        <v>581</v>
      </c>
      <c r="C603" s="17" t="s">
        <v>582</v>
      </c>
      <c r="D603" s="17" t="s">
        <v>604</v>
      </c>
      <c r="E603" s="17" t="s">
        <v>49</v>
      </c>
      <c r="F603" s="17" t="s">
        <v>611</v>
      </c>
      <c r="G603" s="17" t="s">
        <v>612</v>
      </c>
      <c r="H603" s="17" t="s">
        <v>28</v>
      </c>
      <c r="I603" s="17" t="s">
        <v>28</v>
      </c>
      <c r="J603" s="17" t="s">
        <v>29</v>
      </c>
      <c r="K603" s="17" t="s">
        <v>28</v>
      </c>
      <c r="L603" s="17" t="s">
        <v>613</v>
      </c>
      <c r="M603" s="17"/>
    </row>
    <row r="604" customFormat="false" ht="57" hidden="false" customHeight="true" outlineLevel="0" collapsed="false">
      <c r="A604" s="17"/>
      <c r="B604" s="17"/>
      <c r="C604" s="17"/>
      <c r="D604" s="17"/>
      <c r="E604" s="17"/>
      <c r="F604" s="17"/>
      <c r="G604" s="17" t="s">
        <v>614</v>
      </c>
      <c r="H604" s="17"/>
      <c r="I604" s="17" t="s">
        <v>28</v>
      </c>
      <c r="J604" s="17" t="s">
        <v>29</v>
      </c>
      <c r="K604" s="17" t="s">
        <v>28</v>
      </c>
      <c r="L604" s="17" t="s">
        <v>613</v>
      </c>
      <c r="M604" s="17"/>
    </row>
    <row r="605" customFormat="false" ht="14.25" hidden="false" customHeight="false" outlineLevel="0" collapsed="false">
      <c r="A605" s="17"/>
      <c r="B605" s="17"/>
      <c r="C605" s="17"/>
      <c r="D605" s="17"/>
      <c r="E605" s="17"/>
      <c r="F605" s="17"/>
      <c r="G605" s="17"/>
      <c r="H605" s="17"/>
      <c r="I605" s="17"/>
      <c r="J605" s="17"/>
      <c r="K605" s="17"/>
      <c r="L605" s="17"/>
      <c r="M605" s="17"/>
    </row>
    <row r="606" customFormat="false" ht="85.5" hidden="false" customHeight="true" outlineLevel="0" collapsed="false">
      <c r="A606" s="17" t="n">
        <v>8</v>
      </c>
      <c r="B606" s="17" t="s">
        <v>581</v>
      </c>
      <c r="C606" s="17" t="s">
        <v>582</v>
      </c>
      <c r="D606" s="17" t="s">
        <v>615</v>
      </c>
      <c r="E606" s="17" t="s">
        <v>25</v>
      </c>
      <c r="F606" s="17" t="s">
        <v>616</v>
      </c>
      <c r="G606" s="17" t="s">
        <v>617</v>
      </c>
      <c r="H606" s="17" t="s">
        <v>28</v>
      </c>
      <c r="I606" s="17" t="s">
        <v>28</v>
      </c>
      <c r="J606" s="17" t="s">
        <v>29</v>
      </c>
      <c r="K606" s="17" t="s">
        <v>28</v>
      </c>
      <c r="L606" s="17" t="s">
        <v>618</v>
      </c>
      <c r="M606" s="17"/>
    </row>
    <row r="607" customFormat="false" ht="14.25" hidden="false" customHeight="false" outlineLevel="0" collapsed="false">
      <c r="A607" s="17"/>
      <c r="B607" s="17"/>
      <c r="C607" s="17"/>
      <c r="D607" s="17"/>
      <c r="E607" s="17"/>
      <c r="F607" s="17"/>
      <c r="G607" s="17"/>
      <c r="H607" s="17"/>
      <c r="I607" s="17"/>
      <c r="J607" s="17"/>
      <c r="K607" s="17"/>
      <c r="L607" s="17"/>
      <c r="M607" s="17"/>
    </row>
    <row r="608" customFormat="false" ht="14.25" hidden="false" customHeight="false" outlineLevel="0" collapsed="false">
      <c r="A608" s="17"/>
      <c r="B608" s="17"/>
      <c r="C608" s="17"/>
      <c r="D608" s="17"/>
      <c r="E608" s="17"/>
      <c r="F608" s="17"/>
      <c r="G608" s="17"/>
      <c r="H608" s="17"/>
      <c r="I608" s="17"/>
      <c r="J608" s="17"/>
      <c r="K608" s="17"/>
      <c r="L608" s="17"/>
      <c r="M608" s="17"/>
    </row>
    <row r="609" customFormat="false" ht="57" hidden="false" customHeight="true" outlineLevel="0" collapsed="false">
      <c r="A609" s="17" t="n">
        <v>9</v>
      </c>
      <c r="B609" s="17" t="s">
        <v>581</v>
      </c>
      <c r="C609" s="17" t="s">
        <v>582</v>
      </c>
      <c r="D609" s="17" t="s">
        <v>615</v>
      </c>
      <c r="E609" s="17" t="s">
        <v>43</v>
      </c>
      <c r="F609" s="17" t="s">
        <v>619</v>
      </c>
      <c r="G609" s="17" t="s">
        <v>620</v>
      </c>
      <c r="H609" s="17" t="s">
        <v>28</v>
      </c>
      <c r="I609" s="17" t="s">
        <v>28</v>
      </c>
      <c r="J609" s="17" t="s">
        <v>29</v>
      </c>
      <c r="K609" s="17" t="s">
        <v>28</v>
      </c>
      <c r="L609" s="17" t="s">
        <v>618</v>
      </c>
      <c r="M609" s="17"/>
    </row>
    <row r="610" customFormat="false" ht="14.25" hidden="false" customHeight="false" outlineLevel="0" collapsed="false">
      <c r="A610" s="17"/>
      <c r="B610" s="17"/>
      <c r="C610" s="17"/>
      <c r="D610" s="17"/>
      <c r="E610" s="17"/>
      <c r="F610" s="17"/>
      <c r="G610" s="17"/>
      <c r="H610" s="17"/>
      <c r="I610" s="17"/>
      <c r="J610" s="17"/>
      <c r="K610" s="17"/>
      <c r="L610" s="17"/>
      <c r="M610" s="17"/>
    </row>
    <row r="611" customFormat="false" ht="14.25" hidden="false" customHeight="false" outlineLevel="0" collapsed="false">
      <c r="A611" s="17"/>
      <c r="B611" s="17"/>
      <c r="C611" s="17"/>
      <c r="D611" s="17"/>
      <c r="E611" s="17"/>
      <c r="F611" s="17"/>
      <c r="G611" s="17"/>
      <c r="H611" s="17"/>
      <c r="I611" s="17"/>
      <c r="J611" s="17"/>
      <c r="K611" s="17"/>
      <c r="L611" s="17"/>
      <c r="M611" s="17"/>
    </row>
    <row r="612" customFormat="false" ht="128.25" hidden="false" customHeight="true" outlineLevel="0" collapsed="false">
      <c r="A612" s="17" t="n">
        <v>10</v>
      </c>
      <c r="B612" s="17" t="s">
        <v>581</v>
      </c>
      <c r="C612" s="17" t="s">
        <v>582</v>
      </c>
      <c r="D612" s="17" t="s">
        <v>621</v>
      </c>
      <c r="E612" s="17" t="s">
        <v>25</v>
      </c>
      <c r="F612" s="17" t="s">
        <v>622</v>
      </c>
      <c r="G612" s="17" t="s">
        <v>623</v>
      </c>
      <c r="H612" s="17" t="s">
        <v>28</v>
      </c>
      <c r="I612" s="17" t="s">
        <v>28</v>
      </c>
      <c r="J612" s="17" t="s">
        <v>29</v>
      </c>
      <c r="K612" s="17" t="s">
        <v>28</v>
      </c>
      <c r="L612" s="17" t="s">
        <v>618</v>
      </c>
      <c r="M612" s="17"/>
    </row>
    <row r="613" customFormat="false" ht="14.25" hidden="false" customHeight="false" outlineLevel="0" collapsed="false">
      <c r="A613" s="17"/>
      <c r="B613" s="17"/>
      <c r="C613" s="17"/>
      <c r="D613" s="17"/>
      <c r="E613" s="17"/>
      <c r="F613" s="17"/>
      <c r="G613" s="17"/>
      <c r="H613" s="17"/>
      <c r="I613" s="17"/>
      <c r="J613" s="17"/>
      <c r="K613" s="17"/>
      <c r="L613" s="17"/>
      <c r="M613" s="17"/>
    </row>
    <row r="614" customFormat="false" ht="14.25" hidden="false" customHeight="false" outlineLevel="0" collapsed="false">
      <c r="A614" s="17"/>
      <c r="B614" s="17"/>
      <c r="C614" s="17"/>
      <c r="D614" s="17"/>
      <c r="E614" s="17"/>
      <c r="F614" s="17"/>
      <c r="G614" s="17"/>
      <c r="H614" s="17"/>
      <c r="I614" s="17"/>
      <c r="J614" s="17"/>
      <c r="K614" s="17"/>
      <c r="L614" s="17"/>
      <c r="M614" s="17"/>
    </row>
    <row r="615" customFormat="false" ht="128.25" hidden="false" customHeight="true" outlineLevel="0" collapsed="false">
      <c r="A615" s="17" t="n">
        <v>11</v>
      </c>
      <c r="B615" s="17" t="s">
        <v>581</v>
      </c>
      <c r="C615" s="17" t="s">
        <v>582</v>
      </c>
      <c r="D615" s="17" t="s">
        <v>621</v>
      </c>
      <c r="E615" s="17" t="s">
        <v>43</v>
      </c>
      <c r="F615" s="17" t="s">
        <v>624</v>
      </c>
      <c r="G615" s="17" t="s">
        <v>625</v>
      </c>
      <c r="H615" s="17" t="s">
        <v>28</v>
      </c>
      <c r="I615" s="17" t="s">
        <v>28</v>
      </c>
      <c r="J615" s="17" t="s">
        <v>29</v>
      </c>
      <c r="K615" s="17" t="s">
        <v>28</v>
      </c>
      <c r="L615" s="17" t="s">
        <v>618</v>
      </c>
      <c r="M615" s="17"/>
    </row>
    <row r="616" customFormat="false" ht="14.25" hidden="false" customHeight="false" outlineLevel="0" collapsed="false">
      <c r="A616" s="17"/>
      <c r="B616" s="17"/>
      <c r="C616" s="17"/>
      <c r="D616" s="17"/>
      <c r="E616" s="17"/>
      <c r="F616" s="17"/>
      <c r="G616" s="17"/>
      <c r="H616" s="17"/>
      <c r="I616" s="17"/>
      <c r="J616" s="17"/>
      <c r="K616" s="17"/>
      <c r="L616" s="17"/>
      <c r="M616" s="17"/>
    </row>
    <row r="617" customFormat="false" ht="14.25" hidden="false" customHeight="false" outlineLevel="0" collapsed="false">
      <c r="A617" s="17"/>
      <c r="B617" s="17"/>
      <c r="C617" s="17"/>
      <c r="D617" s="17"/>
      <c r="E617" s="17"/>
      <c r="F617" s="17"/>
      <c r="G617" s="17"/>
      <c r="H617" s="17"/>
      <c r="I617" s="17"/>
      <c r="J617" s="17"/>
      <c r="K617" s="17"/>
      <c r="L617" s="17"/>
      <c r="M617" s="17"/>
    </row>
    <row r="618" customFormat="false" ht="71.25" hidden="false" customHeight="true" outlineLevel="0" collapsed="false">
      <c r="A618" s="17" t="n">
        <v>12</v>
      </c>
      <c r="B618" s="17" t="s">
        <v>581</v>
      </c>
      <c r="C618" s="17" t="s">
        <v>582</v>
      </c>
      <c r="D618" s="17" t="s">
        <v>621</v>
      </c>
      <c r="E618" s="17" t="s">
        <v>49</v>
      </c>
      <c r="F618" s="17" t="s">
        <v>626</v>
      </c>
      <c r="G618" s="17" t="s">
        <v>627</v>
      </c>
      <c r="H618" s="17" t="s">
        <v>28</v>
      </c>
      <c r="I618" s="17" t="s">
        <v>28</v>
      </c>
      <c r="J618" s="17" t="s">
        <v>29</v>
      </c>
      <c r="K618" s="17" t="s">
        <v>28</v>
      </c>
      <c r="L618" s="17" t="s">
        <v>618</v>
      </c>
      <c r="M618" s="17"/>
    </row>
    <row r="619" customFormat="false" ht="14.25" hidden="false" customHeight="false" outlineLevel="0" collapsed="false">
      <c r="A619" s="17"/>
      <c r="B619" s="17"/>
      <c r="C619" s="17"/>
      <c r="D619" s="17"/>
      <c r="E619" s="17"/>
      <c r="F619" s="17"/>
      <c r="G619" s="17"/>
      <c r="H619" s="17"/>
      <c r="I619" s="17"/>
      <c r="J619" s="17"/>
      <c r="K619" s="17"/>
      <c r="L619" s="17"/>
      <c r="M619" s="17"/>
    </row>
    <row r="620" customFormat="false" ht="14.25" hidden="false" customHeight="false" outlineLevel="0" collapsed="false">
      <c r="A620" s="17"/>
      <c r="B620" s="17"/>
      <c r="C620" s="17"/>
      <c r="D620" s="17"/>
      <c r="E620" s="17"/>
      <c r="F620" s="17"/>
      <c r="G620" s="17"/>
      <c r="H620" s="17"/>
      <c r="I620" s="17"/>
      <c r="J620" s="17"/>
      <c r="K620" s="17"/>
      <c r="L620" s="17"/>
      <c r="M620" s="17"/>
    </row>
    <row r="621" customFormat="false" ht="71.25" hidden="false" customHeight="true" outlineLevel="0" collapsed="false">
      <c r="A621" s="17" t="n">
        <v>13</v>
      </c>
      <c r="B621" s="17" t="s">
        <v>581</v>
      </c>
      <c r="C621" s="17" t="s">
        <v>582</v>
      </c>
      <c r="D621" s="17" t="s">
        <v>628</v>
      </c>
      <c r="E621" s="17" t="s">
        <v>25</v>
      </c>
      <c r="F621" s="17" t="s">
        <v>629</v>
      </c>
      <c r="G621" s="17" t="s">
        <v>630</v>
      </c>
      <c r="H621" s="17" t="s">
        <v>28</v>
      </c>
      <c r="I621" s="17" t="s">
        <v>28</v>
      </c>
      <c r="J621" s="17" t="s">
        <v>29</v>
      </c>
      <c r="K621" s="17" t="s">
        <v>28</v>
      </c>
      <c r="L621" s="17" t="s">
        <v>618</v>
      </c>
      <c r="M621" s="17"/>
    </row>
    <row r="622" customFormat="false" ht="14.25" hidden="false" customHeight="false" outlineLevel="0" collapsed="false">
      <c r="A622" s="17"/>
      <c r="B622" s="17"/>
      <c r="C622" s="17"/>
      <c r="D622" s="17"/>
      <c r="E622" s="17"/>
      <c r="F622" s="17"/>
      <c r="G622" s="17"/>
      <c r="H622" s="17"/>
      <c r="I622" s="17"/>
      <c r="J622" s="17"/>
      <c r="K622" s="17"/>
      <c r="L622" s="17"/>
      <c r="M622" s="17"/>
    </row>
    <row r="623" customFormat="false" ht="14.25" hidden="false" customHeight="false" outlineLevel="0" collapsed="false">
      <c r="A623" s="17"/>
      <c r="B623" s="17"/>
      <c r="C623" s="17"/>
      <c r="D623" s="17"/>
      <c r="E623" s="17"/>
      <c r="F623" s="17"/>
      <c r="G623" s="17"/>
      <c r="H623" s="17"/>
      <c r="I623" s="17"/>
      <c r="J623" s="17"/>
      <c r="K623" s="17"/>
      <c r="L623" s="17"/>
      <c r="M623" s="17"/>
    </row>
    <row r="624" customFormat="false" ht="42.75" hidden="false" customHeight="true" outlineLevel="0" collapsed="false">
      <c r="A624" s="17" t="n">
        <v>14</v>
      </c>
      <c r="B624" s="17" t="s">
        <v>581</v>
      </c>
      <c r="C624" s="17" t="s">
        <v>582</v>
      </c>
      <c r="D624" s="17" t="s">
        <v>628</v>
      </c>
      <c r="E624" s="17" t="s">
        <v>43</v>
      </c>
      <c r="F624" s="17" t="s">
        <v>631</v>
      </c>
      <c r="G624" s="17" t="s">
        <v>632</v>
      </c>
      <c r="H624" s="17" t="s">
        <v>28</v>
      </c>
      <c r="I624" s="17" t="s">
        <v>28</v>
      </c>
      <c r="J624" s="17" t="s">
        <v>29</v>
      </c>
      <c r="K624" s="17" t="s">
        <v>28</v>
      </c>
      <c r="L624" s="17" t="s">
        <v>618</v>
      </c>
      <c r="M624" s="17"/>
    </row>
    <row r="625" customFormat="false" ht="85.5" hidden="false" customHeight="true" outlineLevel="0" collapsed="false">
      <c r="A625" s="17"/>
      <c r="B625" s="17"/>
      <c r="C625" s="17"/>
      <c r="D625" s="17"/>
      <c r="E625" s="17"/>
      <c r="F625" s="17"/>
      <c r="G625" s="17" t="s">
        <v>633</v>
      </c>
      <c r="H625" s="17"/>
      <c r="I625" s="17" t="s">
        <v>28</v>
      </c>
      <c r="J625" s="17" t="s">
        <v>29</v>
      </c>
      <c r="K625" s="17" t="s">
        <v>28</v>
      </c>
      <c r="L625" s="17" t="s">
        <v>618</v>
      </c>
      <c r="M625" s="17"/>
    </row>
    <row r="626" customFormat="false" ht="14.25" hidden="false" customHeight="false" outlineLevel="0" collapsed="false">
      <c r="A626" s="17"/>
      <c r="B626" s="17"/>
      <c r="C626" s="17"/>
      <c r="D626" s="17"/>
      <c r="E626" s="17"/>
      <c r="F626" s="17"/>
      <c r="G626" s="17"/>
      <c r="H626" s="17"/>
      <c r="I626" s="17"/>
      <c r="J626" s="17"/>
      <c r="K626" s="17"/>
      <c r="L626" s="17"/>
      <c r="M626" s="17"/>
    </row>
    <row r="627" customFormat="false" ht="99.75" hidden="false" customHeight="true" outlineLevel="0" collapsed="false">
      <c r="A627" s="17" t="n">
        <v>15</v>
      </c>
      <c r="B627" s="17" t="s">
        <v>581</v>
      </c>
      <c r="C627" s="17" t="s">
        <v>582</v>
      </c>
      <c r="D627" s="17" t="s">
        <v>628</v>
      </c>
      <c r="E627" s="17" t="s">
        <v>49</v>
      </c>
      <c r="F627" s="17" t="s">
        <v>634</v>
      </c>
      <c r="G627" s="17" t="s">
        <v>635</v>
      </c>
      <c r="H627" s="17" t="s">
        <v>28</v>
      </c>
      <c r="I627" s="17" t="s">
        <v>28</v>
      </c>
      <c r="J627" s="17" t="s">
        <v>29</v>
      </c>
      <c r="K627" s="17" t="s">
        <v>28</v>
      </c>
      <c r="L627" s="17" t="s">
        <v>618</v>
      </c>
      <c r="M627" s="17"/>
    </row>
    <row r="628" customFormat="false" ht="71.25" hidden="false" customHeight="true" outlineLevel="0" collapsed="false">
      <c r="A628" s="17"/>
      <c r="B628" s="17"/>
      <c r="C628" s="17"/>
      <c r="D628" s="17"/>
      <c r="E628" s="17"/>
      <c r="F628" s="17"/>
      <c r="G628" s="17" t="s">
        <v>636</v>
      </c>
      <c r="H628" s="17"/>
      <c r="I628" s="17" t="s">
        <v>28</v>
      </c>
      <c r="J628" s="17" t="s">
        <v>29</v>
      </c>
      <c r="K628" s="17" t="s">
        <v>28</v>
      </c>
      <c r="L628" s="17" t="s">
        <v>618</v>
      </c>
      <c r="M628" s="17"/>
    </row>
    <row r="629" customFormat="false" ht="14.25" hidden="false" customHeight="false" outlineLevel="0" collapsed="false">
      <c r="A629" s="17"/>
      <c r="B629" s="17"/>
      <c r="C629" s="17"/>
      <c r="D629" s="17"/>
      <c r="E629" s="17"/>
      <c r="F629" s="17"/>
      <c r="G629" s="17"/>
      <c r="H629" s="17"/>
      <c r="I629" s="17"/>
      <c r="J629" s="17"/>
      <c r="K629" s="17"/>
      <c r="L629" s="17"/>
      <c r="M629" s="17"/>
    </row>
    <row r="630" customFormat="false" ht="71.25" hidden="false" customHeight="true" outlineLevel="0" collapsed="false">
      <c r="A630" s="17" t="n">
        <v>1</v>
      </c>
      <c r="B630" s="17" t="s">
        <v>637</v>
      </c>
      <c r="C630" s="17" t="s">
        <v>638</v>
      </c>
      <c r="D630" s="17" t="s">
        <v>639</v>
      </c>
      <c r="E630" s="17" t="s">
        <v>25</v>
      </c>
      <c r="F630" s="17" t="s">
        <v>640</v>
      </c>
      <c r="G630" s="17" t="s">
        <v>641</v>
      </c>
      <c r="H630" s="17" t="s">
        <v>29</v>
      </c>
      <c r="I630" s="17" t="s">
        <v>29</v>
      </c>
      <c r="J630" s="17" t="s">
        <v>29</v>
      </c>
      <c r="K630" s="17" t="s">
        <v>28</v>
      </c>
      <c r="L630" s="17" t="s">
        <v>642</v>
      </c>
      <c r="M630" s="17"/>
    </row>
    <row r="631" customFormat="false" ht="71.25" hidden="false" customHeight="true" outlineLevel="0" collapsed="false">
      <c r="A631" s="17" t="n">
        <v>2</v>
      </c>
      <c r="B631" s="17" t="s">
        <v>637</v>
      </c>
      <c r="C631" s="17" t="s">
        <v>638</v>
      </c>
      <c r="D631" s="17" t="s">
        <v>639</v>
      </c>
      <c r="E631" s="17" t="s">
        <v>25</v>
      </c>
      <c r="F631" s="17" t="s">
        <v>643</v>
      </c>
      <c r="G631" s="17" t="s">
        <v>644</v>
      </c>
      <c r="H631" s="17" t="s">
        <v>29</v>
      </c>
      <c r="I631" s="17" t="s">
        <v>29</v>
      </c>
      <c r="J631" s="17" t="s">
        <v>29</v>
      </c>
      <c r="K631" s="17" t="s">
        <v>28</v>
      </c>
      <c r="L631" s="17" t="s">
        <v>642</v>
      </c>
      <c r="M631" s="17"/>
    </row>
    <row r="632" customFormat="false" ht="71.25" hidden="false" customHeight="true" outlineLevel="0" collapsed="false">
      <c r="A632" s="17" t="n">
        <v>3</v>
      </c>
      <c r="B632" s="17" t="s">
        <v>637</v>
      </c>
      <c r="C632" s="17" t="s">
        <v>638</v>
      </c>
      <c r="D632" s="17" t="s">
        <v>645</v>
      </c>
      <c r="E632" s="17" t="s">
        <v>49</v>
      </c>
      <c r="F632" s="17" t="s">
        <v>646</v>
      </c>
      <c r="G632" s="17" t="s">
        <v>647</v>
      </c>
      <c r="H632" s="17" t="s">
        <v>29</v>
      </c>
      <c r="I632" s="17" t="s">
        <v>29</v>
      </c>
      <c r="J632" s="17" t="s">
        <v>29</v>
      </c>
      <c r="K632" s="17" t="s">
        <v>28</v>
      </c>
      <c r="L632" s="17" t="s">
        <v>642</v>
      </c>
      <c r="M632" s="17"/>
    </row>
    <row r="633" customFormat="false" ht="71.25" hidden="false" customHeight="true" outlineLevel="0" collapsed="false">
      <c r="A633" s="17" t="n">
        <v>4</v>
      </c>
      <c r="B633" s="17" t="s">
        <v>637</v>
      </c>
      <c r="C633" s="17" t="s">
        <v>638</v>
      </c>
      <c r="D633" s="17" t="s">
        <v>639</v>
      </c>
      <c r="E633" s="17" t="s">
        <v>43</v>
      </c>
      <c r="F633" s="17" t="s">
        <v>648</v>
      </c>
      <c r="G633" s="17" t="s">
        <v>649</v>
      </c>
      <c r="H633" s="17" t="s">
        <v>29</v>
      </c>
      <c r="I633" s="17" t="s">
        <v>29</v>
      </c>
      <c r="J633" s="17" t="s">
        <v>29</v>
      </c>
      <c r="K633" s="17" t="s">
        <v>28</v>
      </c>
      <c r="L633" s="17" t="s">
        <v>642</v>
      </c>
      <c r="M633" s="17"/>
    </row>
    <row r="634" customFormat="false" ht="57" hidden="false" customHeight="true" outlineLevel="0" collapsed="false">
      <c r="A634" s="17" t="n">
        <v>5</v>
      </c>
      <c r="B634" s="17" t="s">
        <v>637</v>
      </c>
      <c r="C634" s="17" t="s">
        <v>638</v>
      </c>
      <c r="D634" s="17" t="s">
        <v>650</v>
      </c>
      <c r="E634" s="17" t="s">
        <v>25</v>
      </c>
      <c r="F634" s="17" t="s">
        <v>651</v>
      </c>
      <c r="G634" s="17" t="s">
        <v>652</v>
      </c>
      <c r="H634" s="17" t="s">
        <v>29</v>
      </c>
      <c r="I634" s="17" t="s">
        <v>29</v>
      </c>
      <c r="J634" s="17" t="s">
        <v>29</v>
      </c>
      <c r="K634" s="17" t="s">
        <v>28</v>
      </c>
      <c r="L634" s="17" t="s">
        <v>642</v>
      </c>
      <c r="M634" s="17"/>
    </row>
    <row r="635" customFormat="false" ht="85.5" hidden="false" customHeight="false" outlineLevel="0" collapsed="false">
      <c r="A635" s="17"/>
      <c r="B635" s="17"/>
      <c r="C635" s="17"/>
      <c r="D635" s="17"/>
      <c r="E635" s="17"/>
      <c r="F635" s="17"/>
      <c r="G635" s="17" t="s">
        <v>653</v>
      </c>
      <c r="H635" s="17"/>
      <c r="I635" s="17" t="s">
        <v>29</v>
      </c>
      <c r="J635" s="17" t="s">
        <v>29</v>
      </c>
      <c r="K635" s="17" t="s">
        <v>28</v>
      </c>
      <c r="L635" s="17"/>
      <c r="M635" s="17"/>
    </row>
    <row r="636" customFormat="false" ht="28.5" hidden="false" customHeight="false" outlineLevel="0" collapsed="false">
      <c r="A636" s="17"/>
      <c r="B636" s="17"/>
      <c r="C636" s="17"/>
      <c r="D636" s="17"/>
      <c r="E636" s="17"/>
      <c r="F636" s="17"/>
      <c r="G636" s="17" t="s">
        <v>654</v>
      </c>
      <c r="H636" s="17"/>
      <c r="I636" s="17" t="s">
        <v>29</v>
      </c>
      <c r="J636" s="17" t="s">
        <v>29</v>
      </c>
      <c r="K636" s="17" t="s">
        <v>28</v>
      </c>
      <c r="L636" s="17"/>
      <c r="M636" s="17"/>
    </row>
    <row r="637" customFormat="false" ht="99.75" hidden="false" customHeight="true" outlineLevel="0" collapsed="false">
      <c r="A637" s="17" t="n">
        <v>6</v>
      </c>
      <c r="B637" s="17" t="s">
        <v>637</v>
      </c>
      <c r="C637" s="17" t="s">
        <v>638</v>
      </c>
      <c r="D637" s="17" t="s">
        <v>650</v>
      </c>
      <c r="E637" s="17" t="s">
        <v>43</v>
      </c>
      <c r="F637" s="17" t="s">
        <v>655</v>
      </c>
      <c r="G637" s="17" t="s">
        <v>656</v>
      </c>
      <c r="H637" s="17" t="s">
        <v>29</v>
      </c>
      <c r="I637" s="17" t="s">
        <v>29</v>
      </c>
      <c r="J637" s="17" t="s">
        <v>29</v>
      </c>
      <c r="K637" s="17" t="s">
        <v>28</v>
      </c>
      <c r="L637" s="17" t="s">
        <v>642</v>
      </c>
      <c r="M637" s="17"/>
    </row>
    <row r="638" customFormat="false" ht="42.75" hidden="false" customHeight="true" outlineLevel="0" collapsed="false">
      <c r="A638" s="17" t="n">
        <v>7</v>
      </c>
      <c r="B638" s="17" t="s">
        <v>637</v>
      </c>
      <c r="C638" s="17" t="s">
        <v>638</v>
      </c>
      <c r="D638" s="17" t="s">
        <v>650</v>
      </c>
      <c r="E638" s="17" t="s">
        <v>43</v>
      </c>
      <c r="F638" s="17" t="s">
        <v>657</v>
      </c>
      <c r="G638" s="17" t="s">
        <v>658</v>
      </c>
      <c r="H638" s="17" t="s">
        <v>29</v>
      </c>
      <c r="I638" s="17" t="s">
        <v>29</v>
      </c>
      <c r="J638" s="17" t="s">
        <v>29</v>
      </c>
      <c r="K638" s="17" t="s">
        <v>28</v>
      </c>
      <c r="L638" s="17" t="s">
        <v>642</v>
      </c>
      <c r="M638" s="17"/>
    </row>
    <row r="639" customFormat="false" ht="42.75" hidden="false" customHeight="false" outlineLevel="0" collapsed="false">
      <c r="A639" s="17"/>
      <c r="B639" s="17"/>
      <c r="C639" s="17"/>
      <c r="D639" s="17"/>
      <c r="E639" s="17"/>
      <c r="F639" s="17"/>
      <c r="G639" s="17" t="s">
        <v>659</v>
      </c>
      <c r="H639" s="17"/>
      <c r="I639" s="17" t="s">
        <v>29</v>
      </c>
      <c r="J639" s="17" t="s">
        <v>29</v>
      </c>
      <c r="K639" s="17" t="s">
        <v>28</v>
      </c>
      <c r="L639" s="17"/>
      <c r="M639" s="17"/>
    </row>
    <row r="640" customFormat="false" ht="28.5" hidden="false" customHeight="true" outlineLevel="0" collapsed="false">
      <c r="A640" s="17" t="n">
        <v>8</v>
      </c>
      <c r="B640" s="17" t="s">
        <v>637</v>
      </c>
      <c r="C640" s="17" t="s">
        <v>638</v>
      </c>
      <c r="D640" s="17" t="s">
        <v>650</v>
      </c>
      <c r="E640" s="17" t="s">
        <v>43</v>
      </c>
      <c r="F640" s="17" t="s">
        <v>660</v>
      </c>
      <c r="G640" s="17" t="s">
        <v>661</v>
      </c>
      <c r="H640" s="17" t="s">
        <v>29</v>
      </c>
      <c r="I640" s="17" t="s">
        <v>29</v>
      </c>
      <c r="J640" s="17" t="s">
        <v>29</v>
      </c>
      <c r="K640" s="17" t="s">
        <v>28</v>
      </c>
      <c r="L640" s="17" t="s">
        <v>642</v>
      </c>
      <c r="M640" s="17"/>
    </row>
    <row r="641" customFormat="false" ht="28.5" hidden="false" customHeight="false" outlineLevel="0" collapsed="false">
      <c r="A641" s="17"/>
      <c r="B641" s="17"/>
      <c r="C641" s="17"/>
      <c r="D641" s="17"/>
      <c r="E641" s="17"/>
      <c r="F641" s="17"/>
      <c r="G641" s="17" t="s">
        <v>662</v>
      </c>
      <c r="H641" s="17"/>
      <c r="I641" s="17" t="s">
        <v>29</v>
      </c>
      <c r="J641" s="17" t="s">
        <v>29</v>
      </c>
      <c r="K641" s="17" t="s">
        <v>28</v>
      </c>
      <c r="L641" s="17"/>
      <c r="M641" s="17"/>
    </row>
    <row r="642" customFormat="false" ht="42.75" hidden="false" customHeight="false" outlineLevel="0" collapsed="false">
      <c r="A642" s="17"/>
      <c r="B642" s="17"/>
      <c r="C642" s="17"/>
      <c r="D642" s="17"/>
      <c r="E642" s="17"/>
      <c r="F642" s="17"/>
      <c r="G642" s="17" t="s">
        <v>663</v>
      </c>
      <c r="H642" s="17"/>
      <c r="I642" s="17" t="s">
        <v>29</v>
      </c>
      <c r="J642" s="17" t="s">
        <v>29</v>
      </c>
      <c r="K642" s="17" t="s">
        <v>28</v>
      </c>
      <c r="L642" s="17"/>
      <c r="M642" s="17"/>
    </row>
    <row r="643" customFormat="false" ht="28.5" hidden="false" customHeight="false" outlineLevel="0" collapsed="false">
      <c r="A643" s="17"/>
      <c r="B643" s="17"/>
      <c r="C643" s="17"/>
      <c r="D643" s="17"/>
      <c r="E643" s="17"/>
      <c r="F643" s="17"/>
      <c r="G643" s="17" t="s">
        <v>664</v>
      </c>
      <c r="H643" s="17"/>
      <c r="I643" s="17" t="s">
        <v>29</v>
      </c>
      <c r="J643" s="17" t="s">
        <v>29</v>
      </c>
      <c r="K643" s="17" t="s">
        <v>28</v>
      </c>
      <c r="L643" s="17"/>
      <c r="M643" s="17"/>
    </row>
    <row r="644" customFormat="false" ht="28.5" hidden="false" customHeight="true" outlineLevel="0" collapsed="false">
      <c r="A644" s="17" t="n">
        <v>9</v>
      </c>
      <c r="B644" s="17" t="s">
        <v>637</v>
      </c>
      <c r="C644" s="17" t="s">
        <v>638</v>
      </c>
      <c r="D644" s="17" t="s">
        <v>650</v>
      </c>
      <c r="E644" s="17" t="s">
        <v>25</v>
      </c>
      <c r="F644" s="17" t="s">
        <v>665</v>
      </c>
      <c r="G644" s="17" t="s">
        <v>666</v>
      </c>
      <c r="H644" s="17" t="s">
        <v>29</v>
      </c>
      <c r="I644" s="17" t="s">
        <v>29</v>
      </c>
      <c r="J644" s="17" t="s">
        <v>29</v>
      </c>
      <c r="K644" s="17" t="s">
        <v>28</v>
      </c>
      <c r="L644" s="17" t="s">
        <v>642</v>
      </c>
      <c r="M644" s="17"/>
    </row>
    <row r="645" customFormat="false" ht="42.75" hidden="false" customHeight="false" outlineLevel="0" collapsed="false">
      <c r="A645" s="17"/>
      <c r="B645" s="17"/>
      <c r="C645" s="17"/>
      <c r="D645" s="17"/>
      <c r="E645" s="17"/>
      <c r="F645" s="17"/>
      <c r="G645" s="17" t="s">
        <v>667</v>
      </c>
      <c r="H645" s="17"/>
      <c r="I645" s="17" t="s">
        <v>29</v>
      </c>
      <c r="J645" s="17" t="s">
        <v>29</v>
      </c>
      <c r="K645" s="17" t="s">
        <v>28</v>
      </c>
      <c r="L645" s="17"/>
      <c r="M645" s="17"/>
    </row>
    <row r="646" customFormat="false" ht="28.5" hidden="false" customHeight="false" outlineLevel="0" collapsed="false">
      <c r="A646" s="17"/>
      <c r="B646" s="17"/>
      <c r="C646" s="17"/>
      <c r="D646" s="17"/>
      <c r="E646" s="17"/>
      <c r="F646" s="17"/>
      <c r="G646" s="17" t="s">
        <v>668</v>
      </c>
      <c r="H646" s="17"/>
      <c r="I646" s="17" t="s">
        <v>29</v>
      </c>
      <c r="J646" s="17" t="s">
        <v>29</v>
      </c>
      <c r="K646" s="17" t="s">
        <v>28</v>
      </c>
      <c r="L646" s="17"/>
      <c r="M646" s="17"/>
    </row>
    <row r="647" customFormat="false" ht="57" hidden="false" customHeight="true" outlineLevel="0" collapsed="false">
      <c r="A647" s="17" t="n">
        <v>10</v>
      </c>
      <c r="B647" s="17" t="s">
        <v>637</v>
      </c>
      <c r="C647" s="17" t="s">
        <v>638</v>
      </c>
      <c r="D647" s="17" t="s">
        <v>669</v>
      </c>
      <c r="E647" s="17" t="s">
        <v>25</v>
      </c>
      <c r="F647" s="17" t="s">
        <v>670</v>
      </c>
      <c r="G647" s="17" t="s">
        <v>671</v>
      </c>
      <c r="H647" s="17" t="s">
        <v>29</v>
      </c>
      <c r="I647" s="17" t="s">
        <v>29</v>
      </c>
      <c r="J647" s="17" t="s">
        <v>29</v>
      </c>
      <c r="K647" s="17" t="s">
        <v>28</v>
      </c>
      <c r="L647" s="17" t="s">
        <v>642</v>
      </c>
      <c r="M647" s="17"/>
    </row>
    <row r="648" customFormat="false" ht="57" hidden="false" customHeight="true" outlineLevel="0" collapsed="false">
      <c r="A648" s="17" t="n">
        <v>11</v>
      </c>
      <c r="B648" s="17" t="s">
        <v>637</v>
      </c>
      <c r="C648" s="17" t="s">
        <v>638</v>
      </c>
      <c r="D648" s="17" t="s">
        <v>669</v>
      </c>
      <c r="E648" s="17" t="s">
        <v>25</v>
      </c>
      <c r="F648" s="17" t="s">
        <v>672</v>
      </c>
      <c r="G648" s="17" t="s">
        <v>673</v>
      </c>
      <c r="H648" s="17" t="s">
        <v>29</v>
      </c>
      <c r="I648" s="17" t="s">
        <v>29</v>
      </c>
      <c r="J648" s="17" t="s">
        <v>29</v>
      </c>
      <c r="K648" s="17" t="s">
        <v>28</v>
      </c>
      <c r="L648" s="17" t="s">
        <v>642</v>
      </c>
      <c r="M648" s="17"/>
    </row>
    <row r="649" customFormat="false" ht="57" hidden="false" customHeight="true" outlineLevel="0" collapsed="false">
      <c r="A649" s="17" t="n">
        <v>12</v>
      </c>
      <c r="B649" s="17" t="s">
        <v>637</v>
      </c>
      <c r="C649" s="17" t="s">
        <v>638</v>
      </c>
      <c r="D649" s="17" t="s">
        <v>669</v>
      </c>
      <c r="E649" s="17" t="s">
        <v>25</v>
      </c>
      <c r="F649" s="17" t="s">
        <v>674</v>
      </c>
      <c r="G649" s="17" t="s">
        <v>675</v>
      </c>
      <c r="H649" s="17" t="s">
        <v>29</v>
      </c>
      <c r="I649" s="17" t="s">
        <v>29</v>
      </c>
      <c r="J649" s="17" t="s">
        <v>29</v>
      </c>
      <c r="K649" s="17" t="s">
        <v>28</v>
      </c>
      <c r="L649" s="17" t="s">
        <v>642</v>
      </c>
      <c r="M649" s="17"/>
    </row>
    <row r="650" customFormat="false" ht="99.75" hidden="false" customHeight="true" outlineLevel="0" collapsed="false">
      <c r="A650" s="17" t="n">
        <v>13</v>
      </c>
      <c r="B650" s="17" t="s">
        <v>637</v>
      </c>
      <c r="C650" s="17" t="s">
        <v>638</v>
      </c>
      <c r="D650" s="17" t="s">
        <v>669</v>
      </c>
      <c r="E650" s="17" t="s">
        <v>25</v>
      </c>
      <c r="F650" s="17" t="s">
        <v>676</v>
      </c>
      <c r="G650" s="17" t="s">
        <v>677</v>
      </c>
      <c r="H650" s="17" t="s">
        <v>29</v>
      </c>
      <c r="I650" s="17" t="s">
        <v>29</v>
      </c>
      <c r="J650" s="17" t="s">
        <v>29</v>
      </c>
      <c r="K650" s="17" t="s">
        <v>28</v>
      </c>
      <c r="L650" s="17" t="s">
        <v>642</v>
      </c>
      <c r="M650" s="17"/>
    </row>
    <row r="651" customFormat="false" ht="57" hidden="false" customHeight="true" outlineLevel="0" collapsed="false">
      <c r="A651" s="17" t="n">
        <v>14</v>
      </c>
      <c r="B651" s="17" t="s">
        <v>637</v>
      </c>
      <c r="C651" s="17" t="s">
        <v>638</v>
      </c>
      <c r="D651" s="17" t="s">
        <v>669</v>
      </c>
      <c r="E651" s="17" t="s">
        <v>25</v>
      </c>
      <c r="F651" s="17" t="s">
        <v>678</v>
      </c>
      <c r="G651" s="17" t="s">
        <v>679</v>
      </c>
      <c r="H651" s="17" t="s">
        <v>29</v>
      </c>
      <c r="I651" s="17" t="s">
        <v>29</v>
      </c>
      <c r="J651" s="17" t="s">
        <v>29</v>
      </c>
      <c r="K651" s="17" t="s">
        <v>28</v>
      </c>
      <c r="L651" s="17" t="s">
        <v>642</v>
      </c>
      <c r="M651" s="17"/>
    </row>
    <row r="652" customFormat="false" ht="99.75" hidden="false" customHeight="true" outlineLevel="0" collapsed="false">
      <c r="A652" s="17" t="n">
        <v>15</v>
      </c>
      <c r="B652" s="17" t="s">
        <v>637</v>
      </c>
      <c r="C652" s="17" t="s">
        <v>638</v>
      </c>
      <c r="D652" s="17" t="s">
        <v>669</v>
      </c>
      <c r="E652" s="17" t="s">
        <v>43</v>
      </c>
      <c r="F652" s="17" t="s">
        <v>680</v>
      </c>
      <c r="G652" s="17" t="s">
        <v>681</v>
      </c>
      <c r="H652" s="17" t="s">
        <v>29</v>
      </c>
      <c r="I652" s="17" t="s">
        <v>29</v>
      </c>
      <c r="J652" s="17" t="s">
        <v>29</v>
      </c>
      <c r="K652" s="17" t="s">
        <v>28</v>
      </c>
      <c r="L652" s="17" t="s">
        <v>642</v>
      </c>
      <c r="M652" s="17"/>
    </row>
    <row r="653" customFormat="false" ht="85.5" hidden="false" customHeight="true" outlineLevel="0" collapsed="false">
      <c r="A653" s="17" t="n">
        <v>16</v>
      </c>
      <c r="B653" s="17" t="s">
        <v>637</v>
      </c>
      <c r="C653" s="17" t="s">
        <v>638</v>
      </c>
      <c r="D653" s="17" t="s">
        <v>669</v>
      </c>
      <c r="E653" s="17" t="s">
        <v>25</v>
      </c>
      <c r="F653" s="17" t="s">
        <v>682</v>
      </c>
      <c r="G653" s="17" t="s">
        <v>683</v>
      </c>
      <c r="H653" s="17" t="s">
        <v>29</v>
      </c>
      <c r="I653" s="17" t="s">
        <v>29</v>
      </c>
      <c r="J653" s="17" t="s">
        <v>29</v>
      </c>
      <c r="K653" s="17" t="s">
        <v>28</v>
      </c>
      <c r="L653" s="17" t="s">
        <v>642</v>
      </c>
      <c r="M653" s="17"/>
    </row>
    <row r="654" customFormat="false" ht="57" hidden="false" customHeight="true" outlineLevel="0" collapsed="false">
      <c r="A654" s="17" t="n">
        <v>17</v>
      </c>
      <c r="B654" s="17" t="s">
        <v>637</v>
      </c>
      <c r="C654" s="17" t="s">
        <v>638</v>
      </c>
      <c r="D654" s="17" t="s">
        <v>669</v>
      </c>
      <c r="E654" s="17" t="s">
        <v>49</v>
      </c>
      <c r="F654" s="17" t="s">
        <v>684</v>
      </c>
      <c r="G654" s="17" t="s">
        <v>685</v>
      </c>
      <c r="H654" s="17" t="s">
        <v>29</v>
      </c>
      <c r="I654" s="17" t="s">
        <v>29</v>
      </c>
      <c r="J654" s="17" t="s">
        <v>29</v>
      </c>
      <c r="K654" s="17" t="s">
        <v>28</v>
      </c>
      <c r="L654" s="17" t="s">
        <v>642</v>
      </c>
      <c r="M654" s="17"/>
    </row>
    <row r="655" customFormat="false" ht="57" hidden="false" customHeight="false" outlineLevel="0" collapsed="false">
      <c r="A655" s="17"/>
      <c r="B655" s="17"/>
      <c r="C655" s="17"/>
      <c r="D655" s="17"/>
      <c r="E655" s="17"/>
      <c r="F655" s="17"/>
      <c r="G655" s="17" t="s">
        <v>686</v>
      </c>
      <c r="H655" s="17"/>
      <c r="I655" s="17" t="s">
        <v>29</v>
      </c>
      <c r="J655" s="17" t="s">
        <v>29</v>
      </c>
      <c r="K655" s="17" t="s">
        <v>28</v>
      </c>
      <c r="L655" s="17"/>
      <c r="M655" s="17"/>
    </row>
    <row r="656" customFormat="false" ht="114" hidden="false" customHeight="true" outlineLevel="0" collapsed="false">
      <c r="A656" s="17" t="n">
        <v>18</v>
      </c>
      <c r="B656" s="17" t="s">
        <v>637</v>
      </c>
      <c r="C656" s="17" t="s">
        <v>638</v>
      </c>
      <c r="D656" s="17" t="s">
        <v>645</v>
      </c>
      <c r="E656" s="17" t="s">
        <v>25</v>
      </c>
      <c r="F656" s="17" t="s">
        <v>687</v>
      </c>
      <c r="G656" s="17" t="s">
        <v>686</v>
      </c>
      <c r="H656" s="17" t="s">
        <v>29</v>
      </c>
      <c r="I656" s="17" t="s">
        <v>29</v>
      </c>
      <c r="J656" s="17" t="s">
        <v>29</v>
      </c>
      <c r="K656" s="17" t="s">
        <v>28</v>
      </c>
      <c r="L656" s="17" t="s">
        <v>642</v>
      </c>
      <c r="M656" s="17"/>
    </row>
    <row r="657" customFormat="false" ht="71.25" hidden="false" customHeight="true" outlineLevel="0" collapsed="false">
      <c r="A657" s="17" t="n">
        <v>19</v>
      </c>
      <c r="B657" s="17" t="s">
        <v>637</v>
      </c>
      <c r="C657" s="17" t="s">
        <v>638</v>
      </c>
      <c r="D657" s="17" t="s">
        <v>645</v>
      </c>
      <c r="E657" s="17" t="s">
        <v>25</v>
      </c>
      <c r="F657" s="17" t="s">
        <v>688</v>
      </c>
      <c r="G657" s="17" t="s">
        <v>689</v>
      </c>
      <c r="H657" s="17" t="s">
        <v>29</v>
      </c>
      <c r="I657" s="17" t="s">
        <v>29</v>
      </c>
      <c r="J657" s="17" t="s">
        <v>29</v>
      </c>
      <c r="K657" s="17" t="s">
        <v>28</v>
      </c>
      <c r="L657" s="17" t="s">
        <v>642</v>
      </c>
      <c r="M657" s="17"/>
    </row>
    <row r="658" customFormat="false" ht="99.75" hidden="false" customHeight="true" outlineLevel="0" collapsed="false">
      <c r="A658" s="17" t="n">
        <v>8</v>
      </c>
      <c r="B658" s="17" t="s">
        <v>212</v>
      </c>
      <c r="C658" s="17" t="s">
        <v>213</v>
      </c>
      <c r="D658" s="17" t="s">
        <v>214</v>
      </c>
      <c r="E658" s="17" t="s">
        <v>49</v>
      </c>
      <c r="F658" s="17" t="s">
        <v>215</v>
      </c>
      <c r="G658" s="17" t="s">
        <v>216</v>
      </c>
      <c r="H658" s="17" t="s">
        <v>29</v>
      </c>
      <c r="I658" s="17" t="s">
        <v>29</v>
      </c>
      <c r="J658" s="17" t="s">
        <v>29</v>
      </c>
      <c r="K658" s="17" t="s">
        <v>28</v>
      </c>
      <c r="L658" s="17" t="s">
        <v>217</v>
      </c>
      <c r="M658" s="17"/>
    </row>
    <row r="659" customFormat="false" ht="57" hidden="false" customHeight="true" outlineLevel="0" collapsed="false">
      <c r="A659" s="17" t="n">
        <v>9</v>
      </c>
      <c r="B659" s="17" t="s">
        <v>212</v>
      </c>
      <c r="C659" s="17" t="s">
        <v>213</v>
      </c>
      <c r="D659" s="17" t="s">
        <v>214</v>
      </c>
      <c r="E659" s="17" t="s">
        <v>49</v>
      </c>
      <c r="F659" s="17" t="s">
        <v>218</v>
      </c>
      <c r="G659" s="17" t="s">
        <v>219</v>
      </c>
      <c r="H659" s="17" t="s">
        <v>29</v>
      </c>
      <c r="I659" s="17" t="s">
        <v>29</v>
      </c>
      <c r="J659" s="17" t="s">
        <v>29</v>
      </c>
      <c r="K659" s="17" t="s">
        <v>28</v>
      </c>
      <c r="L659" s="17" t="s">
        <v>217</v>
      </c>
      <c r="M659" s="17"/>
    </row>
    <row r="660" customFormat="false" ht="71.25" hidden="false" customHeight="true" outlineLevel="0" collapsed="false">
      <c r="A660" s="17" t="n">
        <v>10</v>
      </c>
      <c r="B660" s="17" t="s">
        <v>212</v>
      </c>
      <c r="C660" s="17" t="s">
        <v>213</v>
      </c>
      <c r="D660" s="17" t="s">
        <v>214</v>
      </c>
      <c r="E660" s="17" t="s">
        <v>25</v>
      </c>
      <c r="F660" s="17" t="s">
        <v>220</v>
      </c>
      <c r="G660" s="17" t="s">
        <v>221</v>
      </c>
      <c r="H660" s="17" t="s">
        <v>28</v>
      </c>
      <c r="I660" s="17" t="s">
        <v>29</v>
      </c>
      <c r="J660" s="17" t="s">
        <v>29</v>
      </c>
      <c r="K660" s="17" t="s">
        <v>28</v>
      </c>
      <c r="L660" s="17" t="s">
        <v>222</v>
      </c>
      <c r="M660" s="17"/>
    </row>
    <row r="661" customFormat="false" ht="57" hidden="false" customHeight="true" outlineLevel="0" collapsed="false">
      <c r="A661" s="17" t="n">
        <v>11</v>
      </c>
      <c r="B661" s="17" t="s">
        <v>212</v>
      </c>
      <c r="C661" s="17" t="s">
        <v>213</v>
      </c>
      <c r="D661" s="17" t="s">
        <v>214</v>
      </c>
      <c r="E661" s="17" t="s">
        <v>43</v>
      </c>
      <c r="F661" s="17" t="s">
        <v>223</v>
      </c>
      <c r="G661" s="17" t="s">
        <v>224</v>
      </c>
      <c r="H661" s="17" t="s">
        <v>29</v>
      </c>
      <c r="I661" s="17" t="s">
        <v>29</v>
      </c>
      <c r="J661" s="17" t="s">
        <v>29</v>
      </c>
      <c r="K661" s="17" t="s">
        <v>28</v>
      </c>
      <c r="L661" s="17" t="s">
        <v>217</v>
      </c>
      <c r="M661" s="17"/>
    </row>
    <row r="662" customFormat="false" ht="57" hidden="false" customHeight="true" outlineLevel="0" collapsed="false">
      <c r="A662" s="17" t="n">
        <v>12</v>
      </c>
      <c r="B662" s="17" t="s">
        <v>212</v>
      </c>
      <c r="C662" s="17" t="s">
        <v>213</v>
      </c>
      <c r="D662" s="17" t="s">
        <v>214</v>
      </c>
      <c r="E662" s="17" t="s">
        <v>43</v>
      </c>
      <c r="F662" s="17" t="s">
        <v>225</v>
      </c>
      <c r="G662" s="17" t="s">
        <v>226</v>
      </c>
      <c r="H662" s="17" t="s">
        <v>29</v>
      </c>
      <c r="I662" s="17" t="s">
        <v>29</v>
      </c>
      <c r="J662" s="17" t="s">
        <v>29</v>
      </c>
      <c r="K662" s="17" t="s">
        <v>28</v>
      </c>
      <c r="L662" s="17" t="s">
        <v>217</v>
      </c>
      <c r="M662" s="17"/>
    </row>
    <row r="663" customFormat="false" ht="57" hidden="false" customHeight="true" outlineLevel="0" collapsed="false">
      <c r="A663" s="17" t="n">
        <v>13</v>
      </c>
      <c r="B663" s="17" t="s">
        <v>212</v>
      </c>
      <c r="C663" s="17" t="s">
        <v>213</v>
      </c>
      <c r="D663" s="17" t="s">
        <v>214</v>
      </c>
      <c r="E663" s="17" t="s">
        <v>43</v>
      </c>
      <c r="F663" s="17" t="s">
        <v>227</v>
      </c>
      <c r="G663" s="17" t="s">
        <v>228</v>
      </c>
      <c r="H663" s="17" t="s">
        <v>29</v>
      </c>
      <c r="I663" s="17" t="s">
        <v>29</v>
      </c>
      <c r="J663" s="17" t="s">
        <v>29</v>
      </c>
      <c r="K663" s="17" t="s">
        <v>28</v>
      </c>
      <c r="L663" s="17" t="s">
        <v>217</v>
      </c>
      <c r="M663" s="17"/>
    </row>
    <row r="664" customFormat="false" ht="42.75" hidden="false" customHeight="true" outlineLevel="0" collapsed="false">
      <c r="A664" s="17" t="n">
        <v>14</v>
      </c>
      <c r="B664" s="17" t="s">
        <v>212</v>
      </c>
      <c r="C664" s="17" t="s">
        <v>229</v>
      </c>
      <c r="D664" s="17" t="s">
        <v>229</v>
      </c>
      <c r="E664" s="17" t="s">
        <v>49</v>
      </c>
      <c r="F664" s="17" t="s">
        <v>230</v>
      </c>
      <c r="G664" s="17" t="s">
        <v>231</v>
      </c>
      <c r="H664" s="17" t="s">
        <v>29</v>
      </c>
      <c r="I664" s="17" t="s">
        <v>29</v>
      </c>
      <c r="J664" s="17" t="s">
        <v>29</v>
      </c>
      <c r="K664" s="17" t="s">
        <v>28</v>
      </c>
      <c r="L664" s="17" t="s">
        <v>217</v>
      </c>
      <c r="M664" s="17"/>
    </row>
    <row r="665" customFormat="false" ht="142.5" hidden="false" customHeight="true" outlineLevel="0" collapsed="false">
      <c r="A665" s="17" t="n">
        <v>15</v>
      </c>
      <c r="B665" s="17" t="s">
        <v>212</v>
      </c>
      <c r="C665" s="17" t="s">
        <v>229</v>
      </c>
      <c r="D665" s="17" t="s">
        <v>229</v>
      </c>
      <c r="E665" s="17" t="s">
        <v>49</v>
      </c>
      <c r="F665" s="17" t="s">
        <v>232</v>
      </c>
      <c r="G665" s="17" t="s">
        <v>233</v>
      </c>
      <c r="H665" s="17" t="s">
        <v>29</v>
      </c>
      <c r="I665" s="17" t="s">
        <v>29</v>
      </c>
      <c r="J665" s="17" t="s">
        <v>29</v>
      </c>
      <c r="K665" s="17" t="s">
        <v>28</v>
      </c>
      <c r="L665" s="17" t="s">
        <v>217</v>
      </c>
      <c r="M665" s="17"/>
    </row>
    <row r="666" customFormat="false" ht="42.75" hidden="false" customHeight="true" outlineLevel="0" collapsed="false">
      <c r="A666" s="17" t="n">
        <v>16</v>
      </c>
      <c r="B666" s="17" t="s">
        <v>212</v>
      </c>
      <c r="C666" s="17" t="s">
        <v>229</v>
      </c>
      <c r="D666" s="17" t="s">
        <v>229</v>
      </c>
      <c r="E666" s="17" t="s">
        <v>49</v>
      </c>
      <c r="F666" s="17" t="s">
        <v>234</v>
      </c>
      <c r="G666" s="17" t="s">
        <v>235</v>
      </c>
      <c r="H666" s="17" t="s">
        <v>29</v>
      </c>
      <c r="I666" s="17" t="s">
        <v>29</v>
      </c>
      <c r="J666" s="17" t="s">
        <v>29</v>
      </c>
      <c r="K666" s="17" t="s">
        <v>28</v>
      </c>
      <c r="L666" s="17" t="s">
        <v>217</v>
      </c>
      <c r="M666" s="17"/>
    </row>
    <row r="667" customFormat="false" ht="85.5" hidden="false" customHeight="true" outlineLevel="0" collapsed="false">
      <c r="A667" s="17" t="n">
        <v>17</v>
      </c>
      <c r="B667" s="17" t="s">
        <v>212</v>
      </c>
      <c r="C667" s="17" t="s">
        <v>229</v>
      </c>
      <c r="D667" s="17" t="s">
        <v>229</v>
      </c>
      <c r="E667" s="17" t="s">
        <v>43</v>
      </c>
      <c r="F667" s="17" t="s">
        <v>236</v>
      </c>
      <c r="G667" s="17" t="s">
        <v>237</v>
      </c>
      <c r="H667" s="17" t="s">
        <v>29</v>
      </c>
      <c r="I667" s="17" t="s">
        <v>29</v>
      </c>
      <c r="J667" s="17" t="s">
        <v>29</v>
      </c>
      <c r="K667" s="17" t="s">
        <v>28</v>
      </c>
      <c r="L667" s="17" t="s">
        <v>217</v>
      </c>
      <c r="M667" s="17"/>
    </row>
    <row r="668" customFormat="false" ht="57" hidden="false" customHeight="true" outlineLevel="0" collapsed="false">
      <c r="A668" s="17" t="n">
        <v>18</v>
      </c>
      <c r="B668" s="17" t="s">
        <v>212</v>
      </c>
      <c r="C668" s="17" t="s">
        <v>229</v>
      </c>
      <c r="D668" s="17" t="s">
        <v>229</v>
      </c>
      <c r="E668" s="17" t="s">
        <v>43</v>
      </c>
      <c r="F668" s="17" t="s">
        <v>238</v>
      </c>
      <c r="G668" s="17"/>
      <c r="H668" s="17" t="s">
        <v>29</v>
      </c>
      <c r="I668" s="17" t="s">
        <v>29</v>
      </c>
      <c r="J668" s="17" t="s">
        <v>29</v>
      </c>
      <c r="K668" s="17" t="s">
        <v>29</v>
      </c>
      <c r="L668" s="17" t="s">
        <v>239</v>
      </c>
      <c r="M668" s="17"/>
    </row>
    <row r="669" customFormat="false" ht="71.25" hidden="false" customHeight="true" outlineLevel="0" collapsed="false">
      <c r="A669" s="17" t="n">
        <v>19</v>
      </c>
      <c r="B669" s="17" t="s">
        <v>212</v>
      </c>
      <c r="C669" s="17" t="s">
        <v>229</v>
      </c>
      <c r="D669" s="17" t="s">
        <v>229</v>
      </c>
      <c r="E669" s="17" t="s">
        <v>25</v>
      </c>
      <c r="F669" s="17" t="s">
        <v>240</v>
      </c>
      <c r="G669" s="17" t="s">
        <v>241</v>
      </c>
      <c r="H669" s="17" t="s">
        <v>28</v>
      </c>
      <c r="I669" s="17" t="s">
        <v>29</v>
      </c>
      <c r="J669" s="17" t="s">
        <v>29</v>
      </c>
      <c r="K669" s="17" t="s">
        <v>28</v>
      </c>
      <c r="L669" s="17" t="s">
        <v>222</v>
      </c>
      <c r="M669" s="17"/>
    </row>
    <row r="670" customFormat="false" ht="57" hidden="false" customHeight="true" outlineLevel="0" collapsed="false">
      <c r="A670" s="17" t="n">
        <v>20</v>
      </c>
      <c r="B670" s="17" t="s">
        <v>212</v>
      </c>
      <c r="C670" s="17" t="s">
        <v>229</v>
      </c>
      <c r="D670" s="17" t="s">
        <v>229</v>
      </c>
      <c r="E670" s="17" t="s">
        <v>25</v>
      </c>
      <c r="F670" s="17" t="s">
        <v>242</v>
      </c>
      <c r="G670" s="17" t="s">
        <v>243</v>
      </c>
      <c r="H670" s="17" t="s">
        <v>28</v>
      </c>
      <c r="I670" s="17" t="s">
        <v>29</v>
      </c>
      <c r="J670" s="17" t="s">
        <v>29</v>
      </c>
      <c r="K670" s="17" t="s">
        <v>28</v>
      </c>
      <c r="L670" s="17" t="s">
        <v>222</v>
      </c>
      <c r="M670" s="17"/>
    </row>
    <row r="671" customFormat="false" ht="99.75" hidden="false" customHeight="true" outlineLevel="0" collapsed="false">
      <c r="A671" s="17" t="n">
        <v>21</v>
      </c>
      <c r="B671" s="17" t="s">
        <v>212</v>
      </c>
      <c r="C671" s="17" t="s">
        <v>229</v>
      </c>
      <c r="D671" s="17" t="s">
        <v>229</v>
      </c>
      <c r="E671" s="17" t="s">
        <v>25</v>
      </c>
      <c r="F671" s="17" t="s">
        <v>244</v>
      </c>
      <c r="G671" s="17" t="s">
        <v>245</v>
      </c>
      <c r="H671" s="17" t="s">
        <v>28</v>
      </c>
      <c r="I671" s="17" t="s">
        <v>29</v>
      </c>
      <c r="J671" s="17" t="s">
        <v>29</v>
      </c>
      <c r="K671" s="17" t="s">
        <v>28</v>
      </c>
      <c r="L671" s="17" t="s">
        <v>222</v>
      </c>
      <c r="M671" s="17"/>
    </row>
    <row r="672" customFormat="false" ht="85.5" hidden="false" customHeight="true" outlineLevel="0" collapsed="false">
      <c r="A672" s="17" t="n">
        <v>22</v>
      </c>
      <c r="B672" s="17" t="s">
        <v>212</v>
      </c>
      <c r="C672" s="17" t="s">
        <v>229</v>
      </c>
      <c r="D672" s="17" t="s">
        <v>229</v>
      </c>
      <c r="E672" s="17" t="s">
        <v>25</v>
      </c>
      <c r="F672" s="17" t="s">
        <v>246</v>
      </c>
      <c r="G672" s="17" t="s">
        <v>247</v>
      </c>
      <c r="H672" s="17" t="s">
        <v>28</v>
      </c>
      <c r="I672" s="17" t="s">
        <v>29</v>
      </c>
      <c r="J672" s="17" t="s">
        <v>29</v>
      </c>
      <c r="K672" s="17" t="s">
        <v>28</v>
      </c>
      <c r="L672" s="17" t="s">
        <v>222</v>
      </c>
      <c r="M672" s="17"/>
    </row>
    <row r="673" customFormat="false" ht="57" hidden="false" customHeight="true" outlineLevel="0" collapsed="false">
      <c r="A673" s="17" t="n">
        <v>23</v>
      </c>
      <c r="B673" s="17" t="s">
        <v>212</v>
      </c>
      <c r="C673" s="17" t="s">
        <v>229</v>
      </c>
      <c r="D673" s="17" t="s">
        <v>229</v>
      </c>
      <c r="E673" s="17" t="s">
        <v>25</v>
      </c>
      <c r="F673" s="17" t="s">
        <v>248</v>
      </c>
      <c r="G673" s="17" t="s">
        <v>249</v>
      </c>
      <c r="H673" s="17" t="s">
        <v>28</v>
      </c>
      <c r="I673" s="17" t="s">
        <v>29</v>
      </c>
      <c r="J673" s="17" t="s">
        <v>29</v>
      </c>
      <c r="K673" s="17" t="s">
        <v>28</v>
      </c>
      <c r="L673" s="17" t="s">
        <v>222</v>
      </c>
      <c r="M673" s="17"/>
    </row>
    <row r="674" customFormat="false" ht="171" hidden="false" customHeight="true" outlineLevel="0" collapsed="false">
      <c r="A674" s="17" t="n">
        <v>24</v>
      </c>
      <c r="B674" s="17" t="s">
        <v>212</v>
      </c>
      <c r="C674" s="17" t="s">
        <v>229</v>
      </c>
      <c r="D674" s="17" t="s">
        <v>229</v>
      </c>
      <c r="E674" s="17" t="s">
        <v>25</v>
      </c>
      <c r="F674" s="17" t="s">
        <v>250</v>
      </c>
      <c r="G674" s="17" t="s">
        <v>251</v>
      </c>
      <c r="H674" s="17" t="s">
        <v>28</v>
      </c>
      <c r="I674" s="17" t="s">
        <v>29</v>
      </c>
      <c r="J674" s="17" t="s">
        <v>29</v>
      </c>
      <c r="K674" s="17" t="s">
        <v>28</v>
      </c>
      <c r="L674" s="17" t="s">
        <v>252</v>
      </c>
      <c r="M674" s="17"/>
    </row>
    <row r="675" customFormat="false" ht="199.5" hidden="false" customHeight="true" outlineLevel="0" collapsed="false">
      <c r="A675" s="17" t="n">
        <v>25</v>
      </c>
      <c r="B675" s="17" t="s">
        <v>212</v>
      </c>
      <c r="C675" s="17" t="s">
        <v>229</v>
      </c>
      <c r="D675" s="17" t="s">
        <v>229</v>
      </c>
      <c r="E675" s="17" t="s">
        <v>25</v>
      </c>
      <c r="F675" s="17" t="s">
        <v>253</v>
      </c>
      <c r="G675" s="17" t="s">
        <v>254</v>
      </c>
      <c r="H675" s="17" t="s">
        <v>28</v>
      </c>
      <c r="I675" s="17" t="s">
        <v>29</v>
      </c>
      <c r="J675" s="17" t="s">
        <v>29</v>
      </c>
      <c r="K675" s="17" t="s">
        <v>28</v>
      </c>
      <c r="L675" s="17" t="s">
        <v>255</v>
      </c>
      <c r="M675" s="17"/>
    </row>
    <row r="676" customFormat="false" ht="142.5" hidden="false" customHeight="true" outlineLevel="0" collapsed="false">
      <c r="A676" s="17" t="n">
        <v>26</v>
      </c>
      <c r="B676" s="17" t="s">
        <v>212</v>
      </c>
      <c r="C676" s="17" t="s">
        <v>229</v>
      </c>
      <c r="D676" s="17" t="s">
        <v>229</v>
      </c>
      <c r="E676" s="17" t="s">
        <v>25</v>
      </c>
      <c r="F676" s="17" t="s">
        <v>256</v>
      </c>
      <c r="G676" s="17" t="s">
        <v>257</v>
      </c>
      <c r="H676" s="17" t="s">
        <v>28</v>
      </c>
      <c r="I676" s="17" t="s">
        <v>29</v>
      </c>
      <c r="J676" s="17" t="s">
        <v>29</v>
      </c>
      <c r="K676" s="17" t="s">
        <v>28</v>
      </c>
      <c r="L676" s="17" t="s">
        <v>258</v>
      </c>
      <c r="M676" s="17"/>
    </row>
    <row r="677" customFormat="false" ht="156.75" hidden="false" customHeight="true" outlineLevel="0" collapsed="false">
      <c r="A677" s="17" t="n">
        <v>27</v>
      </c>
      <c r="B677" s="17" t="s">
        <v>212</v>
      </c>
      <c r="C677" s="17" t="s">
        <v>229</v>
      </c>
      <c r="D677" s="17" t="s">
        <v>229</v>
      </c>
      <c r="E677" s="17" t="s">
        <v>25</v>
      </c>
      <c r="F677" s="17" t="s">
        <v>259</v>
      </c>
      <c r="G677" s="17" t="s">
        <v>260</v>
      </c>
      <c r="H677" s="17" t="s">
        <v>28</v>
      </c>
      <c r="I677" s="17" t="s">
        <v>29</v>
      </c>
      <c r="J677" s="17" t="s">
        <v>29</v>
      </c>
      <c r="K677" s="17" t="s">
        <v>28</v>
      </c>
      <c r="L677" s="17" t="s">
        <v>261</v>
      </c>
      <c r="M677" s="17"/>
    </row>
    <row r="678" customFormat="false" ht="128.25" hidden="false" customHeight="true" outlineLevel="0" collapsed="false">
      <c r="A678" s="17" t="n">
        <v>28</v>
      </c>
      <c r="B678" s="17" t="s">
        <v>212</v>
      </c>
      <c r="C678" s="17" t="s">
        <v>229</v>
      </c>
      <c r="D678" s="17" t="s">
        <v>229</v>
      </c>
      <c r="E678" s="17" t="s">
        <v>25</v>
      </c>
      <c r="F678" s="17" t="s">
        <v>262</v>
      </c>
      <c r="G678" s="17" t="s">
        <v>263</v>
      </c>
      <c r="H678" s="17" t="s">
        <v>28</v>
      </c>
      <c r="I678" s="17" t="s">
        <v>29</v>
      </c>
      <c r="J678" s="17" t="s">
        <v>29</v>
      </c>
      <c r="K678" s="17" t="s">
        <v>28</v>
      </c>
      <c r="L678" s="17" t="s">
        <v>264</v>
      </c>
      <c r="M678" s="17"/>
    </row>
    <row r="679" customFormat="false" ht="42.75" hidden="false" customHeight="true" outlineLevel="0" collapsed="false">
      <c r="A679" s="17" t="n">
        <v>1</v>
      </c>
      <c r="B679" s="17" t="s">
        <v>690</v>
      </c>
      <c r="C679" s="17" t="s">
        <v>691</v>
      </c>
      <c r="D679" s="17"/>
      <c r="E679" s="17" t="s">
        <v>43</v>
      </c>
      <c r="F679" s="17" t="s">
        <v>692</v>
      </c>
      <c r="G679" s="17" t="s">
        <v>693</v>
      </c>
      <c r="H679" s="17" t="s">
        <v>28</v>
      </c>
      <c r="I679" s="17" t="s">
        <v>28</v>
      </c>
      <c r="J679" s="17" t="s">
        <v>29</v>
      </c>
      <c r="K679" s="17" t="s">
        <v>28</v>
      </c>
      <c r="L679" s="17" t="s">
        <v>694</v>
      </c>
      <c r="M679" s="17"/>
    </row>
    <row r="680" customFormat="false" ht="57" hidden="false" customHeight="true" outlineLevel="0" collapsed="false">
      <c r="A680" s="17"/>
      <c r="B680" s="17"/>
      <c r="C680" s="17"/>
      <c r="D680" s="17"/>
      <c r="E680" s="17"/>
      <c r="F680" s="17"/>
      <c r="G680" s="17" t="s">
        <v>695</v>
      </c>
      <c r="H680" s="17"/>
      <c r="I680" s="17" t="s">
        <v>28</v>
      </c>
      <c r="J680" s="17" t="s">
        <v>29</v>
      </c>
      <c r="K680" s="17" t="s">
        <v>28</v>
      </c>
      <c r="L680" s="17" t="s">
        <v>696</v>
      </c>
      <c r="M680" s="17"/>
    </row>
    <row r="681" customFormat="false" ht="14.25" hidden="false" customHeight="false" outlineLevel="0" collapsed="false">
      <c r="A681" s="17"/>
      <c r="B681" s="17"/>
      <c r="C681" s="17"/>
      <c r="D681" s="17"/>
      <c r="E681" s="17"/>
      <c r="F681" s="17"/>
      <c r="G681" s="17"/>
      <c r="H681" s="17"/>
      <c r="I681" s="17"/>
      <c r="J681" s="17"/>
      <c r="K681" s="17"/>
      <c r="L681" s="17"/>
      <c r="M681" s="17"/>
    </row>
    <row r="682" customFormat="false" ht="57" hidden="false" customHeight="true" outlineLevel="0" collapsed="false">
      <c r="A682" s="17" t="n">
        <v>2</v>
      </c>
      <c r="B682" s="17" t="s">
        <v>690</v>
      </c>
      <c r="C682" s="17" t="s">
        <v>691</v>
      </c>
      <c r="D682" s="17"/>
      <c r="E682" s="17" t="s">
        <v>25</v>
      </c>
      <c r="F682" s="17" t="s">
        <v>697</v>
      </c>
      <c r="G682" s="17" t="s">
        <v>698</v>
      </c>
      <c r="H682" s="17" t="s">
        <v>28</v>
      </c>
      <c r="I682" s="17" t="s">
        <v>28</v>
      </c>
      <c r="J682" s="17" t="s">
        <v>29</v>
      </c>
      <c r="K682" s="17" t="s">
        <v>28</v>
      </c>
      <c r="L682" s="17" t="s">
        <v>696</v>
      </c>
      <c r="M682" s="17"/>
    </row>
    <row r="683" customFormat="false" ht="28.5" hidden="false" customHeight="true" outlineLevel="0" collapsed="false">
      <c r="A683" s="17"/>
      <c r="B683" s="17"/>
      <c r="C683" s="17"/>
      <c r="D683" s="17"/>
      <c r="E683" s="17"/>
      <c r="F683" s="17"/>
      <c r="G683" s="17" t="s">
        <v>699</v>
      </c>
      <c r="H683" s="17"/>
      <c r="I683" s="17" t="s">
        <v>28</v>
      </c>
      <c r="J683" s="17" t="s">
        <v>29</v>
      </c>
      <c r="K683" s="17" t="s">
        <v>28</v>
      </c>
      <c r="L683" s="17" t="s">
        <v>522</v>
      </c>
      <c r="M683" s="17"/>
    </row>
    <row r="684" customFormat="false" ht="14.25" hidden="false" customHeight="false" outlineLevel="0" collapsed="false">
      <c r="A684" s="17"/>
      <c r="B684" s="17"/>
      <c r="C684" s="17"/>
      <c r="D684" s="17"/>
      <c r="E684" s="17"/>
      <c r="F684" s="17"/>
      <c r="G684" s="17"/>
      <c r="H684" s="17"/>
      <c r="I684" s="17"/>
      <c r="J684" s="17"/>
      <c r="K684" s="17"/>
      <c r="L684" s="17"/>
      <c r="M684" s="17"/>
    </row>
    <row r="685" customFormat="false" ht="57" hidden="false" customHeight="true" outlineLevel="0" collapsed="false">
      <c r="A685" s="17" t="n">
        <v>3</v>
      </c>
      <c r="B685" s="17" t="s">
        <v>690</v>
      </c>
      <c r="C685" s="17" t="s">
        <v>691</v>
      </c>
      <c r="D685" s="17"/>
      <c r="E685" s="17" t="s">
        <v>25</v>
      </c>
      <c r="F685" s="17" t="s">
        <v>700</v>
      </c>
      <c r="G685" s="17" t="s">
        <v>701</v>
      </c>
      <c r="H685" s="17" t="s">
        <v>28</v>
      </c>
      <c r="I685" s="17" t="s">
        <v>28</v>
      </c>
      <c r="J685" s="17" t="s">
        <v>29</v>
      </c>
      <c r="K685" s="17" t="s">
        <v>28</v>
      </c>
      <c r="L685" s="17" t="s">
        <v>522</v>
      </c>
      <c r="M685" s="17"/>
    </row>
    <row r="686" customFormat="false" ht="42.75" hidden="false" customHeight="true" outlineLevel="0" collapsed="false">
      <c r="A686" s="17"/>
      <c r="B686" s="17"/>
      <c r="C686" s="17"/>
      <c r="D686" s="17"/>
      <c r="E686" s="17"/>
      <c r="F686" s="17"/>
      <c r="G686" s="17" t="s">
        <v>702</v>
      </c>
      <c r="H686" s="17"/>
      <c r="I686" s="17" t="s">
        <v>28</v>
      </c>
      <c r="J686" s="17" t="s">
        <v>29</v>
      </c>
      <c r="K686" s="17" t="s">
        <v>28</v>
      </c>
      <c r="L686" s="17" t="s">
        <v>703</v>
      </c>
      <c r="M686" s="17"/>
    </row>
    <row r="687" customFormat="false" ht="57" hidden="false" customHeight="true" outlineLevel="0" collapsed="false">
      <c r="A687" s="17"/>
      <c r="B687" s="17"/>
      <c r="C687" s="17"/>
      <c r="D687" s="17"/>
      <c r="E687" s="17"/>
      <c r="F687" s="17"/>
      <c r="G687" s="17" t="s">
        <v>704</v>
      </c>
      <c r="H687" s="17"/>
      <c r="I687" s="17" t="s">
        <v>28</v>
      </c>
      <c r="J687" s="17" t="s">
        <v>29</v>
      </c>
      <c r="K687" s="17" t="s">
        <v>28</v>
      </c>
      <c r="L687" s="17" t="s">
        <v>522</v>
      </c>
      <c r="M687" s="17"/>
    </row>
    <row r="688" customFormat="false" ht="57" hidden="false" customHeight="true" outlineLevel="0" collapsed="false">
      <c r="A688" s="17" t="n">
        <v>4</v>
      </c>
      <c r="B688" s="17" t="s">
        <v>690</v>
      </c>
      <c r="C688" s="17" t="s">
        <v>691</v>
      </c>
      <c r="D688" s="17"/>
      <c r="E688" s="17" t="s">
        <v>43</v>
      </c>
      <c r="F688" s="17" t="s">
        <v>705</v>
      </c>
      <c r="G688" s="17" t="s">
        <v>706</v>
      </c>
      <c r="H688" s="17" t="s">
        <v>28</v>
      </c>
      <c r="I688" s="17" t="s">
        <v>28</v>
      </c>
      <c r="J688" s="17" t="s">
        <v>29</v>
      </c>
      <c r="K688" s="17" t="s">
        <v>28</v>
      </c>
      <c r="L688" s="17" t="s">
        <v>522</v>
      </c>
      <c r="M688" s="17"/>
    </row>
    <row r="689" customFormat="false" ht="71.25" hidden="false" customHeight="true" outlineLevel="0" collapsed="false">
      <c r="A689" s="17"/>
      <c r="B689" s="17"/>
      <c r="C689" s="17"/>
      <c r="D689" s="17"/>
      <c r="E689" s="17"/>
      <c r="F689" s="17"/>
      <c r="G689" s="17" t="s">
        <v>707</v>
      </c>
      <c r="H689" s="17"/>
      <c r="I689" s="17" t="s">
        <v>28</v>
      </c>
      <c r="J689" s="17" t="s">
        <v>29</v>
      </c>
      <c r="K689" s="17" t="s">
        <v>28</v>
      </c>
      <c r="L689" s="17" t="s">
        <v>522</v>
      </c>
      <c r="M689" s="17"/>
    </row>
    <row r="690" customFormat="false" ht="14.25" hidden="false" customHeight="false" outlineLevel="0" collapsed="false">
      <c r="A690" s="17"/>
      <c r="B690" s="17"/>
      <c r="C690" s="17"/>
      <c r="D690" s="17"/>
      <c r="E690" s="17"/>
      <c r="F690" s="17"/>
      <c r="G690" s="17"/>
      <c r="H690" s="17"/>
      <c r="I690" s="17"/>
      <c r="J690" s="17"/>
      <c r="K690" s="17"/>
      <c r="L690" s="17"/>
      <c r="M690" s="17"/>
    </row>
    <row r="691" customFormat="false" ht="42.75" hidden="false" customHeight="true" outlineLevel="0" collapsed="false">
      <c r="A691" s="17" t="n">
        <v>5</v>
      </c>
      <c r="B691" s="17" t="s">
        <v>690</v>
      </c>
      <c r="C691" s="17" t="s">
        <v>691</v>
      </c>
      <c r="D691" s="17"/>
      <c r="E691" s="17" t="s">
        <v>25</v>
      </c>
      <c r="F691" s="17" t="s">
        <v>708</v>
      </c>
      <c r="G691" s="17" t="s">
        <v>709</v>
      </c>
      <c r="H691" s="21" t="s">
        <v>28</v>
      </c>
      <c r="I691" s="17" t="s">
        <v>28</v>
      </c>
      <c r="J691" s="17" t="s">
        <v>29</v>
      </c>
      <c r="K691" s="17" t="s">
        <v>28</v>
      </c>
      <c r="L691" s="17" t="s">
        <v>522</v>
      </c>
      <c r="M691" s="17"/>
    </row>
    <row r="692" customFormat="false" ht="57" hidden="false" customHeight="true" outlineLevel="0" collapsed="false">
      <c r="A692" s="17"/>
      <c r="B692" s="17"/>
      <c r="C692" s="17"/>
      <c r="D692" s="17"/>
      <c r="E692" s="17"/>
      <c r="F692" s="17"/>
      <c r="G692" s="17" t="s">
        <v>710</v>
      </c>
      <c r="H692" s="21" t="s">
        <v>28</v>
      </c>
      <c r="I692" s="17" t="s">
        <v>28</v>
      </c>
      <c r="J692" s="17" t="s">
        <v>29</v>
      </c>
      <c r="K692" s="17" t="s">
        <v>28</v>
      </c>
      <c r="L692" s="17" t="s">
        <v>522</v>
      </c>
      <c r="M692" s="17"/>
    </row>
    <row r="693" customFormat="false" ht="14.25" hidden="false" customHeight="false" outlineLevel="0" collapsed="false">
      <c r="A693" s="17"/>
      <c r="B693" s="17"/>
      <c r="C693" s="17"/>
      <c r="D693" s="17"/>
      <c r="E693" s="17"/>
      <c r="F693" s="17"/>
      <c r="G693" s="17"/>
      <c r="H693" s="22"/>
      <c r="I693" s="17"/>
      <c r="J693" s="17"/>
      <c r="K693" s="17"/>
      <c r="L693" s="17"/>
      <c r="M693" s="17"/>
    </row>
    <row r="694" customFormat="false" ht="42.75" hidden="false" customHeight="true" outlineLevel="0" collapsed="false">
      <c r="A694" s="17" t="n">
        <v>6</v>
      </c>
      <c r="B694" s="17" t="s">
        <v>690</v>
      </c>
      <c r="C694" s="17" t="s">
        <v>711</v>
      </c>
      <c r="D694" s="17"/>
      <c r="E694" s="17" t="s">
        <v>25</v>
      </c>
      <c r="F694" s="17" t="s">
        <v>712</v>
      </c>
      <c r="G694" s="17" t="s">
        <v>713</v>
      </c>
      <c r="H694" s="17" t="s">
        <v>28</v>
      </c>
      <c r="I694" s="17" t="s">
        <v>28</v>
      </c>
      <c r="J694" s="17" t="s">
        <v>29</v>
      </c>
      <c r="K694" s="17" t="s">
        <v>28</v>
      </c>
      <c r="L694" s="17" t="s">
        <v>522</v>
      </c>
      <c r="M694" s="17"/>
    </row>
    <row r="695" customFormat="false" ht="57" hidden="false" customHeight="true" outlineLevel="0" collapsed="false">
      <c r="A695" s="17"/>
      <c r="B695" s="17"/>
      <c r="C695" s="17"/>
      <c r="D695" s="17"/>
      <c r="E695" s="17"/>
      <c r="F695" s="17"/>
      <c r="G695" s="17" t="s">
        <v>714</v>
      </c>
      <c r="H695" s="17" t="s">
        <v>28</v>
      </c>
      <c r="I695" s="17" t="s">
        <v>28</v>
      </c>
      <c r="J695" s="17" t="s">
        <v>29</v>
      </c>
      <c r="K695" s="17" t="s">
        <v>28</v>
      </c>
      <c r="L695" s="17" t="s">
        <v>522</v>
      </c>
      <c r="M695" s="17"/>
    </row>
    <row r="696" customFormat="false" ht="42.75" hidden="false" customHeight="true" outlineLevel="0" collapsed="false">
      <c r="A696" s="17" t="n">
        <v>7</v>
      </c>
      <c r="B696" s="17" t="s">
        <v>690</v>
      </c>
      <c r="C696" s="17" t="s">
        <v>711</v>
      </c>
      <c r="D696" s="17"/>
      <c r="E696" s="17" t="s">
        <v>49</v>
      </c>
      <c r="F696" s="17" t="s">
        <v>715</v>
      </c>
      <c r="G696" s="17" t="s">
        <v>716</v>
      </c>
      <c r="H696" s="17" t="s">
        <v>28</v>
      </c>
      <c r="I696" s="17" t="s">
        <v>28</v>
      </c>
      <c r="J696" s="17" t="s">
        <v>29</v>
      </c>
      <c r="K696" s="17" t="s">
        <v>28</v>
      </c>
      <c r="L696" s="17" t="s">
        <v>522</v>
      </c>
      <c r="M696" s="17"/>
    </row>
    <row r="697" customFormat="false" ht="71.25" hidden="false" customHeight="true" outlineLevel="0" collapsed="false">
      <c r="A697" s="17"/>
      <c r="B697" s="17"/>
      <c r="C697" s="17"/>
      <c r="D697" s="17"/>
      <c r="E697" s="17"/>
      <c r="F697" s="17"/>
      <c r="G697" s="17" t="s">
        <v>717</v>
      </c>
      <c r="H697" s="17" t="s">
        <v>28</v>
      </c>
      <c r="I697" s="17" t="s">
        <v>28</v>
      </c>
      <c r="J697" s="17" t="s">
        <v>29</v>
      </c>
      <c r="K697" s="17" t="s">
        <v>28</v>
      </c>
      <c r="L697" s="17" t="s">
        <v>522</v>
      </c>
      <c r="M697" s="17"/>
    </row>
    <row r="698" customFormat="false" ht="71.25" hidden="false" customHeight="true" outlineLevel="0" collapsed="false">
      <c r="A698" s="22" t="n">
        <v>1</v>
      </c>
      <c r="B698" s="17" t="s">
        <v>505</v>
      </c>
      <c r="C698" s="17" t="s">
        <v>718</v>
      </c>
      <c r="D698" s="17"/>
      <c r="E698" s="17" t="s">
        <v>49</v>
      </c>
      <c r="F698" s="17" t="s">
        <v>719</v>
      </c>
      <c r="G698" s="17" t="s">
        <v>720</v>
      </c>
      <c r="H698" s="17" t="s">
        <v>28</v>
      </c>
      <c r="I698" s="17" t="s">
        <v>28</v>
      </c>
      <c r="J698" s="17" t="s">
        <v>29</v>
      </c>
      <c r="K698" s="17" t="s">
        <v>28</v>
      </c>
      <c r="L698" s="17" t="s">
        <v>522</v>
      </c>
      <c r="M698" s="17"/>
    </row>
    <row r="699" customFormat="false" ht="42.75" hidden="false" customHeight="true" outlineLevel="0" collapsed="false">
      <c r="A699" s="17" t="n">
        <v>2</v>
      </c>
      <c r="B699" s="17" t="s">
        <v>505</v>
      </c>
      <c r="C699" s="17" t="s">
        <v>718</v>
      </c>
      <c r="D699" s="17"/>
      <c r="E699" s="17" t="s">
        <v>49</v>
      </c>
      <c r="F699" s="17" t="s">
        <v>721</v>
      </c>
      <c r="G699" s="17" t="s">
        <v>722</v>
      </c>
      <c r="H699" s="17" t="s">
        <v>28</v>
      </c>
      <c r="I699" s="17" t="s">
        <v>28</v>
      </c>
      <c r="J699" s="17" t="s">
        <v>29</v>
      </c>
      <c r="K699" s="17" t="s">
        <v>28</v>
      </c>
      <c r="L699" s="17" t="s">
        <v>522</v>
      </c>
      <c r="M699" s="17"/>
    </row>
    <row r="700" customFormat="false" ht="28.5" hidden="false" customHeight="true" outlineLevel="0" collapsed="false">
      <c r="A700" s="17"/>
      <c r="B700" s="17"/>
      <c r="C700" s="17"/>
      <c r="D700" s="17"/>
      <c r="E700" s="17"/>
      <c r="F700" s="17"/>
      <c r="G700" s="17" t="s">
        <v>723</v>
      </c>
      <c r="H700" s="17"/>
      <c r="I700" s="17" t="s">
        <v>28</v>
      </c>
      <c r="J700" s="17" t="s">
        <v>29</v>
      </c>
      <c r="K700" s="17" t="s">
        <v>28</v>
      </c>
      <c r="L700" s="17" t="s">
        <v>522</v>
      </c>
      <c r="M700" s="17"/>
    </row>
    <row r="701" customFormat="false" ht="42.75" hidden="false" customHeight="true" outlineLevel="0" collapsed="false">
      <c r="A701" s="17" t="n">
        <v>3</v>
      </c>
      <c r="B701" s="17" t="s">
        <v>505</v>
      </c>
      <c r="C701" s="17" t="s">
        <v>718</v>
      </c>
      <c r="D701" s="17"/>
      <c r="E701" s="17" t="s">
        <v>25</v>
      </c>
      <c r="F701" s="17" t="s">
        <v>724</v>
      </c>
      <c r="G701" s="17" t="s">
        <v>725</v>
      </c>
      <c r="H701" s="17" t="s">
        <v>28</v>
      </c>
      <c r="I701" s="17" t="s">
        <v>28</v>
      </c>
      <c r="J701" s="17" t="s">
        <v>29</v>
      </c>
      <c r="K701" s="17" t="s">
        <v>28</v>
      </c>
      <c r="L701" s="17" t="s">
        <v>726</v>
      </c>
      <c r="M701" s="17"/>
    </row>
    <row r="702" customFormat="false" ht="28.5" hidden="false" customHeight="true" outlineLevel="0" collapsed="false">
      <c r="A702" s="17"/>
      <c r="B702" s="17"/>
      <c r="C702" s="17"/>
      <c r="D702" s="17"/>
      <c r="E702" s="17"/>
      <c r="F702" s="17"/>
      <c r="G702" s="17" t="s">
        <v>727</v>
      </c>
      <c r="H702" s="17"/>
      <c r="I702" s="17" t="s">
        <v>28</v>
      </c>
      <c r="J702" s="17" t="s">
        <v>29</v>
      </c>
      <c r="K702" s="17" t="s">
        <v>28</v>
      </c>
      <c r="L702" s="17" t="s">
        <v>728</v>
      </c>
      <c r="M702" s="17"/>
    </row>
    <row r="703" customFormat="false" ht="28.5" hidden="false" customHeight="true" outlineLevel="0" collapsed="false">
      <c r="A703" s="17" t="n">
        <v>4</v>
      </c>
      <c r="B703" s="17" t="s">
        <v>505</v>
      </c>
      <c r="C703" s="17" t="s">
        <v>718</v>
      </c>
      <c r="D703" s="17"/>
      <c r="E703" s="17" t="s">
        <v>25</v>
      </c>
      <c r="F703" s="17" t="s">
        <v>729</v>
      </c>
      <c r="G703" s="17" t="s">
        <v>730</v>
      </c>
      <c r="H703" s="17" t="s">
        <v>28</v>
      </c>
      <c r="I703" s="17" t="s">
        <v>28</v>
      </c>
      <c r="J703" s="17" t="s">
        <v>29</v>
      </c>
      <c r="K703" s="17" t="s">
        <v>28</v>
      </c>
      <c r="L703" s="17" t="s">
        <v>731</v>
      </c>
      <c r="M703" s="17"/>
    </row>
    <row r="704" customFormat="false" ht="28.5" hidden="false" customHeight="true" outlineLevel="0" collapsed="false">
      <c r="A704" s="17"/>
      <c r="B704" s="17"/>
      <c r="C704" s="17"/>
      <c r="D704" s="17"/>
      <c r="E704" s="17"/>
      <c r="F704" s="17"/>
      <c r="G704" s="17" t="s">
        <v>732</v>
      </c>
      <c r="H704" s="17"/>
      <c r="I704" s="17" t="s">
        <v>28</v>
      </c>
      <c r="J704" s="17" t="s">
        <v>29</v>
      </c>
      <c r="K704" s="17" t="s">
        <v>28</v>
      </c>
      <c r="L704" s="17" t="s">
        <v>522</v>
      </c>
      <c r="M704" s="17"/>
    </row>
    <row r="705" customFormat="false" ht="28.5" hidden="false" customHeight="true" outlineLevel="0" collapsed="false">
      <c r="A705" s="17"/>
      <c r="B705" s="17"/>
      <c r="C705" s="17"/>
      <c r="D705" s="17"/>
      <c r="E705" s="17"/>
      <c r="F705" s="17"/>
      <c r="G705" s="17" t="s">
        <v>733</v>
      </c>
      <c r="H705" s="17"/>
      <c r="I705" s="17" t="s">
        <v>28</v>
      </c>
      <c r="J705" s="17" t="s">
        <v>29</v>
      </c>
      <c r="K705" s="17" t="s">
        <v>28</v>
      </c>
      <c r="L705" s="17" t="s">
        <v>522</v>
      </c>
      <c r="M705" s="17"/>
    </row>
    <row r="706" customFormat="false" ht="57" hidden="false" customHeight="true" outlineLevel="0" collapsed="false">
      <c r="A706" s="17"/>
      <c r="B706" s="17"/>
      <c r="C706" s="17"/>
      <c r="D706" s="17"/>
      <c r="E706" s="17"/>
      <c r="F706" s="17"/>
      <c r="G706" s="17" t="s">
        <v>734</v>
      </c>
      <c r="H706" s="17"/>
      <c r="I706" s="17" t="s">
        <v>28</v>
      </c>
      <c r="J706" s="17" t="s">
        <v>29</v>
      </c>
      <c r="K706" s="17" t="s">
        <v>28</v>
      </c>
      <c r="L706" s="17" t="s">
        <v>735</v>
      </c>
      <c r="M706" s="17"/>
    </row>
    <row r="707" customFormat="false" ht="28.5" hidden="false" customHeight="true" outlineLevel="0" collapsed="false">
      <c r="A707" s="17" t="n">
        <v>5</v>
      </c>
      <c r="B707" s="17" t="s">
        <v>505</v>
      </c>
      <c r="C707" s="17" t="s">
        <v>718</v>
      </c>
      <c r="D707" s="17"/>
      <c r="E707" s="17" t="s">
        <v>43</v>
      </c>
      <c r="F707" s="17" t="s">
        <v>736</v>
      </c>
      <c r="G707" s="17" t="s">
        <v>737</v>
      </c>
      <c r="H707" s="17" t="s">
        <v>28</v>
      </c>
      <c r="I707" s="17" t="s">
        <v>28</v>
      </c>
      <c r="J707" s="17" t="s">
        <v>29</v>
      </c>
      <c r="K707" s="17" t="s">
        <v>28</v>
      </c>
      <c r="L707" s="17" t="s">
        <v>738</v>
      </c>
      <c r="M707" s="17"/>
    </row>
    <row r="708" customFormat="false" ht="57" hidden="false" customHeight="true" outlineLevel="0" collapsed="false">
      <c r="A708" s="17"/>
      <c r="B708" s="17"/>
      <c r="C708" s="17"/>
      <c r="D708" s="17"/>
      <c r="E708" s="17"/>
      <c r="F708" s="17"/>
      <c r="G708" s="17" t="s">
        <v>739</v>
      </c>
      <c r="H708" s="17" t="s">
        <v>28</v>
      </c>
      <c r="I708" s="17" t="s">
        <v>28</v>
      </c>
      <c r="J708" s="17" t="s">
        <v>29</v>
      </c>
      <c r="K708" s="17" t="s">
        <v>28</v>
      </c>
      <c r="L708" s="17" t="s">
        <v>740</v>
      </c>
      <c r="M708" s="17"/>
    </row>
    <row r="709" customFormat="false" ht="99.75" hidden="false" customHeight="true" outlineLevel="0" collapsed="false">
      <c r="A709" s="17" t="s">
        <v>741</v>
      </c>
      <c r="B709" s="17" t="s">
        <v>742</v>
      </c>
      <c r="C709" s="17" t="s">
        <v>743</v>
      </c>
      <c r="D709" s="17"/>
      <c r="E709" s="17" t="s">
        <v>49</v>
      </c>
      <c r="F709" s="17" t="s">
        <v>744</v>
      </c>
      <c r="G709" s="17" t="s">
        <v>745</v>
      </c>
      <c r="H709" s="17" t="s">
        <v>28</v>
      </c>
      <c r="I709" s="17" t="s">
        <v>28</v>
      </c>
      <c r="J709" s="17" t="s">
        <v>29</v>
      </c>
      <c r="K709" s="17" t="s">
        <v>28</v>
      </c>
      <c r="L709" s="17" t="s">
        <v>746</v>
      </c>
      <c r="M709" s="17"/>
    </row>
    <row r="710" customFormat="false" ht="114" hidden="false" customHeight="false" outlineLevel="0" collapsed="false">
      <c r="A710" s="17"/>
      <c r="B710" s="17"/>
      <c r="C710" s="17"/>
      <c r="D710" s="17"/>
      <c r="E710" s="17"/>
      <c r="F710" s="17"/>
      <c r="G710" s="17" t="s">
        <v>747</v>
      </c>
      <c r="H710" s="17" t="s">
        <v>28</v>
      </c>
      <c r="I710" s="17" t="s">
        <v>28</v>
      </c>
      <c r="J710" s="17" t="s">
        <v>29</v>
      </c>
      <c r="K710" s="17" t="s">
        <v>28</v>
      </c>
      <c r="L710" s="17"/>
      <c r="M710" s="17"/>
    </row>
    <row r="711" customFormat="false" ht="99.75" hidden="false" customHeight="true" outlineLevel="0" collapsed="false">
      <c r="A711" s="17" t="s">
        <v>741</v>
      </c>
      <c r="B711" s="17" t="s">
        <v>742</v>
      </c>
      <c r="C711" s="17" t="s">
        <v>743</v>
      </c>
      <c r="D711" s="17"/>
      <c r="E711" s="17" t="s">
        <v>49</v>
      </c>
      <c r="F711" s="17" t="s">
        <v>748</v>
      </c>
      <c r="G711" s="17" t="s">
        <v>749</v>
      </c>
      <c r="H711" s="17" t="s">
        <v>28</v>
      </c>
      <c r="I711" s="17" t="s">
        <v>28</v>
      </c>
      <c r="J711" s="17" t="s">
        <v>29</v>
      </c>
      <c r="K711" s="17" t="s">
        <v>28</v>
      </c>
      <c r="L711" s="17" t="s">
        <v>746</v>
      </c>
      <c r="M711" s="17"/>
    </row>
    <row r="712" customFormat="false" ht="42.75" hidden="false" customHeight="false" outlineLevel="0" collapsed="false">
      <c r="A712" s="17"/>
      <c r="B712" s="17"/>
      <c r="C712" s="17"/>
      <c r="D712" s="17"/>
      <c r="E712" s="17"/>
      <c r="F712" s="17"/>
      <c r="G712" s="17" t="s">
        <v>750</v>
      </c>
      <c r="H712" s="17" t="s">
        <v>28</v>
      </c>
      <c r="I712" s="17" t="s">
        <v>28</v>
      </c>
      <c r="J712" s="17" t="s">
        <v>29</v>
      </c>
      <c r="K712" s="17" t="s">
        <v>28</v>
      </c>
      <c r="L712" s="17"/>
      <c r="M712" s="17"/>
    </row>
    <row r="713" customFormat="false" ht="71.25" hidden="false" customHeight="true" outlineLevel="0" collapsed="false">
      <c r="A713" s="17" t="s">
        <v>741</v>
      </c>
      <c r="B713" s="17" t="s">
        <v>742</v>
      </c>
      <c r="C713" s="17" t="s">
        <v>743</v>
      </c>
      <c r="D713" s="17"/>
      <c r="E713" s="17" t="s">
        <v>25</v>
      </c>
      <c r="F713" s="17" t="s">
        <v>751</v>
      </c>
      <c r="G713" s="17" t="s">
        <v>752</v>
      </c>
      <c r="H713" s="17" t="s">
        <v>28</v>
      </c>
      <c r="I713" s="17" t="s">
        <v>28</v>
      </c>
      <c r="J713" s="17" t="s">
        <v>29</v>
      </c>
      <c r="K713" s="17" t="s">
        <v>28</v>
      </c>
      <c r="L713" s="17" t="s">
        <v>746</v>
      </c>
      <c r="M713" s="17"/>
    </row>
    <row r="714" customFormat="false" ht="114" hidden="false" customHeight="false" outlineLevel="0" collapsed="false">
      <c r="A714" s="17"/>
      <c r="B714" s="17"/>
      <c r="C714" s="17"/>
      <c r="D714" s="17"/>
      <c r="E714" s="17"/>
      <c r="F714" s="17"/>
      <c r="G714" s="17" t="s">
        <v>753</v>
      </c>
      <c r="H714" s="17" t="s">
        <v>28</v>
      </c>
      <c r="I714" s="17" t="s">
        <v>28</v>
      </c>
      <c r="J714" s="17" t="s">
        <v>29</v>
      </c>
      <c r="K714" s="17" t="s">
        <v>28</v>
      </c>
      <c r="L714" s="17"/>
      <c r="M714" s="17"/>
    </row>
    <row r="715" customFormat="false" ht="71.25" hidden="false" customHeight="true" outlineLevel="0" collapsed="false">
      <c r="A715" s="17" t="s">
        <v>741</v>
      </c>
      <c r="B715" s="17" t="s">
        <v>742</v>
      </c>
      <c r="C715" s="17" t="s">
        <v>743</v>
      </c>
      <c r="D715" s="17"/>
      <c r="E715" s="17" t="s">
        <v>43</v>
      </c>
      <c r="F715" s="17" t="s">
        <v>754</v>
      </c>
      <c r="G715" s="17" t="s">
        <v>755</v>
      </c>
      <c r="H715" s="17" t="s">
        <v>28</v>
      </c>
      <c r="I715" s="17" t="s">
        <v>28</v>
      </c>
      <c r="J715" s="17" t="s">
        <v>29</v>
      </c>
      <c r="K715" s="17" t="s">
        <v>28</v>
      </c>
      <c r="L715" s="17" t="s">
        <v>746</v>
      </c>
      <c r="M715" s="17"/>
    </row>
    <row r="716" customFormat="false" ht="57" hidden="false" customHeight="false" outlineLevel="0" collapsed="false">
      <c r="A716" s="17"/>
      <c r="B716" s="17"/>
      <c r="C716" s="17"/>
      <c r="D716" s="17"/>
      <c r="E716" s="17"/>
      <c r="F716" s="17"/>
      <c r="G716" s="17" t="s">
        <v>756</v>
      </c>
      <c r="H716" s="17" t="s">
        <v>28</v>
      </c>
      <c r="I716" s="17" t="s">
        <v>28</v>
      </c>
      <c r="J716" s="17" t="s">
        <v>29</v>
      </c>
      <c r="K716" s="17" t="s">
        <v>28</v>
      </c>
      <c r="L716" s="17"/>
      <c r="M716" s="17"/>
    </row>
    <row r="717" customFormat="false" ht="57" hidden="false" customHeight="false" outlineLevel="0" collapsed="false">
      <c r="A717" s="17"/>
      <c r="B717" s="17"/>
      <c r="C717" s="17"/>
      <c r="D717" s="17"/>
      <c r="E717" s="17"/>
      <c r="F717" s="17"/>
      <c r="G717" s="17" t="s">
        <v>757</v>
      </c>
      <c r="H717" s="17" t="s">
        <v>28</v>
      </c>
      <c r="I717" s="17" t="s">
        <v>28</v>
      </c>
      <c r="J717" s="17" t="s">
        <v>29</v>
      </c>
      <c r="K717" s="17" t="s">
        <v>28</v>
      </c>
      <c r="L717" s="17"/>
      <c r="M717" s="17"/>
    </row>
    <row r="718" customFormat="false" ht="57" hidden="false" customHeight="true" outlineLevel="0" collapsed="false">
      <c r="A718" s="17" t="s">
        <v>741</v>
      </c>
      <c r="B718" s="17" t="s">
        <v>742</v>
      </c>
      <c r="C718" s="17" t="s">
        <v>743</v>
      </c>
      <c r="D718" s="17"/>
      <c r="E718" s="17" t="s">
        <v>25</v>
      </c>
      <c r="F718" s="17" t="s">
        <v>758</v>
      </c>
      <c r="G718" s="17" t="s">
        <v>759</v>
      </c>
      <c r="H718" s="17" t="s">
        <v>28</v>
      </c>
      <c r="I718" s="17" t="s">
        <v>28</v>
      </c>
      <c r="J718" s="17" t="s">
        <v>29</v>
      </c>
      <c r="K718" s="17" t="s">
        <v>28</v>
      </c>
      <c r="L718" s="17" t="s">
        <v>746</v>
      </c>
      <c r="M718" s="17"/>
    </row>
    <row r="719" customFormat="false" ht="57" hidden="false" customHeight="false" outlineLevel="0" collapsed="false">
      <c r="A719" s="17"/>
      <c r="B719" s="17"/>
      <c r="C719" s="17"/>
      <c r="D719" s="17"/>
      <c r="E719" s="17"/>
      <c r="F719" s="17"/>
      <c r="G719" s="17" t="s">
        <v>760</v>
      </c>
      <c r="H719" s="17" t="s">
        <v>28</v>
      </c>
      <c r="I719" s="17" t="s">
        <v>28</v>
      </c>
      <c r="J719" s="17" t="s">
        <v>29</v>
      </c>
      <c r="K719" s="17" t="s">
        <v>28</v>
      </c>
      <c r="L719" s="17"/>
      <c r="M719" s="17"/>
    </row>
    <row r="720" customFormat="false" ht="57" hidden="false" customHeight="false" outlineLevel="0" collapsed="false">
      <c r="A720" s="17"/>
      <c r="B720" s="17"/>
      <c r="C720" s="17"/>
      <c r="D720" s="17"/>
      <c r="E720" s="17"/>
      <c r="F720" s="17"/>
      <c r="G720" s="17" t="s">
        <v>761</v>
      </c>
      <c r="H720" s="17" t="s">
        <v>28</v>
      </c>
      <c r="I720" s="17" t="s">
        <v>28</v>
      </c>
      <c r="J720" s="17" t="s">
        <v>29</v>
      </c>
      <c r="K720" s="17" t="s">
        <v>28</v>
      </c>
      <c r="L720" s="17"/>
      <c r="M720" s="17"/>
    </row>
    <row r="721" customFormat="false" ht="42.75" hidden="false" customHeight="false" outlineLevel="0" collapsed="false">
      <c r="A721" s="17"/>
      <c r="B721" s="17"/>
      <c r="C721" s="17"/>
      <c r="D721" s="17"/>
      <c r="E721" s="17"/>
      <c r="F721" s="17"/>
      <c r="G721" s="17" t="s">
        <v>762</v>
      </c>
      <c r="H721" s="17" t="s">
        <v>28</v>
      </c>
      <c r="I721" s="17" t="s">
        <v>28</v>
      </c>
      <c r="J721" s="17" t="s">
        <v>29</v>
      </c>
      <c r="K721" s="17" t="s">
        <v>28</v>
      </c>
      <c r="L721" s="17"/>
      <c r="M721" s="17"/>
    </row>
    <row r="722" customFormat="false" ht="42.75" hidden="false" customHeight="true" outlineLevel="0" collapsed="false">
      <c r="A722" s="17" t="s">
        <v>763</v>
      </c>
      <c r="B722" s="17" t="s">
        <v>764</v>
      </c>
      <c r="C722" s="17" t="s">
        <v>765</v>
      </c>
      <c r="D722" s="17"/>
      <c r="E722" s="17" t="s">
        <v>43</v>
      </c>
      <c r="F722" s="17" t="s">
        <v>766</v>
      </c>
      <c r="G722" s="17" t="s">
        <v>767</v>
      </c>
      <c r="H722" s="17" t="s">
        <v>28</v>
      </c>
      <c r="I722" s="17" t="s">
        <v>28</v>
      </c>
      <c r="J722" s="17" t="s">
        <v>29</v>
      </c>
      <c r="K722" s="17" t="s">
        <v>28</v>
      </c>
      <c r="L722" s="17" t="s">
        <v>746</v>
      </c>
      <c r="M722" s="17"/>
    </row>
    <row r="723" customFormat="false" ht="42.75" hidden="false" customHeight="false" outlineLevel="0" collapsed="false">
      <c r="A723" s="17"/>
      <c r="B723" s="17"/>
      <c r="C723" s="17"/>
      <c r="D723" s="17"/>
      <c r="E723" s="17"/>
      <c r="F723" s="17"/>
      <c r="G723" s="17" t="s">
        <v>768</v>
      </c>
      <c r="H723" s="17" t="s">
        <v>28</v>
      </c>
      <c r="I723" s="17" t="s">
        <v>28</v>
      </c>
      <c r="J723" s="17" t="s">
        <v>29</v>
      </c>
      <c r="K723" s="17" t="s">
        <v>28</v>
      </c>
      <c r="L723" s="17"/>
      <c r="M723" s="17"/>
    </row>
    <row r="724" customFormat="false" ht="71.25" hidden="false" customHeight="true" outlineLevel="0" collapsed="false">
      <c r="A724" s="17" t="s">
        <v>763</v>
      </c>
      <c r="B724" s="17" t="s">
        <v>764</v>
      </c>
      <c r="C724" s="17" t="s">
        <v>765</v>
      </c>
      <c r="D724" s="17"/>
      <c r="E724" s="17" t="s">
        <v>25</v>
      </c>
      <c r="F724" s="17" t="s">
        <v>769</v>
      </c>
      <c r="G724" s="17" t="s">
        <v>770</v>
      </c>
      <c r="H724" s="17" t="s">
        <v>28</v>
      </c>
      <c r="I724" s="17" t="s">
        <v>28</v>
      </c>
      <c r="J724" s="17" t="s">
        <v>29</v>
      </c>
      <c r="K724" s="17" t="s">
        <v>28</v>
      </c>
      <c r="L724" s="17" t="s">
        <v>746</v>
      </c>
      <c r="M724" s="17"/>
    </row>
    <row r="725" customFormat="false" ht="42.75" hidden="false" customHeight="true" outlineLevel="0" collapsed="false">
      <c r="A725" s="17" t="s">
        <v>763</v>
      </c>
      <c r="B725" s="17" t="s">
        <v>764</v>
      </c>
      <c r="C725" s="17" t="s">
        <v>765</v>
      </c>
      <c r="D725" s="17"/>
      <c r="E725" s="17" t="s">
        <v>49</v>
      </c>
      <c r="F725" s="17" t="s">
        <v>771</v>
      </c>
      <c r="G725" s="17" t="s">
        <v>772</v>
      </c>
      <c r="H725" s="17" t="s">
        <v>28</v>
      </c>
      <c r="I725" s="17" t="s">
        <v>28</v>
      </c>
      <c r="J725" s="17" t="s">
        <v>29</v>
      </c>
      <c r="K725" s="17" t="s">
        <v>28</v>
      </c>
      <c r="L725" s="17" t="s">
        <v>746</v>
      </c>
      <c r="M725" s="17"/>
    </row>
    <row r="726" customFormat="false" ht="57" hidden="false" customHeight="false" outlineLevel="0" collapsed="false">
      <c r="A726" s="17"/>
      <c r="B726" s="17"/>
      <c r="C726" s="17"/>
      <c r="D726" s="17"/>
      <c r="E726" s="17"/>
      <c r="F726" s="17"/>
      <c r="G726" s="17" t="s">
        <v>773</v>
      </c>
      <c r="H726" s="17" t="s">
        <v>28</v>
      </c>
      <c r="I726" s="17" t="s">
        <v>28</v>
      </c>
      <c r="J726" s="17" t="s">
        <v>29</v>
      </c>
      <c r="K726" s="17" t="s">
        <v>28</v>
      </c>
      <c r="L726" s="17"/>
      <c r="M726" s="17"/>
    </row>
    <row r="727" customFormat="false" ht="128.25" hidden="false" customHeight="true" outlineLevel="0" collapsed="false">
      <c r="A727" s="17"/>
      <c r="B727" s="17" t="s">
        <v>326</v>
      </c>
      <c r="C727" s="17" t="s">
        <v>327</v>
      </c>
      <c r="D727" s="18"/>
      <c r="E727" s="17" t="s">
        <v>49</v>
      </c>
      <c r="F727" s="17" t="s">
        <v>355</v>
      </c>
      <c r="G727" s="17" t="s">
        <v>774</v>
      </c>
      <c r="H727" s="17" t="s">
        <v>29</v>
      </c>
      <c r="I727" s="17" t="s">
        <v>28</v>
      </c>
      <c r="J727" s="17" t="s">
        <v>29</v>
      </c>
      <c r="K727" s="17" t="s">
        <v>28</v>
      </c>
      <c r="L727" s="17" t="s">
        <v>354</v>
      </c>
      <c r="M727" s="17"/>
    </row>
    <row r="728" customFormat="false" ht="71.25" hidden="false" customHeight="true" outlineLevel="0" collapsed="false">
      <c r="A728" s="17"/>
      <c r="B728" s="17" t="s">
        <v>326</v>
      </c>
      <c r="C728" s="17" t="s">
        <v>327</v>
      </c>
      <c r="D728" s="18"/>
      <c r="E728" s="17" t="s">
        <v>49</v>
      </c>
      <c r="F728" s="17" t="s">
        <v>448</v>
      </c>
      <c r="G728" s="17" t="s">
        <v>775</v>
      </c>
      <c r="H728" s="17" t="s">
        <v>29</v>
      </c>
      <c r="I728" s="17" t="s">
        <v>28</v>
      </c>
      <c r="J728" s="17" t="s">
        <v>29</v>
      </c>
      <c r="K728" s="17" t="s">
        <v>28</v>
      </c>
      <c r="L728" s="17" t="s">
        <v>354</v>
      </c>
      <c r="M728" s="17"/>
    </row>
    <row r="729" customFormat="false" ht="42.75" hidden="false" customHeight="true" outlineLevel="0" collapsed="false">
      <c r="A729" s="17"/>
      <c r="B729" s="17" t="s">
        <v>326</v>
      </c>
      <c r="C729" s="17" t="s">
        <v>327</v>
      </c>
      <c r="D729" s="18"/>
      <c r="E729" s="17" t="s">
        <v>49</v>
      </c>
      <c r="F729" s="17" t="s">
        <v>348</v>
      </c>
      <c r="G729" s="17" t="s">
        <v>776</v>
      </c>
      <c r="H729" s="17" t="s">
        <v>29</v>
      </c>
      <c r="I729" s="17" t="s">
        <v>28</v>
      </c>
      <c r="J729" s="17" t="s">
        <v>29</v>
      </c>
      <c r="K729" s="17" t="s">
        <v>28</v>
      </c>
      <c r="L729" s="17" t="s">
        <v>354</v>
      </c>
      <c r="M729" s="17"/>
    </row>
    <row r="730" customFormat="false" ht="42.75" hidden="false" customHeight="true" outlineLevel="0" collapsed="false">
      <c r="A730" s="17"/>
      <c r="B730" s="17" t="s">
        <v>326</v>
      </c>
      <c r="C730" s="17" t="s">
        <v>327</v>
      </c>
      <c r="D730" s="17"/>
      <c r="E730" s="17" t="s">
        <v>49</v>
      </c>
      <c r="F730" s="17" t="s">
        <v>777</v>
      </c>
      <c r="G730" s="17" t="s">
        <v>778</v>
      </c>
      <c r="H730" s="17" t="s">
        <v>29</v>
      </c>
      <c r="I730" s="17" t="s">
        <v>28</v>
      </c>
      <c r="J730" s="17" t="s">
        <v>29</v>
      </c>
      <c r="K730" s="17" t="s">
        <v>28</v>
      </c>
      <c r="L730" s="17" t="s">
        <v>354</v>
      </c>
      <c r="M730" s="17"/>
    </row>
    <row r="731" customFormat="false" ht="85.5" hidden="false" customHeight="true" outlineLevel="0" collapsed="false">
      <c r="A731" s="17"/>
      <c r="B731" s="17" t="s">
        <v>505</v>
      </c>
      <c r="C731" s="17" t="s">
        <v>779</v>
      </c>
      <c r="D731" s="17"/>
      <c r="E731" s="17" t="s">
        <v>49</v>
      </c>
      <c r="F731" s="17" t="s">
        <v>780</v>
      </c>
      <c r="G731" s="17" t="s">
        <v>781</v>
      </c>
      <c r="H731" s="17" t="s">
        <v>28</v>
      </c>
      <c r="I731" s="17" t="s">
        <v>28</v>
      </c>
      <c r="J731" s="17" t="s">
        <v>29</v>
      </c>
      <c r="K731" s="17" t="s">
        <v>28</v>
      </c>
      <c r="L731" s="17" t="s">
        <v>782</v>
      </c>
      <c r="M731" s="17"/>
    </row>
    <row r="732" customFormat="false" ht="71.25" hidden="false" customHeight="true" outlineLevel="0" collapsed="false">
      <c r="A732" s="17"/>
      <c r="B732" s="17" t="s">
        <v>505</v>
      </c>
      <c r="C732" s="17" t="s">
        <v>779</v>
      </c>
      <c r="D732" s="17"/>
      <c r="E732" s="17" t="s">
        <v>43</v>
      </c>
      <c r="F732" s="17" t="s">
        <v>783</v>
      </c>
      <c r="G732" s="17" t="s">
        <v>784</v>
      </c>
      <c r="H732" s="17" t="s">
        <v>28</v>
      </c>
      <c r="I732" s="17" t="s">
        <v>28</v>
      </c>
      <c r="J732" s="17" t="s">
        <v>29</v>
      </c>
      <c r="K732" s="17" t="s">
        <v>28</v>
      </c>
      <c r="L732" s="17" t="s">
        <v>785</v>
      </c>
      <c r="M732" s="17"/>
    </row>
    <row r="733" customFormat="false" ht="85.5" hidden="false" customHeight="true" outlineLevel="0" collapsed="false">
      <c r="A733" s="17"/>
      <c r="B733" s="17" t="s">
        <v>505</v>
      </c>
      <c r="C733" s="17" t="s">
        <v>779</v>
      </c>
      <c r="D733" s="17"/>
      <c r="E733" s="17" t="s">
        <v>25</v>
      </c>
      <c r="F733" s="17" t="s">
        <v>688</v>
      </c>
      <c r="G733" s="17" t="s">
        <v>786</v>
      </c>
      <c r="H733" s="17" t="s">
        <v>28</v>
      </c>
      <c r="I733" s="17" t="s">
        <v>29</v>
      </c>
      <c r="J733" s="17" t="s">
        <v>29</v>
      </c>
      <c r="K733" s="17" t="s">
        <v>28</v>
      </c>
      <c r="L733" s="17" t="s">
        <v>787</v>
      </c>
      <c r="M733" s="17"/>
    </row>
    <row r="734" customFormat="false" ht="57" hidden="false" customHeight="true" outlineLevel="0" collapsed="false">
      <c r="A734" s="17"/>
      <c r="B734" s="17" t="s">
        <v>505</v>
      </c>
      <c r="C734" s="17" t="s">
        <v>779</v>
      </c>
      <c r="D734" s="17"/>
      <c r="E734" s="17" t="s">
        <v>25</v>
      </c>
      <c r="F734" s="17" t="s">
        <v>788</v>
      </c>
      <c r="G734" s="17" t="s">
        <v>789</v>
      </c>
      <c r="H734" s="17" t="s">
        <v>28</v>
      </c>
      <c r="I734" s="17" t="s">
        <v>29</v>
      </c>
      <c r="J734" s="17" t="s">
        <v>29</v>
      </c>
      <c r="K734" s="17" t="s">
        <v>28</v>
      </c>
      <c r="L734" s="17" t="s">
        <v>790</v>
      </c>
      <c r="M734" s="17"/>
    </row>
    <row r="735" customFormat="false" ht="213.75" hidden="false" customHeight="true" outlineLevel="0" collapsed="false">
      <c r="A735" s="17"/>
      <c r="B735" s="17" t="s">
        <v>505</v>
      </c>
      <c r="C735" s="17" t="s">
        <v>791</v>
      </c>
      <c r="D735" s="17"/>
      <c r="E735" s="17" t="s">
        <v>25</v>
      </c>
      <c r="F735" s="17" t="s">
        <v>792</v>
      </c>
      <c r="G735" s="17" t="s">
        <v>793</v>
      </c>
      <c r="H735" s="17" t="s">
        <v>28</v>
      </c>
      <c r="I735" s="17" t="s">
        <v>28</v>
      </c>
      <c r="J735" s="17" t="s">
        <v>29</v>
      </c>
      <c r="K735" s="17" t="s">
        <v>794</v>
      </c>
      <c r="L735" s="17" t="s">
        <v>795</v>
      </c>
      <c r="M735" s="17"/>
    </row>
    <row r="736" customFormat="false" ht="242.25" hidden="false" customHeight="true" outlineLevel="0" collapsed="false">
      <c r="A736" s="17"/>
      <c r="B736" s="17" t="s">
        <v>505</v>
      </c>
      <c r="C736" s="17" t="s">
        <v>791</v>
      </c>
      <c r="D736" s="17"/>
      <c r="E736" s="17" t="s">
        <v>43</v>
      </c>
      <c r="F736" s="17" t="s">
        <v>796</v>
      </c>
      <c r="G736" s="17" t="s">
        <v>797</v>
      </c>
      <c r="H736" s="17" t="s">
        <v>28</v>
      </c>
      <c r="I736" s="17" t="s">
        <v>29</v>
      </c>
      <c r="J736" s="17" t="s">
        <v>29</v>
      </c>
      <c r="K736" s="17" t="s">
        <v>28</v>
      </c>
      <c r="L736" s="17" t="s">
        <v>798</v>
      </c>
      <c r="M736" s="17"/>
    </row>
    <row r="737" customFormat="false" ht="71.25" hidden="false" customHeight="true" outlineLevel="0" collapsed="false">
      <c r="A737" s="17"/>
      <c r="B737" s="17" t="s">
        <v>505</v>
      </c>
      <c r="C737" s="17" t="s">
        <v>791</v>
      </c>
      <c r="D737" s="17"/>
      <c r="E737" s="17" t="s">
        <v>43</v>
      </c>
      <c r="F737" s="17" t="s">
        <v>799</v>
      </c>
      <c r="G737" s="17" t="s">
        <v>800</v>
      </c>
      <c r="H737" s="17" t="s">
        <v>28</v>
      </c>
      <c r="I737" s="17" t="s">
        <v>29</v>
      </c>
      <c r="J737" s="17" t="s">
        <v>29</v>
      </c>
      <c r="K737" s="17" t="s">
        <v>28</v>
      </c>
      <c r="L737" s="17" t="s">
        <v>798</v>
      </c>
      <c r="M737" s="17"/>
    </row>
    <row r="738" customFormat="false" ht="156.75" hidden="false" customHeight="true" outlineLevel="0" collapsed="false">
      <c r="A738" s="17"/>
      <c r="B738" s="17" t="s">
        <v>505</v>
      </c>
      <c r="C738" s="17" t="s">
        <v>791</v>
      </c>
      <c r="D738" s="17"/>
      <c r="E738" s="17" t="s">
        <v>43</v>
      </c>
      <c r="F738" s="17" t="s">
        <v>801</v>
      </c>
      <c r="G738" s="17" t="s">
        <v>802</v>
      </c>
      <c r="H738" s="17" t="s">
        <v>28</v>
      </c>
      <c r="I738" s="17" t="s">
        <v>28</v>
      </c>
      <c r="J738" s="17" t="s">
        <v>29</v>
      </c>
      <c r="K738" s="17" t="s">
        <v>28</v>
      </c>
      <c r="L738" s="17" t="s">
        <v>798</v>
      </c>
      <c r="M738" s="17"/>
    </row>
  </sheetData>
  <mergeCells count="1822">
    <mergeCell ref="B1:C4"/>
    <mergeCell ref="D1:K4"/>
    <mergeCell ref="A5:M5"/>
    <mergeCell ref="A6:G6"/>
    <mergeCell ref="H6:L6"/>
    <mergeCell ref="L7:M7"/>
    <mergeCell ref="A8:A11"/>
    <mergeCell ref="B8:B11"/>
    <mergeCell ref="C8:C11"/>
    <mergeCell ref="D8:D11"/>
    <mergeCell ref="E8:E11"/>
    <mergeCell ref="F8:F11"/>
    <mergeCell ref="G8:G10"/>
    <mergeCell ref="H8:H10"/>
    <mergeCell ref="I8:I10"/>
    <mergeCell ref="J8:J10"/>
    <mergeCell ref="K8:K10"/>
    <mergeCell ref="L8:M11"/>
    <mergeCell ref="A12:A23"/>
    <mergeCell ref="B12:B23"/>
    <mergeCell ref="C12:C23"/>
    <mergeCell ref="D12:D23"/>
    <mergeCell ref="E12:E23"/>
    <mergeCell ref="F12:F23"/>
    <mergeCell ref="G12:G14"/>
    <mergeCell ref="H12:H14"/>
    <mergeCell ref="I12:I14"/>
    <mergeCell ref="J12:J14"/>
    <mergeCell ref="K12:K14"/>
    <mergeCell ref="L12:M14"/>
    <mergeCell ref="G15:G17"/>
    <mergeCell ref="H15:H17"/>
    <mergeCell ref="I15:I17"/>
    <mergeCell ref="J15:J17"/>
    <mergeCell ref="K15:K17"/>
    <mergeCell ref="L15:M17"/>
    <mergeCell ref="G18:G20"/>
    <mergeCell ref="H18:H20"/>
    <mergeCell ref="I18:I20"/>
    <mergeCell ref="J18:J20"/>
    <mergeCell ref="K18:K20"/>
    <mergeCell ref="L18:M20"/>
    <mergeCell ref="G21:G23"/>
    <mergeCell ref="H21:H23"/>
    <mergeCell ref="I21:I23"/>
    <mergeCell ref="J21:J23"/>
    <mergeCell ref="K21:K23"/>
    <mergeCell ref="L21:M23"/>
    <mergeCell ref="A24:A35"/>
    <mergeCell ref="B24:B35"/>
    <mergeCell ref="C24:C35"/>
    <mergeCell ref="D24:D35"/>
    <mergeCell ref="E24:E35"/>
    <mergeCell ref="F24:F35"/>
    <mergeCell ref="G24:G26"/>
    <mergeCell ref="H24:H26"/>
    <mergeCell ref="I24:I26"/>
    <mergeCell ref="J24:J26"/>
    <mergeCell ref="K24:K26"/>
    <mergeCell ref="L24:M26"/>
    <mergeCell ref="G27:G29"/>
    <mergeCell ref="H27:H29"/>
    <mergeCell ref="I27:I29"/>
    <mergeCell ref="J27:J29"/>
    <mergeCell ref="K27:K29"/>
    <mergeCell ref="L27:M29"/>
    <mergeCell ref="G30:G32"/>
    <mergeCell ref="H30:H32"/>
    <mergeCell ref="I30:I32"/>
    <mergeCell ref="J30:J32"/>
    <mergeCell ref="K30:K32"/>
    <mergeCell ref="L30:M32"/>
    <mergeCell ref="G33:G35"/>
    <mergeCell ref="H33:H35"/>
    <mergeCell ref="I33:I35"/>
    <mergeCell ref="J33:J35"/>
    <mergeCell ref="K33:K35"/>
    <mergeCell ref="L33:M35"/>
    <mergeCell ref="A36:A47"/>
    <mergeCell ref="B36:B47"/>
    <mergeCell ref="C36:C47"/>
    <mergeCell ref="D36:D47"/>
    <mergeCell ref="E36:E47"/>
    <mergeCell ref="F36:F47"/>
    <mergeCell ref="G36:G38"/>
    <mergeCell ref="H36:H38"/>
    <mergeCell ref="I36:I38"/>
    <mergeCell ref="J36:J38"/>
    <mergeCell ref="K36:K38"/>
    <mergeCell ref="L36:M38"/>
    <mergeCell ref="G39:G41"/>
    <mergeCell ref="H39:H41"/>
    <mergeCell ref="I39:I41"/>
    <mergeCell ref="J39:J41"/>
    <mergeCell ref="K39:K41"/>
    <mergeCell ref="L39:M41"/>
    <mergeCell ref="G42:G44"/>
    <mergeCell ref="H42:H44"/>
    <mergeCell ref="I42:I44"/>
    <mergeCell ref="J42:J44"/>
    <mergeCell ref="K42:K44"/>
    <mergeCell ref="L42:M44"/>
    <mergeCell ref="G45:G47"/>
    <mergeCell ref="H45:H47"/>
    <mergeCell ref="I45:I47"/>
    <mergeCell ref="J45:J47"/>
    <mergeCell ref="K45:K47"/>
    <mergeCell ref="L45:M47"/>
    <mergeCell ref="A48:A59"/>
    <mergeCell ref="B48:B59"/>
    <mergeCell ref="C48:C59"/>
    <mergeCell ref="D48:D59"/>
    <mergeCell ref="E48:E59"/>
    <mergeCell ref="F48:F59"/>
    <mergeCell ref="G48:G50"/>
    <mergeCell ref="H48:H50"/>
    <mergeCell ref="I48:I50"/>
    <mergeCell ref="J48:J50"/>
    <mergeCell ref="K48:K50"/>
    <mergeCell ref="L48:M50"/>
    <mergeCell ref="G51:G53"/>
    <mergeCell ref="H51:H53"/>
    <mergeCell ref="I51:I53"/>
    <mergeCell ref="J51:J53"/>
    <mergeCell ref="K51:K53"/>
    <mergeCell ref="L51:M53"/>
    <mergeCell ref="G54:G56"/>
    <mergeCell ref="H54:H56"/>
    <mergeCell ref="I54:I56"/>
    <mergeCell ref="J54:J56"/>
    <mergeCell ref="K54:K56"/>
    <mergeCell ref="L54:M56"/>
    <mergeCell ref="G57:G59"/>
    <mergeCell ref="H57:H59"/>
    <mergeCell ref="I57:I59"/>
    <mergeCell ref="J57:J59"/>
    <mergeCell ref="K57:K59"/>
    <mergeCell ref="L57:M59"/>
    <mergeCell ref="A60:A71"/>
    <mergeCell ref="B60:B71"/>
    <mergeCell ref="C60:C71"/>
    <mergeCell ref="D60:D71"/>
    <mergeCell ref="E60:E71"/>
    <mergeCell ref="F60:F71"/>
    <mergeCell ref="G60:G62"/>
    <mergeCell ref="H60:H62"/>
    <mergeCell ref="I60:I62"/>
    <mergeCell ref="J60:J62"/>
    <mergeCell ref="K60:K62"/>
    <mergeCell ref="L60:M62"/>
    <mergeCell ref="G63:G65"/>
    <mergeCell ref="H63:H65"/>
    <mergeCell ref="I63:I65"/>
    <mergeCell ref="J63:J65"/>
    <mergeCell ref="K63:K65"/>
    <mergeCell ref="L63:M65"/>
    <mergeCell ref="G66:G68"/>
    <mergeCell ref="H66:H68"/>
    <mergeCell ref="I66:I68"/>
    <mergeCell ref="J66:J68"/>
    <mergeCell ref="K66:K68"/>
    <mergeCell ref="L66:M68"/>
    <mergeCell ref="G69:G71"/>
    <mergeCell ref="H69:H71"/>
    <mergeCell ref="I69:I71"/>
    <mergeCell ref="J69:J71"/>
    <mergeCell ref="K69:K71"/>
    <mergeCell ref="L69:M71"/>
    <mergeCell ref="A72:A83"/>
    <mergeCell ref="B72:B83"/>
    <mergeCell ref="C72:C83"/>
    <mergeCell ref="D72:D83"/>
    <mergeCell ref="E72:E83"/>
    <mergeCell ref="F72:F83"/>
    <mergeCell ref="G72:G74"/>
    <mergeCell ref="H72:H74"/>
    <mergeCell ref="I72:I74"/>
    <mergeCell ref="J72:J74"/>
    <mergeCell ref="K72:K74"/>
    <mergeCell ref="L72:M74"/>
    <mergeCell ref="G75:G77"/>
    <mergeCell ref="H75:H77"/>
    <mergeCell ref="I75:I77"/>
    <mergeCell ref="J75:J77"/>
    <mergeCell ref="K75:K77"/>
    <mergeCell ref="L75:M77"/>
    <mergeCell ref="G78:G80"/>
    <mergeCell ref="H78:H80"/>
    <mergeCell ref="I78:I80"/>
    <mergeCell ref="J78:J80"/>
    <mergeCell ref="K78:K80"/>
    <mergeCell ref="L78:M80"/>
    <mergeCell ref="G81:G83"/>
    <mergeCell ref="H81:H83"/>
    <mergeCell ref="I81:I83"/>
    <mergeCell ref="J81:J83"/>
    <mergeCell ref="K81:K83"/>
    <mergeCell ref="L81:M83"/>
    <mergeCell ref="A84:A95"/>
    <mergeCell ref="B84:B95"/>
    <mergeCell ref="C84:C95"/>
    <mergeCell ref="D84:D95"/>
    <mergeCell ref="E84:E95"/>
    <mergeCell ref="F84:F95"/>
    <mergeCell ref="G84:G86"/>
    <mergeCell ref="H84:H86"/>
    <mergeCell ref="I84:I86"/>
    <mergeCell ref="J84:J86"/>
    <mergeCell ref="K84:K86"/>
    <mergeCell ref="L84:M86"/>
    <mergeCell ref="G87:G89"/>
    <mergeCell ref="H87:H89"/>
    <mergeCell ref="I87:I89"/>
    <mergeCell ref="J87:J89"/>
    <mergeCell ref="K87:K89"/>
    <mergeCell ref="L87:M89"/>
    <mergeCell ref="G90:G92"/>
    <mergeCell ref="H90:H92"/>
    <mergeCell ref="I90:I92"/>
    <mergeCell ref="J90:J92"/>
    <mergeCell ref="K90:K92"/>
    <mergeCell ref="L90:M92"/>
    <mergeCell ref="G93:G95"/>
    <mergeCell ref="H93:H95"/>
    <mergeCell ref="I93:I95"/>
    <mergeCell ref="J93:J95"/>
    <mergeCell ref="K93:K95"/>
    <mergeCell ref="L93:M95"/>
    <mergeCell ref="A96:A107"/>
    <mergeCell ref="B96:B107"/>
    <mergeCell ref="C96:C107"/>
    <mergeCell ref="D96:D107"/>
    <mergeCell ref="E96:E107"/>
    <mergeCell ref="F96:F107"/>
    <mergeCell ref="G96:G98"/>
    <mergeCell ref="H96:H98"/>
    <mergeCell ref="I96:I98"/>
    <mergeCell ref="J96:J98"/>
    <mergeCell ref="K96:K98"/>
    <mergeCell ref="L96:M98"/>
    <mergeCell ref="G99:G101"/>
    <mergeCell ref="H99:H101"/>
    <mergeCell ref="I99:I101"/>
    <mergeCell ref="J99:J101"/>
    <mergeCell ref="K99:K101"/>
    <mergeCell ref="L99:M101"/>
    <mergeCell ref="G102:G104"/>
    <mergeCell ref="H102:H104"/>
    <mergeCell ref="I102:I104"/>
    <mergeCell ref="J102:J104"/>
    <mergeCell ref="K102:K104"/>
    <mergeCell ref="L102:M104"/>
    <mergeCell ref="G105:G107"/>
    <mergeCell ref="H105:H107"/>
    <mergeCell ref="I105:I107"/>
    <mergeCell ref="J105:J107"/>
    <mergeCell ref="K105:K107"/>
    <mergeCell ref="L105:M107"/>
    <mergeCell ref="A108:A119"/>
    <mergeCell ref="B108:B119"/>
    <mergeCell ref="C108:C119"/>
    <mergeCell ref="D108:D119"/>
    <mergeCell ref="E108:E119"/>
    <mergeCell ref="F108:F119"/>
    <mergeCell ref="G108:G110"/>
    <mergeCell ref="H108:H110"/>
    <mergeCell ref="I108:I110"/>
    <mergeCell ref="J108:J110"/>
    <mergeCell ref="K108:K110"/>
    <mergeCell ref="L108:M110"/>
    <mergeCell ref="G111:G113"/>
    <mergeCell ref="H111:H113"/>
    <mergeCell ref="I111:I113"/>
    <mergeCell ref="J111:J113"/>
    <mergeCell ref="K111:K113"/>
    <mergeCell ref="L111:M113"/>
    <mergeCell ref="G114:G116"/>
    <mergeCell ref="H114:H116"/>
    <mergeCell ref="I114:I116"/>
    <mergeCell ref="J114:J116"/>
    <mergeCell ref="K114:K116"/>
    <mergeCell ref="L114:M116"/>
    <mergeCell ref="G117:G119"/>
    <mergeCell ref="H117:H119"/>
    <mergeCell ref="I117:I119"/>
    <mergeCell ref="J117:J119"/>
    <mergeCell ref="K117:K119"/>
    <mergeCell ref="L117:M119"/>
    <mergeCell ref="A120:A131"/>
    <mergeCell ref="B120:B131"/>
    <mergeCell ref="C120:C131"/>
    <mergeCell ref="D120:D131"/>
    <mergeCell ref="E120:E131"/>
    <mergeCell ref="F120:F131"/>
    <mergeCell ref="G120:G122"/>
    <mergeCell ref="H120:H122"/>
    <mergeCell ref="I120:I122"/>
    <mergeCell ref="J120:J122"/>
    <mergeCell ref="K120:K122"/>
    <mergeCell ref="L120:M122"/>
    <mergeCell ref="G123:G125"/>
    <mergeCell ref="H123:H125"/>
    <mergeCell ref="I123:I125"/>
    <mergeCell ref="J123:J125"/>
    <mergeCell ref="K123:K125"/>
    <mergeCell ref="L123:M125"/>
    <mergeCell ref="G126:G128"/>
    <mergeCell ref="H126:H128"/>
    <mergeCell ref="I126:I128"/>
    <mergeCell ref="J126:J128"/>
    <mergeCell ref="K126:K128"/>
    <mergeCell ref="L126:M128"/>
    <mergeCell ref="G129:G131"/>
    <mergeCell ref="H129:H131"/>
    <mergeCell ref="I129:I131"/>
    <mergeCell ref="J129:J131"/>
    <mergeCell ref="K129:K131"/>
    <mergeCell ref="L129:M131"/>
    <mergeCell ref="A132:A134"/>
    <mergeCell ref="B132:B134"/>
    <mergeCell ref="C132:C134"/>
    <mergeCell ref="D132:D134"/>
    <mergeCell ref="E132:E134"/>
    <mergeCell ref="F132:F134"/>
    <mergeCell ref="H132:H134"/>
    <mergeCell ref="L132:M134"/>
    <mergeCell ref="A135:A137"/>
    <mergeCell ref="B135:B137"/>
    <mergeCell ref="C135:C137"/>
    <mergeCell ref="D135:D137"/>
    <mergeCell ref="E135:E137"/>
    <mergeCell ref="F135:F137"/>
    <mergeCell ref="H135:H137"/>
    <mergeCell ref="L135:M137"/>
    <mergeCell ref="A138:A140"/>
    <mergeCell ref="B138:B140"/>
    <mergeCell ref="C138:C140"/>
    <mergeCell ref="D138:D140"/>
    <mergeCell ref="E138:E140"/>
    <mergeCell ref="F138:F140"/>
    <mergeCell ref="H138:H140"/>
    <mergeCell ref="L138:M140"/>
    <mergeCell ref="A141:A143"/>
    <mergeCell ref="B141:B143"/>
    <mergeCell ref="C141:C143"/>
    <mergeCell ref="D141:D143"/>
    <mergeCell ref="E141:E143"/>
    <mergeCell ref="F141:F143"/>
    <mergeCell ref="H141:H143"/>
    <mergeCell ref="L141:M143"/>
    <mergeCell ref="A144:A147"/>
    <mergeCell ref="B144:B147"/>
    <mergeCell ref="C144:C147"/>
    <mergeCell ref="D144:D147"/>
    <mergeCell ref="E144:E147"/>
    <mergeCell ref="F144:F147"/>
    <mergeCell ref="H144:H147"/>
    <mergeCell ref="L144:M147"/>
    <mergeCell ref="A148:A150"/>
    <mergeCell ref="B148:B150"/>
    <mergeCell ref="C148:C150"/>
    <mergeCell ref="D148:D150"/>
    <mergeCell ref="E148:E150"/>
    <mergeCell ref="F148:F150"/>
    <mergeCell ref="H148:H150"/>
    <mergeCell ref="L148:M150"/>
    <mergeCell ref="A151:A153"/>
    <mergeCell ref="B151:B153"/>
    <mergeCell ref="C151:C153"/>
    <mergeCell ref="D151:D153"/>
    <mergeCell ref="E151:E153"/>
    <mergeCell ref="F151:F153"/>
    <mergeCell ref="H151:H153"/>
    <mergeCell ref="L151:M153"/>
    <mergeCell ref="A154:A156"/>
    <mergeCell ref="B154:B156"/>
    <mergeCell ref="C154:C156"/>
    <mergeCell ref="D154:D156"/>
    <mergeCell ref="E154:E156"/>
    <mergeCell ref="F154:F156"/>
    <mergeCell ref="H154:H156"/>
    <mergeCell ref="L154:M156"/>
    <mergeCell ref="A157:A160"/>
    <mergeCell ref="B157:B160"/>
    <mergeCell ref="C157:C160"/>
    <mergeCell ref="D157:D160"/>
    <mergeCell ref="E157:E160"/>
    <mergeCell ref="F157:F160"/>
    <mergeCell ref="H157:H160"/>
    <mergeCell ref="L157:M160"/>
    <mergeCell ref="A161:A164"/>
    <mergeCell ref="B161:B164"/>
    <mergeCell ref="C161:C164"/>
    <mergeCell ref="D161:D164"/>
    <mergeCell ref="E161:E164"/>
    <mergeCell ref="F161:F164"/>
    <mergeCell ref="H161:H164"/>
    <mergeCell ref="L161:M164"/>
    <mergeCell ref="A165:A167"/>
    <mergeCell ref="B165:B167"/>
    <mergeCell ref="C165:C167"/>
    <mergeCell ref="D165:D167"/>
    <mergeCell ref="E165:E167"/>
    <mergeCell ref="F165:F167"/>
    <mergeCell ref="H165:H167"/>
    <mergeCell ref="L165:M167"/>
    <mergeCell ref="A168:A170"/>
    <mergeCell ref="B168:B170"/>
    <mergeCell ref="C168:C170"/>
    <mergeCell ref="D168:D170"/>
    <mergeCell ref="E168:E170"/>
    <mergeCell ref="F168:F170"/>
    <mergeCell ref="H168:H170"/>
    <mergeCell ref="L168:M170"/>
    <mergeCell ref="A171:A173"/>
    <mergeCell ref="B171:B173"/>
    <mergeCell ref="C171:C173"/>
    <mergeCell ref="D171:D173"/>
    <mergeCell ref="E171:E173"/>
    <mergeCell ref="F171:F173"/>
    <mergeCell ref="H171:H173"/>
    <mergeCell ref="L171:M173"/>
    <mergeCell ref="A174:A176"/>
    <mergeCell ref="B174:B176"/>
    <mergeCell ref="C174:C176"/>
    <mergeCell ref="D174:D176"/>
    <mergeCell ref="E174:E176"/>
    <mergeCell ref="F174:F176"/>
    <mergeCell ref="H174:H176"/>
    <mergeCell ref="L174:M176"/>
    <mergeCell ref="A177:A179"/>
    <mergeCell ref="B177:B179"/>
    <mergeCell ref="C177:C179"/>
    <mergeCell ref="D177:D179"/>
    <mergeCell ref="E177:E179"/>
    <mergeCell ref="F177:F179"/>
    <mergeCell ref="H177:H179"/>
    <mergeCell ref="L177:M179"/>
    <mergeCell ref="A180:A182"/>
    <mergeCell ref="B180:B182"/>
    <mergeCell ref="C180:C182"/>
    <mergeCell ref="D180:D182"/>
    <mergeCell ref="E180:E182"/>
    <mergeCell ref="F180:F182"/>
    <mergeCell ref="H180:H182"/>
    <mergeCell ref="L180:M182"/>
    <mergeCell ref="A183:A185"/>
    <mergeCell ref="B183:B185"/>
    <mergeCell ref="C183:C185"/>
    <mergeCell ref="D183:D185"/>
    <mergeCell ref="E183:E185"/>
    <mergeCell ref="F183:F185"/>
    <mergeCell ref="H183:H185"/>
    <mergeCell ref="L183:M185"/>
    <mergeCell ref="A186:A188"/>
    <mergeCell ref="B186:B188"/>
    <mergeCell ref="C186:C188"/>
    <mergeCell ref="D186:D188"/>
    <mergeCell ref="E186:E188"/>
    <mergeCell ref="F186:F188"/>
    <mergeCell ref="H186:H188"/>
    <mergeCell ref="L186:M188"/>
    <mergeCell ref="A189:A192"/>
    <mergeCell ref="B189:B192"/>
    <mergeCell ref="C189:C192"/>
    <mergeCell ref="D189:D192"/>
    <mergeCell ref="E189:E192"/>
    <mergeCell ref="F189:F192"/>
    <mergeCell ref="H189:H192"/>
    <mergeCell ref="L189:M192"/>
    <mergeCell ref="A193:A195"/>
    <mergeCell ref="B193:B195"/>
    <mergeCell ref="C193:C195"/>
    <mergeCell ref="D193:D195"/>
    <mergeCell ref="E193:E195"/>
    <mergeCell ref="F193:F195"/>
    <mergeCell ref="H193:H195"/>
    <mergeCell ref="L193:M195"/>
    <mergeCell ref="A196:A198"/>
    <mergeCell ref="B196:B198"/>
    <mergeCell ref="C196:C198"/>
    <mergeCell ref="D196:D198"/>
    <mergeCell ref="E196:E198"/>
    <mergeCell ref="F196:F198"/>
    <mergeCell ref="H196:H198"/>
    <mergeCell ref="L196:M198"/>
    <mergeCell ref="A199:A201"/>
    <mergeCell ref="B199:B201"/>
    <mergeCell ref="C199:C201"/>
    <mergeCell ref="D199:D201"/>
    <mergeCell ref="E199:E201"/>
    <mergeCell ref="F199:F201"/>
    <mergeCell ref="H199:H201"/>
    <mergeCell ref="L199:M201"/>
    <mergeCell ref="A202:A203"/>
    <mergeCell ref="B202:B203"/>
    <mergeCell ref="C202:C203"/>
    <mergeCell ref="D202:D203"/>
    <mergeCell ref="E202:E203"/>
    <mergeCell ref="F202:F203"/>
    <mergeCell ref="H202:H203"/>
    <mergeCell ref="L202:M203"/>
    <mergeCell ref="A204:A206"/>
    <mergeCell ref="B204:B206"/>
    <mergeCell ref="C204:C206"/>
    <mergeCell ref="D204:D206"/>
    <mergeCell ref="E204:E206"/>
    <mergeCell ref="F204:F206"/>
    <mergeCell ref="H204:H206"/>
    <mergeCell ref="L204:M206"/>
    <mergeCell ref="A207:A209"/>
    <mergeCell ref="B207:B209"/>
    <mergeCell ref="C207:C209"/>
    <mergeCell ref="D207:D209"/>
    <mergeCell ref="E207:E209"/>
    <mergeCell ref="F207:F209"/>
    <mergeCell ref="H207:H209"/>
    <mergeCell ref="L207:M209"/>
    <mergeCell ref="A210:A212"/>
    <mergeCell ref="B210:B212"/>
    <mergeCell ref="C210:C212"/>
    <mergeCell ref="D210:D212"/>
    <mergeCell ref="E210:E212"/>
    <mergeCell ref="F210:F212"/>
    <mergeCell ref="H210:H212"/>
    <mergeCell ref="L210:M212"/>
    <mergeCell ref="A213:A215"/>
    <mergeCell ref="B213:B215"/>
    <mergeCell ref="C213:C215"/>
    <mergeCell ref="D213:D215"/>
    <mergeCell ref="E213:E215"/>
    <mergeCell ref="F213:F215"/>
    <mergeCell ref="H213:H215"/>
    <mergeCell ref="L213:M215"/>
    <mergeCell ref="A216:A218"/>
    <mergeCell ref="B216:B218"/>
    <mergeCell ref="C216:C218"/>
    <mergeCell ref="D216:D218"/>
    <mergeCell ref="E216:E218"/>
    <mergeCell ref="F216:F218"/>
    <mergeCell ref="H216:H218"/>
    <mergeCell ref="L216:M218"/>
    <mergeCell ref="A219:A222"/>
    <mergeCell ref="B219:B222"/>
    <mergeCell ref="C219:C222"/>
    <mergeCell ref="D219:D222"/>
    <mergeCell ref="E219:E222"/>
    <mergeCell ref="F219:F222"/>
    <mergeCell ref="H219:H222"/>
    <mergeCell ref="L219:M222"/>
    <mergeCell ref="A223:A225"/>
    <mergeCell ref="B223:B225"/>
    <mergeCell ref="C223:C225"/>
    <mergeCell ref="D223:D225"/>
    <mergeCell ref="E223:E225"/>
    <mergeCell ref="F223:F225"/>
    <mergeCell ref="H223:H225"/>
    <mergeCell ref="L223:M225"/>
    <mergeCell ref="A226:A228"/>
    <mergeCell ref="B226:B228"/>
    <mergeCell ref="C226:C228"/>
    <mergeCell ref="D226:D228"/>
    <mergeCell ref="E226:E228"/>
    <mergeCell ref="F226:F228"/>
    <mergeCell ref="H226:H228"/>
    <mergeCell ref="L226:M228"/>
    <mergeCell ref="A229:A231"/>
    <mergeCell ref="B229:B231"/>
    <mergeCell ref="C229:C231"/>
    <mergeCell ref="D229:D231"/>
    <mergeCell ref="E229:E231"/>
    <mergeCell ref="F229:F231"/>
    <mergeCell ref="H229:H231"/>
    <mergeCell ref="L229:M231"/>
    <mergeCell ref="A232:A235"/>
    <mergeCell ref="B232:B235"/>
    <mergeCell ref="C232:C235"/>
    <mergeCell ref="D232:D235"/>
    <mergeCell ref="E232:E235"/>
    <mergeCell ref="F232:F235"/>
    <mergeCell ref="H232:H235"/>
    <mergeCell ref="L232:M235"/>
    <mergeCell ref="A236:A239"/>
    <mergeCell ref="B236:B239"/>
    <mergeCell ref="C236:C239"/>
    <mergeCell ref="D236:D239"/>
    <mergeCell ref="E236:E239"/>
    <mergeCell ref="F236:F239"/>
    <mergeCell ref="H236:H239"/>
    <mergeCell ref="L236:M239"/>
    <mergeCell ref="A240:A242"/>
    <mergeCell ref="B240:B242"/>
    <mergeCell ref="C240:C242"/>
    <mergeCell ref="D240:D242"/>
    <mergeCell ref="E240:E242"/>
    <mergeCell ref="F240:F242"/>
    <mergeCell ref="H240:H242"/>
    <mergeCell ref="L240:M242"/>
    <mergeCell ref="A243:A245"/>
    <mergeCell ref="B243:B245"/>
    <mergeCell ref="C243:C245"/>
    <mergeCell ref="D243:D245"/>
    <mergeCell ref="E243:E245"/>
    <mergeCell ref="F243:F245"/>
    <mergeCell ref="H243:H245"/>
    <mergeCell ref="L243:M245"/>
    <mergeCell ref="A246:A248"/>
    <mergeCell ref="B246:B248"/>
    <mergeCell ref="C246:C248"/>
    <mergeCell ref="D246:D248"/>
    <mergeCell ref="E246:E248"/>
    <mergeCell ref="F246:F248"/>
    <mergeCell ref="H246:H248"/>
    <mergeCell ref="L246:M248"/>
    <mergeCell ref="A249:A251"/>
    <mergeCell ref="B249:B251"/>
    <mergeCell ref="C249:C251"/>
    <mergeCell ref="D249:D251"/>
    <mergeCell ref="E249:E251"/>
    <mergeCell ref="F249:F251"/>
    <mergeCell ref="H249:H251"/>
    <mergeCell ref="L249:M251"/>
    <mergeCell ref="A252:A254"/>
    <mergeCell ref="B252:B254"/>
    <mergeCell ref="C252:C254"/>
    <mergeCell ref="D252:D254"/>
    <mergeCell ref="E252:E254"/>
    <mergeCell ref="F252:F254"/>
    <mergeCell ref="H252:H254"/>
    <mergeCell ref="L252:M254"/>
    <mergeCell ref="A255:A257"/>
    <mergeCell ref="B255:B257"/>
    <mergeCell ref="C255:C257"/>
    <mergeCell ref="D255:D257"/>
    <mergeCell ref="E255:E257"/>
    <mergeCell ref="F255:F257"/>
    <mergeCell ref="H255:H257"/>
    <mergeCell ref="L255:M257"/>
    <mergeCell ref="A258:A260"/>
    <mergeCell ref="B258:B260"/>
    <mergeCell ref="C258:C260"/>
    <mergeCell ref="D258:D260"/>
    <mergeCell ref="E258:E260"/>
    <mergeCell ref="F258:F260"/>
    <mergeCell ref="H258:H260"/>
    <mergeCell ref="L258:M260"/>
    <mergeCell ref="A261:A263"/>
    <mergeCell ref="B261:B263"/>
    <mergeCell ref="C261:C263"/>
    <mergeCell ref="D261:D263"/>
    <mergeCell ref="E261:E263"/>
    <mergeCell ref="F261:F263"/>
    <mergeCell ref="H261:H263"/>
    <mergeCell ref="L261:M263"/>
    <mergeCell ref="A264:A267"/>
    <mergeCell ref="B264:B267"/>
    <mergeCell ref="C264:C267"/>
    <mergeCell ref="D264:D267"/>
    <mergeCell ref="E264:E267"/>
    <mergeCell ref="F264:F267"/>
    <mergeCell ref="H264:H267"/>
    <mergeCell ref="L264:M267"/>
    <mergeCell ref="A268:A270"/>
    <mergeCell ref="B268:B270"/>
    <mergeCell ref="C268:C270"/>
    <mergeCell ref="D268:D270"/>
    <mergeCell ref="E268:E270"/>
    <mergeCell ref="F268:F270"/>
    <mergeCell ref="H268:H270"/>
    <mergeCell ref="L268:M270"/>
    <mergeCell ref="A271:A273"/>
    <mergeCell ref="B271:B273"/>
    <mergeCell ref="C271:C273"/>
    <mergeCell ref="D271:D273"/>
    <mergeCell ref="E271:E273"/>
    <mergeCell ref="F271:F273"/>
    <mergeCell ref="H271:H273"/>
    <mergeCell ref="L271:M273"/>
    <mergeCell ref="A274:A276"/>
    <mergeCell ref="B274:B276"/>
    <mergeCell ref="C274:C276"/>
    <mergeCell ref="D274:D276"/>
    <mergeCell ref="E274:E276"/>
    <mergeCell ref="F274:F276"/>
    <mergeCell ref="H274:H276"/>
    <mergeCell ref="L274:M276"/>
    <mergeCell ref="A277:A278"/>
    <mergeCell ref="B277:B278"/>
    <mergeCell ref="C277:C278"/>
    <mergeCell ref="D277:D278"/>
    <mergeCell ref="E277:E278"/>
    <mergeCell ref="F277:F278"/>
    <mergeCell ref="H277:H278"/>
    <mergeCell ref="L277:M278"/>
    <mergeCell ref="A279:A281"/>
    <mergeCell ref="B279:B281"/>
    <mergeCell ref="C279:C281"/>
    <mergeCell ref="D279:D281"/>
    <mergeCell ref="E279:E281"/>
    <mergeCell ref="F279:F281"/>
    <mergeCell ref="H279:H281"/>
    <mergeCell ref="L279:M281"/>
    <mergeCell ref="B282:B284"/>
    <mergeCell ref="L282:M282"/>
    <mergeCell ref="L283:M283"/>
    <mergeCell ref="L284:M284"/>
    <mergeCell ref="B285:B287"/>
    <mergeCell ref="L285:M285"/>
    <mergeCell ref="L286:M286"/>
    <mergeCell ref="L287:M287"/>
    <mergeCell ref="B288:B290"/>
    <mergeCell ref="L288:M288"/>
    <mergeCell ref="L289:M289"/>
    <mergeCell ref="L290:M290"/>
    <mergeCell ref="B291:B293"/>
    <mergeCell ref="L291:M291"/>
    <mergeCell ref="L292:M292"/>
    <mergeCell ref="L293:M293"/>
    <mergeCell ref="B294:B296"/>
    <mergeCell ref="L294:M294"/>
    <mergeCell ref="L295:M295"/>
    <mergeCell ref="L296:M296"/>
    <mergeCell ref="L297:M297"/>
    <mergeCell ref="L298:M298"/>
    <mergeCell ref="L299:M299"/>
    <mergeCell ref="L300:M300"/>
    <mergeCell ref="L301:M301"/>
    <mergeCell ref="L302:M302"/>
    <mergeCell ref="A303:A305"/>
    <mergeCell ref="B303:B305"/>
    <mergeCell ref="C303:C305"/>
    <mergeCell ref="D303:D305"/>
    <mergeCell ref="E303:E305"/>
    <mergeCell ref="F303:F305"/>
    <mergeCell ref="H303:H305"/>
    <mergeCell ref="L303:M305"/>
    <mergeCell ref="A306:A308"/>
    <mergeCell ref="B306:B308"/>
    <mergeCell ref="C306:C308"/>
    <mergeCell ref="D306:D308"/>
    <mergeCell ref="E306:E308"/>
    <mergeCell ref="F306:F308"/>
    <mergeCell ref="H306:H308"/>
    <mergeCell ref="L306:M308"/>
    <mergeCell ref="A309:A311"/>
    <mergeCell ref="B309:B311"/>
    <mergeCell ref="C309:C311"/>
    <mergeCell ref="D309:D311"/>
    <mergeCell ref="E309:E311"/>
    <mergeCell ref="F309:F311"/>
    <mergeCell ref="H309:H311"/>
    <mergeCell ref="L309:M311"/>
    <mergeCell ref="A312:A314"/>
    <mergeCell ref="B312:B314"/>
    <mergeCell ref="C312:C314"/>
    <mergeCell ref="D312:D314"/>
    <mergeCell ref="E312:E314"/>
    <mergeCell ref="F312:F314"/>
    <mergeCell ref="H312:H314"/>
    <mergeCell ref="L312:M314"/>
    <mergeCell ref="A315:A318"/>
    <mergeCell ref="B315:B318"/>
    <mergeCell ref="C315:C318"/>
    <mergeCell ref="D315:D318"/>
    <mergeCell ref="E315:E318"/>
    <mergeCell ref="F315:F318"/>
    <mergeCell ref="H315:H318"/>
    <mergeCell ref="L315:M318"/>
    <mergeCell ref="A319:A322"/>
    <mergeCell ref="B319:B322"/>
    <mergeCell ref="C319:C322"/>
    <mergeCell ref="D319:D322"/>
    <mergeCell ref="E319:E322"/>
    <mergeCell ref="F319:F322"/>
    <mergeCell ref="H319:H322"/>
    <mergeCell ref="L319:M322"/>
    <mergeCell ref="A323:A325"/>
    <mergeCell ref="B323:B325"/>
    <mergeCell ref="C323:C325"/>
    <mergeCell ref="D323:D325"/>
    <mergeCell ref="E323:E325"/>
    <mergeCell ref="F323:F325"/>
    <mergeCell ref="H323:H325"/>
    <mergeCell ref="L323:M325"/>
    <mergeCell ref="A326:A328"/>
    <mergeCell ref="B326:B328"/>
    <mergeCell ref="C326:C328"/>
    <mergeCell ref="D326:D328"/>
    <mergeCell ref="E326:E328"/>
    <mergeCell ref="F326:F328"/>
    <mergeCell ref="H326:H328"/>
    <mergeCell ref="L326:M328"/>
    <mergeCell ref="A329:A331"/>
    <mergeCell ref="B329:B331"/>
    <mergeCell ref="C329:C331"/>
    <mergeCell ref="D329:D331"/>
    <mergeCell ref="E329:E331"/>
    <mergeCell ref="F329:F331"/>
    <mergeCell ref="H329:H331"/>
    <mergeCell ref="L329:M331"/>
    <mergeCell ref="A332:A334"/>
    <mergeCell ref="B332:B334"/>
    <mergeCell ref="C332:C334"/>
    <mergeCell ref="D332:D334"/>
    <mergeCell ref="E332:E334"/>
    <mergeCell ref="F332:F334"/>
    <mergeCell ref="H332:H334"/>
    <mergeCell ref="L332:M334"/>
    <mergeCell ref="A335:A337"/>
    <mergeCell ref="B335:B337"/>
    <mergeCell ref="C335:C337"/>
    <mergeCell ref="D335:D337"/>
    <mergeCell ref="E335:E337"/>
    <mergeCell ref="F335:F337"/>
    <mergeCell ref="H335:H337"/>
    <mergeCell ref="L335:M337"/>
    <mergeCell ref="A338:A340"/>
    <mergeCell ref="B338:B340"/>
    <mergeCell ref="C338:C340"/>
    <mergeCell ref="D338:D340"/>
    <mergeCell ref="E338:E340"/>
    <mergeCell ref="F338:F340"/>
    <mergeCell ref="H338:H340"/>
    <mergeCell ref="L338:M340"/>
    <mergeCell ref="A341:A343"/>
    <mergeCell ref="B341:B343"/>
    <mergeCell ref="C341:C343"/>
    <mergeCell ref="D341:D343"/>
    <mergeCell ref="E341:E343"/>
    <mergeCell ref="F341:F343"/>
    <mergeCell ref="H341:H343"/>
    <mergeCell ref="L341:M343"/>
    <mergeCell ref="A344:A346"/>
    <mergeCell ref="B344:B346"/>
    <mergeCell ref="C344:C346"/>
    <mergeCell ref="D344:D346"/>
    <mergeCell ref="E344:E346"/>
    <mergeCell ref="F344:F346"/>
    <mergeCell ref="H344:H346"/>
    <mergeCell ref="L344:M346"/>
    <mergeCell ref="A347:A349"/>
    <mergeCell ref="B347:B349"/>
    <mergeCell ref="C347:C349"/>
    <mergeCell ref="D347:D349"/>
    <mergeCell ref="E347:E349"/>
    <mergeCell ref="F347:F349"/>
    <mergeCell ref="H347:H349"/>
    <mergeCell ref="L347:M349"/>
    <mergeCell ref="A350:A351"/>
    <mergeCell ref="B350:B351"/>
    <mergeCell ref="C350:C351"/>
    <mergeCell ref="D350:D351"/>
    <mergeCell ref="E350:E351"/>
    <mergeCell ref="F350:F351"/>
    <mergeCell ref="H350:H351"/>
    <mergeCell ref="L350:M351"/>
    <mergeCell ref="A352:A354"/>
    <mergeCell ref="B352:B354"/>
    <mergeCell ref="C352:C358"/>
    <mergeCell ref="D352:D358"/>
    <mergeCell ref="E352:E358"/>
    <mergeCell ref="F352:F354"/>
    <mergeCell ref="H352:H354"/>
    <mergeCell ref="L352:M354"/>
    <mergeCell ref="A355:A356"/>
    <mergeCell ref="B355:B356"/>
    <mergeCell ref="F355:F356"/>
    <mergeCell ref="H355:H356"/>
    <mergeCell ref="L355:M356"/>
    <mergeCell ref="A357:A358"/>
    <mergeCell ref="B357:B358"/>
    <mergeCell ref="F357:F358"/>
    <mergeCell ref="H357:H358"/>
    <mergeCell ref="L357:M358"/>
    <mergeCell ref="A359:A360"/>
    <mergeCell ref="B359:B360"/>
    <mergeCell ref="C359:C362"/>
    <mergeCell ref="D359:D362"/>
    <mergeCell ref="E359:E362"/>
    <mergeCell ref="F359:F360"/>
    <mergeCell ref="H359:H360"/>
    <mergeCell ref="L359:M360"/>
    <mergeCell ref="A361:A362"/>
    <mergeCell ref="B361:B362"/>
    <mergeCell ref="F361:F362"/>
    <mergeCell ref="H361:H362"/>
    <mergeCell ref="L361:M362"/>
    <mergeCell ref="C363:C364"/>
    <mergeCell ref="D363:D364"/>
    <mergeCell ref="E363:E364"/>
    <mergeCell ref="L363:M363"/>
    <mergeCell ref="L364:M364"/>
    <mergeCell ref="A365:A366"/>
    <mergeCell ref="B365:B366"/>
    <mergeCell ref="C365:C366"/>
    <mergeCell ref="D365:D366"/>
    <mergeCell ref="E365:E366"/>
    <mergeCell ref="F365:F366"/>
    <mergeCell ref="L365:M366"/>
    <mergeCell ref="A367:A369"/>
    <mergeCell ref="B367:B381"/>
    <mergeCell ref="C367:C381"/>
    <mergeCell ref="D367:D369"/>
    <mergeCell ref="E367:E369"/>
    <mergeCell ref="F367:F369"/>
    <mergeCell ref="L367:M369"/>
    <mergeCell ref="A370:A372"/>
    <mergeCell ref="D370:D372"/>
    <mergeCell ref="E370:E372"/>
    <mergeCell ref="F370:F372"/>
    <mergeCell ref="L370:M372"/>
    <mergeCell ref="A373:A374"/>
    <mergeCell ref="D373:D374"/>
    <mergeCell ref="E373:E374"/>
    <mergeCell ref="F373:F374"/>
    <mergeCell ref="L373:M374"/>
    <mergeCell ref="A375:A376"/>
    <mergeCell ref="D375:D376"/>
    <mergeCell ref="E375:E376"/>
    <mergeCell ref="F375:F376"/>
    <mergeCell ref="L375:M376"/>
    <mergeCell ref="A377:A379"/>
    <mergeCell ref="D377:D379"/>
    <mergeCell ref="E377:E379"/>
    <mergeCell ref="F377:F379"/>
    <mergeCell ref="L377:M379"/>
    <mergeCell ref="A380:A381"/>
    <mergeCell ref="D380:D381"/>
    <mergeCell ref="E380:E381"/>
    <mergeCell ref="F380:F381"/>
    <mergeCell ref="L380:M381"/>
    <mergeCell ref="A382:A384"/>
    <mergeCell ref="B382:B384"/>
    <mergeCell ref="C382:C384"/>
    <mergeCell ref="D382:D384"/>
    <mergeCell ref="E382:E384"/>
    <mergeCell ref="F382:F384"/>
    <mergeCell ref="L382:M384"/>
    <mergeCell ref="A385:A387"/>
    <mergeCell ref="B385:B387"/>
    <mergeCell ref="C385:C387"/>
    <mergeCell ref="D385:D387"/>
    <mergeCell ref="E385:E387"/>
    <mergeCell ref="F385:F387"/>
    <mergeCell ref="L385:M387"/>
    <mergeCell ref="A388:A390"/>
    <mergeCell ref="B388:B390"/>
    <mergeCell ref="C388:C390"/>
    <mergeCell ref="D388:D390"/>
    <mergeCell ref="E388:E390"/>
    <mergeCell ref="F388:F390"/>
    <mergeCell ref="L388:M390"/>
    <mergeCell ref="A391:A392"/>
    <mergeCell ref="B391:B392"/>
    <mergeCell ref="C391:C392"/>
    <mergeCell ref="D391:D392"/>
    <mergeCell ref="E391:E392"/>
    <mergeCell ref="F391:F392"/>
    <mergeCell ref="L391:M392"/>
    <mergeCell ref="A393:A395"/>
    <mergeCell ref="B393:B399"/>
    <mergeCell ref="C393:C399"/>
    <mergeCell ref="D393:D395"/>
    <mergeCell ref="E393:E399"/>
    <mergeCell ref="F393:F395"/>
    <mergeCell ref="L393:M395"/>
    <mergeCell ref="L396:M396"/>
    <mergeCell ref="A397:A399"/>
    <mergeCell ref="D397:D399"/>
    <mergeCell ref="F397:F399"/>
    <mergeCell ref="L397:M399"/>
    <mergeCell ref="L400:M400"/>
    <mergeCell ref="B401:B403"/>
    <mergeCell ref="L401:M401"/>
    <mergeCell ref="A402:A403"/>
    <mergeCell ref="C402:C403"/>
    <mergeCell ref="D402:D403"/>
    <mergeCell ref="E402:E403"/>
    <mergeCell ref="F402:F403"/>
    <mergeCell ref="L402:M403"/>
    <mergeCell ref="A404:A405"/>
    <mergeCell ref="B404:B405"/>
    <mergeCell ref="C404:C407"/>
    <mergeCell ref="D404:D407"/>
    <mergeCell ref="E404:E407"/>
    <mergeCell ref="F404:F405"/>
    <mergeCell ref="L404:M405"/>
    <mergeCell ref="A406:A407"/>
    <mergeCell ref="B406:B407"/>
    <mergeCell ref="F406:F407"/>
    <mergeCell ref="L406:M407"/>
    <mergeCell ref="A408:A409"/>
    <mergeCell ref="B408:B409"/>
    <mergeCell ref="C408:C409"/>
    <mergeCell ref="D408:D409"/>
    <mergeCell ref="E408:E409"/>
    <mergeCell ref="F408:F409"/>
    <mergeCell ref="L408:M409"/>
    <mergeCell ref="A410:A413"/>
    <mergeCell ref="B410:B413"/>
    <mergeCell ref="C410:C413"/>
    <mergeCell ref="D410:D413"/>
    <mergeCell ref="E410:E413"/>
    <mergeCell ref="F410:F413"/>
    <mergeCell ref="L410:M413"/>
    <mergeCell ref="A414:A415"/>
    <mergeCell ref="B414:B415"/>
    <mergeCell ref="C414:C415"/>
    <mergeCell ref="D414:D415"/>
    <mergeCell ref="E414:E415"/>
    <mergeCell ref="F414:F415"/>
    <mergeCell ref="L414:M415"/>
    <mergeCell ref="A416:A417"/>
    <mergeCell ref="B416:B417"/>
    <mergeCell ref="C416:C417"/>
    <mergeCell ref="D416:D417"/>
    <mergeCell ref="E416:E417"/>
    <mergeCell ref="F416:F417"/>
    <mergeCell ref="H416:H417"/>
    <mergeCell ref="L416:M417"/>
    <mergeCell ref="L418:M418"/>
    <mergeCell ref="A419:A420"/>
    <mergeCell ref="B419:B420"/>
    <mergeCell ref="C419:C420"/>
    <mergeCell ref="D419:D420"/>
    <mergeCell ref="E419:E420"/>
    <mergeCell ref="F419:F420"/>
    <mergeCell ref="L419:M420"/>
    <mergeCell ref="A421:A424"/>
    <mergeCell ref="B421:B424"/>
    <mergeCell ref="C421:C424"/>
    <mergeCell ref="D421:D424"/>
    <mergeCell ref="E421:E424"/>
    <mergeCell ref="F421:F424"/>
    <mergeCell ref="H421:H424"/>
    <mergeCell ref="L421:M424"/>
    <mergeCell ref="A425:A428"/>
    <mergeCell ref="B425:B428"/>
    <mergeCell ref="C425:C428"/>
    <mergeCell ref="D425:D428"/>
    <mergeCell ref="E425:E428"/>
    <mergeCell ref="F425:F428"/>
    <mergeCell ref="H425:H428"/>
    <mergeCell ref="I425:I428"/>
    <mergeCell ref="J425:J428"/>
    <mergeCell ref="K425:K428"/>
    <mergeCell ref="L425:M428"/>
    <mergeCell ref="B429:B432"/>
    <mergeCell ref="C429:C432"/>
    <mergeCell ref="D429:D432"/>
    <mergeCell ref="E429:E432"/>
    <mergeCell ref="F429:F432"/>
    <mergeCell ref="H429:H432"/>
    <mergeCell ref="I429:I432"/>
    <mergeCell ref="J429:J432"/>
    <mergeCell ref="K429:K432"/>
    <mergeCell ref="L429:M432"/>
    <mergeCell ref="A433:A435"/>
    <mergeCell ref="B433:B435"/>
    <mergeCell ref="C433:C435"/>
    <mergeCell ref="D433:D435"/>
    <mergeCell ref="E433:E435"/>
    <mergeCell ref="F433:F435"/>
    <mergeCell ref="H433:H435"/>
    <mergeCell ref="L433:M435"/>
    <mergeCell ref="A436:A439"/>
    <mergeCell ref="B436:B439"/>
    <mergeCell ref="C436:C439"/>
    <mergeCell ref="D436:D439"/>
    <mergeCell ref="E436:E439"/>
    <mergeCell ref="F436:F439"/>
    <mergeCell ref="H436:H439"/>
    <mergeCell ref="L436:M439"/>
    <mergeCell ref="A440:A442"/>
    <mergeCell ref="B440:B442"/>
    <mergeCell ref="C440:C442"/>
    <mergeCell ref="D440:D442"/>
    <mergeCell ref="E440:E442"/>
    <mergeCell ref="F440:F442"/>
    <mergeCell ref="H440:H442"/>
    <mergeCell ref="L440:M442"/>
    <mergeCell ref="A443:A445"/>
    <mergeCell ref="B443:B445"/>
    <mergeCell ref="C443:C445"/>
    <mergeCell ref="D443:D445"/>
    <mergeCell ref="E443:E445"/>
    <mergeCell ref="F443:F445"/>
    <mergeCell ref="H443:H445"/>
    <mergeCell ref="L443:M445"/>
    <mergeCell ref="A446:A448"/>
    <mergeCell ref="B446:B448"/>
    <mergeCell ref="C446:C448"/>
    <mergeCell ref="D446:D448"/>
    <mergeCell ref="E446:E448"/>
    <mergeCell ref="F446:F448"/>
    <mergeCell ref="H446:H448"/>
    <mergeCell ref="L446:M448"/>
    <mergeCell ref="A449:A451"/>
    <mergeCell ref="B449:B451"/>
    <mergeCell ref="C449:C451"/>
    <mergeCell ref="D449:D451"/>
    <mergeCell ref="E449:E451"/>
    <mergeCell ref="F449:F451"/>
    <mergeCell ref="H449:H451"/>
    <mergeCell ref="L449:M451"/>
    <mergeCell ref="A452:A454"/>
    <mergeCell ref="B452:B454"/>
    <mergeCell ref="C452:C454"/>
    <mergeCell ref="D452:D454"/>
    <mergeCell ref="E452:E454"/>
    <mergeCell ref="F452:F454"/>
    <mergeCell ref="H452:H454"/>
    <mergeCell ref="L452:M454"/>
    <mergeCell ref="A455:A457"/>
    <mergeCell ref="B455:B457"/>
    <mergeCell ref="C455:C457"/>
    <mergeCell ref="D455:D457"/>
    <mergeCell ref="E455:E457"/>
    <mergeCell ref="F455:F457"/>
    <mergeCell ref="H455:H457"/>
    <mergeCell ref="L455:M457"/>
    <mergeCell ref="A458:A460"/>
    <mergeCell ref="B458:B460"/>
    <mergeCell ref="C458:C460"/>
    <mergeCell ref="D458:D460"/>
    <mergeCell ref="E458:E460"/>
    <mergeCell ref="F458:F460"/>
    <mergeCell ref="H458:H460"/>
    <mergeCell ref="L458:M460"/>
    <mergeCell ref="A461:A463"/>
    <mergeCell ref="B461:B463"/>
    <mergeCell ref="C461:C463"/>
    <mergeCell ref="D461:D463"/>
    <mergeCell ref="E461:E463"/>
    <mergeCell ref="F461:F463"/>
    <mergeCell ref="H461:H463"/>
    <mergeCell ref="L461:M463"/>
    <mergeCell ref="A464:A466"/>
    <mergeCell ref="B464:B466"/>
    <mergeCell ref="C464:C466"/>
    <mergeCell ref="D464:D466"/>
    <mergeCell ref="E464:E466"/>
    <mergeCell ref="F464:F466"/>
    <mergeCell ref="H464:H466"/>
    <mergeCell ref="L464:M466"/>
    <mergeCell ref="A467:A469"/>
    <mergeCell ref="B467:B469"/>
    <mergeCell ref="C467:C469"/>
    <mergeCell ref="D467:D469"/>
    <mergeCell ref="E467:E469"/>
    <mergeCell ref="F467:F469"/>
    <mergeCell ref="H467:H469"/>
    <mergeCell ref="L467:M469"/>
    <mergeCell ref="A470:A472"/>
    <mergeCell ref="B470:B472"/>
    <mergeCell ref="C470:C472"/>
    <mergeCell ref="D470:D472"/>
    <mergeCell ref="E470:E472"/>
    <mergeCell ref="F470:F472"/>
    <mergeCell ref="H470:H472"/>
    <mergeCell ref="L470:M472"/>
    <mergeCell ref="A473:A475"/>
    <mergeCell ref="B473:B475"/>
    <mergeCell ref="C473:C475"/>
    <mergeCell ref="D473:D475"/>
    <mergeCell ref="E473:E475"/>
    <mergeCell ref="F473:F475"/>
    <mergeCell ref="H473:H475"/>
    <mergeCell ref="L473:M475"/>
    <mergeCell ref="A476:A478"/>
    <mergeCell ref="B476:B478"/>
    <mergeCell ref="C476:C478"/>
    <mergeCell ref="D476:D478"/>
    <mergeCell ref="E476:E478"/>
    <mergeCell ref="F476:F478"/>
    <mergeCell ref="H476:H478"/>
    <mergeCell ref="L476:M478"/>
    <mergeCell ref="A479:A481"/>
    <mergeCell ref="B479:B481"/>
    <mergeCell ref="C479:C481"/>
    <mergeCell ref="D479:D481"/>
    <mergeCell ref="E479:E481"/>
    <mergeCell ref="F479:F481"/>
    <mergeCell ref="H479:H481"/>
    <mergeCell ref="L479:M479"/>
    <mergeCell ref="L480:M480"/>
    <mergeCell ref="L481:M481"/>
    <mergeCell ref="A482:A484"/>
    <mergeCell ref="B482:B484"/>
    <mergeCell ref="C482:C484"/>
    <mergeCell ref="D482:D484"/>
    <mergeCell ref="E482:E484"/>
    <mergeCell ref="F482:F484"/>
    <mergeCell ref="H482:H484"/>
    <mergeCell ref="L482:M482"/>
    <mergeCell ref="L483:M484"/>
    <mergeCell ref="A485:A487"/>
    <mergeCell ref="B485:B487"/>
    <mergeCell ref="C485:C487"/>
    <mergeCell ref="D485:D487"/>
    <mergeCell ref="E485:E487"/>
    <mergeCell ref="F485:F487"/>
    <mergeCell ref="H485:H487"/>
    <mergeCell ref="L485:M485"/>
    <mergeCell ref="L486:M487"/>
    <mergeCell ref="A488:A491"/>
    <mergeCell ref="B488:B491"/>
    <mergeCell ref="C488:C491"/>
    <mergeCell ref="D488:D491"/>
    <mergeCell ref="E488:E491"/>
    <mergeCell ref="F488:F491"/>
    <mergeCell ref="H488:H491"/>
    <mergeCell ref="L488:M488"/>
    <mergeCell ref="L489:M489"/>
    <mergeCell ref="L490:M490"/>
    <mergeCell ref="L491:M491"/>
    <mergeCell ref="A492:A495"/>
    <mergeCell ref="B492:B495"/>
    <mergeCell ref="C492:C495"/>
    <mergeCell ref="D492:D495"/>
    <mergeCell ref="E492:E495"/>
    <mergeCell ref="F492:F495"/>
    <mergeCell ref="H492:H495"/>
    <mergeCell ref="L492:M492"/>
    <mergeCell ref="L493:M493"/>
    <mergeCell ref="L494:M494"/>
    <mergeCell ref="L495:M495"/>
    <mergeCell ref="A496:A498"/>
    <mergeCell ref="B496:B498"/>
    <mergeCell ref="C496:C498"/>
    <mergeCell ref="D496:D498"/>
    <mergeCell ref="E496:E498"/>
    <mergeCell ref="F496:F498"/>
    <mergeCell ref="H496:H498"/>
    <mergeCell ref="L496:M496"/>
    <mergeCell ref="L497:M497"/>
    <mergeCell ref="L498:M498"/>
    <mergeCell ref="A499:A510"/>
    <mergeCell ref="B499:B510"/>
    <mergeCell ref="C499:C510"/>
    <mergeCell ref="D499:D510"/>
    <mergeCell ref="E499:E510"/>
    <mergeCell ref="F499:F510"/>
    <mergeCell ref="G499:G501"/>
    <mergeCell ref="H499:H501"/>
    <mergeCell ref="I499:I501"/>
    <mergeCell ref="J499:J501"/>
    <mergeCell ref="K499:K501"/>
    <mergeCell ref="L499:M501"/>
    <mergeCell ref="G502:G504"/>
    <mergeCell ref="H502:H504"/>
    <mergeCell ref="I502:I504"/>
    <mergeCell ref="J502:J504"/>
    <mergeCell ref="K502:K504"/>
    <mergeCell ref="L502:M504"/>
    <mergeCell ref="G505:G507"/>
    <mergeCell ref="H505:H507"/>
    <mergeCell ref="I505:I507"/>
    <mergeCell ref="J505:J507"/>
    <mergeCell ref="K505:K507"/>
    <mergeCell ref="L505:M507"/>
    <mergeCell ref="G508:G510"/>
    <mergeCell ref="H508:H510"/>
    <mergeCell ref="I508:I510"/>
    <mergeCell ref="J508:J510"/>
    <mergeCell ref="K508:K510"/>
    <mergeCell ref="L508:M510"/>
    <mergeCell ref="A511:A522"/>
    <mergeCell ref="B511:B522"/>
    <mergeCell ref="C511:C522"/>
    <mergeCell ref="D511:D522"/>
    <mergeCell ref="E511:E522"/>
    <mergeCell ref="F511:F522"/>
    <mergeCell ref="G511:G513"/>
    <mergeCell ref="H511:H513"/>
    <mergeCell ref="I511:I513"/>
    <mergeCell ref="J511:J513"/>
    <mergeCell ref="K511:K513"/>
    <mergeCell ref="L511:M513"/>
    <mergeCell ref="G514:G516"/>
    <mergeCell ref="H514:H516"/>
    <mergeCell ref="I514:I516"/>
    <mergeCell ref="J514:J516"/>
    <mergeCell ref="K514:K516"/>
    <mergeCell ref="L514:M516"/>
    <mergeCell ref="G517:G519"/>
    <mergeCell ref="H517:H519"/>
    <mergeCell ref="I517:I519"/>
    <mergeCell ref="J517:J519"/>
    <mergeCell ref="K517:K519"/>
    <mergeCell ref="L517:M519"/>
    <mergeCell ref="G520:G522"/>
    <mergeCell ref="H520:H522"/>
    <mergeCell ref="I520:I522"/>
    <mergeCell ref="J520:J522"/>
    <mergeCell ref="K520:K522"/>
    <mergeCell ref="L520:M522"/>
    <mergeCell ref="A523:A534"/>
    <mergeCell ref="B523:B534"/>
    <mergeCell ref="C523:C534"/>
    <mergeCell ref="D523:D534"/>
    <mergeCell ref="E523:E534"/>
    <mergeCell ref="F523:F534"/>
    <mergeCell ref="G523:G525"/>
    <mergeCell ref="H523:H525"/>
    <mergeCell ref="I523:I525"/>
    <mergeCell ref="J523:J525"/>
    <mergeCell ref="K523:K525"/>
    <mergeCell ref="L523:M525"/>
    <mergeCell ref="G526:G528"/>
    <mergeCell ref="H526:H528"/>
    <mergeCell ref="I526:I528"/>
    <mergeCell ref="J526:J528"/>
    <mergeCell ref="K526:K528"/>
    <mergeCell ref="L526:M528"/>
    <mergeCell ref="G529:G531"/>
    <mergeCell ref="H529:H531"/>
    <mergeCell ref="I529:I531"/>
    <mergeCell ref="J529:J531"/>
    <mergeCell ref="K529:K531"/>
    <mergeCell ref="L529:M531"/>
    <mergeCell ref="G532:G534"/>
    <mergeCell ref="H532:H534"/>
    <mergeCell ref="I532:I534"/>
    <mergeCell ref="J532:J534"/>
    <mergeCell ref="K532:K534"/>
    <mergeCell ref="L532:M534"/>
    <mergeCell ref="A535:A546"/>
    <mergeCell ref="B535:B546"/>
    <mergeCell ref="C535:C546"/>
    <mergeCell ref="D535:D546"/>
    <mergeCell ref="E535:E546"/>
    <mergeCell ref="F535:F546"/>
    <mergeCell ref="G535:G537"/>
    <mergeCell ref="H535:H537"/>
    <mergeCell ref="I535:I537"/>
    <mergeCell ref="J535:J537"/>
    <mergeCell ref="K535:K537"/>
    <mergeCell ref="L535:M537"/>
    <mergeCell ref="G538:G540"/>
    <mergeCell ref="H538:H540"/>
    <mergeCell ref="I538:I540"/>
    <mergeCell ref="J538:J540"/>
    <mergeCell ref="K538:K540"/>
    <mergeCell ref="L538:M540"/>
    <mergeCell ref="G541:G543"/>
    <mergeCell ref="H541:H543"/>
    <mergeCell ref="I541:I543"/>
    <mergeCell ref="J541:J543"/>
    <mergeCell ref="K541:K543"/>
    <mergeCell ref="L541:M543"/>
    <mergeCell ref="G544:G546"/>
    <mergeCell ref="H544:H546"/>
    <mergeCell ref="I544:I546"/>
    <mergeCell ref="J544:J546"/>
    <mergeCell ref="K544:K546"/>
    <mergeCell ref="L544:M546"/>
    <mergeCell ref="A547:A558"/>
    <mergeCell ref="B547:B558"/>
    <mergeCell ref="C547:C558"/>
    <mergeCell ref="D547:D558"/>
    <mergeCell ref="E547:E558"/>
    <mergeCell ref="F547:F558"/>
    <mergeCell ref="G547:G549"/>
    <mergeCell ref="H547:H549"/>
    <mergeCell ref="I547:I549"/>
    <mergeCell ref="J547:J549"/>
    <mergeCell ref="K547:K549"/>
    <mergeCell ref="L547:M549"/>
    <mergeCell ref="G550:G552"/>
    <mergeCell ref="H550:H552"/>
    <mergeCell ref="I550:I552"/>
    <mergeCell ref="J550:J552"/>
    <mergeCell ref="K550:K552"/>
    <mergeCell ref="L550:M552"/>
    <mergeCell ref="G553:G555"/>
    <mergeCell ref="H553:H555"/>
    <mergeCell ref="I553:I555"/>
    <mergeCell ref="J553:J555"/>
    <mergeCell ref="K553:K555"/>
    <mergeCell ref="L553:M555"/>
    <mergeCell ref="G556:G558"/>
    <mergeCell ref="H556:H558"/>
    <mergeCell ref="I556:I558"/>
    <mergeCell ref="J556:J558"/>
    <mergeCell ref="K556:K558"/>
    <mergeCell ref="L556:M558"/>
    <mergeCell ref="A559:A570"/>
    <mergeCell ref="B559:B570"/>
    <mergeCell ref="C559:C570"/>
    <mergeCell ref="D559:D570"/>
    <mergeCell ref="E559:E570"/>
    <mergeCell ref="F559:F570"/>
    <mergeCell ref="G559:G561"/>
    <mergeCell ref="H559:H561"/>
    <mergeCell ref="I559:I561"/>
    <mergeCell ref="J559:J561"/>
    <mergeCell ref="K559:K561"/>
    <mergeCell ref="L559:M561"/>
    <mergeCell ref="G562:G564"/>
    <mergeCell ref="H562:H564"/>
    <mergeCell ref="I562:I564"/>
    <mergeCell ref="J562:J564"/>
    <mergeCell ref="K562:K564"/>
    <mergeCell ref="L562:M564"/>
    <mergeCell ref="G565:G567"/>
    <mergeCell ref="H565:H567"/>
    <mergeCell ref="I565:I567"/>
    <mergeCell ref="J565:J567"/>
    <mergeCell ref="K565:K567"/>
    <mergeCell ref="L565:M567"/>
    <mergeCell ref="G568:G570"/>
    <mergeCell ref="H568:H570"/>
    <mergeCell ref="I568:I570"/>
    <mergeCell ref="J568:J570"/>
    <mergeCell ref="K568:K570"/>
    <mergeCell ref="L568:M570"/>
    <mergeCell ref="A571:A582"/>
    <mergeCell ref="B571:B582"/>
    <mergeCell ref="C571:C582"/>
    <mergeCell ref="D571:D582"/>
    <mergeCell ref="E571:E582"/>
    <mergeCell ref="F571:F582"/>
    <mergeCell ref="G571:G573"/>
    <mergeCell ref="H571:H573"/>
    <mergeCell ref="I571:I573"/>
    <mergeCell ref="J571:J573"/>
    <mergeCell ref="K571:K573"/>
    <mergeCell ref="L571:M573"/>
    <mergeCell ref="G574:G576"/>
    <mergeCell ref="H574:H576"/>
    <mergeCell ref="I574:I576"/>
    <mergeCell ref="J574:J576"/>
    <mergeCell ref="K574:K576"/>
    <mergeCell ref="L574:M576"/>
    <mergeCell ref="G577:G579"/>
    <mergeCell ref="H577:H579"/>
    <mergeCell ref="I577:I579"/>
    <mergeCell ref="J577:J579"/>
    <mergeCell ref="K577:K579"/>
    <mergeCell ref="L577:M579"/>
    <mergeCell ref="G580:G582"/>
    <mergeCell ref="H580:H582"/>
    <mergeCell ref="I580:I582"/>
    <mergeCell ref="J580:J582"/>
    <mergeCell ref="K580:K582"/>
    <mergeCell ref="L580:M582"/>
    <mergeCell ref="A583:A585"/>
    <mergeCell ref="B583:B585"/>
    <mergeCell ref="C583:C585"/>
    <mergeCell ref="D583:D585"/>
    <mergeCell ref="E583:E585"/>
    <mergeCell ref="F583:F585"/>
    <mergeCell ref="H583:H585"/>
    <mergeCell ref="L583:M583"/>
    <mergeCell ref="L584:M585"/>
    <mergeCell ref="A586:A589"/>
    <mergeCell ref="B586:B589"/>
    <mergeCell ref="C586:C589"/>
    <mergeCell ref="D586:D589"/>
    <mergeCell ref="E586:E589"/>
    <mergeCell ref="F586:F589"/>
    <mergeCell ref="H586:H589"/>
    <mergeCell ref="L586:M586"/>
    <mergeCell ref="L587:M587"/>
    <mergeCell ref="L588:M588"/>
    <mergeCell ref="L589:M589"/>
    <mergeCell ref="A590:A593"/>
    <mergeCell ref="B590:B593"/>
    <mergeCell ref="C590:C593"/>
    <mergeCell ref="D590:D593"/>
    <mergeCell ref="E590:E593"/>
    <mergeCell ref="F590:F593"/>
    <mergeCell ref="H590:H593"/>
    <mergeCell ref="L590:M590"/>
    <mergeCell ref="L591:M591"/>
    <mergeCell ref="L592:M592"/>
    <mergeCell ref="L593:M593"/>
    <mergeCell ref="A594:A596"/>
    <mergeCell ref="B594:B596"/>
    <mergeCell ref="C594:C596"/>
    <mergeCell ref="D594:D596"/>
    <mergeCell ref="E594:E596"/>
    <mergeCell ref="F594:F596"/>
    <mergeCell ref="H594:H596"/>
    <mergeCell ref="I594:I596"/>
    <mergeCell ref="J594:J596"/>
    <mergeCell ref="K594:K596"/>
    <mergeCell ref="L594:M596"/>
    <mergeCell ref="A597:A599"/>
    <mergeCell ref="B597:B599"/>
    <mergeCell ref="C597:C599"/>
    <mergeCell ref="D597:D599"/>
    <mergeCell ref="E597:E599"/>
    <mergeCell ref="F597:F599"/>
    <mergeCell ref="H597:H599"/>
    <mergeCell ref="L597:M597"/>
    <mergeCell ref="L598:M599"/>
    <mergeCell ref="A600:A602"/>
    <mergeCell ref="B600:B602"/>
    <mergeCell ref="C600:C602"/>
    <mergeCell ref="D600:D602"/>
    <mergeCell ref="E600:E602"/>
    <mergeCell ref="F600:F602"/>
    <mergeCell ref="H600:H602"/>
    <mergeCell ref="L600:M602"/>
    <mergeCell ref="A603:A605"/>
    <mergeCell ref="B603:B605"/>
    <mergeCell ref="C603:C605"/>
    <mergeCell ref="D603:D605"/>
    <mergeCell ref="E603:E605"/>
    <mergeCell ref="F603:F605"/>
    <mergeCell ref="H603:H605"/>
    <mergeCell ref="L603:M603"/>
    <mergeCell ref="L604:M605"/>
    <mergeCell ref="A606:A608"/>
    <mergeCell ref="B606:B608"/>
    <mergeCell ref="C606:C608"/>
    <mergeCell ref="D606:D608"/>
    <mergeCell ref="E606:E608"/>
    <mergeCell ref="F606:F608"/>
    <mergeCell ref="H606:H608"/>
    <mergeCell ref="L606:M608"/>
    <mergeCell ref="A609:A611"/>
    <mergeCell ref="B609:B611"/>
    <mergeCell ref="C609:C611"/>
    <mergeCell ref="D609:D611"/>
    <mergeCell ref="E609:E611"/>
    <mergeCell ref="F609:F611"/>
    <mergeCell ref="H609:H611"/>
    <mergeCell ref="L609:M611"/>
    <mergeCell ref="A612:A614"/>
    <mergeCell ref="B612:B614"/>
    <mergeCell ref="C612:C614"/>
    <mergeCell ref="D612:D614"/>
    <mergeCell ref="E612:E614"/>
    <mergeCell ref="F612:F614"/>
    <mergeCell ref="H612:H614"/>
    <mergeCell ref="L612:M614"/>
    <mergeCell ref="A615:A617"/>
    <mergeCell ref="B615:B617"/>
    <mergeCell ref="C615:C617"/>
    <mergeCell ref="D615:D617"/>
    <mergeCell ref="E615:E617"/>
    <mergeCell ref="F615:F617"/>
    <mergeCell ref="H615:H617"/>
    <mergeCell ref="L615:M617"/>
    <mergeCell ref="A618:A620"/>
    <mergeCell ref="B618:B620"/>
    <mergeCell ref="C618:C620"/>
    <mergeCell ref="D618:D620"/>
    <mergeCell ref="E618:E620"/>
    <mergeCell ref="F618:F620"/>
    <mergeCell ref="H618:H620"/>
    <mergeCell ref="L618:M620"/>
    <mergeCell ref="A621:A623"/>
    <mergeCell ref="B621:B623"/>
    <mergeCell ref="C621:C623"/>
    <mergeCell ref="D621:D623"/>
    <mergeCell ref="E621:E623"/>
    <mergeCell ref="F621:F623"/>
    <mergeCell ref="H621:H623"/>
    <mergeCell ref="L621:M623"/>
    <mergeCell ref="A624:A626"/>
    <mergeCell ref="B624:B626"/>
    <mergeCell ref="C624:C626"/>
    <mergeCell ref="D624:D626"/>
    <mergeCell ref="E624:E626"/>
    <mergeCell ref="F624:F626"/>
    <mergeCell ref="H624:H626"/>
    <mergeCell ref="L624:M624"/>
    <mergeCell ref="L625:M626"/>
    <mergeCell ref="A627:A629"/>
    <mergeCell ref="B627:B629"/>
    <mergeCell ref="C627:C629"/>
    <mergeCell ref="D627:D629"/>
    <mergeCell ref="E627:E629"/>
    <mergeCell ref="F627:F629"/>
    <mergeCell ref="H627:H629"/>
    <mergeCell ref="L627:M627"/>
    <mergeCell ref="L628:M629"/>
    <mergeCell ref="L630:M630"/>
    <mergeCell ref="L631:M631"/>
    <mergeCell ref="L632:M632"/>
    <mergeCell ref="L633:M633"/>
    <mergeCell ref="A634:A636"/>
    <mergeCell ref="B634:B636"/>
    <mergeCell ref="C634:C636"/>
    <mergeCell ref="D634:D636"/>
    <mergeCell ref="E634:E636"/>
    <mergeCell ref="F634:F636"/>
    <mergeCell ref="H634:H636"/>
    <mergeCell ref="L634:M636"/>
    <mergeCell ref="L637:M637"/>
    <mergeCell ref="A638:A639"/>
    <mergeCell ref="B638:B639"/>
    <mergeCell ref="C638:C639"/>
    <mergeCell ref="D638:D639"/>
    <mergeCell ref="E638:E639"/>
    <mergeCell ref="F638:F639"/>
    <mergeCell ref="H638:H639"/>
    <mergeCell ref="L638:M639"/>
    <mergeCell ref="A640:A643"/>
    <mergeCell ref="B640:B643"/>
    <mergeCell ref="C640:C643"/>
    <mergeCell ref="D640:D643"/>
    <mergeCell ref="E640:E643"/>
    <mergeCell ref="F640:F643"/>
    <mergeCell ref="H640:H643"/>
    <mergeCell ref="L640:M643"/>
    <mergeCell ref="A644:A646"/>
    <mergeCell ref="B644:B646"/>
    <mergeCell ref="C644:C646"/>
    <mergeCell ref="D644:D646"/>
    <mergeCell ref="E644:E646"/>
    <mergeCell ref="F644:F646"/>
    <mergeCell ref="H644:H646"/>
    <mergeCell ref="L644:M646"/>
    <mergeCell ref="L647:M647"/>
    <mergeCell ref="L648:M648"/>
    <mergeCell ref="L649:M649"/>
    <mergeCell ref="L650:M650"/>
    <mergeCell ref="L651:M651"/>
    <mergeCell ref="L652:M652"/>
    <mergeCell ref="L653:M653"/>
    <mergeCell ref="A654:A655"/>
    <mergeCell ref="B654:B655"/>
    <mergeCell ref="C654:C655"/>
    <mergeCell ref="D654:D655"/>
    <mergeCell ref="E654:E655"/>
    <mergeCell ref="F654:F655"/>
    <mergeCell ref="H654:H655"/>
    <mergeCell ref="L654:M655"/>
    <mergeCell ref="L656:M656"/>
    <mergeCell ref="L657:M657"/>
    <mergeCell ref="B658:B660"/>
    <mergeCell ref="L658:M658"/>
    <mergeCell ref="L659:M659"/>
    <mergeCell ref="L660:M660"/>
    <mergeCell ref="B661:B663"/>
    <mergeCell ref="L661:M661"/>
    <mergeCell ref="L662:M662"/>
    <mergeCell ref="L663:M663"/>
    <mergeCell ref="B664:B666"/>
    <mergeCell ref="L664:M664"/>
    <mergeCell ref="L665:M665"/>
    <mergeCell ref="L666:M666"/>
    <mergeCell ref="B667:B669"/>
    <mergeCell ref="L667:M667"/>
    <mergeCell ref="L668:M668"/>
    <mergeCell ref="L669:M669"/>
    <mergeCell ref="B670:B672"/>
    <mergeCell ref="L670:M670"/>
    <mergeCell ref="L671:M671"/>
    <mergeCell ref="L672:M672"/>
    <mergeCell ref="L673:M673"/>
    <mergeCell ref="L674:M674"/>
    <mergeCell ref="L675:M675"/>
    <mergeCell ref="L676:M676"/>
    <mergeCell ref="L677:M677"/>
    <mergeCell ref="L678:M678"/>
    <mergeCell ref="A679:A681"/>
    <mergeCell ref="B679:B681"/>
    <mergeCell ref="C679:C681"/>
    <mergeCell ref="D679:D681"/>
    <mergeCell ref="E679:E681"/>
    <mergeCell ref="F679:F681"/>
    <mergeCell ref="H679:H681"/>
    <mergeCell ref="L679:M679"/>
    <mergeCell ref="L680:M681"/>
    <mergeCell ref="A682:A684"/>
    <mergeCell ref="B682:B684"/>
    <mergeCell ref="C682:C684"/>
    <mergeCell ref="D682:D684"/>
    <mergeCell ref="E682:E684"/>
    <mergeCell ref="F682:F684"/>
    <mergeCell ref="H682:H684"/>
    <mergeCell ref="L682:M682"/>
    <mergeCell ref="L683:M684"/>
    <mergeCell ref="A685:A687"/>
    <mergeCell ref="B685:B687"/>
    <mergeCell ref="C685:C687"/>
    <mergeCell ref="D685:D687"/>
    <mergeCell ref="E685:E687"/>
    <mergeCell ref="F685:F687"/>
    <mergeCell ref="H685:H687"/>
    <mergeCell ref="L685:M685"/>
    <mergeCell ref="L686:M686"/>
    <mergeCell ref="L687:M687"/>
    <mergeCell ref="A688:A690"/>
    <mergeCell ref="B688:B690"/>
    <mergeCell ref="C688:C690"/>
    <mergeCell ref="D688:D690"/>
    <mergeCell ref="E688:E690"/>
    <mergeCell ref="F688:F690"/>
    <mergeCell ref="H688:H690"/>
    <mergeCell ref="L688:M688"/>
    <mergeCell ref="L689:M690"/>
    <mergeCell ref="A691:A693"/>
    <mergeCell ref="B691:B693"/>
    <mergeCell ref="C691:C693"/>
    <mergeCell ref="D691:D693"/>
    <mergeCell ref="E691:E693"/>
    <mergeCell ref="F691:F693"/>
    <mergeCell ref="L691:M691"/>
    <mergeCell ref="L692:M693"/>
    <mergeCell ref="A694:A695"/>
    <mergeCell ref="B694:B695"/>
    <mergeCell ref="C694:C695"/>
    <mergeCell ref="D694:D695"/>
    <mergeCell ref="E694:E695"/>
    <mergeCell ref="F694:F695"/>
    <mergeCell ref="L694:M694"/>
    <mergeCell ref="L695:M695"/>
    <mergeCell ref="A696:A697"/>
    <mergeCell ref="B696:B697"/>
    <mergeCell ref="C696:C697"/>
    <mergeCell ref="D696:D697"/>
    <mergeCell ref="E696:E697"/>
    <mergeCell ref="F696:F697"/>
    <mergeCell ref="L696:M696"/>
    <mergeCell ref="L697:M697"/>
    <mergeCell ref="L698:M698"/>
    <mergeCell ref="A699:A700"/>
    <mergeCell ref="B699:B700"/>
    <mergeCell ref="C699:C700"/>
    <mergeCell ref="D699:D700"/>
    <mergeCell ref="E699:E700"/>
    <mergeCell ref="F699:F700"/>
    <mergeCell ref="H699:H700"/>
    <mergeCell ref="L699:M699"/>
    <mergeCell ref="L700:M700"/>
    <mergeCell ref="A701:A702"/>
    <mergeCell ref="B701:B702"/>
    <mergeCell ref="C701:C702"/>
    <mergeCell ref="D701:D702"/>
    <mergeCell ref="E701:E702"/>
    <mergeCell ref="F701:F702"/>
    <mergeCell ref="H701:H702"/>
    <mergeCell ref="L701:M701"/>
    <mergeCell ref="L702:M702"/>
    <mergeCell ref="A703:A706"/>
    <mergeCell ref="B703:B706"/>
    <mergeCell ref="C703:C706"/>
    <mergeCell ref="D703:D706"/>
    <mergeCell ref="E703:E706"/>
    <mergeCell ref="F703:F706"/>
    <mergeCell ref="H703:H706"/>
    <mergeCell ref="L703:M703"/>
    <mergeCell ref="L704:M704"/>
    <mergeCell ref="L705:M705"/>
    <mergeCell ref="L706:M706"/>
    <mergeCell ref="A707:A708"/>
    <mergeCell ref="B707:B708"/>
    <mergeCell ref="C707:C708"/>
    <mergeCell ref="D707:D708"/>
    <mergeCell ref="E707:E708"/>
    <mergeCell ref="F707:F708"/>
    <mergeCell ref="L707:M707"/>
    <mergeCell ref="L708:M708"/>
    <mergeCell ref="A709:A710"/>
    <mergeCell ref="B709:B710"/>
    <mergeCell ref="C709:C710"/>
    <mergeCell ref="D709:D710"/>
    <mergeCell ref="E709:E710"/>
    <mergeCell ref="F709:F710"/>
    <mergeCell ref="L709:M710"/>
    <mergeCell ref="A711:A712"/>
    <mergeCell ref="B711:B712"/>
    <mergeCell ref="C711:C712"/>
    <mergeCell ref="D711:D712"/>
    <mergeCell ref="E711:E712"/>
    <mergeCell ref="F711:F712"/>
    <mergeCell ref="L711:M712"/>
    <mergeCell ref="A713:A714"/>
    <mergeCell ref="B713:B714"/>
    <mergeCell ref="C713:C714"/>
    <mergeCell ref="D713:D714"/>
    <mergeCell ref="E713:E714"/>
    <mergeCell ref="F713:F714"/>
    <mergeCell ref="L713:M714"/>
    <mergeCell ref="A715:A717"/>
    <mergeCell ref="B715:B717"/>
    <mergeCell ref="C715:C717"/>
    <mergeCell ref="D715:D717"/>
    <mergeCell ref="E715:E717"/>
    <mergeCell ref="F715:F717"/>
    <mergeCell ref="L715:M717"/>
    <mergeCell ref="A718:A721"/>
    <mergeCell ref="B718:B721"/>
    <mergeCell ref="C718:C721"/>
    <mergeCell ref="D718:D721"/>
    <mergeCell ref="E718:E721"/>
    <mergeCell ref="F718:F721"/>
    <mergeCell ref="L718:M721"/>
    <mergeCell ref="A722:A723"/>
    <mergeCell ref="B722:B723"/>
    <mergeCell ref="C722:C723"/>
    <mergeCell ref="D722:D723"/>
    <mergeCell ref="E722:E723"/>
    <mergeCell ref="F722:F723"/>
    <mergeCell ref="L722:M723"/>
    <mergeCell ref="L724:M724"/>
    <mergeCell ref="A725:A726"/>
    <mergeCell ref="B725:B726"/>
    <mergeCell ref="C725:C726"/>
    <mergeCell ref="D725:D726"/>
    <mergeCell ref="E725:E726"/>
    <mergeCell ref="F725:F726"/>
    <mergeCell ref="L725:M726"/>
    <mergeCell ref="L727:M727"/>
    <mergeCell ref="L728:M728"/>
    <mergeCell ref="L729:M729"/>
    <mergeCell ref="L730:M730"/>
    <mergeCell ref="L731:M731"/>
    <mergeCell ref="L732:M732"/>
    <mergeCell ref="L733:M733"/>
    <mergeCell ref="L734:M734"/>
    <mergeCell ref="L735:M735"/>
    <mergeCell ref="L736:M736"/>
    <mergeCell ref="L737:M737"/>
    <mergeCell ref="L738:M738"/>
  </mergeCells>
  <dataValidations count="3">
    <dataValidation allowBlank="true" errorStyle="stop" operator="between" showDropDown="false" showErrorMessage="true" showInputMessage="false" sqref="H8:K8 H9:H16 I11:K12 I15:K15 H17 H18:K18 H19:H20 H21:K21 H22:H28 I24:K24 I27:K27 H29 H30:K30 H31:H32 H33:K33 H34:H40 I36:K36 I39:K39 H41 H42:K42 H43:H44 H45:K45 H46:H52 I48:K48 I51:K51 H53 H54:K54 H55:H56 H57:K57 H58:H67 I60:K60 I63:K63 I66:K66 H68 H69:K69 H70:H79 I72:K72 I75:K75 I78:K78 H80 H81:K81 H82:H91 I84:K84 I87:K87 I90:K90 H92 H93:K93 H94:H112 I96:K96 I99:K99 I102:K102 I105:K105 I108:K108 I111:K111 H113 H114:K114 H115:H116 H117:K117 H118:H127 I120:K120 I123:K123 I126:K126 H128 H129:K129 H130:H131 H177:I180 I181:I184 H183 I185:I203 H252:I255 I256:I259 H258 I260:I278 H282:K302 H347:H420 I348:I420 J350:K420 H452:K488 I489:K491 H492:K492 I493:K495 H496:K496 I497:K498 H499:K499 H500:H518 I502:K502 I505:K505 I508:K508 I511:K511 I514:K514 I517:K517 H519 H520:K520 H521:H530 I523:K523 I526:K526 I529:K529 H531 H532:K532 H533:H542 I535:K535 I538:K538 I541:K541 H543 H544:K544 H545:H554 I547:K547 I550:K550 I553:K553 H555 H556:K556 H557:H566 I559:K559 I562:K562 I565:K565 H567 H568:K568 H569:H578 I571:K571 I574:K574 I577:K577 H579 H580:K580 H581:H703 I583:K594 I597:L598 I599:K706 H707:K708" type="list">
      <formula1>"SI,NO"</formula1>
      <formula2>0</formula2>
    </dataValidation>
    <dataValidation allowBlank="true" errorStyle="stop" operator="between" showDropDown="false" showErrorMessage="true" showInputMessage="false" sqref="E8 E12 E24 E36 E48 E60 E72 E84 E96 E108 E120 E282:E302 E350:E352 E359 E363 E365 E367 E382 E385 E401 E416 E418:E419 E452:E488 E492 E496 E499 E511 E523 E535 E547 E559 E571 E583:E694 E696 E698:E699 E701 E703 E707 E727:E730" type="list">
      <formula1>"GESTION,SEGURIDAD DIGITAL,CORRUPCIÓN"</formula1>
      <formula2>0</formula2>
    </dataValidation>
    <dataValidation allowBlank="true" errorStyle="stop" operator="between" prompt=" - " showDropDown="false" showErrorMessage="true" showInputMessage="true" sqref="E421 E425 E429" type="list">
      <formula1>"Riesgo de Gestión,Riesgo de Seguridad Digital,Oportun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1T17:25:19Z</dcterms:created>
  <dc:creator>Harvin</dc:creator>
  <dc:description/>
  <dc:language>en-US</dc:language>
  <cp:lastModifiedBy>Jorge Alberto Delgado Jaimes</cp:lastModifiedBy>
  <dcterms:modified xsi:type="dcterms:W3CDTF">2023-11-22T20:41:13Z</dcterms:modified>
  <cp:revision>0</cp:revision>
  <dc:subject/>
  <dc:title/>
</cp:coreProperties>
</file>