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OGRAMA (2024-07-04)" sheetId="1" state="visible" r:id="rId2"/>
  </sheets>
  <externalReferences>
    <externalReference r:id="rId3"/>
  </externalReferences>
  <definedNames>
    <definedName function="false" hidden="false" name="Vigente" vbProcedure="false">'[1]NORMOGRAMA '!$A$1</definedName>
    <definedName function="false" hidden="false" name="ww" vbProcedure="false">'[1]NORMOGRAMA '!$A$1</definedName>
    <definedName function="false" hidden="false" localSheetId="0" name="Excel_BuiltIn__FilterDatabase" vbProcedure="false">'NORMOGRAMA (2024-07-04)'!$B$8:$H$147</definedName>
    <definedName function="false" hidden="false" localSheetId="0" name="Vigente" vbProcedure="false">'[1]NORMOGRAMA '!$A$1</definedName>
    <definedName function="false" hidden="false" localSheetId="0" name="ww" vbProcedure="false">'[1]NORMOGRAMA '!$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Tahoma"/>
            <family val="2"/>
          </rPr>
          <t xml:space="preserve">Registrar si es una norma de carácter nacional o departamental.</t>
        </r>
      </text>
      <mc:AlternateContent>
        <mc:Choice Requires="v2">
          <commentPr autoFill="true" autoScale="false" colHidden="false" locked="false" rowHidden="false" textHAlign="justify" textVAlign="top">
            <anchor moveWithCells="false" sizeWithCells="false">
              <xdr:from>
                <xdr:col>3</xdr:col>
                <xdr:colOff>127</xdr:colOff>
                <xdr:row>7</xdr:row>
                <xdr:rowOff>39</xdr:rowOff>
              </xdr:from>
              <xdr:to>
                <xdr:col>5</xdr:col>
                <xdr:colOff>38</xdr:colOff>
                <xdr:row>38</xdr:row>
                <xdr:rowOff>24</xdr:rowOff>
              </xdr:to>
            </anchor>
          </commentPr>
        </mc:Choice>
        <mc:Fallback/>
      </mc:AlternateContent>
    </comment>
    <comment ref="D8" authorId="0">
      <text>
        <r>
          <rPr>
            <sz val="9"/>
            <color rgb="FF000000"/>
            <rFont val="Tahoma"/>
            <family val="2"/>
          </rPr>
          <t xml:space="preserve">Escribir el tipo de norma, número y fecha de expedición.
Ejemplo: LEY 1801 de 2016
</t>
        </r>
      </text>
      <mc:AlternateContent>
        <mc:Choice Requires="v2">
          <commentPr autoFill="true" autoScale="false" colHidden="false" locked="false" rowHidden="false" textHAlign="justify" textVAlign="top">
            <anchor moveWithCells="false" sizeWithCells="false">
              <xdr:from>
                <xdr:col>4</xdr:col>
                <xdr:colOff>62</xdr:colOff>
                <xdr:row>7</xdr:row>
                <xdr:rowOff>39</xdr:rowOff>
              </xdr:from>
              <xdr:to>
                <xdr:col>5</xdr:col>
                <xdr:colOff>123</xdr:colOff>
                <xdr:row>38</xdr:row>
                <xdr:rowOff>24</xdr:rowOff>
              </xdr:to>
            </anchor>
          </commentPr>
        </mc:Choice>
        <mc:Fallback/>
      </mc:AlternateContent>
    </comment>
    <comment ref="E8" authorId="0">
      <text>
        <r>
          <rPr>
            <sz val="9"/>
            <color rgb="FF000000"/>
            <rFont val="Tahoma"/>
            <family val="2"/>
          </rPr>
          <t xml:space="preserve">
Registrar el o los artículos que son aplicables de la norma en mención.</t>
        </r>
      </text>
      <mc:AlternateContent>
        <mc:Choice Requires="v2">
          <commentPr autoFill="true" autoScale="false" colHidden="false" locked="false" rowHidden="false" textHAlign="justify" textVAlign="top">
            <anchor moveWithCells="false" sizeWithCells="false">
              <xdr:from>
                <xdr:col>5</xdr:col>
                <xdr:colOff>38</xdr:colOff>
                <xdr:row>7</xdr:row>
                <xdr:rowOff>39</xdr:rowOff>
              </xdr:from>
              <xdr:to>
                <xdr:col>6</xdr:col>
                <xdr:colOff>-177</xdr:colOff>
                <xdr:row>38</xdr:row>
                <xdr:rowOff>24</xdr:rowOff>
              </xdr:to>
            </anchor>
          </commentPr>
        </mc:Choice>
        <mc:Fallback/>
      </mc:AlternateContent>
    </comment>
    <comment ref="F8" authorId="0">
      <text>
        <r>
          <rPr>
            <sz val="9"/>
            <color rgb="FF000000"/>
            <rFont val="Tahoma"/>
            <family val="2"/>
          </rPr>
          <t xml:space="preserve">Describir de manera breve el contenido o temática que regula la norma en mención.</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7</xdr:col>
                <xdr:colOff>-45</xdr:colOff>
                <xdr:row>37</xdr:row>
                <xdr:rowOff>71</xdr:rowOff>
              </xdr:to>
            </anchor>
          </commentPr>
        </mc:Choice>
        <mc:Fallback/>
      </mc:AlternateContent>
    </comment>
    <comment ref="G8" authorId="0">
      <text>
        <r>
          <rPr>
            <sz val="9"/>
            <color rgb="FF000000"/>
            <rFont val="Tahoma"/>
            <family val="2"/>
          </rPr>
          <t xml:space="preserve">Registrar la URL donde se encuentra la norma.</t>
        </r>
      </text>
      <mc:AlternateContent>
        <mc:Choice Requires="v2">
          <commentPr autoFill="true" autoScale="false" colHidden="false" locked="false" rowHidden="false" textHAlign="justify" textVAlign="top">
            <anchor moveWithCells="false" sizeWithCells="false">
              <xdr:from>
                <xdr:col>5</xdr:col>
                <xdr:colOff>281</xdr:colOff>
                <xdr:row>7</xdr:row>
                <xdr:rowOff>39</xdr:rowOff>
              </xdr:from>
              <xdr:to>
                <xdr:col>6</xdr:col>
                <xdr:colOff>59</xdr:colOff>
                <xdr:row>38</xdr:row>
                <xdr:rowOff>24</xdr:rowOff>
              </xdr:to>
            </anchor>
          </commentPr>
        </mc:Choice>
        <mc:Fallback/>
      </mc:AlternateContent>
    </comment>
  </commentList>
</comments>
</file>

<file path=xl/sharedStrings.xml><?xml version="1.0" encoding="utf-8"?>
<sst xmlns="http://schemas.openxmlformats.org/spreadsheetml/2006/main" count="861" uniqueCount="452">
  <si>
    <t xml:space="preserve">República de Colombia
Gobernación de Santander</t>
  </si>
  <si>
    <t xml:space="preserve">NORMOGRAMA</t>
  </si>
  <si>
    <t xml:space="preserve">CÓDIGO:</t>
  </si>
  <si>
    <t xml:space="preserve">ES-SIG-RG-17</t>
  </si>
  <si>
    <t xml:space="preserve">VERSIÓN:</t>
  </si>
  <si>
    <t xml:space="preserve">FECHA DE APROBACIÓN:</t>
  </si>
  <si>
    <t xml:space="preserve">PÁGINA:</t>
  </si>
  <si>
    <t xml:space="preserve">1 DE  1</t>
  </si>
  <si>
    <t xml:space="preserve">FECHA DE ACTUALIZACIÓN</t>
  </si>
  <si>
    <t xml:space="preserve">NOMBRE DEL PROCESO:</t>
  </si>
  <si>
    <t xml:space="preserve">GESTION EDUCATIVA </t>
  </si>
  <si>
    <t xml:space="preserve">GESTION EDUCATIVA</t>
  </si>
  <si>
    <t xml:space="preserve">SECRETARIA O DEPENDENCIA:  </t>
  </si>
  <si>
    <t xml:space="preserve">SECRETARÍA DE EDUCACIÓN</t>
  </si>
  <si>
    <t xml:space="preserve">ÁREA O GRUPO</t>
  </si>
  <si>
    <t xml:space="preserve">ALCANCE</t>
  </si>
  <si>
    <t xml:space="preserve">NORMA</t>
  </si>
  <si>
    <t xml:space="preserve">ARTÍCULO</t>
  </si>
  <si>
    <t xml:space="preserve"> CONTENIDO</t>
  </si>
  <si>
    <t xml:space="preserve">UBICACIÓN</t>
  </si>
  <si>
    <t xml:space="preserve">NACIONAL</t>
  </si>
  <si>
    <t xml:space="preserve">CONSTITUCION POLITICA 1991</t>
  </si>
  <si>
    <t xml:space="preserve">ARTICULO 67</t>
  </si>
  <si>
    <t xml:space="preserve">ARTÍCULO 67. LA EDUCACIÓN ES UN DERECHO DE LA PERSONA Y UN SERVICIO PÚBLICO QUE TIENE UNA FUNCIÓN SOCIAL: CON ELLA SE BUSCA EL ACCESO AL CONOCIMIENTO, A LA CIENCIA, A LA TÉCNICA, Y A LOS DEMÁS BIENES Y VALORES DE LA CULTURA.  LA EDUCACIÓN FORMARA AL COLOMBIANO EN EL RESPETO A LOS DERECHOS HUMANOS, A LA PAZ Y A LA DEMOCRACIA; Y EN LA PRACTICA DEL TRABAJO Y LA RECREACIÓN, PARA EL MEJORAMIENTO CULTURAL, CIENTÍFICO, TECNOLÓGICO Y PARA LA PROTECCIÓN DEL AMBIENTE. EL ESTADO, LA SOCIEDAD Y LA FAMILIA SON RESPONSABLES DE LA EDUCACIÓN, QUE SERÁ OBLIGATORIA ENTRE LOS CINCO Y LOS QUINCE AÑOS DE EDAD Y QUE COMPRENDERÁ COMO MÍNIMO, UN AÑO DE PREESCOLAR Y NUEVE DE EDUCACIÓN BÁSICA. 
LA EDUCACIÓN SERÁ GRATUITA EN LAS INSTITUCIONES DEL ESTADO, SIN PERJUICIO DEL COBRO DE DERECHOS ACADÉMICOS A QUIENES PUEDAN SUFRAGARLOS. 
CORRESPONDE AL ESTADO REGULAR Y EJERCER LA SUPREMA INSPECCIÓN Y VIGILANCIA DE LA EDUCACIÓN CON EL FIN DE VELAR POR SU CALIDAD, POR EL CUMPLIMIENTO DE SUS FINES Y POR LA MEJOR FORMACIÓN MORAL, INTELECTUAL Y FÍSICA DE LOS EDUCANDOS; GARANTIZAR EL ADECUADO CUBRIMIENTO DEL SERVICIO Y ASEGURAR A LOS MENORES LAS CONDICIONES NECESARIAS PARA SU ACCESO Y PERMANENCIA EN EL SISTEMA EDUCATIVO. 
LA NACIÓN Y LAS ENTIDADES TERRITORIALES PARTICIPARÁN EN LA DIRECCIÓN, FINANCIACIÓN Y ADMINISTRACIÓN DE LOS SERVICIOS EDUCATIVOS ESTATALES, EN LOS TÉRMINOS QUE SEÑALEN LA CONSTITUCIÓN Y LA LEY. 
  EL ESTADO, LA SOCIEDAD Y LA FAMILIA SON RESPONSABLES DE LA EDUCACIÓN, QUE SERÁ OBLIGATORIA ENTRE LOS CINCO Y LOS QUINCE AÑOS DE EDAD Y QUE COMPRENDERÁ COMO MÍNIMO, UN AÑO DE PREESCOLAR Y NUEVE DE EDUCACIÓN BÁSICA. 
  LA EDUCACIÓN SERÁ GRATUITA EN LAS INSTITUCIONES DEL ESTADO, SIN PERJUICIO DEL COBRO DE DERECHOS ACADÉMICOS A QUIENES PUEDAN SUFRAGARLOS. 
 CORRESPONDE AL ESTADO REGULAR Y EJERCER LA SUPREMA INSPECCIÓN Y VIGILANCIA DE LA EDUCACIÓN CON EL FIN DE VELAR POR SU CALIDAD, POR EL CUMPLIMIENTO DE SUS FINES Y POR LA MEJOR FORMACIÓN MORAL, INTELECTUAL Y FÍSICA DE LOS EDUCANDOS; GARANTIZAR EL ADECUADO CUBRIMIENTO DEL SERVICIO Y ASEGURAR A LOS MENORES LAS CONDICIONES NECESARIAS PARA SU ACCESO Y PERMANENCIA EN EL SISTEMA EDUCATIVO. 
 LA NACIÓN Y LAS ENTIDADES TERRITORIALES PARTICIPARÁN EN LA DIRECCIÓN, FINANCIACIÓN Y ADMINISTRACIÓN DE LOS SERVICIOS EDUCATIVOS ESTATALES, EN LOS TÉRMINOS QUE SEÑALEN LA CONSTITUCIÓN Y LA LEY.  LA NACIÓN Y LAS ENTIDADES TERRITORIALES PARTICIPARÁN EN LA DIRECCIÓN, FINANCIACIÓN Y ADMINISTRACIÓN DE LOS SERVICIOS EDUCATIVOS ESTATALES, EN LOS TÉRMINOS QUE SEÑALEN LA CONSTITUCIÓN Y LA LEY. </t>
  </si>
  <si>
    <t xml:space="preserve">https://www.suin-juriscol.gov.co/viewDocument.asp?ruta=Constitucion/1687988</t>
  </si>
  <si>
    <t xml:space="preserve">LEY 115 DE 1994</t>
  </si>
  <si>
    <t xml:space="preserve">EN SU INTEGRIDAD </t>
  </si>
  <si>
    <t xml:space="preserve">POR LA CUAL SE EXPIDE LA LEY GENERAL DE EDUCACIÓN</t>
  </si>
  <si>
    <t xml:space="preserve">https://www.suin-juriscol.gov.co/viewDocument.asp?ruta=Leyes/1645150</t>
  </si>
  <si>
    <t xml:space="preserve">LEY 715 DE 2001</t>
  </si>
  <si>
    <t xml:space="preserve">POR LA CUAL SE DICTAN NORMAS ORGÁNICAS EN MATERIA DE RECURSOS Y COMPETENCIAS DE CONFORMIDAD CON LOS ARTÍCULOS 151, 288, 356 Y 357 (ACTO LEGISLATIVO 01 DE 2001) DE LA CONSTITUCIÓN POLÍTICA Y SE DICTAN OTRAS DISPOSICIONES PARA ORGANIZAR LA PRESTACIÓN DE LOS SERVICIOS DE EDUCACIÓN Y SALUD, ENTRE OTROS</t>
  </si>
  <si>
    <t xml:space="preserve">https://www.suin-juriscol.gov.co/viewDocument.asp?ruta=Leyes/1666964</t>
  </si>
  <si>
    <t xml:space="preserve">LEY 1010 DE 2006</t>
  </si>
  <si>
    <t xml:space="preserve">POR MEDIO DE LA CUAL SE ADOPTAN MEDIDAS PARA PREVENIR, CORREGIR Y SANCIONAR EL ACOSO LABORAL Y OTROS HOSTIGAMIENTOS EN EL MARCO DE LAS RELACIONES DE TRABAJO</t>
  </si>
  <si>
    <t xml:space="preserve">https://www.suin-juriscol.gov.co/viewDocument.asp?ruta=Leyes/30044240</t>
  </si>
  <si>
    <t xml:space="preserve">NACIONAL </t>
  </si>
  <si>
    <t xml:space="preserve">LEY 1732 DE 2014 </t>
  </si>
  <si>
    <t xml:space="preserve"> POR LA CUAL SE ESTABLECE LA CÁTEDRA DE LA PAZ EN TODAS LAS INSTITUCIONES EDUCATIVAS DEL PAÍS
</t>
  </si>
  <si>
    <t xml:space="preserve">https://www.suin-juriscol.gov.co/viewDocument.asp?ruta=Leyes/1687408</t>
  </si>
  <si>
    <t xml:space="preserve">LEY 2170 DE 2021</t>
  </si>
  <si>
    <t xml:space="preserve">POR MEDIO DE LA CUAL SE DICTAN DISPOSICIONES FRENTE AL USO DE HERRAMIENTAS TECNOLÓGICAS EN LOS ESTABLECIMIENTOS EDUCATIVOS
</t>
  </si>
  <si>
    <t xml:space="preserve">https://www.suin-juriscol.gov.co/viewDocument.asp?ruta=Leyes/30043744</t>
  </si>
  <si>
    <t xml:space="preserve">LEY 2042 DE 2020</t>
  </si>
  <si>
    <t xml:space="preserve">POR MEDIO DE LA CUAL SE OTORGAN HERRAMIENTAS PARA QUE LOS PADRES DE FAMILIA REALICEN UN ACOMPAÑAMIENTO EFICAZ CON EL FIN DE CUIDAR LOS RECURSOS DEL PAE
</t>
  </si>
  <si>
    <t xml:space="preserve">https://www.suin-juriscol.gov.co/viewDocument.asp?ruta=Leyes/30039622</t>
  </si>
  <si>
    <t xml:space="preserve">GRUPO NOMINA </t>
  </si>
  <si>
    <t xml:space="preserve">DECRETO 1797/2021</t>
  </si>
  <si>
    <t xml:space="preserve">POR EL CUAL SE MODIFICA Y ADICIONA UN NUMERAL AL ARTÍCULO 2 DEL DECRETO 2354 DE 2018- BONIFICACION  MENSUAL 19%.</t>
  </si>
  <si>
    <t xml:space="preserve">https://www.suin-juriscol.gov.co/viewDocument.asp?ruta=Decretos/30043731</t>
  </si>
  <si>
    <t xml:space="preserve">PRESTACIONES SOCIALES DEL MAGISTERIO</t>
  </si>
  <si>
    <t xml:space="preserve">LEY 6ª DE 1945</t>
  </si>
  <si>
    <t xml:space="preserve">TODO EL CONTENIDO </t>
  </si>
  <si>
    <t xml:space="preserve">POR LA CUAL SE DICTAN ALGUNAS DISPOSICIONES SOBRE CONVENCIONES DE TRABAJO, ASOCIACIONES PROFESIONALES, CONFLICTOS COLECTIVOS Y JURISDICCIÓN ESPECIAL DEL TRABAJO.</t>
  </si>
  <si>
    <t xml:space="preserve">https://www.suin-juriscol.gov.co/viewDocument.asp?ruta=Leyes/1561297</t>
  </si>
  <si>
    <t xml:space="preserve">LEY 12 DE 1975</t>
  </si>
  <si>
    <t xml:space="preserve"> POR LA CUAL  SE DICTAN ALGUNAS DISPOSICIONES SOBRE RÉGIMEN DE PENSIONES DE JUBILACIÓN.</t>
  </si>
  <si>
    <t xml:space="preserve">https://www.suin-juriscol.gov.co/viewDocument.asp?ruta=Leyes/1568425</t>
  </si>
  <si>
    <t xml:space="preserve">LEY 4 DE 1976</t>
  </si>
  <si>
    <t xml:space="preserve">POR LA CUAL SE DICTAN NORMAS SOBRE MATERIA PENSIONAL DE LOS SECTORES PÚBLICO, OFICIAL, SEMIOFICIAL Y PRIVADO Y SE DICTAN OTRAS DISPOSICIONES.</t>
  </si>
  <si>
    <t xml:space="preserve">https://www.suin-juriscol.gov.co/viewDocument.asp?ruta=Leyes/1559269</t>
  </si>
  <si>
    <t xml:space="preserve">LEY 33 DE 1985</t>
  </si>
  <si>
    <t xml:space="preserve">POR LA CUAL SE DICTAN ALGUNAS MEDIDAS EN RELACIÓN CON LAS CAJAS DE PREVISIÓN Y CON LAS PRESTACIONES SOCIALES PARA EL SECTOR PÚBLICO.</t>
  </si>
  <si>
    <t xml:space="preserve">https://www.suin-juriscol.gov.co/viewDocument.asp?ruta=Leyes/1589824</t>
  </si>
  <si>
    <t xml:space="preserve">LEY 71 DE 1988</t>
  </si>
  <si>
    <t xml:space="preserve">POR LA CUAL  SE EXPIDEN NORMAS SOBRE PENSIONES Y SE DICTAN OTRAS DISPOSICIONES.</t>
  </si>
  <si>
    <t xml:space="preserve">https://www.suin-juriscol.gov.co/viewDocument.asp?ruta=Leyes/1620956</t>
  </si>
  <si>
    <t xml:space="preserve">LEY 91 DE 1989</t>
  </si>
  <si>
    <t xml:space="preserve">POR LA CUAL  SE CREA EL FONDO NACIONAL DE PRESTACIONES SOCIALES DEL MAGISTERIO.</t>
  </si>
  <si>
    <t xml:space="preserve">https://www.suin-juriscol.gov.co/viewDocument.asp?ruta=Leyes/1631806</t>
  </si>
  <si>
    <t xml:space="preserve">LEY 50 DE 1990</t>
  </si>
  <si>
    <t xml:space="preserve">POR LA CUAL  SE INTRODUCEN REFORMAS AL CÓDIGO SUSTANTIVO DEL TRABAJO Y SE DICTAN OTRAS DISPOSICIONES.</t>
  </si>
  <si>
    <t xml:space="preserve">https://www.suin-juriscol.gov.co/viewDocument.asp?ruta=Leyes/1604809</t>
  </si>
  <si>
    <t xml:space="preserve">LEY 100 DE 1993</t>
  </si>
  <si>
    <t xml:space="preserve">POR LA CUAL SE CREA EL SISTEMA DE SEGURIDAD SOCIAL INTEGRAL Y SE DICTAN OTRAS DISPOSICIONES.</t>
  </si>
  <si>
    <t xml:space="preserve">https://www.suin-juriscol.gov.co/viewDocument.asp?ruta=Leyes/1635955</t>
  </si>
  <si>
    <t xml:space="preserve">LEY 797 DEL 29 DE ENERO DE 2003</t>
  </si>
  <si>
    <t xml:space="preserve">POR EL CUAL SE REFORMAN ALGUNAS DISPOSICIONES DEL SISTEMA GENERAL DE PENSIONES PREVISTO EN LA LEY 100 DE 1993 Y SE ADOPTAN DISPOSICIONES SOBRE LOS REGIMENES PENSIONALES EXCEPTUADOS Y ESPECIALES</t>
  </si>
  <si>
    <t xml:space="preserve">https://www.suin-juriscol.gov.co/viewDocument.asp?ruta=Leyes/1668597</t>
  </si>
  <si>
    <t xml:space="preserve">LEY 244 DE 1995</t>
  </si>
  <si>
    <t xml:space="preserve">POR MEDIO DE LA CUAL SE FIJAN TÉRMINOS PARA EL PAGO OPORTUNO DE CESANTÍAS PARA LOS SERVIDORES PÚBLICOS, SE ESTABLECEN SANCIONES Y SE DICTAN OTRAS DISPOSICIONES.</t>
  </si>
  <si>
    <t xml:space="preserve">https://www.suin-juriscol.gov.co/viewDocument.asp?ruta=Leyes/1656760</t>
  </si>
  <si>
    <t xml:space="preserve">LEY 344 DE 1996</t>
  </si>
  <si>
    <t xml:space="preserve">POR LA CUAL SE DICTAN NORMAS TENDIENTES A LA RACIONALIZACIÓN DEL GASTO PÚBLICO, SE CONCEDEN UNAS FACULTADES EXTRAORDINARIAS Y SE EXPIDEN OTRAS DISPOSICIONES.</t>
  </si>
  <si>
    <t xml:space="preserve">https://www.suin-juriscol.gov.co/viewDocument.asp?ruta=Leyes/1658481</t>
  </si>
  <si>
    <t xml:space="preserve">LEY 812 DE 2003</t>
  </si>
  <si>
    <t xml:space="preserve">POR LA CUAL SE APRUEBA EL PLAN NACIONAL DE DESARROLLO 2003-2006, HACIA UN ESTADO COMUNITARIO</t>
  </si>
  <si>
    <t xml:space="preserve">https://www.suin-juriscol.gov.co/viewDocument.asp?ruta=Leyes/1668758</t>
  </si>
  <si>
    <t xml:space="preserve">LEY 962 DE 2005</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https://www.suin-juriscol.gov.co/viewDocument.asp?ruta=Leyes/1671809</t>
  </si>
  <si>
    <t xml:space="preserve">LEY 2294 DE 2023</t>
  </si>
  <si>
    <t xml:space="preserve">POR EL CUAL SE EXPIDE EL PLAN NACIONAL DE DESARROLLO 2022-2026 “COLOMBIA POTENCIA MUNDIAL DE LA VIDA"</t>
  </si>
  <si>
    <t xml:space="preserve">https://www.suin-juriscol.gov.co/viewDocument.asp?ruta=Leyes/30046580</t>
  </si>
  <si>
    <t xml:space="preserve">LEY 2265 DE 2022</t>
  </si>
  <si>
    <t xml:space="preserve"> ART. 9</t>
  </si>
  <si>
    <t xml:space="preserve">POR MEDIO DEL CUAL SE ADOPTA EL SISTEMA DE LECTO ESCRITURA BRAILLE EN LOS EMPAQUES DE LOS PRODUCTOS ALIMENTICIOS, COSMÉTICOS, PLAGUICIDAS DE USO DOMÉSTICOS, ASEO, MÉDICOS Y EN SERVICIOS TURÍSTICOS, ASÍ COMO EN LOS SITIOS DE CARÁCTER PÚBLICO Y SE DICTAN OTRAS DISPOSICIONES;</t>
  </si>
  <si>
    <t xml:space="preserve">https://www.suin-juriscol.gov.co/viewDocument.asp?ruta=Leyes/30044476</t>
  </si>
  <si>
    <t xml:space="preserve">LEY 2236 DE 2022</t>
  </si>
  <si>
    <t xml:space="preserve">POR MEDIO DE LA CUAL SE ESTABLECEN DISPOSICIONES SOBRE EL PROGRAMA JUEGOS INTERCOLEGIADOS NACIONALES.</t>
  </si>
  <si>
    <t xml:space="preserve">https://www.suin-juriscol.gov.co/viewDocument.asp?ruta=Leyes/30044420</t>
  </si>
  <si>
    <t xml:space="preserve">LEY 2216 DE 2022</t>
  </si>
  <si>
    <t xml:space="preserve">POR MEDIO DE LA CUAL SE PROMUEVE LA EDUCACIÓN INCLUSIVA Y EL DESARROLLO INTEGRAL DE NIÑAS, NIÑOS, ADOLESCENTES Y JÓVENES CON TRASTORNOS ESPECÍFICOS DE APRENDIZAJE.</t>
  </si>
  <si>
    <t xml:space="preserve">https://www.suin-juriscol.gov.co/viewDocument.asp?ruta=Leyes/30044349</t>
  </si>
  <si>
    <t xml:space="preserve">LEY 982 DE 2005 </t>
  </si>
  <si>
    <t xml:space="preserve">ART 5 Y 7</t>
  </si>
  <si>
    <t xml:space="preserve">POR LA CUAL SE ESTABLECEN NORMAS TENDIENTES A LA EQUIPARACIÓN DE OPORTUNIDADES PARA LAS PERSONAS SORDAS Y SORDOCIEGAS Y SE DICTAN OTRAS DISPOSICIONES</t>
  </si>
  <si>
    <t xml:space="preserve">https://www.suin-juriscol.gov.co/viewDocument.asp?ruta=Leyes/1672199</t>
  </si>
  <si>
    <t xml:space="preserve">ACTO LEGISLATIVO 4 DE 2007</t>
  </si>
  <si>
    <t xml:space="preserve">ART 1</t>
  </si>
  <si>
    <t xml:space="preserve">POR EL CUAL SE REFORMAN LOS ARTÍCULOS 356 Y 357 DE LA CONSTITUCIÓN POLÍTICA - SISTEMA GENERAL DE PARTICIPACIONES</t>
  </si>
  <si>
    <t xml:space="preserve">https://www.suin-juriscol.gov.co/viewDocument.asp?ruta=Acto/1825702</t>
  </si>
  <si>
    <t xml:space="preserve">ACTO LEGISLATIVO 1 DE 2001</t>
  </si>
  <si>
    <t xml:space="preserve">ART 2 Y 3</t>
  </si>
  <si>
    <t xml:space="preserve">POR MEDIO DEL CUAL SE MODIFICAN ALGUNOS ARTÍCULOS DE LA CONSTITUCIÓN POLÍTICA</t>
  </si>
  <si>
    <t xml:space="preserve">https://www.suin-juriscol.gov.co/viewDocument.asp?ruta=Acto/30019444</t>
  </si>
  <si>
    <t xml:space="preserve">LEY 1098 DE 2006</t>
  </si>
  <si>
    <t xml:space="preserve">ART 42. PARG. 1</t>
  </si>
  <si>
    <t xml:space="preserve">POR LA CUAL SE EXPIDE EL CÓDIGO DE LA INFANCIA Y LA ADOLESCENCIA</t>
  </si>
  <si>
    <t xml:space="preserve">https://www.suin-juriscol.gov.co/viewDocument.asp?ruta=Leyes/1673639</t>
  </si>
  <si>
    <t xml:space="preserve">POR MEDIO DE LA CUAL SE DICTAN DISPOSICIONES FRENTE AL USO DE HERRAMIENTAS TECNOLÓGICAS EN LOS ESTABLECIMIENTOS EDUCATIVOS</t>
  </si>
  <si>
    <t xml:space="preserve">LEY 2167 DE 2021</t>
  </si>
  <si>
    <t xml:space="preserve"> POR MEDIO DEL CUAL SE GARANTIZA LA OPERACIÓN DEL PROGRAMA DE ALIMENTACIÓN ESCOLAR (PAE) DURANTE EL CALENDARIO ACADÉMICO</t>
  </si>
  <si>
    <t xml:space="preserve">https://www.suin-juriscol.gov.co/viewDocument.asp?ruta=Leyes/30043741</t>
  </si>
  <si>
    <t xml:space="preserve">LEY 2156 DE 2021</t>
  </si>
  <si>
    <t xml:space="preserve">POR MEDIO DE LA CUAL SE CREA UNA EXENCIÓN LEGAL PARA EL PAGO DE LAS TARIFAS DEL EXAMEN DE ESTADO DE LA EDUCACIÓN MEDIA SABER 11.</t>
  </si>
  <si>
    <t xml:space="preserve">https://www.suin-juriscol.gov.co/viewDocument.asp?ruta=Leyes/30042270</t>
  </si>
  <si>
    <t xml:space="preserve">LEY 2130 DE 2021</t>
  </si>
  <si>
    <t xml:space="preserve">ART. 4 PAR. 5</t>
  </si>
  <si>
    <t xml:space="preserve">POR MEDIO DE LA CUAL SE ESTABLECEN INCENTIVOS TRIBUTARIOS PARA LA FORMACIÓN Y EDUCACIÓN DE LA FUERZA PÚBLICA. BECAS PARA LA FUERZA PÚBLICA</t>
  </si>
  <si>
    <t xml:space="preserve">https://www.suin-juriscol.gov.co/viewDocument.asp?ruta=Leyes/30042091</t>
  </si>
  <si>
    <t xml:space="preserve">LEY 2119 DE 2021</t>
  </si>
  <si>
    <t xml:space="preserve">POR MEDIO DE LA CUAL SE ESTABLECEN MEDIDAS PARA FORTALECER LA CONCIENCIA EDUCATIVA PARA EL TRABAJO EN LA EDUCACIÓN BÁSICA SECUNDARIA, EDUCACIÓN MEDIA Y EDUCACIÓN SUPERIOR Y SE DICTAN OTRAS DISPOSICIONES EN MATERIA DE INSERCIÓN LABORAL PARA JÓVENES</t>
  </si>
  <si>
    <t xml:space="preserve">https://www.suin-juriscol.gov.co/viewDocument.asp?ruta=Leyes/30042050</t>
  </si>
  <si>
    <t xml:space="preserve">LEY 2109 DE 2021</t>
  </si>
  <si>
    <t xml:space="preserve">POR MEDIO DEL CUAL SE FOMENTA LA ORIENTACIÓN SOCIOOCUPACIONAL EN LOS ESTABLECIMIENTOS OFICIALES Y PRIVADOS DE EDUCACIÓN FORMAL PARA LA EDUCACIÓN MEDIA.</t>
  </si>
  <si>
    <t xml:space="preserve">https://www.suin-juriscol.gov.co/viewDocument.asp?ruta=Leyes/30042056</t>
  </si>
  <si>
    <t xml:space="preserve">LEY 2049 DE 2020</t>
  </si>
  <si>
    <t xml:space="preserve">POR LA CUAL SE CREA EL CONSEJO NACIONAL DE PLANEACIÓN LINGÜÍSTICA DE LA LENGUA DE SEÑAS COLOMBIANA (LSC) CON EL OBJETIVO DE CONCERTAR LA POLÍTICA PÚBLICA PARA SORDOS DEL PAÍS.</t>
  </si>
  <si>
    <t xml:space="preserve">https://www.suin-juriscol.gov.co/viewDocument.asp?ruta=Leyes/30039699</t>
  </si>
  <si>
    <t xml:space="preserve">POR MEDIO DE LA CUAL SE OTORGAN HERRAMIENTAS PARA QUE LOS PADRES DE FAMILIA REALICEN UN ACOMPAÑAMIENTO EFICAZ CON EL FIN DE CUIDAR LOS RECURSOS DEL PAE</t>
  </si>
  <si>
    <t xml:space="preserve">LEY 1874 DE 2017</t>
  </si>
  <si>
    <t xml:space="preserve">POR LA CUAL SE MODIFICA PARCIALMENTE LA LEY GENERAL DE EDUCACIÓN, LEY 115 DE 1994, Y SE DICTAN OTRAS DISPOSICIONES.</t>
  </si>
  <si>
    <t xml:space="preserve">https://www.suin-juriscol.gov.co/viewDocument.asp?ruta=Leyes/30034396</t>
  </si>
  <si>
    <t xml:space="preserve">LEY 1680 DE 2013</t>
  </si>
  <si>
    <t xml:space="preserve">ARTS. 5O., 7O.</t>
  </si>
  <si>
    <t xml:space="preserve">POR LA CUAL SE GARANTIZA A LAS PERSONAS CIEGAS Y CON BAJA VISIÓN, EL ACCESO A LA INFORMACIÓN, A LAS COMUNICACIONES, AL CONOCIMIENTO Y A LAS TECNOLOGÍAS DE LA INFORMACIÓN Y DE LAS COMUNICACIONES;</t>
  </si>
  <si>
    <t xml:space="preserve">https://www.suin-juriscol.gov.co/viewDocument.asp?ruta=Leyes/1686296</t>
  </si>
  <si>
    <t xml:space="preserve">LEY 1651 DE 2013</t>
  </si>
  <si>
    <t xml:space="preserve">POR MEDIO DE LA CUAL SE MODIFICAN LOS ARTÍCULOS 13, 20, 21, 22, 30 Y 38 DE LA LEY 115 DE 1994 Y SE DICTAN OTRAS DISPOSICIONES-LEY DE BILINGÜISMO.</t>
  </si>
  <si>
    <t xml:space="preserve">https://www.suin-juriscol.gov.co/viewDocument.asp?ruta=Leyes/1685875</t>
  </si>
  <si>
    <t xml:space="preserve">LEY 1650 DE 2013</t>
  </si>
  <si>
    <t xml:space="preserve">POR LA CUAL SE REFORMA PARCIALMENTE LA LEY 115 DE 1994."POR LA CUAL SE EXPIDE LA LEY GENERAL DE EDUCACIÓN"</t>
  </si>
  <si>
    <t xml:space="preserve">https://www.suin-juriscol.gov.co/viewDocument.asp?ruta=Leyes/1685868</t>
  </si>
  <si>
    <t xml:space="preserve">LEY 1620 DE 2013</t>
  </si>
  <si>
    <t xml:space="preserve">POR LA CUAL SE CREA EL SISTEMA NACIONAL DE CONVIVENCIA ESCOLAR Y FORMACIÓN PARA EL EJERCICIO DE LOS DERECHOS HUMANOS, LA EDUCACIÓN PARA LA SEXUALIDAD Y LA PREVENCIÓN Y MITIGACIÓN DE LA VIOLENCIA ESCOLAR.</t>
  </si>
  <si>
    <t xml:space="preserve">https://www.suin-juriscol.gov.co/viewDocument.asp?ruta=Leyes/1685356</t>
  </si>
  <si>
    <t xml:space="preserve">LEY 1618 DE 2013</t>
  </si>
  <si>
    <t xml:space="preserve">POR MEDIO DE LA CUAL SE ESTABLECEN LAS DISPOSICIONES PARA GARANTIZAR EL PLENO EJERCICIO DE LOS DERECHOS DE LAS PERSONAS CON DISCAPACIDAD; </t>
  </si>
  <si>
    <t xml:space="preserve">https://www.suin-juriscol.gov.co/viewDocument.asp?ruta=Leyes/1685302</t>
  </si>
  <si>
    <t xml:space="preserve">LEY 1574 DE 2012</t>
  </si>
  <si>
    <t xml:space="preserve">POR LA CUAL SE REGULA LA CONDICIÓN DE ESTUDIANTE PARA EL RECONOCIMIENTO DE LA PENSIÓN DE SOBREVIVIENTES.</t>
  </si>
  <si>
    <t xml:space="preserve">https://www.suin-juriscol.gov.co/viewDocument.asp?ruta=Leyes/1684285</t>
  </si>
  <si>
    <t xml:space="preserve">LEY 1549 DE 2012</t>
  </si>
  <si>
    <t xml:space="preserve">POR MEDIO DE LA CUAL SE FORTALECE LA INSTITUCIONALIZACIÓN DE LA POLÍTICA NACIONAL DE EDUCACIÓN AMBIENTAL Y SU INCORPORACIÓN EFECTIVA EN EL DESARROLLO TERRITORIAL.</t>
  </si>
  <si>
    <t xml:space="preserve">https://www.suin-juriscol.gov.co/viewDocument.asp?ruta=Leyes/1683174</t>
  </si>
  <si>
    <t xml:space="preserve">LEY 1404 DE 2010</t>
  </si>
  <si>
    <t xml:space="preserve">POR LA CUAL SE CREA EL PROGRAMA ESCUELA PARA PADRES Y MADRES EN LAS INSTITUCIONES DE EDUCACIÓN PREESCOLAR, BÁSICA Y MEDIA DEL PAÍS.</t>
  </si>
  <si>
    <t xml:space="preserve">https://www.suin-juriscol.gov.co/viewDocument.asp?ruta=Leyes/1678836</t>
  </si>
  <si>
    <t xml:space="preserve">LEY 1324 DE 2009</t>
  </si>
  <si>
    <t xml:space="preserve">POR LA CUAL SE FIJAN PARÁMETROS Y CRITERIOS PARA ORGANIZAR EL SISTEMA DE EVALUACIÓN DE RESULTADOS DE LA CALIDAD DE LA EDUCACIÓN, SE DICTAN NORMAS PARA EL FOMENTO DE UNA CULTURA DE LA EVALUACIÓN, EN PROCURA DE FACILITAR LA INSPECCIÓN Y VIGILANCIA DEL ESTADO Y SE TRANSFORMA EL ICFES.</t>
  </si>
  <si>
    <t xml:space="preserve">https://www.suin-juriscol.gov.co/viewDocument.asp?ruta=Leyes/1677369</t>
  </si>
  <si>
    <t xml:space="preserve">LEY 1297 DE 2009</t>
  </si>
  <si>
    <t xml:space="preserve">POR MEDIO DE LA CUAL SE REGULA LO ATINENTE A LOS REQUISITOS Y PROCEDIMIENTOS PARA INGRESAR AL SERVICIO EDUCATIVO ESTATAL EN LAS ZONAS DE DIFÍCIL ACCESO, POBLACIONES ESPECIALES O ÁREAS DE FORMACIÓN TÉCNICA O DEFICITARIAS Y SE DICTAN OTRAS DISPOSICIONES.</t>
  </si>
  <si>
    <t xml:space="preserve">https://www.suin-juriscol.gov.co/viewDocument.asp?ruta=Leyes/1826831</t>
  </si>
  <si>
    <t xml:space="preserve">LEY 1295 DE 2009</t>
  </si>
  <si>
    <t xml:space="preserve">POR LA CUAL SE REGLAMENTA LA ATENCIÓN INTEGRAL DE LOS NIÑOS Y LAS NIÑAS DE LA PRIMERA INFANCIA DE LOS SECTORES CLASIFICADOS COMO 1, 2 Y 3 DEL SISBÉN</t>
  </si>
  <si>
    <t xml:space="preserve">https://www.suin-juriscol.gov.co/viewDocument.asp?ruta=Leyes/1676970</t>
  </si>
  <si>
    <t xml:space="preserve">INSPECCION Y VIGILANCIA </t>
  </si>
  <si>
    <t xml:space="preserve">LEY 1064 DE 2006</t>
  </si>
  <si>
    <t xml:space="preserve">POR LA CUAL SE DICTAN NORMAS PARA EL APOYO Y FORTALECIMIENTO DE LA EDUCACIÓN PARA EL TRABAJO Y EL DESARROLLO HUMANO ESTABLECIDA COMO EDUCACIÓN NO FORMAL EN LA LEY GENERAL DE EDUCACIÓN.</t>
  </si>
  <si>
    <t xml:space="preserve">https://www.suin-juriscol.gov.co/viewDocument.asp?ruta=Leyes/1673231</t>
  </si>
  <si>
    <t xml:space="preserve">LEY 934 DE 2004</t>
  </si>
  <si>
    <t xml:space="preserve">POR LA CUAL SE OFICIALIZA LA POLÍTICA DE DESARROLLO NACIONAL DE LA EDUCACIÓN FÍSICA Y SE DICTAN OTRAS DISPOSICIONES.</t>
  </si>
  <si>
    <t xml:space="preserve">https://www.suin-juriscol.gov.co/viewDocument.asp?ruta=Leyes/1671380</t>
  </si>
  <si>
    <t xml:space="preserve">DECRETO 1860 DE 1994</t>
  </si>
  <si>
    <t xml:space="preserve">POR EL CUAL SE REGLAMENTA PARCIALMENTE LA LEY 115 DE 1994, EN LOS ASPECTOS PEDAGÓGICOS Y ORGANIZATIVOS GENERALES</t>
  </si>
  <si>
    <t xml:space="preserve">https://www.suin-juriscol.gov.co/viewDocument.asp?ruta=Decretos/1362321</t>
  </si>
  <si>
    <t xml:space="preserve">DECRETO 959 DE 1994</t>
  </si>
  <si>
    <t xml:space="preserve">POR EL CUAL SE ESTABLECE EL RÉGIMEN TRANSITORIO PARA LA ADMINISTRACIÓN DE LOS FONDOS DE SERVICIOS DOCENTES DE LOS ESTABLECIMIENTOS EDUCATIVOS ESTATALES.</t>
  </si>
  <si>
    <t xml:space="preserve">https://www.suin-juriscol.gov.co/viewDocument.asp?ruta=Decretos/1197234</t>
  </si>
  <si>
    <t xml:space="preserve">DECRETO 1236 DE 1995</t>
  </si>
  <si>
    <t xml:space="preserve">POR MEDIO DEL CUAL SE ESTABLECE CRITERIOS ESPECIALES PARA LA EVALUACIÓN Y PROMOCIÓN DE ALUMNOS EN ALGUNOS ESTABLECIMIENTOS EDUCATIVOS.</t>
  </si>
  <si>
    <t xml:space="preserve">https://www.suin-juriscol.gov.co/viewDocument.asp?ruta=Decretos/1249572</t>
  </si>
  <si>
    <t xml:space="preserve">DECRETO 1140 DE 1995</t>
  </si>
  <si>
    <t xml:space="preserve">POR EL CUAL SE ESTABLECEN LOS CRITERIOS Y LAS REGLAS GENERALES PARA LA ORGANIZACIÓN DE LAS PLANTAS DE PERSONAL DOCENTE,DIRECTIVO DOCENTE Y ADMINISTRATIVO DEL SERVICIO PÚBLICO EDUCATIVO ESTATAL POR PARTE DE LOS DEPARTAMENTOS Y DISTRITOS Y SE DICTAN OTRAS DISPOSICIONES.</t>
  </si>
  <si>
    <t xml:space="preserve">https://www.suin-juriscol.gov.co/viewDocument.asp?ruta=Decretos/1231265</t>
  </si>
  <si>
    <t xml:space="preserve">DECRETO 2246 DE 1997</t>
  </si>
  <si>
    <t xml:space="preserve">POR EL CUAL SE REGLAMENTA EL ESTABLECIMIENTO DE BONOS POR PARTE DE LAS INSTITUCIONES PRIVADAS DE EDUCACIÓN FORMAL, SIN ÁNIMO DE LUCRO, QUE SE ENCUENTREN BAJO EL RÉGIMEN CONTROLADO PARA EL COBRO DE TARIFAS EDUCATIVAS.</t>
  </si>
  <si>
    <t xml:space="preserve">https://www.suin-juriscol.gov.co/viewDocument.asp?ruta=Decretos/1424930</t>
  </si>
  <si>
    <t xml:space="preserve">DECRETO 1381 DE 1997</t>
  </si>
  <si>
    <t xml:space="preserve">POR MEDIO DEL CUAL SE ESTABLECE LA PRIMA DE VACACIONES PARA LOS DOCENTES DE LOS SERVICIOS EDUCATIVOS ESTATALES.</t>
  </si>
  <si>
    <t xml:space="preserve">https://www.suin-juriscol.gov.co/viewDocument.asp?ruta=Decretos/1276653</t>
  </si>
  <si>
    <t xml:space="preserve">DECRETO 3020 DE 2002</t>
  </si>
  <si>
    <t xml:space="preserve">POR EL CUAL SE ESTABLECEN LOS CRITERIOS Y PROCEDIMIENTOS PARA ORGANIZAR LAS PLANTAS DE PERSONAL DOCENTE Y ADMINISTRATIVO DEL SERVICIO EDUCATIVO ESTATAL QUE PRESTAN LAS ENTIDADES TERRITORIALES Y SE DICTAN OTRAS DISPOSICIONES.</t>
  </si>
  <si>
    <t xml:space="preserve">https://www.suin-juriscol.gov.co/viewDocument.asp?ruta=Decretos/1507971</t>
  </si>
  <si>
    <t xml:space="preserve">DECRETO 1526 DE 2002</t>
  </si>
  <si>
    <t xml:space="preserve">POR EL CUAL SE REGLAMENTA LA ADMINISTRACIÓN DEL SISTEMA DE INFORMACIÓN DEL SECTOR EDUCATIVO.</t>
  </si>
  <si>
    <t xml:space="preserve">suin-juriscol.gov.co/viewDocument.asp?ruta=Decretos/1303406</t>
  </si>
  <si>
    <t xml:space="preserve">DECRETO 1278 DE 2002</t>
  </si>
  <si>
    <t xml:space="preserve">POR EL CUAL SE EXPIDE EL ESTATUTO DE PROFESIONALIZACIÓN DOCENTE</t>
  </si>
  <si>
    <t xml:space="preserve">https://www.suin-juriscol.gov.co/viewDocument.asp?ruta=Decretos/1257729</t>
  </si>
  <si>
    <t xml:space="preserve">DECRETO 177 DE 2004</t>
  </si>
  <si>
    <t xml:space="preserve">POR EL CUAL SE REGLAMENTA PARCIALMENTE LAS LEYES 715 DE 2001 Y 812 DE 2003 - DISTRIBUCIÓN DEL SISTEMA GENERAL DE PARTICIPACIONES PARA SALUD Y EDUCACIÓN; </t>
  </si>
  <si>
    <t xml:space="preserve">https://www.suin-juriscol.gov.co/viewDocument.asp?ruta=Decretos/1040279</t>
  </si>
  <si>
    <t xml:space="preserve">DECRETO 1095 DE 2005</t>
  </si>
  <si>
    <t xml:space="preserve">POR EL CUAL SE REGLAMENTA LOS ARTÍCULOS 6O, NUMERAL 6.2.15, 7O NUMERAL 7.15 Y 24 DE LA LEY 715 DE 2001 EN LO RELACIONADO CON EL ASCENSO EN EL ESCALAFÓN NACIONAL DOCENTE, DE LOS DOCENTES Y DIRECTIVOS DOCENTES EN CARRERA QUE SE RIGEN POR EL DECRETO-LEY 2277 DE 1979, Y SE DICTAN OTRAS DISPOSICIONES</t>
  </si>
  <si>
    <t xml:space="preserve">https://www.suin-juriscol.gov.co/viewDocument.asp?ruta=Decretos/1223284</t>
  </si>
  <si>
    <t xml:space="preserve">DECRETO 2406 DE 2007</t>
  </si>
  <si>
    <t xml:space="preserve">POR EL CUAL SE CREA LA COMISIÓN NACIONAL DE TRABAJO Y CONCERTACIÓN DE LA EDUCACIÓN PARA LOS PUEBLOS INDÍGENAS EN DESARROLLO DEL ARTÍCULO 13 DEL DECRETO 1397 DE 1996.</t>
  </si>
  <si>
    <t xml:space="preserve">https://www.suin-juriscol.gov.co/viewDocument.asp?ruta=Decretos/1447241</t>
  </si>
  <si>
    <t xml:space="preserve">DECRETO 1844 DE 2007</t>
  </si>
  <si>
    <t xml:space="preserve">POR EL CUAL SE ORDENA EL NO PAGO DE DÍAS NO LABORADOS POR LOS SERVIDORES PÚBLICOS DEL SECTOR EDUCATIVO Y SE DEROGA EL DECRETO 1838 DE 25 DE MAYO DE 2007.</t>
  </si>
  <si>
    <t xml:space="preserve">https://www.suin-juriscol.gov.co/viewDocument.asp?ruta=Decretos/1360383</t>
  </si>
  <si>
    <t xml:space="preserve">DECRETO 853 DE 2007</t>
  </si>
  <si>
    <t xml:space="preserve">POR EL CUAL SE MODIFICA EL DECRETO 2897 DE 2006 Y SE DICTAN OTRAS DISPOSICIONES.</t>
  </si>
  <si>
    <t xml:space="preserve">https://www.suin-juriscol.gov.co/viewDocument.asp?ruta=Decretos/1178558</t>
  </si>
  <si>
    <t xml:space="preserve">DECRETO 2376 DE 2010</t>
  </si>
  <si>
    <t xml:space="preserve">POR MEDIO DEL CUAL SE REGULA LA RELACIÓN DOCENCIA-SERVICIO PARA LOS PROGRAMAS DE FORMACIÓN DE TALENTO HUMANO DEL ÁREA DE LA SALUD.</t>
  </si>
  <si>
    <t xml:space="preserve">https://www.suin-juriscol.gov.co/viewDocument.asp?ruta=Decretos/1443935</t>
  </si>
  <si>
    <t xml:space="preserve">DECRETO 2106 DE 2013</t>
  </si>
  <si>
    <t xml:space="preserve">POR EL CUAL SE MODIFICA LA ESTRUCTURA DEL INSTITUTO NACIONAL PARA SORDOS (INSOR), SE DETERMINAN LAS FUNCIONES DE SUS DEPENDENCIAS Y SE DICTAN OTRAS DISPOSICIONES.</t>
  </si>
  <si>
    <t xml:space="preserve">https://www.suin-juriscol.gov.co/viewDocument.asp?ruta=Decretos/1004430</t>
  </si>
  <si>
    <t xml:space="preserve">DECRETO 1965 DE 2013</t>
  </si>
  <si>
    <t xml:space="preserve">POR EL CUAL SE REGLAMENTA LA LEY 1620 DE 2013, QUE CREA EL SISTEMA NACIONAL DE CONVIVENCIA ESCOLAR Y FORMACIÓN PARA EL EJERCICIO DE LOS DERECHOS HUMANOS, LA EDUCACIÓN PARA LA SEXUALIDAD Y LA PREVENCIÓN Y MITIGACIÓN DE LA VIOLENCIA ESCOLAR.</t>
  </si>
  <si>
    <t xml:space="preserve">https://www.suin-juriscol.gov.co/viewDocument.asp?ruta=Decretos/1400529</t>
  </si>
  <si>
    <t xml:space="preserve">DECRETO 48 DE 2013</t>
  </si>
  <si>
    <t xml:space="preserve">POR EL CUAL SE ADOPTAN UNAS MEDIDAS ESPECIALES PARA LA PRESTACIÓN DEL SERVICIO DE TRANSPORTE ESCOLAR.</t>
  </si>
  <si>
    <t xml:space="preserve">https://www.suin-juriscol.gov.co/viewDocument.asp?ruta=Decretos/1010507</t>
  </si>
  <si>
    <t xml:space="preserve">DECRETO 1566 DE 2014</t>
  </si>
  <si>
    <t xml:space="preserve">POR EL CUAL SE CREA UNA BONIFICACIÓN PARA LOS SERVIDORES PÚBLICOS DOCENTES Y DIRECTIVOS DOCENTES AL SERVICIO DEL ESTADO EN LOS NIVELES DE PREESCOLAR, BÁSICA Y MEDIA, QUE SE PAGAN CON CARGO AL SISTEMA GENERAL DE PARTICIPACIONES, Y SE DICTAN OTRAS DISPOSICIONES.</t>
  </si>
  <si>
    <t xml:space="preserve">https://www.suin-juriscol.gov.co/viewDocument.asp?ruta=Decretos/1310032</t>
  </si>
  <si>
    <t xml:space="preserve">DECRETO 2565 DE 2015</t>
  </si>
  <si>
    <t xml:space="preserve">POR EL CUAL SE CREAN UNAS BONIFICACIONES PARA LOS SERVIDORES PÚBLICOS DOCENTES Y DIRECTIVOS DOCENTES AL SERVICIO DEL ESTADO EN LOS NIVELES DE PREESCOLAR, BÁSICA Y MEDIA REGIDOS POR EL DECRETO-LEY 2277 DE 1979, QUE PERTENEZCAN AL GRADO 14 DEL ESCALAFÓN NACIONAL DOCENTE Y SE DICTAN OTRAS DISPOSICIONES.</t>
  </si>
  <si>
    <t xml:space="preserve">https://www.suin-juriscol.gov.co/viewDocument.asp?ruta=Decretos/30019639</t>
  </si>
  <si>
    <t xml:space="preserve">DECRETO 2383 DE 2015</t>
  </si>
  <si>
    <t xml:space="preserve">POR EL CUAL SE REGLAMENTA LA PRESTACIÓN DEL SERVICIO EDUCATIVO EN EL MARCO DEL SISTEMA DE RESPONSABILIDAD PENAL PARA ADOLESCENTES Y SE ADICIONA AL DECRETO 1075 DE 2015 – ÚNICO REGLAMENTARIO DEL SECTOR EDUCACIÓN.</t>
  </si>
  <si>
    <t xml:space="preserve">https://www.suin-juriscol.gov.co/viewDocument.asp?ruta=Decretos/30019593</t>
  </si>
  <si>
    <t xml:space="preserve">DECRETO 2450 DE 2015</t>
  </si>
  <si>
    <t xml:space="preserve">POR EL CUAL SE REGLAMENTAN LAS CONDICIONES DE CALIDAD PARA EL OTORGAMIENTO Y RENOVACIÓN DEL REGISTRO CALIFICADO DE LOS PROGRAMAS ACADÉMICOS DE LICENCIATURA Y LOS ENFOCADOS A LA EDUCACIÓN, Y SE ADICIONA EL DECRETO 1075 DE 2015, ÚNICO REGLAMENTARIO DEL SECTOR EDUCACIÓN.</t>
  </si>
  <si>
    <t xml:space="preserve">https://www.suin-juriscol.gov.co/viewDocument.asp?ruta=Decretos/30019618</t>
  </si>
  <si>
    <t xml:space="preserve">DECRETO 2381 DE 2015</t>
  </si>
  <si>
    <t xml:space="preserve">POR EL CUAL SE MODIFICA EL ARTÍCULO 2.5.3.1.5 DEL DECRETO 1075 DE 2015 ÚNICO REGLAMENTARIO DEL SECTOR EDUCACIÓN.</t>
  </si>
  <si>
    <t xml:space="preserve">https://www.suin-juriscol.gov.co/viewDocument.asp?ruta=Decretos/30019591</t>
  </si>
  <si>
    <t xml:space="preserve">DECRETO 2237 DE 2015</t>
  </si>
  <si>
    <t xml:space="preserve">POR EL CUAL SE RECONOCE EL DÍA DEL DIRECTIVO DOCENTE Y SE ADICIONA EL DECRETO NÚMERO 1075 DE 2015 - ÚNICO REGLAMENTARIO DEL SECTOR EDUCACIÓN.</t>
  </si>
  <si>
    <t xml:space="preserve">https://www.suin-juriscol.gov.co/viewDocument.asp?ruta=Decretos/30019564</t>
  </si>
  <si>
    <t xml:space="preserve">DECRETO 2070 DE 2015</t>
  </si>
  <si>
    <t xml:space="preserve">POR EL CUAL SE ADICIONA EL DECRETO 1075 DE 2015 ÚNICO REGLAMENTARIO DEL SECTOR EDUCACIÓN, PARA REGLAMENTAR PARCIALMENTE LA LEY 1740 DE 2014.</t>
  </si>
  <si>
    <t xml:space="preserve">https://www.suin-juriscol.gov.co/viewDocument.asp?ruta=Decretos/30019540</t>
  </si>
  <si>
    <t xml:space="preserve">DECRETO 1889 DE 2015</t>
  </si>
  <si>
    <t xml:space="preserve">POR EL CUAL SE CORRIGE EL NUMERAL 3 DEL ARTÍCULO 2.4.1.4.5.4 DEL DECRETO 1075 DE 2015.</t>
  </si>
  <si>
    <t xml:space="preserve">https://www.suin-juriscol.gov.co/viewDocument.asp?ruta=Decretos/30020032</t>
  </si>
  <si>
    <t xml:space="preserve">DECRETO 1852 DE 2015</t>
  </si>
  <si>
    <t xml:space="preserve">POR EL CUAL SE ADICIONA EL DECRETO NÚMERO 1075 DE 2015 ÚNICO REGLAMENTARIO DEL SECTOR EDUCACIÓN, PARA REGLAMENTAR EL PARÁGRAFO 4O DEL ARTÍCULO 136 DE LA LEY 1450 DE 2011, EL NUMERAL 20 DEL ARTÍCULO 6O DE LA LEY 1551 DE 2012, EL PARÁGRAFO 2O DEL ARTÍCULO 2O DE LA LEY 715 DE 2001 Y LOS ARTÍCULOS 16, 17, 18 Y 19 DE LA LEY 1176 DE 2007, EN LO REFERENTE AL PROGRAMA DE ALIMENTACIÓN ESCOLAR (PAE).</t>
  </si>
  <si>
    <t xml:space="preserve">https://www.suin-juriscol.gov.co/viewDocument.asp?ruta=Decretos/30020010</t>
  </si>
  <si>
    <t xml:space="preserve">DECRETO 1851 DE 2015</t>
  </si>
  <si>
    <t xml:space="preserve">POR EL CUAL SE REGLAMENTA LA CONTRATACIÓN DEL SERVICIO PÚBLICO EDUCATIVO POR PARTE DE LAS ENTIDADES TERRITORIALES CERTIFICADAS Y SE SUBROGA UN CAPÍTULO DEL DECRETO 1075 DE 2015.</t>
  </si>
  <si>
    <t xml:space="preserve">https://www.suin-juriscol.gov.co/viewDocument.asp?ruta=Decretos/30020017</t>
  </si>
  <si>
    <t xml:space="preserve">DECRETO 1757 DE 2015</t>
  </si>
  <si>
    <t xml:space="preserve">POR EL CUAL SE ADICIONA EL DECRETO 1075 DE 2015 Y SE REGLAMENTA PARCIAL Y TRANSITORIAMENTE EL DECRETO-LEY 1278 DE 2002, EN MATERIA DE EVALUACIÓN PARA ASCENSO DE GRADO Y REUBICACIÓN DE NIVEL SALARIAL QUE SE APLICARÁ A LOS EDUCADORES QUE PARTICIPARON EN ALGUNA DE LAS EVALUACIONES DE COMPETENCIAS DESARROLLADAS ENTRE LOS AÑOS 2010 Y 2014 Y NO LOGRARON EL ASCENSO O LA REUBICACIÓN SALARIAL EN CUALQUIERA DE LOS GRADOS DEL ESCALAFÓN DOCENTE.</t>
  </si>
  <si>
    <t xml:space="preserve">https://www.suin-juriscol.gov.co/viewDocument.asp?ruta=Decretos/30020011</t>
  </si>
  <si>
    <t xml:space="preserve">DECRETO 1655 DE 2015</t>
  </si>
  <si>
    <t xml:space="preserve">POR EL CUAL SE ADICIONA EL DECRETO 1075 DE 2015, ÚNICO REGLAMENTARIO DEL SECTOR EDUCACIÓN PARA REGLAMENTAR EL ARTÍCULO 21 DE LA LEY 1562 DE 2012 SOBRE LA SEGURIDAD Y SALUD EN EL TRABAJO PARA LOS EDUCADORES AFILIADOS AL FONDO NACIONAL DE PRESTACIONES SOCIALES DEL MAGISTERIO Y SE DICTAN OTRAS DISPOSICIONES.</t>
  </si>
  <si>
    <t xml:space="preserve">https://www.suin-juriscol.gov.co/viewDocument.asp?ruta=Decretos/30019970</t>
  </si>
  <si>
    <t xml:space="preserve">DECRETO 1525 DE 2015</t>
  </si>
  <si>
    <t xml:space="preserve">POR EL CUAL SE ESTABLECE LA ESTRUCTURA Y FUNCIONAMIENTO DE LA JUNTA ADMINISTRADORA DEL FONDO DE FINANCIAMIENTO DE LA INFRAESTRUCTURA EDUCATIVA PREESCOLAR, BÁSICA Y MEDIA Y SE ADICIONA EL DECRETO 1075 DE 2015 - DECRETO ÚNICO REGLAMENTARIO DEL SECTOR EDUCACIÓN.</t>
  </si>
  <si>
    <t xml:space="preserve">https://www.suin-juriscol.gov.co/viewDocument.asp?ruta=Decretos/30019943</t>
  </si>
  <si>
    <t xml:space="preserve">DECRETO 1246 DE 2015</t>
  </si>
  <si>
    <t xml:space="preserve">POR EL CUAL SE ADICIONA EL DECRETO ÚNICO REGLAMENTARIO DEL SECTOR EDUCACIÓN PARA REGLAMENTAR LOS CRITERIOS PARA LA ASIGNACIÓN Y DISTRIBUCIÓN DE LOS RECURSOS PARA FINANCIAR LAS INSTITUCIONES DE EDUCACIÓN SUPERIOR PÚBLICAS DE QUE TRATA EL ARTÍCULO 24 DE LA LEY 1607 DE 2012, MODIFICADO POR EL ARTÍCULO 72 DE LA LEY 1739 DE 2014, PARA EL PERIODO GRAVABLE 2015, Y SE DEROGA UNA SECCIÓN EN EL DECRETO NÚMERO 1068 DE 2015.</t>
  </si>
  <si>
    <t xml:space="preserve">https://www.suin-juriscol.gov.co/viewDocument.asp?ruta=Decretos/30019876</t>
  </si>
  <si>
    <t xml:space="preserve">DECRETO 55 DE 2015</t>
  </si>
  <si>
    <t xml:space="preserve">POR EL CUAL SE REGLAMENTA LA AFILIACIÓN DE ESTUDIANTES AL SISTEMA GENERAL DE RIESGOS LABORALES Y SE DICTAN OTRAS DISPOSICIONES.</t>
  </si>
  <si>
    <t xml:space="preserve">https://www.suin-juriscol.gov.co/viewDocument.asp?ruta=Decretos/30019719</t>
  </si>
  <si>
    <t xml:space="preserve">DECRETO 2038 DE 2016</t>
  </si>
  <si>
    <t xml:space="preserve">POR EL CUAL SE MODIFICA EL ARTÍCULO 2.4.1.1.11 DEL DECRETO 1075 DE 2015 - ÚNICO REGLAMENTARIO DEL SECTOR EDUCACIÓN.</t>
  </si>
  <si>
    <t xml:space="preserve">https://www.suin-juriscol.gov.co/viewDocument.asp?ruta=Decretos/30030191</t>
  </si>
  <si>
    <t xml:space="preserve">DECRETO 1751 DE 2016</t>
  </si>
  <si>
    <t xml:space="preserve">POR EL CUAL SE MODIFICA EL ARTÍCULO 2.4.1.4.5.11 DEL DECRETO 1075 DE 2015.</t>
  </si>
  <si>
    <t xml:space="preserve">https://www.suin-juriscol.gov.co/viewDocument.asp?ruta=Decretos/30027088</t>
  </si>
  <si>
    <t xml:space="preserve">DECRETO 1657 DE 2016</t>
  </si>
  <si>
    <t xml:space="preserve">POR EL CUAL SE MODIFICA EL DECRETO NÚMERO 1075 DE 2015, EN MATERIA DE EVALUACIÓN PARA ASCENSO DE GRADO Y REUBICACIÓN DE NIVEL SALARIAL DE LOS DOCENTES QUE SE RIGEN POR EL DECRETO-LEY 1278 DE 2002 Y SE DICTAN OTRAS DISPOSICIONES.</t>
  </si>
  <si>
    <t xml:space="preserve">https://www.suin-juriscol.gov.co/viewDocument.asp?ruta=Decretos/30027051</t>
  </si>
  <si>
    <t xml:space="preserve">DECRETO 923 DE 2016</t>
  </si>
  <si>
    <t xml:space="preserve">POR EL CUAL SE ADICIONA EL DECRETO 1082 DE 2015, CON EL FIN DE REGLAMENTAR EL ARTÍCULO 16 DE LA LEY 715 DE 2001, EN LO RELACIONADO CON LA DISTRIBUCIÓN DE LOS RECURSOS DE LA PARTICIPACIÓN DE EDUCACIÓN DEL SISTEMA GENERAL DE PARTICIPACIONES POR EL CRITERIO DE POBLACIÓN ATENDIDA – COMPLEMENTO.</t>
  </si>
  <si>
    <t xml:space="preserve">https://www.suin-juriscol.gov.co/viewDocument.asp?ruta=Decretos/30021625</t>
  </si>
  <si>
    <t xml:space="preserve">DECRETO 915 DE 2016</t>
  </si>
  <si>
    <t xml:space="preserve">POR EL CUAL SE REGLAMENTA EL DECRETO-LEY 1278 DE 2002 EN MATERIA DE CONCURSOS DE INGRESO AL SISTEMA ESPECIAL DE CARRERA DOCENTE, SE SUBROGA UN CAPÍTULO Y SE MODIFICAN OTRAS DISPOSICIONES DEL DECRETO NÚMERO 1075 DE 2015 - ÚNICO REGLAMENTARIO DEL SECTOR EDUCACIÓN.</t>
  </si>
  <si>
    <t xml:space="preserve">https://www.suin-juriscol.gov.co/viewDocument.asp?ruta=Decretos/30021624</t>
  </si>
  <si>
    <t xml:space="preserve">DECRETO 914 DE 2016</t>
  </si>
  <si>
    <t xml:space="preserve">POR EL CUAL SE ADICIONA EL DECRETO NÚMERO 1075 DE 2015, CON EL FIN DE REGLAMENTAR EL USO DE LOS RECURSOS DE LA PARTICIPACIÓN DE EDUCACIÓN DEL SISTEMA GENERAL DE PARTICIPACIONES POR EL CRITERIO DE POBLACIÓN ATENDIDA –ASIGNACIÓN COMPLEMENTARIA PARA ATENDER EL COSTO DERIVADO DEL MEJORAMIENTO DE CALIDAD–, Y SE DICTAN OTRAS DISPOSICIONES.</t>
  </si>
  <si>
    <t xml:space="preserve">https://www.suin-juriscol.gov.co/viewDocument.asp?ruta=Decretos/30021593</t>
  </si>
  <si>
    <t xml:space="preserve">DECRETO 501 DE 2016</t>
  </si>
  <si>
    <t xml:space="preserve">POR EL CUAL SE ADICIONA EL DECRETO ÚNICO REGLAMENTARIO DEL SECTOR EDUCACIÓN PARA REGLAMENTAR LA JORNADA ÚNICA EN LOS ESTABLECIMIENTOS EDUCATIVOS OFICIALES Y EL PROGRAMA PARA LA IMPLEMENTACIÓN DE LA JORNADA ÚNICA Y EL MEJORAMIENTO DE LA CALIDAD DE LA EDUCACIÓN BÁSICA Y MEDIA, CONFORME A LO DISPUESTO EN LOS ARTÍCULOS 57 Y 60 DE LA LEY 1753 DE 2015</t>
  </si>
  <si>
    <t xml:space="preserve">https://www.suin-juriscol.gov.co/viewDocument.asp?ruta=Decretos/30021627</t>
  </si>
  <si>
    <t xml:space="preserve">DECRETO 490 DE 2016</t>
  </si>
  <si>
    <t xml:space="preserve">POR EL CUAL SE REGLAMENTA EL DECRETO-LEY 1278 DE 2002 EN MATERIA TIPOS DE EMPLEOS DEL SISTEMA ESPECIAL DE CARRERA DOCENTE Y SU PROVISIÓN, SE DICTAN OTRAS DISPOSICIONES Y SE ADICIONA EL DECRETO 1075 DE 2015 - ÚNICO REGLAMENTARIO DEL SECTOR EDUCACIÓN.</t>
  </si>
  <si>
    <t xml:space="preserve">https://www.suin-juriscol.gov.co/viewDocument.asp?ruta=Decretos/30020306</t>
  </si>
  <si>
    <t xml:space="preserve">DECRETO 2262 DE 2017</t>
  </si>
  <si>
    <t xml:space="preserve">POR EL CUAL SE MODIFICA EL ARTÍCULO 2.4.6.1.3.3 DEL DECRETO 1075 DE 2015 -ÚNICO REGLAMENTARIO DEL SECTOR EDUCACIÓN.</t>
  </si>
  <si>
    <t xml:space="preserve">https://www.suin-juriscol.gov.co/viewDocument.asp?ruta=Decretos/30034425</t>
  </si>
  <si>
    <t xml:space="preserve">DECRETO 2105 DE 2017</t>
  </si>
  <si>
    <t xml:space="preserve">POR EL CUAL SE MODIFICA PARCIALMENTE EL DECRETO NÚMERO 1075 DE 2015, ÚNICO REGLAMENTARIO DEL SECTOR EDUCACIÓN, EN RELACIÓN CON LA JORNADA ÚNICA ESCOLAR, LOS TIPOS DE CARGOS DEL SISTEMA ESPECIAL DE CARRERA DOCENTE Y SU FORMA DE PROVISIÓN, LOS CONCURSOS DOCENTES Y LA ACTIVIDAD LABORAL DOCENTE EN EL SERVICIO EDUCATIVO DE LOS NIVELES DE PREESCOLAR, BÁSICA Y MEDIA.</t>
  </si>
  <si>
    <t xml:space="preserve">https://www.suin-juriscol.gov.co/viewDocument.asp?ruta=Decretos/30034353</t>
  </si>
  <si>
    <t xml:space="preserve">DECRETO 1862 DE 2017</t>
  </si>
  <si>
    <t xml:space="preserve">POR EL CUAL SE ADICIONA UNA SECCIÓN 7 AL CAPÍTULO 6, DEL TÍTULO 1, DE LA PARTE 3, DEL LIBRO 2, DEL DECRETO NÚMERO 1075 DE 2015, Y SE DICTAN OTRAS DISPOSICIONES»</t>
  </si>
  <si>
    <t xml:space="preserve">https://www.suin-juriscol.gov.co/viewDocument.asp?ruta=Decretos/30034300</t>
  </si>
  <si>
    <t xml:space="preserve">DECRETO 1578 DE 2017</t>
  </si>
  <si>
    <t xml:space="preserve">POR EL CUAL SE REGLAMENTA EL DECRETO-LEY 882 DE 2017 Y SE ADICIONA EL DECRETO NÚMERO 1075 DE 2015, ÚNICO REGLAMENTARIO DEL SECTOR EDUCACIÓN, EN RELACIÓN CON EL CONCURSO DE MÉRITOS PARA EL INGRESO AL SISTEMA ESPECIAL DE CARRERA DOCENTE EN ZONAS AFECTADAS POR EL CONFLICTO, PRIORIZADAS Y REGLAMENTADAS POR EL MINISTERIO DE EDUCACIÓN NACIONAL.</t>
  </si>
  <si>
    <t xml:space="preserve">https://www.suin-juriscol.gov.co/viewDocument.asp?ruta=Decretos/30033982</t>
  </si>
  <si>
    <t xml:space="preserve">DECRETO 1577 DE 2017</t>
  </si>
  <si>
    <t xml:space="preserve">POR EL CUAL SE MODIFICAN LOS ARTÍCULOS 2.3.1.6.6.2 Y 2.3.1.6.6.3 DEL DECRETO NÚMERO 1075 DE 2015.</t>
  </si>
  <si>
    <t xml:space="preserve">https://www.suin-juriscol.gov.co/viewDocument.asp?ruta=Decretos/30033967</t>
  </si>
  <si>
    <t xml:space="preserve">DECRETO 1421 DE 2017</t>
  </si>
  <si>
    <t xml:space="preserve">POR EL CUAL SE REGLAMENTA EN EL MARCO DE LA EDUCACIÓN INCLUSIVA LA ATENCIÓN EDUCATIVA A LA POBLACIÓN CON DISCAPACIDAD.</t>
  </si>
  <si>
    <t xml:space="preserve">https://www.suin-juriscol.gov.co/viewDocument.asp?ruta=Decretos/30033428</t>
  </si>
  <si>
    <t xml:space="preserve">DECRETO 1177 DE 2017</t>
  </si>
  <si>
    <t xml:space="preserve">POR EL CUAL SE ADICIONA UN PARÁGRAFO TRANSITORIO AL ARTÍCULO 2.3.3.1.11.2 DEL DECRETO NÚMERO 1075 DE 2015.</t>
  </si>
  <si>
    <t xml:space="preserve">https://www.suin-juriscol.gov.co/viewDocument.asp?ruta=Decretos/30032449</t>
  </si>
  <si>
    <t xml:space="preserve">DECRETO-LEY 882 DE 2017</t>
  </si>
  <si>
    <t xml:space="preserve">POR EL CUAL SE ADOPTAN NORMAS SOBRE LA ORGANIZACIÓN Y PRESTACIÓN DEL SERVICIO EDUCATIVO ESTATAL Y EL EJERCICIO DE LA PROFESIÓN DOCENTE EN ZONAS AFECTADAS POR EL CONFLICTO ARMADO.</t>
  </si>
  <si>
    <t xml:space="preserve">https://www.suin-juriscol.gov.co/viewDocument.asp?ruta=Decretos/30030694</t>
  </si>
  <si>
    <t xml:space="preserve">DECRETO 30 DE 2017</t>
  </si>
  <si>
    <t xml:space="preserve">POR EL CUAL SE ADICIONA EL DECRETO NÚMERO 1075 DE 2015 PARA REGLAMENTAR LOS CONTRATOS DE PRESTACIÓN DE SERVICIOS PARA LA ADMINISTRACIÓN DEL SERVICIO EDUCATIVO CON ESTABLECIMIENTOS EDUCATIVOS NO OFICIALES DE ALTA CALIDAD Y LA CONTRATACIÓN PARA LA PRESTACIÓN DEL SERVICIO EDUCATIVO CON INSTITUCIONES DE EDUCACIÓN SUPERIOR OFICIALES.</t>
  </si>
  <si>
    <t xml:space="preserve">https://www.suin-juriscol.gov.co/viewDocument.asp?ruta=Decretos/30030241</t>
  </si>
  <si>
    <t xml:space="preserve">DECRETO 2354 DE 2018</t>
  </si>
  <si>
    <t xml:space="preserve">POR EL CUAL SE CREA LA BONIFICACIÓN PEDAGÓGICA PARA LOS DOCENTES Y DIRECTIVOS DOCENTES DE LAS PLANTAS DE PERSONAL DE DOCENTES OFICIALES DE LAS ENTIDADES TERRITORIALES CERTIFICADAS EN EDUCACIÓN.</t>
  </si>
  <si>
    <t xml:space="preserve">https://www.suin-juriscol.gov.co/viewDocument.asp?ruta=Decretos/30036010</t>
  </si>
  <si>
    <t xml:space="preserve">DECRETO 2172 DE 2018</t>
  </si>
  <si>
    <t xml:space="preserve">POR EL CUAL SE ADICIONA UNA SECCIÓN TRANSITORIA AL CAPÍTULO 4, TÍTULO 1, PARTE 4, LIBRO 2, DEL DECRETO NÚMERO 1075 DE 2015 Y SE DICTAN OTRAS DISPOSICIONES.</t>
  </si>
  <si>
    <t xml:space="preserve">https://www.suin-juriscol.gov.co/viewDocument.asp?ruta=Decretos/30035968</t>
  </si>
  <si>
    <t xml:space="preserve">DECRETO 1272 DE 2018</t>
  </si>
  <si>
    <t xml:space="preserve">POR EL CUAL SE MODIFICA EL DECRETO NÚMERO 1075 DE 2015 –ÚNICO REGLAMENTARIO DEL SECTOR EDUCACIÓN–, SE REGLAMENTA EL RECONOCIMIENTO Y PAGO DE PRESTACIONES ECONÓMICAS A CARGO DEL FONDO NACIONAL DE PRESTACIONES SOCIALES DEL MAGISTERIO Y SE DICTAN OTRAS DISPOSICIONES.</t>
  </si>
  <si>
    <t xml:space="preserve">https://www.suin-juriscol.gov.co/viewDocument.asp?ruta=Decretos/30035471</t>
  </si>
  <si>
    <t xml:space="preserve">DECRETO 1236 DE 2018</t>
  </si>
  <si>
    <t xml:space="preserve">POR EL CUAL SE ADICIONA UN PARÁGRAFO TRANSITORIO AL ARTÍCULO 2.4.6.2.3 DEL DECRETO 1075 DE 2015.</t>
  </si>
  <si>
    <t xml:space="preserve">https://www.suin-juriscol.gov.co/viewDocument.asp?ruta=Decretos/30035457</t>
  </si>
  <si>
    <t xml:space="preserve">DECRETO 418 DE 2018</t>
  </si>
  <si>
    <t xml:space="preserve">POR EL CUAL SE RECONOCE EL “DÍA DEL DOCENTE ORIENTADOR” Y SE ADICIONA UN ARTÍCULO AL DECRETO 1075 DE 2015 - ÚNICO REGLAMENTARIO DEL SECTOR EDUCACIÓN.</t>
  </si>
  <si>
    <t xml:space="preserve">https://www.suin-juriscol.gov.co/viewDocument.asp?ruta=Decretos/30034557</t>
  </si>
  <si>
    <t xml:space="preserve">DECRETO 2370 DE 2019</t>
  </si>
  <si>
    <t xml:space="preserve">POR EL CUAL SE PRORROGA LA PLANTA DE EMPLEOS TEMPORALES PARA EL PROGRAMA TODOS A APRENDER DEL MINISTERIO DE EDUCACIÓN NACIONAL.</t>
  </si>
  <si>
    <t xml:space="preserve">https://www.suin-juriscol.gov.co/viewDocument.asp?ruta=Decretos/30038701</t>
  </si>
  <si>
    <t xml:space="preserve">DECRETO 1660 DE 2019</t>
  </si>
  <si>
    <t xml:space="preserve">POR EL CUAL SE REGLAMENTA LA COMPOSICIÓN Y FUNCIONAMIENTO DE LA COMISIÓN ASESORA DEL MINISTERIO DE EDUCACIÓN NACIONAL PARA LA ENSEÑANZA DE LA HISTORIA DE COLOMBIA, Y SE ADICIONA UN ARTÍCULO AL TÍTULO 3, PARTE 1, LIBRO 1 DEL DECRETO NÚMERO 1075 DE 2015.</t>
  </si>
  <si>
    <t xml:space="preserve">https://www.suin-juriscol.gov.co/viewDocument.asp?ruta=Decretos/30038135</t>
  </si>
  <si>
    <t xml:space="preserve">DECRETO 1584 DE 2019</t>
  </si>
  <si>
    <t xml:space="preserve">POR EL CUAL SE MODIFICAN ALGUNOS ARTÍCULOS DE LA SECCIÓN 4, CAPÍTULO 3, TÍTULO 3, PARTE 5, LIBRO 2 DEL DECRETO NÚMERO 1075 DE 2015 - ÚNICO REGLAMENTARIO DEL SECTOR EDUCACIÓN.</t>
  </si>
  <si>
    <t xml:space="preserve">https://www.suin-juriscol.gov.co/viewDocument.asp?ruta=Decretos/30037951</t>
  </si>
  <si>
    <t xml:space="preserve">DECRETO 1330 DE 2019</t>
  </si>
  <si>
    <t xml:space="preserve">POR EL CUAL SE SUSTITUYE EL CAPÍTULO 2 Y SE SUPRIME EL CAPÍTULO 7 DEL TÍTULO 3 DE LA PARTE 5 DEL LIBRO 2 DEL DECRETO 1075 DE 2015 -ÚNICO REGLAMENTARIO DEL SECTOR EDUCACIÓN.</t>
  </si>
  <si>
    <t xml:space="preserve">https://www.suin-juriscol.gov.co/viewDocument.asp?ruta=Decretos/30036690</t>
  </si>
  <si>
    <t xml:space="preserve">DECRETO 1433 DE 2020</t>
  </si>
  <si>
    <t xml:space="preserve">POR EL CUAL SE REGLAMENTA LA CONFORMACIÓN Y EL FUNCIONAMIENTO DE LA JUNTA ADMINISTRADORA DEL FONDO DE FINANCIAMIENTO PARA LA INFRAESTRUCTURA EDUCATIVA PARA LA EDUCACIÓN PREESCOLAR, BÁSICA Y MEDIA (FFIE), EN DESARROLLO DEL ARTÍCULO 184 DE LA LEY 1955 DE 2019, Y SE MODIFICA EL DECRETO 1075 DE 2015 - DECRETO ÚNICO REGLAMENTARIO DEL SECTOR EDUCACIÓN.</t>
  </si>
  <si>
    <t xml:space="preserve">https://www.suin-juriscol.gov.co/viewDocument.asp?ruta=Decretos/30040089</t>
  </si>
  <si>
    <t xml:space="preserve">DECRETO 1236 DE 2020</t>
  </si>
  <si>
    <t xml:space="preserve">POR EL CUAL SE ADICIONA EL CAPÍTULO 7 AL TÍTULO 3 PARTE 3 LIBRO 2 DEL DECRETO 1075 DE 2015 -ÚNICO REGLAMENTARIO DEL SECTOR EDUCACIÓN-Y SE REGLAMENTA LA ORGANIZACIÓN Y EL FUNCIONAMIENTO DE LAS ESCUELAS NORMALES SUPERIORES COMO INSTITUCIONES EDUCATIVAS FORMADORAS DE DOCENTES.</t>
  </si>
  <si>
    <t xml:space="preserve">https://www.suin-juriscol.gov.co/viewDocument.asp?ruta=Decretos/30039882</t>
  </si>
  <si>
    <t xml:space="preserve">DECRETO 843 DE 2020</t>
  </si>
  <si>
    <t xml:space="preserve">POR EL CUAL SE ADICIONA EL CAPÍTULO 7 AL TÍTULO 3 DE LA PARTE 5 DEL LIBRO 2 DEL DECRETO 1075 DE 2015 - ÚNICO REGLAMENTARIO DEL SECTOR EDUCACIÓN.</t>
  </si>
  <si>
    <t xml:space="preserve">https://www.suin-juriscol.gov.co/viewDocument.asp?ruta=Decretos/30039443</t>
  </si>
  <si>
    <t xml:space="preserve">DECRETO 219 DE 2020</t>
  </si>
  <si>
    <t xml:space="preserve">POR EL CUAL SE ESTABLECE LA PLANTA DE PERSONAL DE LA UNIDAD ADMINISTRATIVA ESPECIAL DE ALIMENTACIÓN ESCOLAR -ALIMENTOS PARA APRENDER-.</t>
  </si>
  <si>
    <t xml:space="preserve">https://www.suin-juriscol.gov.co/viewDocument.asp?ruta=Decretos/30038827</t>
  </si>
  <si>
    <t xml:space="preserve">DECRETO 218 DE 2020</t>
  </si>
  <si>
    <t xml:space="preserve">POR EL CUAL SE ESTABLECE LA ESTRUCTURA INTERNA DE LA UNIDAD ADMINISTRATIVA ESPECIAL DE ALIMENTACIÓN ESCOLAR - ALIMENTOS PARA APRENDER.</t>
  </si>
  <si>
    <t xml:space="preserve">https://www.suin-juriscol.gov.co/viewDocument.asp?ruta=Decretos/30038826</t>
  </si>
  <si>
    <t xml:space="preserve">DECRETO 1667 DE 2021</t>
  </si>
  <si>
    <t xml:space="preserve">POR EL CUAL SE ADICIONA LA SECCIÓN 5 AL CAPÍTULO 3, TÍTULO 3, PARTE 5, LIBRO 2, Y LA SECCIÓN 6 AL CAPÍTULO 3, TÍTULO 3, PARTE 5, LIBRO 2, DEL DECRETO 1075 DE 2015 ÚNICO REGLAMENTARIO DEL SECTOR EDUCACIÓN, PARA REGLAMENTAR EL ARTÍCULO 27 DE LA LEY 2155 DE 2021.</t>
  </si>
  <si>
    <t xml:space="preserve">https://www.suin-juriscol.gov.co/viewDocument.asp?ruta=Decretos/30043589</t>
  </si>
  <si>
    <t xml:space="preserve">DECRETO 1649 DE 2021</t>
  </si>
  <si>
    <t xml:space="preserve">POR EL CUAL SE ADOPTA Y REGLAMENTA EL MARCO NACIONAL DE CUALIFICACIONES (MNC), SE DICTAN OTRAS DISPOSICIONES Y SE ADICIONA LA PARTE 7 AL LIBRO 2 DEL DECRETO 1075 DE 2015, ÚNICO REGLAMENTARIO DEL SECTOR EDUCACIÓN.</t>
  </si>
  <si>
    <t xml:space="preserve">https://www.suin-juriscol.gov.co/viewDocument.asp?ruta=Decretos/30043571</t>
  </si>
  <si>
    <t xml:space="preserve">DECRETO 2642 DE 2022</t>
  </si>
  <si>
    <t xml:space="preserve">POR EL CUAL SE MODIFICA EL DECRETO 2555 DE 2010 Y LOS DECRETOS 1072 DE 2015 ÚNICO REGLAMENTARIO DEL SECTOR TRABAJO, 1074 DE 2015 ÚNICO REGLAMENTARIO DEL SECTOR, COMERCIO, INDUSTRIA Y TURISMO, 1075 DE 2015 ÚNICO REGLAMENTARIO DEL SECTOR EDUCACIÓN Y 1079 DE 2015 ÚNICO REGLAMENTARIO DEL SECTOR TRANSPORTE.</t>
  </si>
  <si>
    <t xml:space="preserve">https://www.suin-juriscol.gov.co/viewDocument.asp?ruta=Decretos/30045161</t>
  </si>
  <si>
    <t xml:space="preserve">DECRETO 942 DE 2022</t>
  </si>
  <si>
    <t xml:space="preserve">POR EL CUAL SE MODIFICAN ALGUNOS ARTÍCULOS DE LA SECCIÓN 3, CAPÍTULO 2, TÍTULO 4, PARTE 4, LIBRO 2 DEL DECRETO NÚMERO 1075 DE 2015 -ÚNICO REGLAMENTARIO DEL SECTOR EDUCACIÓNSOBRE EL RECONOCIMIENTO Y PAGO DE PRESTACIONES ECONÓMICAS A CARGO DEL FONDO NACIONAL DE PRESTACIONES SOCIALES DEL MAGISTERIO Y SE DICTAN OTRAS DISPOSICIONES.</t>
  </si>
  <si>
    <t xml:space="preserve">https://www.suin-juriscol.gov.co/viewDocument.asp?ruta=Decretos/30044257</t>
  </si>
  <si>
    <t xml:space="preserve">DECRETO 1174 DE 2023</t>
  </si>
  <si>
    <t xml:space="preserve">POR MEDIO DEL CUAL SE SUSTITUYE LA SECCIÓN 12 DEL CAPÍTULO 2 DEL TÍTULO 3 DE LA PARTE 5 DEL LIBRO 2 DEL DECRETO NÚMERO 1075 DE 2015 –ÚNICO REGLAMENTARIO DEL SECTOR EDUCACIÓN–, A EFECTOS DE ESTABLECER MEDIDAS TRANSITORIAS EN MATERIA DE REGISTRO CALIFICADO.</t>
  </si>
  <si>
    <t xml:space="preserve">https://www.suin-juriscol.gov.co/viewDocument.asp?ruta=Decretos/30046877</t>
  </si>
  <si>
    <t xml:space="preserve">DECRETO 886 DE 2023</t>
  </si>
  <si>
    <t xml:space="preserve">POR EL CUAL SE DICTAN DISPOSICIONES EN MATERIA SALARIAL PARA EL PERSONAL DE EMPLEADOS PÚBLICOS DOCENTES DEL INSTITUTO PEDAGÓGICO NACIONAL.</t>
  </si>
  <si>
    <t xml:space="preserve">https://www.suin-juriscol.gov.co/viewDocument.asp?ruta=Decretos/30046632</t>
  </si>
  <si>
    <t xml:space="preserve">DECRETO 2277 DE 1979</t>
  </si>
  <si>
    <t xml:space="preserve">POR EL CUAL SE ADOPTAN NORMAS SOBRE EL EJERCICIO DE LA PROFESIÓN DOCENTE</t>
  </si>
  <si>
    <t xml:space="preserve">https://www.suin-juriscol.gov.co/viewDocument.asp?ruta=Decretos/30046631</t>
  </si>
  <si>
    <t xml:space="preserve">DECRETO 1075 DE 2015 </t>
  </si>
  <si>
    <t xml:space="preserve"> POR MEDIO DEL CUAL SE EXPIDE EL DECRETO ÚNICO REGLAMENTARIO DEL SECTOR EDUCACIÓN</t>
  </si>
  <si>
    <t xml:space="preserve">https://www.suin-juriscol.gov.co/viewDocument.asp?ruta=Decretos/1429913</t>
  </si>
  <si>
    <t xml:space="preserve">POR EL CUAL SE REGLAMENTA EL DECRETO-LEY 1278 DE 2002 EN MATERIA TIPOS DE EMPLEOS DEL SISTEMA ESPECIAL DE CARRERA DOCENTE Y SU PROVISIÓN, SE DICTAN OTRAS DISPOSICIONES Y SE ADICIONA EL DECRETO 1075 DE 2015 - ÚNICO REGLAMENTARIO DEL SECTOR EDUCACIÓN
</t>
  </si>
  <si>
    <t xml:space="preserve">DECRETO 2105 DE 2017 </t>
  </si>
  <si>
    <t xml:space="preserve"> POR EL CUAL SE MODIFICA PARCIALMENTE EL DECRETO NÚMERO 1075 DE 2015, ÚNICO REGLAMENTARIO DEL SECTOR EDUCACIÓN, EN RELACIÓN CON LA JORNADA ÚNICA ESCOLAR, LOS TIPOS DE CARGOS DEL SISTEMA ESPECIAL DE CARRERA DOCENTE Y SU FORMA DE PROVISIÓN, LOS CONCURSOS DOCENTES Y LA ACTIVIDAD LABORAL DOCENTE EN EL SERVICIO EDUCATIVO DE LOS NIVELES DE PREESCOLAR, BÁSICA Y MEDIA</t>
  </si>
  <si>
    <t xml:space="preserve">https://www.suin-juriscol.gov.co/viewDocument.asp?ruta=Decretos/30019930</t>
  </si>
  <si>
    <t xml:space="preserve">DECRETO 1411 DE 2022</t>
  </si>
  <si>
    <t xml:space="preserve">POR MEDIO DEL CUAL SE SUBROGA EL CAPÍTULO 2 DEL TÍTULO 3, PARTE 3 DEL LIBRO 2 DEL DECRETO NÚMERO 1075 DE 2015 Y SE ADICIONA LA SUBSECCIÓN 4 A ESTE CAPÍTULO, CON LO CUAL SE REGLAMENTA LA PRESTACIÓN DEL SERVICIO DE EDUCACIÓN INICIAL EN COLOMBIA Y SE DICTAN OTRAS DISPOSICIONES</t>
  </si>
  <si>
    <t xml:space="preserve">https://www.suin-juriscol.gov.co/viewDocument.asp?ruta=Decretos/30044502</t>
  </si>
  <si>
    <t xml:space="preserve">POR EL CUAL SE MODIFICA EL DECRETO 1075 DE 2015 ÚNICO REGLAMENTARIO DEL SECTOR EDUCACIÓN-, SE REGLAMENTA EL RECONOCIMIENTO Y PAGO DE PRESTACIONES ECONÓMICAS A CARGO DEL FONDO NACIONAL DE PRESTACIONES SOCIALES DEL MAGISTERIO Y SE DICTAN OTRAS DISPOSICIONES.</t>
  </si>
  <si>
    <t xml:space="preserve">
RESOLUCION 3842 DE 2022 
</t>
  </si>
  <si>
    <t xml:space="preserve">POR LA CUAL SE ADOPTA EL NUEVO MANUAL DE FUNCIONES, REQUISITOS Y COMPETENCIAS PARA LOS CARGOS DE DIRECTIVOS DOCENTES Y DOCENTES DEL SISTEMA ESPECIAL DE CARRERA DOCENTE Y SE DICTAN OTRAS DISPOSICIONES</t>
  </si>
  <si>
    <t xml:space="preserve">https://www.suin-juriscol.gov.co/viewDocument.asp?ruta=Resolucion/30046385</t>
  </si>
  <si>
    <t xml:space="preserve">DEPARTAMENTAL</t>
  </si>
  <si>
    <t xml:space="preserve">DECRETO 539 DE 2021</t>
  </si>
  <si>
    <t xml:space="preserve">ARTICULOS DESDE EL 45 AL 49 </t>
  </si>
  <si>
    <t xml:space="preserve">POR EL CUAL SE EXPIDE LA ESTRUCTURA DE LA ADMINISTRACIÓN CENTRAL DE LA GOBERNACIÓN DE SANTANDER</t>
  </si>
  <si>
    <t xml:space="preserve">https://historico.santander.gov.co/intra/index.php/sig/finish/1504-orden-departamental/13080-por-el-cual-se-expide-la-estructura-de-la-administracion-central-de-la-gobernacion-de-santander</t>
  </si>
  <si>
    <t xml:space="preserve">DECRETO 542 DE 2021</t>
  </si>
  <si>
    <t xml:space="preserve">ARTICULO SEGUNDO</t>
  </si>
  <si>
    <t xml:space="preserve">POR EL CUAL SE EXPIDE EL MANUAL ESPECIFICO DE FUNCIONES Y DE COMPETENCIAS LABORALES PARA LOS EMPLEOS DE LA PLANTA DE PERSONAL DE LA ADMINISTRACIÓN DEPARTAMENTAL Y SE DICTAN OTRAS DISPOSICIONES</t>
  </si>
  <si>
    <t xml:space="preserve">https://historico.santander.gov.co/intra/index.php/sig/finish/1504-orden-departamental/13083-por-el-cual-se-expide-el-manual-especifico-de-funciones-y-de-competencias-laborales-para-los-empleos-de-la-planta-de-personal-de-la-administracion-departamental-y-se-dictan-otras-disposiciones</t>
  </si>
  <si>
    <t xml:space="preserve">DECRETO 544  DE 2021</t>
  </si>
  <si>
    <t xml:space="preserve">POR EL CUAL SE CONFORMA LOS GRUPOS DE TRABAJO A CARGO DE LA SECRETARIA DE EDUCACIÓN DEPARTAMENTAL Y SE DEROGA DECRETO 319 DE 2014</t>
  </si>
  <si>
    <t xml:space="preserve">https://historico.santander.gov.co/intra/index.php/sig/finish/1504-orden-departamental/13078-por-el-cual-se-conforma-los-grupos-de-trabajo-a-cargo-de-la-secretaria-de-educacion-departamental-y-se-deroga-decreto-319-de-2014</t>
  </si>
  <si>
    <t xml:space="preserve">DECRETO  048 DE 2022</t>
  </si>
  <si>
    <t xml:space="preserve">POR EL CUAL SE MODIFICA EL DECRETO 543 Y 544 DEL 10 DE NOVIEMBRE DE 2021</t>
  </si>
  <si>
    <t xml:space="preserve">https://historico.santander.gov.co/intra/index.php/sig/finish/1504-orden-departamental/13412-por-el-cual-se-modifica-parcialmente-el-decreto-543-y-544-del-10-de-noviembre-de-2021</t>
  </si>
  <si>
    <t xml:space="preserve">DECRETO 145 DE 2022  </t>
  </si>
  <si>
    <t xml:space="preserve">POR MEDIO DEL CUAL SE ADOPTA EL PROCEDIMIENTO ADMINISTRATIVO DE DECLARATORIA DE VACANCIA DEL EMPLEO POR ABANDONO DEL CARGO DEL PERSONAL DOCENTE Y DIRECTIVO DOCENTE VINCULADO A LA PLANTA GLOBAL DE CARGOS, DE LA SECRETARÍA DE EDUCACIÓN DEL DEPARTAMENTO DE SANTANDER Y SE DEROGA EL DECRETO 00207 DEL 30 DE SEPTIEMBRE DE 2016 Y SE DICTAN OTRAS DISPOSICIONES”</t>
  </si>
  <si>
    <t xml:space="preserve">https://santander.gov.co/loader.php?lServicio=Tools2&amp;lTipo=descargas&amp;lFuncion=visorpdf&amp;file=https%3A%2F%2Fsantander.gov.co%2Floader.php%3FlServicio%3DTools2%26lTipo%3Ddescargas%26lFuncion%3DexposeDocument%26idFile%3D63268%26tmp%3Dc3d2b71d35e8e8847fc06731e0b904e5%26urlDeleteFunction%3Dhttps%253A%252F%252Fsantander.gov.co%252Floader.php%253FlServicio%253DTools2%2526lTipo%253Ddescargas%2526lFuncion%253DdeleteTemporalFile%2526tmp%253Dc3d2b71d35e8e8847fc06731e0b904e5&amp;pdf=1&amp;tmp=c3d2b71d35e8e8847fc06731e0b904e5&amp;fileItem=63268</t>
  </si>
  <si>
    <t xml:space="preserve">RESOLUCION NÚMERO DE 21105 DE 2022</t>
  </si>
  <si>
    <t xml:space="preserve">POR LA CUAL SE ESTABLECE EL CRONOGRAMA PARA LA RENDICIÓN DE CUENTAS DE LOS RESULTADOS DE LA GESTIÓN DE LOS ESTABLECIMIENTOS EDUCATIVOS OFICIALES DE LOS MUNICIPIOS NO CERTIFICADOS DEL DEPARTAMENTO DE SANTANDER.</t>
  </si>
  <si>
    <t xml:space="preserve">https://santander.gov.co/loader.php?lServicio=Tools2&amp;lTipo=descargas&amp;lFuncion=visorpdf&amp;file=https%3A%2F%2Fsantander.gov.co%2Floader.php%3FlServicio%3DTools2%26lTipo%3Ddescargas%26lFuncion%3DexposeDocument%26idFile%3D18773%26tmp%3D1c99b11d5f16d66606e7ce4c36dc094b%26urlDeleteFunction%3Dhttps%253A%252F%252Fsantander.gov.co%252Floader.php%253FlServicio%253DTools2%2526lTipo%253Ddescargas%2526lFuncion%253DdeleteTemporalFile%2526tmp%253D1c99b11d5f16d66606e7ce4c36dc094b&amp;pdf=1&amp;tmp=1c99b11d5f16d66606e7ce4c36dc094b&amp;fileItem=18773</t>
  </si>
  <si>
    <t xml:space="preserve">RESOLUCION NÚMERO DE 05964 DE 2023</t>
  </si>
  <si>
    <t xml:space="preserve">POR LA CUAL SE MODIFICA LA RESOLUCIÓN 24366 DEL 27 DE DICIEMBRE DE 2013. (COMITÉ DIRECTIVO SECRETARÍA DE EDUCACIÓN DE SANTANDER)</t>
  </si>
  <si>
    <t xml:space="preserve">https://santander.gov.co/loader.php?lServicio=Tools2&amp;lTipo=descargas&amp;lFuncion=visorpdf&amp;file=https%3A%2F%2Fsantander.gov.co%2Floader.php%3FlServicio%3DTools2%26lTipo%3Ddescargas%26lFuncion%3DexposeDocument%26idFile%3D63001%26tmp%3D761cdbf0e4f3360ef009410e846e4cf9%26urlDeleteFunction%3Dhttps%253A%252F%252Fsantander.gov.co%252Floader.php%253FlServicio%253DTools2%2526lTipo%253Ddescargas%2526lFuncion%253DdeleteTemporalFile%2526tmp%253D761cdbf0e4f3360ef009410e846e4cf9&amp;pdf=1&amp;tmp=761cdbf0e4f3360ef009410e846e4cf9&amp;fileItem=63001</t>
  </si>
  <si>
    <t xml:space="preserve">RESOLUCIÓN 02894  DE 2024 </t>
  </si>
  <si>
    <t xml:space="preserve">POR LA CUAL SE ORGANIZA EL SISTEMA DE ACOMPAÑAMIENTO A EXPERIENCIAS SIGNIFICATIVAS, LAS RUTAS DEL SABER HACER, PARA LOS ESTABLECIMIENTOS EDUCATIVOS OFICIALES DE LOS MUNICIPIOS NO CERTIFICADOS DEL DEPARTAMENTO DE SANTANDER, AÑO 2024</t>
  </si>
  <si>
    <t xml:space="preserve">https://santander.gov.co/loader.php?lServicio=Tools2&amp;lTipo=descargas&amp;lFuncion=visorpdf&amp;file=https%3A%2F%2Fsantander.gov.co%2Floader.php%3FlServicio%3DTools2%26lTipo%3Ddescargas%26lFuncion%3DexposeDocument%26idFile%3D58899%26tmp%3D2b5ee4baa382f78d904e9b213e8d8645%26urlDeleteFunction%3Dhttps%253A%252F%252Fsantander.gov.co%252Floader.php%253FlServicio%253DTools2%2526lTipo%253Ddescargas%2526lFuncion%253DdeleteTemporalFile%2526tmp%253D2b5ee4baa382f78d904e9b213e8d8645&amp;pdf=1&amp;tmp=2b5ee4baa382f78d904e9b213e8d8645&amp;fileItem=58899</t>
  </si>
  <si>
    <t xml:space="preserve">CALIDAD EDUCATIVA</t>
  </si>
  <si>
    <t xml:space="preserve">RESOLUCIÓN 02512  DE 2024</t>
  </si>
  <si>
    <t xml:space="preserve">POR LA CUAL SE ORGANIZA EL PROCESO DE EVALUACIÓN ANUAL DE DESEMPEÑO LABORAL Y DE PERIODO DE PRUEBA DE DOCENTES Y DIRECTIVOS DOCENTES DE LOS MUNICIPIOS NO CERTIFICADOS DEL DEPARTAMENTO DE SANTANDER, AÑO ESCOLAR 2024.</t>
  </si>
  <si>
    <t xml:space="preserve">https://santander.gov.co/loader.php?lServicio=Tools2&amp;lTipo=descargas&amp;lFuncion=visorpdf&amp;file=https%3A%2F%2Fsantander.gov.co%2Floader.php%3FlServicio%3DTools2%26lTipo%3Ddescargas%26lFuncion%3DexposeDocument%26idFile%3D58891%26tmp%3Db25040dd92ee4a4c9e2ed62efdc9b21c%26urlDeleteFunction%3Dhttps%253A%252F%252Fsantander.gov.co%252Floader.php%253FlServicio%253DTools2%2526lTipo%253Ddescargas%2526lFuncion%253DdeleteTemporalFile%2526tmp%253Db25040dd92ee4a4c9e2ed62efdc9b21c&amp;pdf=1&amp;tmp=b25040dd92ee4a4c9e2ed62efdc9b21c&amp;fileItem=58891</t>
  </si>
  <si>
    <t xml:space="preserve">RESOLUCIÓN 02511  DE 2024</t>
  </si>
  <si>
    <t xml:space="preserve">
POR LA CUAL SE ORGANIZA LA RUTA DE MEJORAMIENTO INSTITUCIONAL PARA LOS ESTABLECIMIENTOS EDUCATIVOS OFICIALES Y NO OFICIALES DE LOS MUNICIPIOS NO CERTIFICADOS DEL DEPARTAMENTO DE SANTANDER PARA EL AÑO 2024.
</t>
  </si>
  <si>
    <t xml:space="preserve">https://santander.gov.co/loader.php?lServicio=Tools2&amp;lTipo=descargas&amp;lFuncion=visorpdf&amp;file=https%3A%2F%2Fsantander.gov.co%2Floader.php%3FlServicio%3DTools2%26lTipo%3Ddescargas%26lFuncion%3DexposeDocument%26idFile%3D58892%26tmp%3Db1c4a67fe15c0d0fb81f1d712d9152e9%26urlDeleteFunction%3Dhttps%253A%252F%252Fsantander.gov.co%252Floader.php%253FlServicio%253DTools2%2526lTipo%253Ddescargas%2526lFuncion%253DdeleteTemporalFile%2526tmp%253Db1c4a67fe15c0d0fb81f1d712d9152e9&amp;pdf=1&amp;tmp=b1c4a67fe15c0d0fb81f1d712d9152e9&amp;fileItem=58892</t>
  </si>
  <si>
    <t xml:space="preserve">RESOLUCIÓN 02621  DE 2024</t>
  </si>
  <si>
    <t xml:space="preserve">
POR LA CUAL SE ESTABLECEN LINEAMIENTOS, CRITERIOS Y ORIENTACIONES PARA EL PROCESO DE - ESTRUCTURACIÓN, AJUSTES Y AVANCES A LOS PROYECTOS EDUCATIVO INSTITUCIONALES O PROYECTO EDUCATIVO COMUNITARIO DE LOS ESTABLECIMIENTOS EDUCATIVOS EN LOS 82 MUNICIPIOS NO CERTIFICADOS EN EDUCACIÓN EN EL DEPARTAMENTO DE SANTANDER Y EL CRONOGRAMA PARA LA VIGENCIA 2024
</t>
  </si>
  <si>
    <t xml:space="preserve">https://santander.gov.co/loader.php?lServicio=Tools2&amp;lTipo=descargas&amp;lFuncion=visorpdf&amp;file=https%3A%2F%2Fsantander.gov.co%2Floader.php%3FlServicio%3DTools2%26lTipo%3Ddescargas%26lFuncion%3DexposeDocument%26idFile%3D58893%26tmp%3D2ae40674b31435024396ae201c76f88b%26urlDeleteFunction%3Dhttps%253A%252F%252Fsantander.gov.co%252Floader.php%253FlServicio%253DTools2%2526lTipo%253Ddescargas%2526lFuncion%253DdeleteTemporalFile%2526tmp%253D2ae40674b31435024396ae201c76f88b&amp;pdf=1&amp;tmp=2ae40674b31435024396ae201c76f88b&amp;fileItem=58893</t>
  </si>
  <si>
    <t xml:space="preserve">RESOLUCIÓN DEPARTAMENTAL  N°  5780 DE 28 DE ABRIL DE 2017</t>
  </si>
  <si>
    <t xml:space="preserve">REGLAMENTO TERRITORIAL DE INSPECCIÓN Y VIGILANCIA  DE LA SED</t>
  </si>
  <si>
    <t xml:space="preserve">https://santander.gov.co/loader.php?lServicio=Tools2&amp;lTipo=descargas&amp;lFuncion=visorpdf&amp;file=https%3A%2F%2Fsantander.gov.co%2Floader.php%3FlServicio%3DTools2%26lTipo%3Ddescargas%26lFuncion%3DexposeDocument%26idFile%3D63272%26tmp%3D0c4503f58cbb875d8e51310244039fbb%26urlDeleteFunction%3Dhttps%253A%252F%252Fsantander.gov.co%252Floader.php%253FlServicio%253DTools2%2526lTipo%253Ddescargas%2526lFuncion%253DdeleteTemporalFile%2526tmp%253D0c4503f58cbb875d8e51310244039fbb&amp;pdf=1&amp;tmp=0c4503f58cbb875d8e51310244039fbb&amp;fileItem=63272</t>
  </si>
  <si>
    <t xml:space="preserve">fuente:https://www.suin-juriscol.gov.co_https://www.mineducacion.gov.co_www.santander.gov.co (2024/07/04)</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color rgb="FF000000"/>
      <name val="Calibri"/>
      <family val="2"/>
    </font>
    <font>
      <sz val="10"/>
      <name val="Arial"/>
      <family val="0"/>
    </font>
    <font>
      <sz val="10"/>
      <name val="Arial"/>
      <family val="0"/>
    </font>
    <font>
      <sz val="10"/>
      <name val="Arial"/>
      <family val="0"/>
    </font>
    <font>
      <sz val="12"/>
      <color rgb="FF000000"/>
      <name val="Kunstler Script"/>
      <family val="4"/>
    </font>
    <font>
      <b val="true"/>
      <sz val="20"/>
      <color rgb="FF000000"/>
      <name val="Arial"/>
      <family val="2"/>
    </font>
    <font>
      <b val="true"/>
      <sz val="10"/>
      <color rgb="FF000000"/>
      <name val="Arial"/>
      <family val="2"/>
    </font>
    <font>
      <b val="true"/>
      <sz val="10"/>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u val="single"/>
      <sz val="10"/>
      <color rgb="FF000000"/>
      <name val="Arial"/>
      <family val="2"/>
    </font>
    <font>
      <u val="single"/>
      <sz val="11"/>
      <color rgb="FF0066CC"/>
      <name val="Calibri"/>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justify" vertical="bottom"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justify" vertical="bottom"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6" fontId="11" fillId="2" borderId="5" xfId="0" applyFont="true" applyBorder="true" applyAlignment="true" applyProtection="false">
      <alignment horizontal="center" vertical="top" textRotation="0" wrapText="true" indent="0" shrinkToFit="false"/>
      <protection locked="true" hidden="false"/>
    </xf>
    <xf numFmtId="166" fontId="11" fillId="2" borderId="5" xfId="0" applyFont="true" applyBorder="true" applyAlignment="true" applyProtection="false">
      <alignment horizontal="justify" vertical="top"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2" fillId="2" borderId="5" xfId="20" applyFont="true" applyBorder="true" applyAlignment="true" applyProtection="true">
      <alignment horizontal="justify"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6" fontId="12" fillId="2" borderId="5" xfId="20" applyFont="true" applyBorder="true" applyAlignment="true" applyProtection="true">
      <alignment horizontal="left" vertical="center" textRotation="0" wrapText="true" indent="0" shrinkToFit="false"/>
      <protection locked="true" hidden="false"/>
    </xf>
    <xf numFmtId="164" fontId="12" fillId="2" borderId="5" xfId="20" applyFont="true" applyBorder="true" applyAlignment="true" applyProtection="true">
      <alignment horizontal="center" vertical="bottom" textRotation="0" wrapText="tru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1</xdr:row>
      <xdr:rowOff>114480</xdr:rowOff>
    </xdr:from>
    <xdr:to>
      <xdr:col>1</xdr:col>
      <xdr:colOff>806400</xdr:colOff>
      <xdr:row>4</xdr:row>
      <xdr:rowOff>28800</xdr:rowOff>
    </xdr:to>
    <xdr:pic>
      <xdr:nvPicPr>
        <xdr:cNvPr id="0" name="Imagen 4" descr=""/>
        <xdr:cNvPicPr/>
      </xdr:nvPicPr>
      <xdr:blipFill>
        <a:blip r:embed="rId1"/>
        <a:stretch/>
      </xdr:blipFill>
      <xdr:spPr>
        <a:xfrm>
          <a:off x="663840" y="314640"/>
          <a:ext cx="43416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jsepulveda/Downloads/normograma%20actualizado%20L%20(3)%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RMOGRAMA "/>
      <sheetName val="Propuesta de actualización"/>
      <sheetName val="Hoja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uin-juriscol.gov.co/viewDocument.asp?ruta=Constitucion/1687988" TargetMode="External"/><Relationship Id="rId3" Type="http://schemas.openxmlformats.org/officeDocument/2006/relationships/hyperlink" Target="https://www.suin-juriscol.gov.co/viewDocument.asp?ruta=Leyes/1645150" TargetMode="External"/><Relationship Id="rId4" Type="http://schemas.openxmlformats.org/officeDocument/2006/relationships/hyperlink" Target="https://www.suin-juriscol.gov.co/viewDocument.asp?ruta=Leyes/1666964" TargetMode="External"/><Relationship Id="rId5" Type="http://schemas.openxmlformats.org/officeDocument/2006/relationships/hyperlink" Target="https://www.suin-juriscol.gov.co/viewDocument.asp?ruta=Leyes/30044240" TargetMode="External"/><Relationship Id="rId6" Type="http://schemas.openxmlformats.org/officeDocument/2006/relationships/hyperlink" Target="https://www.suin-juriscol.gov.co/viewDocument.asp?ruta=Leyes/1687408" TargetMode="External"/><Relationship Id="rId7" Type="http://schemas.openxmlformats.org/officeDocument/2006/relationships/hyperlink" Target="https://www.suin-juriscol.gov.co/viewDocument.asp?ruta=Leyes/30043744" TargetMode="External"/><Relationship Id="rId8" Type="http://schemas.openxmlformats.org/officeDocument/2006/relationships/hyperlink" Target="https://www.suin-juriscol.gov.co/viewDocument.asp?ruta=Decretos/30043731" TargetMode="External"/><Relationship Id="rId9" Type="http://schemas.openxmlformats.org/officeDocument/2006/relationships/hyperlink" Target="https://www.suin-juriscol.gov.co/viewDocument.asp?ruta=Leyes/1561297" TargetMode="External"/><Relationship Id="rId10" Type="http://schemas.openxmlformats.org/officeDocument/2006/relationships/hyperlink" Target="https://www.suin-juriscol.gov.co/viewDocument.asp?ruta=Leyes/1568425" TargetMode="External"/><Relationship Id="rId11" Type="http://schemas.openxmlformats.org/officeDocument/2006/relationships/hyperlink" Target="https://www.suin-juriscol.gov.co/viewDocument.asp?ruta=Leyes/1685875" TargetMode="External"/><Relationship Id="rId12" Type="http://schemas.openxmlformats.org/officeDocument/2006/relationships/hyperlink" Target="https://www.suin-juriscol.gov.co/viewDocument.asp?ruta=Leyes/1677369" TargetMode="External"/><Relationship Id="rId13" Type="http://schemas.openxmlformats.org/officeDocument/2006/relationships/hyperlink" Target="https://www.suin-juriscol.gov.co/viewDocument.asp?ruta=Leyes/1826831" TargetMode="External"/><Relationship Id="rId14" Type="http://schemas.openxmlformats.org/officeDocument/2006/relationships/hyperlink" Target="https://www.suin-juriscol.gov.co/viewDocument.asp?ruta=Leyes/1673231" TargetMode="External"/><Relationship Id="rId15" Type="http://schemas.openxmlformats.org/officeDocument/2006/relationships/hyperlink" Target="https://www.suin-juriscol.gov.co/viewDocument.asp?ruta=Leyes/1671380" TargetMode="External"/><Relationship Id="rId16" Type="http://schemas.openxmlformats.org/officeDocument/2006/relationships/hyperlink" Target="https://www.suin-juriscol.gov.co/viewDocument.asp?ruta=Decretos/1362321" TargetMode="External"/><Relationship Id="rId17" Type="http://schemas.openxmlformats.org/officeDocument/2006/relationships/hyperlink" Target="https://www.suin-juriscol.gov.co/viewDocument.asp?ruta=Decretos/1197234" TargetMode="External"/><Relationship Id="rId18" Type="http://schemas.openxmlformats.org/officeDocument/2006/relationships/hyperlink" Target="https://www.suin-juriscol.gov.co/viewDocument.asp?ruta=Decretos/1249572" TargetMode="External"/><Relationship Id="rId19" Type="http://schemas.openxmlformats.org/officeDocument/2006/relationships/hyperlink" Target="https://normograma.info/men/docs/decreto_1381_1997.htm" TargetMode="External"/><Relationship Id="rId20" Type="http://schemas.openxmlformats.org/officeDocument/2006/relationships/hyperlink" Target="https://www.suin-juriscol.gov.co/viewDocument.asp?ruta=Decretos/1040279" TargetMode="External"/><Relationship Id="rId21" Type="http://schemas.openxmlformats.org/officeDocument/2006/relationships/hyperlink" Target="https://www.suin-juriscol.gov.co/viewDocument.asp?ruta=Decretos/1223284" TargetMode="External"/><Relationship Id="rId22" Type="http://schemas.openxmlformats.org/officeDocument/2006/relationships/hyperlink" Target="https://www.suin-juriscol.gov.co/viewDocument.asp?ruta=Decretos/1447241" TargetMode="External"/><Relationship Id="rId23" Type="http://schemas.openxmlformats.org/officeDocument/2006/relationships/hyperlink" Target="https://normograma.info/men/docs/decreto_2897_2006.htm" TargetMode="External"/><Relationship Id="rId24" Type="http://schemas.openxmlformats.org/officeDocument/2006/relationships/hyperlink" Target="https://www.suin-juriscol.gov.co/viewDocument.asp?ruta=Decretos/1443935" TargetMode="External"/><Relationship Id="rId25" Type="http://schemas.openxmlformats.org/officeDocument/2006/relationships/hyperlink" Target="https://normograma.info/men/docs/decreto_1075_2015.htm" TargetMode="External"/><Relationship Id="rId26" Type="http://schemas.openxmlformats.org/officeDocument/2006/relationships/hyperlink" Target="https://www.suin-juriscol.gov.co/viewDocument.asp?ruta=Decretos/30020032" TargetMode="External"/><Relationship Id="rId27" Type="http://schemas.openxmlformats.org/officeDocument/2006/relationships/hyperlink" Target="https://www.suin-juriscol.gov.co/viewDocument.asp?ruta=Decretos/30020010" TargetMode="External"/><Relationship Id="rId28" Type="http://schemas.openxmlformats.org/officeDocument/2006/relationships/hyperlink" Target="https://www.suin-juriscol.gov.co/viewDocument.asp?ruta=Decretos/30019719" TargetMode="External"/><Relationship Id="rId29" Type="http://schemas.openxmlformats.org/officeDocument/2006/relationships/hyperlink" Target="https://www.suin-juriscol.gov.co/viewDocument.asp?ruta=Decretos/30030191" TargetMode="External"/><Relationship Id="rId30" Type="http://schemas.openxmlformats.org/officeDocument/2006/relationships/hyperlink" Target="https://www.suin-juriscol.gov.co/viewDocument.asp?ruta=Decretos/30021625" TargetMode="External"/><Relationship Id="rId31" Type="http://schemas.openxmlformats.org/officeDocument/2006/relationships/hyperlink" Target="https://www.suin-juriscol.gov.co/viewDocument.asp?ruta=Decretos/30030694" TargetMode="External"/><Relationship Id="rId32" Type="http://schemas.openxmlformats.org/officeDocument/2006/relationships/hyperlink" Target="https://www.suin-juriscol.gov.co/viewDocument.asp?ruta=Decretos/30039882" TargetMode="External"/><Relationship Id="rId33" Type="http://schemas.openxmlformats.org/officeDocument/2006/relationships/hyperlink" Target="https://www.suin-juriscol.gov.co/viewDocument.asp?ruta=Decretos/30038827" TargetMode="External"/><Relationship Id="rId34" Type="http://schemas.openxmlformats.org/officeDocument/2006/relationships/hyperlink" Target="https://normograma.info/men/docs/decreto_2277_1979.htm" TargetMode="External"/><Relationship Id="rId35" Type="http://schemas.openxmlformats.org/officeDocument/2006/relationships/hyperlink" Target="https://www.suin-juriscol.gov.co/viewDocument.asp?ruta=Decretos/30019930" TargetMode="External"/><Relationship Id="rId36" Type="http://schemas.openxmlformats.org/officeDocument/2006/relationships/hyperlink" Target="https://www.suin-juriscol.gov.co/viewDocument.asp?ruta=Decretos/30044502" TargetMode="External"/><Relationship Id="rId37" Type="http://schemas.openxmlformats.org/officeDocument/2006/relationships/hyperlink" Target="https://www.suin-juriscol.gov.co/viewDocument.asp?ruta=Decretos/30035471" TargetMode="External"/><Relationship Id="rId38" Type="http://schemas.openxmlformats.org/officeDocument/2006/relationships/hyperlink" Target="https://www.suin-juriscol.gov.co/viewDocument.asp?ruta=Resolucion/30046385" TargetMode="External"/><Relationship Id="rId39" Type="http://schemas.openxmlformats.org/officeDocument/2006/relationships/hyperlink" Target="https://historico.santander.gov.co/intra/index.php/sig/finish/1504-orden-departamental/13080-por-el-cual-se-expide-la-estructura-de-la-administracion-central-de-la-gobernacion-de-santander" TargetMode="External"/><Relationship Id="rId40" Type="http://schemas.openxmlformats.org/officeDocument/2006/relationships/hyperlink" Target="https://historico.santander.gov.co/intra/index.php/sig/finish/1504-orden-departamental/13078-por-el-cual-se-conforma-los-grupos-de-trabajo-a-cargo-de-la-secretaria-de-educacion-departamental-y-se-deroga-decreto-319-de-2014" TargetMode="External"/><Relationship Id="rId41" Type="http://schemas.openxmlformats.org/officeDocument/2006/relationships/hyperlink" Target="https://historico.santander.gov.co/intra/index.php/sig/finish/1504-orden-departamental/13412-por-el-cual-se-modifica-parcialmente-el-decreto-543-y-544-del-10-de-noviembre-de-2021" TargetMode="External"/><Relationship Id="rId42" Type="http://schemas.openxmlformats.org/officeDocument/2006/relationships/hyperlink" Target="https://santander.gov.co/loader.php?lServicio=Tools2&amp;lTipo=descargas&amp;lFuncion=descargar&amp;idFile=18773" TargetMode="External"/><Relationship Id="rId43" Type="http://schemas.openxmlformats.org/officeDocument/2006/relationships/drawing" Target="../drawings/drawing1.xml"/><Relationship Id="rId4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9" activeCellId="0" sqref="K9"/>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1" width="17.28"/>
    <col collapsed="false" customWidth="true" hidden="false" outlineLevel="0" max="3" min="3" style="2" width="11.42"/>
    <col collapsed="false" customWidth="true" hidden="false" outlineLevel="0" max="4" min="4" style="2" width="18.14"/>
    <col collapsed="false" customWidth="true" hidden="false" outlineLevel="0" max="5" min="5" style="2" width="14.56"/>
    <col collapsed="false" customWidth="true" hidden="false" outlineLevel="0" max="6" min="6" style="3" width="50.7"/>
    <col collapsed="false" customWidth="true" hidden="false" outlineLevel="0" max="7" min="7" style="4" width="27.42"/>
    <col collapsed="false" customWidth="true" hidden="false" outlineLevel="0" max="8" min="8" style="5" width="14.99"/>
  </cols>
  <sheetData>
    <row r="1" customFormat="false" ht="15.75" hidden="false" customHeight="false" outlineLevel="0" collapsed="false"/>
    <row r="2" customFormat="false" ht="15" hidden="false" customHeight="true" outlineLevel="0" collapsed="false">
      <c r="B2" s="6" t="s">
        <v>0</v>
      </c>
      <c r="C2" s="7" t="s">
        <v>1</v>
      </c>
      <c r="D2" s="7"/>
      <c r="E2" s="7"/>
      <c r="F2" s="7"/>
      <c r="G2" s="8" t="s">
        <v>2</v>
      </c>
      <c r="H2" s="9" t="s">
        <v>3</v>
      </c>
    </row>
    <row r="3" customFormat="false" ht="15" hidden="false" customHeight="false" outlineLevel="0" collapsed="false">
      <c r="B3" s="6"/>
      <c r="C3" s="7"/>
      <c r="D3" s="7"/>
      <c r="E3" s="7"/>
      <c r="F3" s="7"/>
      <c r="G3" s="10" t="s">
        <v>4</v>
      </c>
      <c r="H3" s="11" t="n">
        <v>3</v>
      </c>
    </row>
    <row r="4" customFormat="false" ht="15" hidden="false" customHeight="false" outlineLevel="0" collapsed="false">
      <c r="B4" s="6"/>
      <c r="C4" s="7"/>
      <c r="D4" s="7"/>
      <c r="E4" s="7"/>
      <c r="F4" s="7"/>
      <c r="G4" s="10" t="s">
        <v>5</v>
      </c>
      <c r="H4" s="12" t="n">
        <v>44431</v>
      </c>
    </row>
    <row r="5" customFormat="false" ht="15.75" hidden="false" customHeight="false" outlineLevel="0" collapsed="false">
      <c r="B5" s="6"/>
      <c r="C5" s="7"/>
      <c r="D5" s="7"/>
      <c r="E5" s="7"/>
      <c r="F5" s="7"/>
      <c r="G5" s="13" t="s">
        <v>6</v>
      </c>
      <c r="H5" s="14" t="s">
        <v>7</v>
      </c>
    </row>
    <row r="6" customFormat="false" ht="30" hidden="false" customHeight="true" outlineLevel="0" collapsed="false">
      <c r="B6" s="15"/>
      <c r="C6" s="15"/>
      <c r="D6" s="15"/>
      <c r="E6" s="15"/>
      <c r="F6" s="15"/>
      <c r="G6" s="16" t="s">
        <v>8</v>
      </c>
      <c r="H6" s="17" t="n">
        <v>45490</v>
      </c>
    </row>
    <row r="7" customFormat="false" ht="30" hidden="false" customHeight="true" outlineLevel="0" collapsed="false">
      <c r="B7" s="18" t="s">
        <v>9</v>
      </c>
      <c r="C7" s="18" t="s">
        <v>10</v>
      </c>
      <c r="D7" s="18" t="s">
        <v>11</v>
      </c>
      <c r="E7" s="18"/>
      <c r="F7" s="18" t="s">
        <v>12</v>
      </c>
      <c r="G7" s="18" t="s">
        <v>13</v>
      </c>
      <c r="H7" s="18"/>
    </row>
    <row r="8" customFormat="false" ht="30" hidden="false" customHeight="false" outlineLevel="0" collapsed="false">
      <c r="B8" s="18" t="s">
        <v>14</v>
      </c>
      <c r="C8" s="18" t="s">
        <v>15</v>
      </c>
      <c r="D8" s="18" t="s">
        <v>16</v>
      </c>
      <c r="E8" s="18" t="s">
        <v>17</v>
      </c>
      <c r="F8" s="18" t="s">
        <v>18</v>
      </c>
      <c r="G8" s="19" t="s">
        <v>19</v>
      </c>
      <c r="H8" s="19"/>
    </row>
    <row r="9" s="20" customFormat="true" ht="409.5" hidden="false" customHeight="true" outlineLevel="0" collapsed="false">
      <c r="B9" s="21" t="s">
        <v>10</v>
      </c>
      <c r="C9" s="22" t="s">
        <v>20</v>
      </c>
      <c r="D9" s="23" t="s">
        <v>21</v>
      </c>
      <c r="E9" s="22" t="s">
        <v>22</v>
      </c>
      <c r="F9" s="24" t="s">
        <v>23</v>
      </c>
      <c r="G9" s="25" t="s">
        <v>24</v>
      </c>
      <c r="H9" s="25"/>
    </row>
    <row r="10" s="20" customFormat="true" ht="60" hidden="false" customHeight="true" outlineLevel="0" collapsed="false">
      <c r="B10" s="21" t="s">
        <v>10</v>
      </c>
      <c r="C10" s="22" t="s">
        <v>20</v>
      </c>
      <c r="D10" s="22" t="s">
        <v>25</v>
      </c>
      <c r="E10" s="22" t="s">
        <v>26</v>
      </c>
      <c r="F10" s="24" t="s">
        <v>27</v>
      </c>
      <c r="G10" s="25" t="s">
        <v>28</v>
      </c>
      <c r="H10" s="25"/>
    </row>
    <row r="11" s="20" customFormat="true" ht="154.5" hidden="false" customHeight="true" outlineLevel="0" collapsed="false">
      <c r="B11" s="21" t="s">
        <v>10</v>
      </c>
      <c r="C11" s="22" t="s">
        <v>20</v>
      </c>
      <c r="D11" s="22" t="s">
        <v>29</v>
      </c>
      <c r="E11" s="22" t="s">
        <v>26</v>
      </c>
      <c r="F11" s="24" t="s">
        <v>30</v>
      </c>
      <c r="G11" s="25" t="s">
        <v>31</v>
      </c>
      <c r="H11" s="25"/>
    </row>
    <row r="12" s="20" customFormat="true" ht="81" hidden="false" customHeight="true" outlineLevel="0" collapsed="false">
      <c r="B12" s="21" t="s">
        <v>10</v>
      </c>
      <c r="C12" s="22" t="s">
        <v>20</v>
      </c>
      <c r="D12" s="22" t="s">
        <v>32</v>
      </c>
      <c r="E12" s="22" t="s">
        <v>26</v>
      </c>
      <c r="F12" s="24" t="s">
        <v>33</v>
      </c>
      <c r="G12" s="25" t="s">
        <v>34</v>
      </c>
      <c r="H12" s="25"/>
    </row>
    <row r="13" s="20" customFormat="true" ht="51" hidden="false" customHeight="true" outlineLevel="0" collapsed="false">
      <c r="B13" s="21" t="s">
        <v>10</v>
      </c>
      <c r="C13" s="22" t="s">
        <v>35</v>
      </c>
      <c r="D13" s="22" t="s">
        <v>36</v>
      </c>
      <c r="E13" s="22" t="s">
        <v>26</v>
      </c>
      <c r="F13" s="24" t="s">
        <v>37</v>
      </c>
      <c r="G13" s="25" t="s">
        <v>38</v>
      </c>
      <c r="H13" s="25"/>
    </row>
    <row r="14" s="20" customFormat="true" ht="63.75" hidden="false" customHeight="true" outlineLevel="0" collapsed="false">
      <c r="B14" s="21" t="s">
        <v>10</v>
      </c>
      <c r="C14" s="22" t="s">
        <v>35</v>
      </c>
      <c r="D14" s="22" t="s">
        <v>39</v>
      </c>
      <c r="E14" s="22" t="s">
        <v>26</v>
      </c>
      <c r="F14" s="24" t="s">
        <v>40</v>
      </c>
      <c r="G14" s="25" t="s">
        <v>41</v>
      </c>
      <c r="H14" s="25"/>
    </row>
    <row r="15" s="20" customFormat="true" ht="76.5" hidden="false" customHeight="true" outlineLevel="0" collapsed="false">
      <c r="B15" s="21" t="s">
        <v>10</v>
      </c>
      <c r="C15" s="22" t="s">
        <v>35</v>
      </c>
      <c r="D15" s="22" t="s">
        <v>42</v>
      </c>
      <c r="E15" s="22" t="s">
        <v>26</v>
      </c>
      <c r="F15" s="24" t="s">
        <v>43</v>
      </c>
      <c r="G15" s="25" t="s">
        <v>44</v>
      </c>
      <c r="H15" s="25"/>
    </row>
    <row r="16" s="20" customFormat="true" ht="38.25" hidden="false" customHeight="true" outlineLevel="0" collapsed="false">
      <c r="B16" s="21" t="s">
        <v>45</v>
      </c>
      <c r="C16" s="22" t="s">
        <v>35</v>
      </c>
      <c r="D16" s="22" t="s">
        <v>46</v>
      </c>
      <c r="E16" s="22" t="s">
        <v>26</v>
      </c>
      <c r="F16" s="24" t="s">
        <v>47</v>
      </c>
      <c r="G16" s="25" t="s">
        <v>48</v>
      </c>
      <c r="H16" s="25"/>
    </row>
    <row r="17" s="20" customFormat="true" ht="63.75" hidden="false" customHeight="true" outlineLevel="0" collapsed="false">
      <c r="B17" s="21" t="s">
        <v>49</v>
      </c>
      <c r="C17" s="22" t="s">
        <v>20</v>
      </c>
      <c r="D17" s="22" t="s">
        <v>50</v>
      </c>
      <c r="E17" s="22" t="s">
        <v>51</v>
      </c>
      <c r="F17" s="24" t="s">
        <v>52</v>
      </c>
      <c r="G17" s="25" t="s">
        <v>53</v>
      </c>
      <c r="H17" s="25"/>
    </row>
    <row r="18" s="20" customFormat="true" ht="60" hidden="false" customHeight="true" outlineLevel="0" collapsed="false">
      <c r="B18" s="21" t="s">
        <v>49</v>
      </c>
      <c r="C18" s="22" t="s">
        <v>20</v>
      </c>
      <c r="D18" s="22" t="s">
        <v>54</v>
      </c>
      <c r="E18" s="22" t="s">
        <v>51</v>
      </c>
      <c r="F18" s="24" t="s">
        <v>55</v>
      </c>
      <c r="G18" s="25" t="s">
        <v>56</v>
      </c>
      <c r="H18" s="25"/>
    </row>
    <row r="19" s="20" customFormat="true" ht="51" hidden="false" customHeight="true" outlineLevel="0" collapsed="false">
      <c r="B19" s="21" t="s">
        <v>49</v>
      </c>
      <c r="C19" s="22" t="s">
        <v>20</v>
      </c>
      <c r="D19" s="22" t="s">
        <v>57</v>
      </c>
      <c r="E19" s="22" t="s">
        <v>51</v>
      </c>
      <c r="F19" s="24" t="s">
        <v>58</v>
      </c>
      <c r="G19" s="25" t="s">
        <v>59</v>
      </c>
      <c r="H19" s="25"/>
    </row>
    <row r="20" s="20" customFormat="true" ht="51" hidden="false" customHeight="true" outlineLevel="0" collapsed="false">
      <c r="B20" s="21" t="s">
        <v>49</v>
      </c>
      <c r="C20" s="22" t="s">
        <v>20</v>
      </c>
      <c r="D20" s="22" t="s">
        <v>60</v>
      </c>
      <c r="E20" s="22" t="s">
        <v>51</v>
      </c>
      <c r="F20" s="24" t="s">
        <v>61</v>
      </c>
      <c r="G20" s="25" t="s">
        <v>62</v>
      </c>
      <c r="H20" s="25"/>
    </row>
    <row r="21" s="20" customFormat="true" ht="60" hidden="false" customHeight="true" outlineLevel="0" collapsed="false">
      <c r="B21" s="21" t="s">
        <v>49</v>
      </c>
      <c r="C21" s="22" t="s">
        <v>20</v>
      </c>
      <c r="D21" s="22" t="s">
        <v>63</v>
      </c>
      <c r="E21" s="22" t="s">
        <v>51</v>
      </c>
      <c r="F21" s="24" t="s">
        <v>64</v>
      </c>
      <c r="G21" s="25" t="s">
        <v>65</v>
      </c>
      <c r="H21" s="25"/>
    </row>
    <row r="22" s="20" customFormat="true" ht="60" hidden="false" customHeight="true" outlineLevel="0" collapsed="false">
      <c r="B22" s="21" t="s">
        <v>49</v>
      </c>
      <c r="C22" s="22" t="s">
        <v>20</v>
      </c>
      <c r="D22" s="22" t="s">
        <v>66</v>
      </c>
      <c r="E22" s="22" t="s">
        <v>51</v>
      </c>
      <c r="F22" s="24" t="s">
        <v>67</v>
      </c>
      <c r="G22" s="25" t="s">
        <v>68</v>
      </c>
      <c r="H22" s="25"/>
    </row>
    <row r="23" s="20" customFormat="true" ht="38.25" hidden="false" customHeight="true" outlineLevel="0" collapsed="false">
      <c r="B23" s="21" t="s">
        <v>49</v>
      </c>
      <c r="C23" s="22" t="s">
        <v>20</v>
      </c>
      <c r="D23" s="22" t="s">
        <v>69</v>
      </c>
      <c r="E23" s="22" t="s">
        <v>51</v>
      </c>
      <c r="F23" s="24" t="s">
        <v>70</v>
      </c>
      <c r="G23" s="25" t="s">
        <v>71</v>
      </c>
      <c r="H23" s="25"/>
    </row>
    <row r="24" s="20" customFormat="true" ht="60" hidden="false" customHeight="true" outlineLevel="0" collapsed="false">
      <c r="B24" s="21" t="s">
        <v>49</v>
      </c>
      <c r="C24" s="22" t="s">
        <v>20</v>
      </c>
      <c r="D24" s="22" t="s">
        <v>72</v>
      </c>
      <c r="E24" s="22" t="s">
        <v>51</v>
      </c>
      <c r="F24" s="24" t="s">
        <v>73</v>
      </c>
      <c r="G24" s="25" t="s">
        <v>74</v>
      </c>
      <c r="H24" s="25"/>
    </row>
    <row r="25" s="20" customFormat="true" ht="63.75" hidden="false" customHeight="true" outlineLevel="0" collapsed="false">
      <c r="B25" s="21" t="s">
        <v>49</v>
      </c>
      <c r="C25" s="22" t="s">
        <v>20</v>
      </c>
      <c r="D25" s="22" t="s">
        <v>75</v>
      </c>
      <c r="E25" s="22" t="s">
        <v>51</v>
      </c>
      <c r="F25" s="24" t="s">
        <v>76</v>
      </c>
      <c r="G25" s="25" t="s">
        <v>77</v>
      </c>
      <c r="H25" s="25"/>
    </row>
    <row r="26" s="20" customFormat="true" ht="51" hidden="false" customHeight="true" outlineLevel="0" collapsed="false">
      <c r="B26" s="21" t="s">
        <v>49</v>
      </c>
      <c r="C26" s="22" t="s">
        <v>20</v>
      </c>
      <c r="D26" s="22" t="s">
        <v>78</v>
      </c>
      <c r="E26" s="22" t="s">
        <v>51</v>
      </c>
      <c r="F26" s="24" t="s">
        <v>79</v>
      </c>
      <c r="G26" s="25" t="s">
        <v>80</v>
      </c>
      <c r="H26" s="25"/>
    </row>
    <row r="27" s="20" customFormat="true" ht="51" hidden="false" customHeight="true" outlineLevel="0" collapsed="false">
      <c r="B27" s="21" t="s">
        <v>49</v>
      </c>
      <c r="C27" s="22" t="s">
        <v>20</v>
      </c>
      <c r="D27" s="22" t="s">
        <v>81</v>
      </c>
      <c r="E27" s="22" t="s">
        <v>51</v>
      </c>
      <c r="F27" s="24" t="s">
        <v>82</v>
      </c>
      <c r="G27" s="25" t="s">
        <v>83</v>
      </c>
      <c r="H27" s="25"/>
    </row>
    <row r="28" s="20" customFormat="true" ht="60" hidden="false" customHeight="true" outlineLevel="0" collapsed="false">
      <c r="B28" s="21" t="s">
        <v>49</v>
      </c>
      <c r="C28" s="22" t="s">
        <v>20</v>
      </c>
      <c r="D28" s="22" t="s">
        <v>84</v>
      </c>
      <c r="E28" s="22" t="s">
        <v>51</v>
      </c>
      <c r="F28" s="24" t="s">
        <v>85</v>
      </c>
      <c r="G28" s="25" t="s">
        <v>86</v>
      </c>
      <c r="H28" s="25"/>
    </row>
    <row r="29" s="20" customFormat="true" ht="76.5" hidden="false" customHeight="true" outlineLevel="0" collapsed="false">
      <c r="B29" s="21" t="s">
        <v>49</v>
      </c>
      <c r="C29" s="22" t="s">
        <v>20</v>
      </c>
      <c r="D29" s="22" t="s">
        <v>87</v>
      </c>
      <c r="E29" s="22" t="s">
        <v>51</v>
      </c>
      <c r="F29" s="24" t="s">
        <v>88</v>
      </c>
      <c r="G29" s="25" t="s">
        <v>89</v>
      </c>
      <c r="H29" s="25"/>
    </row>
    <row r="30" s="20" customFormat="true" ht="60" hidden="false" customHeight="true" outlineLevel="0" collapsed="false">
      <c r="B30" s="26" t="s">
        <v>10</v>
      </c>
      <c r="C30" s="27" t="s">
        <v>20</v>
      </c>
      <c r="D30" s="27" t="s">
        <v>90</v>
      </c>
      <c r="E30" s="27" t="s">
        <v>26</v>
      </c>
      <c r="F30" s="28" t="s">
        <v>91</v>
      </c>
      <c r="G30" s="25" t="s">
        <v>92</v>
      </c>
      <c r="H30" s="25"/>
    </row>
    <row r="31" s="20" customFormat="true" ht="89.25" hidden="false" customHeight="true" outlineLevel="0" collapsed="false">
      <c r="B31" s="26" t="s">
        <v>10</v>
      </c>
      <c r="C31" s="27" t="s">
        <v>20</v>
      </c>
      <c r="D31" s="27" t="s">
        <v>93</v>
      </c>
      <c r="E31" s="27" t="s">
        <v>94</v>
      </c>
      <c r="F31" s="28" t="s">
        <v>95</v>
      </c>
      <c r="G31" s="25" t="s">
        <v>96</v>
      </c>
      <c r="H31" s="25"/>
    </row>
    <row r="32" s="20" customFormat="true" ht="60" hidden="false" customHeight="true" outlineLevel="0" collapsed="false">
      <c r="B32" s="26" t="s">
        <v>10</v>
      </c>
      <c r="C32" s="27" t="s">
        <v>20</v>
      </c>
      <c r="D32" s="27" t="s">
        <v>97</v>
      </c>
      <c r="E32" s="27" t="s">
        <v>26</v>
      </c>
      <c r="F32" s="28" t="s">
        <v>98</v>
      </c>
      <c r="G32" s="25" t="s">
        <v>99</v>
      </c>
      <c r="H32" s="25"/>
    </row>
    <row r="33" s="20" customFormat="true" ht="51" hidden="false" customHeight="true" outlineLevel="0" collapsed="false">
      <c r="B33" s="26" t="s">
        <v>10</v>
      </c>
      <c r="C33" s="27" t="s">
        <v>20</v>
      </c>
      <c r="D33" s="27" t="s">
        <v>100</v>
      </c>
      <c r="E33" s="27" t="s">
        <v>26</v>
      </c>
      <c r="F33" s="28" t="s">
        <v>101</v>
      </c>
      <c r="G33" s="25" t="s">
        <v>102</v>
      </c>
      <c r="H33" s="25"/>
    </row>
    <row r="34" s="20" customFormat="true" ht="60" hidden="false" customHeight="true" outlineLevel="0" collapsed="false">
      <c r="B34" s="26" t="s">
        <v>10</v>
      </c>
      <c r="C34" s="27" t="s">
        <v>20</v>
      </c>
      <c r="D34" s="27" t="s">
        <v>103</v>
      </c>
      <c r="E34" s="27" t="s">
        <v>104</v>
      </c>
      <c r="F34" s="28" t="s">
        <v>105</v>
      </c>
      <c r="G34" s="25" t="s">
        <v>106</v>
      </c>
      <c r="H34" s="25"/>
    </row>
    <row r="35" s="20" customFormat="true" ht="60" hidden="false" customHeight="true" outlineLevel="0" collapsed="false">
      <c r="B35" s="26" t="s">
        <v>10</v>
      </c>
      <c r="C35" s="27" t="s">
        <v>20</v>
      </c>
      <c r="D35" s="27" t="s">
        <v>107</v>
      </c>
      <c r="E35" s="27" t="s">
        <v>108</v>
      </c>
      <c r="F35" s="28" t="s">
        <v>109</v>
      </c>
      <c r="G35" s="25" t="s">
        <v>110</v>
      </c>
      <c r="H35" s="25"/>
    </row>
    <row r="36" s="20" customFormat="true" ht="60" hidden="false" customHeight="true" outlineLevel="0" collapsed="false">
      <c r="B36" s="26" t="s">
        <v>10</v>
      </c>
      <c r="C36" s="27" t="s">
        <v>20</v>
      </c>
      <c r="D36" s="27" t="s">
        <v>111</v>
      </c>
      <c r="E36" s="27" t="s">
        <v>112</v>
      </c>
      <c r="F36" s="28" t="s">
        <v>113</v>
      </c>
      <c r="G36" s="25" t="s">
        <v>114</v>
      </c>
      <c r="H36" s="25"/>
    </row>
    <row r="37" s="20" customFormat="true" ht="60" hidden="false" customHeight="true" outlineLevel="0" collapsed="false">
      <c r="B37" s="26" t="s">
        <v>10</v>
      </c>
      <c r="C37" s="27" t="s">
        <v>20</v>
      </c>
      <c r="D37" s="27" t="s">
        <v>115</v>
      </c>
      <c r="E37" s="27" t="s">
        <v>116</v>
      </c>
      <c r="F37" s="28" t="s">
        <v>117</v>
      </c>
      <c r="G37" s="25" t="s">
        <v>118</v>
      </c>
      <c r="H37" s="25"/>
    </row>
    <row r="38" s="20" customFormat="true" ht="60" hidden="false" customHeight="true" outlineLevel="0" collapsed="false">
      <c r="B38" s="26" t="s">
        <v>10</v>
      </c>
      <c r="C38" s="27" t="s">
        <v>20</v>
      </c>
      <c r="D38" s="27" t="s">
        <v>39</v>
      </c>
      <c r="E38" s="27" t="s">
        <v>26</v>
      </c>
      <c r="F38" s="28" t="s">
        <v>119</v>
      </c>
      <c r="G38" s="25" t="s">
        <v>41</v>
      </c>
      <c r="H38" s="25"/>
    </row>
    <row r="39" s="20" customFormat="true" ht="58.5" hidden="false" customHeight="true" outlineLevel="0" collapsed="false">
      <c r="B39" s="26" t="s">
        <v>10</v>
      </c>
      <c r="C39" s="27" t="s">
        <v>20</v>
      </c>
      <c r="D39" s="27" t="s">
        <v>120</v>
      </c>
      <c r="E39" s="27" t="s">
        <v>26</v>
      </c>
      <c r="F39" s="28" t="s">
        <v>121</v>
      </c>
      <c r="G39" s="25" t="s">
        <v>122</v>
      </c>
      <c r="H39" s="25"/>
    </row>
    <row r="40" s="20" customFormat="true" ht="60" hidden="false" customHeight="true" outlineLevel="0" collapsed="false">
      <c r="B40" s="26" t="s">
        <v>10</v>
      </c>
      <c r="C40" s="27" t="s">
        <v>20</v>
      </c>
      <c r="D40" s="27" t="s">
        <v>123</v>
      </c>
      <c r="E40" s="27" t="s">
        <v>26</v>
      </c>
      <c r="F40" s="28" t="s">
        <v>124</v>
      </c>
      <c r="G40" s="25" t="s">
        <v>125</v>
      </c>
      <c r="H40" s="25"/>
    </row>
    <row r="41" s="20" customFormat="true" ht="60" hidden="false" customHeight="true" outlineLevel="0" collapsed="false">
      <c r="B41" s="26" t="s">
        <v>10</v>
      </c>
      <c r="C41" s="27" t="s">
        <v>20</v>
      </c>
      <c r="D41" s="27" t="s">
        <v>126</v>
      </c>
      <c r="E41" s="27" t="s">
        <v>127</v>
      </c>
      <c r="F41" s="28" t="s">
        <v>128</v>
      </c>
      <c r="G41" s="25" t="s">
        <v>129</v>
      </c>
      <c r="H41" s="25"/>
    </row>
    <row r="42" s="20" customFormat="true" ht="76.5" hidden="false" customHeight="true" outlineLevel="0" collapsed="false">
      <c r="B42" s="26" t="s">
        <v>10</v>
      </c>
      <c r="C42" s="27" t="s">
        <v>20</v>
      </c>
      <c r="D42" s="27" t="s">
        <v>130</v>
      </c>
      <c r="E42" s="27" t="s">
        <v>26</v>
      </c>
      <c r="F42" s="28" t="s">
        <v>131</v>
      </c>
      <c r="G42" s="25" t="s">
        <v>132</v>
      </c>
      <c r="H42" s="25"/>
    </row>
    <row r="43" s="20" customFormat="true" ht="51" hidden="false" customHeight="true" outlineLevel="0" collapsed="false">
      <c r="B43" s="26" t="s">
        <v>10</v>
      </c>
      <c r="C43" s="27" t="s">
        <v>20</v>
      </c>
      <c r="D43" s="27" t="s">
        <v>133</v>
      </c>
      <c r="E43" s="27" t="s">
        <v>26</v>
      </c>
      <c r="F43" s="28" t="s">
        <v>134</v>
      </c>
      <c r="G43" s="25" t="s">
        <v>135</v>
      </c>
      <c r="H43" s="25"/>
    </row>
    <row r="44" s="20" customFormat="true" ht="63.75" hidden="false" customHeight="true" outlineLevel="0" collapsed="false">
      <c r="B44" s="26" t="s">
        <v>10</v>
      </c>
      <c r="C44" s="27" t="s">
        <v>20</v>
      </c>
      <c r="D44" s="27" t="s">
        <v>136</v>
      </c>
      <c r="E44" s="27" t="s">
        <v>26</v>
      </c>
      <c r="F44" s="28" t="s">
        <v>137</v>
      </c>
      <c r="G44" s="25" t="s">
        <v>138</v>
      </c>
      <c r="H44" s="25"/>
    </row>
    <row r="45" s="20" customFormat="true" ht="51" hidden="false" customHeight="true" outlineLevel="0" collapsed="false">
      <c r="B45" s="26" t="s">
        <v>10</v>
      </c>
      <c r="C45" s="27" t="s">
        <v>20</v>
      </c>
      <c r="D45" s="27" t="s">
        <v>42</v>
      </c>
      <c r="E45" s="27" t="s">
        <v>26</v>
      </c>
      <c r="F45" s="28" t="s">
        <v>139</v>
      </c>
      <c r="G45" s="25" t="s">
        <v>44</v>
      </c>
      <c r="H45" s="25"/>
    </row>
    <row r="46" s="20" customFormat="true" ht="60" hidden="false" customHeight="true" outlineLevel="0" collapsed="false">
      <c r="B46" s="26" t="s">
        <v>10</v>
      </c>
      <c r="C46" s="27" t="s">
        <v>20</v>
      </c>
      <c r="D46" s="27" t="s">
        <v>140</v>
      </c>
      <c r="E46" s="27" t="s">
        <v>26</v>
      </c>
      <c r="F46" s="28" t="s">
        <v>141</v>
      </c>
      <c r="G46" s="25" t="s">
        <v>142</v>
      </c>
      <c r="H46" s="25"/>
    </row>
    <row r="47" s="20" customFormat="true" ht="63.75" hidden="false" customHeight="true" outlineLevel="0" collapsed="false">
      <c r="B47" s="26" t="s">
        <v>10</v>
      </c>
      <c r="C47" s="27" t="s">
        <v>20</v>
      </c>
      <c r="D47" s="27" t="s">
        <v>143</v>
      </c>
      <c r="E47" s="27" t="s">
        <v>144</v>
      </c>
      <c r="F47" s="28" t="s">
        <v>145</v>
      </c>
      <c r="G47" s="25" t="s">
        <v>146</v>
      </c>
      <c r="H47" s="25"/>
    </row>
    <row r="48" s="20" customFormat="true" ht="60" hidden="false" customHeight="true" outlineLevel="0" collapsed="false">
      <c r="B48" s="26" t="s">
        <v>10</v>
      </c>
      <c r="C48" s="27" t="s">
        <v>20</v>
      </c>
      <c r="D48" s="27" t="s">
        <v>147</v>
      </c>
      <c r="E48" s="27" t="s">
        <v>26</v>
      </c>
      <c r="F48" s="28" t="s">
        <v>148</v>
      </c>
      <c r="G48" s="25" t="s">
        <v>149</v>
      </c>
      <c r="H48" s="25"/>
    </row>
    <row r="49" s="20" customFormat="true" ht="60" hidden="false" customHeight="true" outlineLevel="0" collapsed="false">
      <c r="B49" s="26" t="s">
        <v>10</v>
      </c>
      <c r="C49" s="27" t="s">
        <v>20</v>
      </c>
      <c r="D49" s="27" t="s">
        <v>150</v>
      </c>
      <c r="E49" s="27" t="s">
        <v>26</v>
      </c>
      <c r="F49" s="28" t="s">
        <v>151</v>
      </c>
      <c r="G49" s="25" t="s">
        <v>152</v>
      </c>
      <c r="H49" s="25"/>
    </row>
    <row r="50" s="20" customFormat="true" ht="51" hidden="false" customHeight="true" outlineLevel="0" collapsed="false">
      <c r="B50" s="26" t="s">
        <v>10</v>
      </c>
      <c r="C50" s="27" t="s">
        <v>20</v>
      </c>
      <c r="D50" s="27" t="s">
        <v>153</v>
      </c>
      <c r="E50" s="27" t="s">
        <v>26</v>
      </c>
      <c r="F50" s="28" t="s">
        <v>154</v>
      </c>
      <c r="G50" s="25" t="s">
        <v>155</v>
      </c>
      <c r="H50" s="25"/>
    </row>
    <row r="51" s="20" customFormat="true" ht="51" hidden="false" customHeight="true" outlineLevel="0" collapsed="false">
      <c r="B51" s="26" t="s">
        <v>10</v>
      </c>
      <c r="C51" s="27" t="s">
        <v>20</v>
      </c>
      <c r="D51" s="27" t="s">
        <v>156</v>
      </c>
      <c r="E51" s="27" t="s">
        <v>26</v>
      </c>
      <c r="F51" s="28" t="s">
        <v>157</v>
      </c>
      <c r="G51" s="25" t="s">
        <v>158</v>
      </c>
      <c r="H51" s="25"/>
    </row>
    <row r="52" s="20" customFormat="true" ht="60" hidden="false" customHeight="true" outlineLevel="0" collapsed="false">
      <c r="B52" s="26" t="s">
        <v>10</v>
      </c>
      <c r="C52" s="27" t="s">
        <v>20</v>
      </c>
      <c r="D52" s="27" t="s">
        <v>159</v>
      </c>
      <c r="E52" s="27" t="s">
        <v>26</v>
      </c>
      <c r="F52" s="28" t="s">
        <v>160</v>
      </c>
      <c r="G52" s="25" t="s">
        <v>161</v>
      </c>
      <c r="H52" s="25"/>
    </row>
    <row r="53" s="20" customFormat="true" ht="60" hidden="false" customHeight="true" outlineLevel="0" collapsed="false">
      <c r="B53" s="26" t="s">
        <v>10</v>
      </c>
      <c r="C53" s="27" t="s">
        <v>20</v>
      </c>
      <c r="D53" s="27" t="s">
        <v>162</v>
      </c>
      <c r="E53" s="27" t="s">
        <v>26</v>
      </c>
      <c r="F53" s="28" t="s">
        <v>163</v>
      </c>
      <c r="G53" s="25" t="s">
        <v>164</v>
      </c>
      <c r="H53" s="25"/>
    </row>
    <row r="54" s="20" customFormat="true" ht="60" hidden="false" customHeight="true" outlineLevel="0" collapsed="false">
      <c r="B54" s="26" t="s">
        <v>10</v>
      </c>
      <c r="C54" s="27" t="s">
        <v>20</v>
      </c>
      <c r="D54" s="27" t="s">
        <v>165</v>
      </c>
      <c r="E54" s="27" t="s">
        <v>26</v>
      </c>
      <c r="F54" s="28" t="s">
        <v>166</v>
      </c>
      <c r="G54" s="25" t="s">
        <v>167</v>
      </c>
      <c r="H54" s="25"/>
    </row>
    <row r="55" s="20" customFormat="true" ht="89.25" hidden="false" customHeight="true" outlineLevel="0" collapsed="false">
      <c r="B55" s="26" t="s">
        <v>10</v>
      </c>
      <c r="C55" s="27" t="s">
        <v>20</v>
      </c>
      <c r="D55" s="27" t="s">
        <v>168</v>
      </c>
      <c r="E55" s="27" t="s">
        <v>26</v>
      </c>
      <c r="F55" s="28" t="s">
        <v>169</v>
      </c>
      <c r="G55" s="25" t="s">
        <v>170</v>
      </c>
      <c r="H55" s="25"/>
    </row>
    <row r="56" s="20" customFormat="true" ht="76.5" hidden="false" customHeight="true" outlineLevel="0" collapsed="false">
      <c r="B56" s="26" t="s">
        <v>10</v>
      </c>
      <c r="C56" s="27" t="s">
        <v>20</v>
      </c>
      <c r="D56" s="27" t="s">
        <v>171</v>
      </c>
      <c r="E56" s="27" t="s">
        <v>26</v>
      </c>
      <c r="F56" s="28" t="s">
        <v>172</v>
      </c>
      <c r="G56" s="25" t="s">
        <v>173</v>
      </c>
      <c r="H56" s="25"/>
    </row>
    <row r="57" s="20" customFormat="true" ht="60" hidden="false" customHeight="true" outlineLevel="0" collapsed="false">
      <c r="B57" s="26" t="s">
        <v>10</v>
      </c>
      <c r="C57" s="27" t="s">
        <v>20</v>
      </c>
      <c r="D57" s="27" t="s">
        <v>174</v>
      </c>
      <c r="E57" s="27" t="s">
        <v>26</v>
      </c>
      <c r="F57" s="28" t="s">
        <v>175</v>
      </c>
      <c r="G57" s="25" t="s">
        <v>176</v>
      </c>
      <c r="H57" s="25"/>
    </row>
    <row r="58" s="20" customFormat="true" ht="63.75" hidden="false" customHeight="true" outlineLevel="0" collapsed="false">
      <c r="B58" s="26" t="s">
        <v>177</v>
      </c>
      <c r="C58" s="27" t="s">
        <v>20</v>
      </c>
      <c r="D58" s="27" t="s">
        <v>178</v>
      </c>
      <c r="E58" s="27" t="s">
        <v>26</v>
      </c>
      <c r="F58" s="28" t="s">
        <v>179</v>
      </c>
      <c r="G58" s="25" t="s">
        <v>180</v>
      </c>
      <c r="H58" s="25"/>
    </row>
    <row r="59" s="20" customFormat="true" ht="60" hidden="false" customHeight="true" outlineLevel="0" collapsed="false">
      <c r="B59" s="26" t="s">
        <v>10</v>
      </c>
      <c r="C59" s="27" t="s">
        <v>20</v>
      </c>
      <c r="D59" s="27" t="s">
        <v>181</v>
      </c>
      <c r="E59" s="27" t="s">
        <v>26</v>
      </c>
      <c r="F59" s="28" t="s">
        <v>182</v>
      </c>
      <c r="G59" s="25" t="s">
        <v>183</v>
      </c>
      <c r="H59" s="25"/>
    </row>
    <row r="60" s="20" customFormat="true" ht="60" hidden="false" customHeight="true" outlineLevel="0" collapsed="false">
      <c r="B60" s="26" t="s">
        <v>10</v>
      </c>
      <c r="C60" s="27" t="s">
        <v>20</v>
      </c>
      <c r="D60" s="27" t="s">
        <v>184</v>
      </c>
      <c r="E60" s="27" t="s">
        <v>26</v>
      </c>
      <c r="F60" s="28" t="s">
        <v>185</v>
      </c>
      <c r="G60" s="25" t="s">
        <v>186</v>
      </c>
      <c r="H60" s="25"/>
    </row>
    <row r="61" s="20" customFormat="true" ht="51" hidden="false" customHeight="true" outlineLevel="0" collapsed="false">
      <c r="B61" s="26" t="s">
        <v>10</v>
      </c>
      <c r="C61" s="27" t="s">
        <v>20</v>
      </c>
      <c r="D61" s="27" t="s">
        <v>187</v>
      </c>
      <c r="E61" s="27" t="s">
        <v>26</v>
      </c>
      <c r="F61" s="28" t="s">
        <v>188</v>
      </c>
      <c r="G61" s="25" t="s">
        <v>189</v>
      </c>
      <c r="H61" s="25"/>
    </row>
    <row r="62" s="20" customFormat="true" ht="51" hidden="false" customHeight="true" outlineLevel="0" collapsed="false">
      <c r="B62" s="26" t="s">
        <v>10</v>
      </c>
      <c r="C62" s="27" t="s">
        <v>20</v>
      </c>
      <c r="D62" s="27" t="s">
        <v>190</v>
      </c>
      <c r="E62" s="27" t="s">
        <v>26</v>
      </c>
      <c r="F62" s="28" t="s">
        <v>191</v>
      </c>
      <c r="G62" s="25" t="s">
        <v>192</v>
      </c>
      <c r="H62" s="25"/>
    </row>
    <row r="63" s="20" customFormat="true" ht="60" hidden="false" customHeight="true" outlineLevel="0" collapsed="false">
      <c r="B63" s="26" t="s">
        <v>10</v>
      </c>
      <c r="C63" s="27" t="s">
        <v>20</v>
      </c>
      <c r="D63" s="27" t="s">
        <v>193</v>
      </c>
      <c r="E63" s="27" t="s">
        <v>26</v>
      </c>
      <c r="F63" s="28" t="s">
        <v>194</v>
      </c>
      <c r="G63" s="25" t="s">
        <v>195</v>
      </c>
      <c r="H63" s="25"/>
    </row>
    <row r="64" s="20" customFormat="true" ht="76.5" hidden="false" customHeight="true" outlineLevel="0" collapsed="false">
      <c r="B64" s="26" t="s">
        <v>10</v>
      </c>
      <c r="C64" s="27" t="s">
        <v>20</v>
      </c>
      <c r="D64" s="27" t="s">
        <v>196</v>
      </c>
      <c r="E64" s="27" t="s">
        <v>26</v>
      </c>
      <c r="F64" s="28" t="s">
        <v>197</v>
      </c>
      <c r="G64" s="25" t="s">
        <v>198</v>
      </c>
      <c r="H64" s="25"/>
    </row>
    <row r="65" s="20" customFormat="true" ht="60" hidden="false" customHeight="true" outlineLevel="0" collapsed="false">
      <c r="B65" s="26" t="s">
        <v>10</v>
      </c>
      <c r="C65" s="27" t="s">
        <v>20</v>
      </c>
      <c r="D65" s="25" t="s">
        <v>199</v>
      </c>
      <c r="E65" s="27" t="s">
        <v>26</v>
      </c>
      <c r="F65" s="28" t="s">
        <v>200</v>
      </c>
      <c r="G65" s="25" t="s">
        <v>201</v>
      </c>
      <c r="H65" s="25"/>
    </row>
    <row r="66" s="20" customFormat="true" ht="60" hidden="false" customHeight="true" outlineLevel="0" collapsed="false">
      <c r="B66" s="26" t="s">
        <v>10</v>
      </c>
      <c r="C66" s="27" t="s">
        <v>20</v>
      </c>
      <c r="D66" s="27" t="s">
        <v>202</v>
      </c>
      <c r="E66" s="27" t="s">
        <v>26</v>
      </c>
      <c r="F66" s="28" t="s">
        <v>203</v>
      </c>
      <c r="G66" s="25" t="s">
        <v>204</v>
      </c>
      <c r="H66" s="25"/>
    </row>
    <row r="67" s="20" customFormat="true" ht="60" hidden="false" customHeight="true" outlineLevel="0" collapsed="false">
      <c r="B67" s="26" t="s">
        <v>10</v>
      </c>
      <c r="C67" s="27" t="s">
        <v>20</v>
      </c>
      <c r="D67" s="27" t="s">
        <v>205</v>
      </c>
      <c r="E67" s="27" t="s">
        <v>26</v>
      </c>
      <c r="F67" s="28" t="s">
        <v>206</v>
      </c>
      <c r="G67" s="25" t="s">
        <v>207</v>
      </c>
      <c r="H67" s="25"/>
    </row>
    <row r="68" s="20" customFormat="true" ht="25.5" hidden="false" customHeight="true" outlineLevel="0" collapsed="false">
      <c r="B68" s="26" t="s">
        <v>10</v>
      </c>
      <c r="C68" s="27" t="s">
        <v>20</v>
      </c>
      <c r="D68" s="27" t="s">
        <v>208</v>
      </c>
      <c r="E68" s="27" t="s">
        <v>26</v>
      </c>
      <c r="F68" s="28" t="s">
        <v>209</v>
      </c>
      <c r="G68" s="25" t="s">
        <v>210</v>
      </c>
      <c r="H68" s="25"/>
    </row>
    <row r="69" s="20" customFormat="true" ht="60" hidden="false" customHeight="true" outlineLevel="0" collapsed="false">
      <c r="B69" s="26" t="s">
        <v>10</v>
      </c>
      <c r="C69" s="27" t="s">
        <v>20</v>
      </c>
      <c r="D69" s="27" t="s">
        <v>211</v>
      </c>
      <c r="E69" s="27" t="s">
        <v>26</v>
      </c>
      <c r="F69" s="28" t="s">
        <v>212</v>
      </c>
      <c r="G69" s="25" t="s">
        <v>213</v>
      </c>
      <c r="H69" s="25"/>
    </row>
    <row r="70" s="20" customFormat="true" ht="89.25" hidden="false" customHeight="true" outlineLevel="0" collapsed="false">
      <c r="B70" s="26" t="s">
        <v>10</v>
      </c>
      <c r="C70" s="27" t="s">
        <v>20</v>
      </c>
      <c r="D70" s="27" t="s">
        <v>214</v>
      </c>
      <c r="E70" s="27" t="s">
        <v>26</v>
      </c>
      <c r="F70" s="28" t="s">
        <v>215</v>
      </c>
      <c r="G70" s="25" t="s">
        <v>216</v>
      </c>
      <c r="H70" s="25"/>
    </row>
    <row r="71" s="20" customFormat="true" ht="60" hidden="false" customHeight="true" outlineLevel="0" collapsed="false">
      <c r="B71" s="26" t="s">
        <v>10</v>
      </c>
      <c r="C71" s="27" t="s">
        <v>20</v>
      </c>
      <c r="D71" s="27" t="s">
        <v>217</v>
      </c>
      <c r="E71" s="27" t="s">
        <v>26</v>
      </c>
      <c r="F71" s="28" t="s">
        <v>218</v>
      </c>
      <c r="G71" s="25" t="s">
        <v>219</v>
      </c>
      <c r="H71" s="25"/>
    </row>
    <row r="72" s="20" customFormat="true" ht="60" hidden="false" customHeight="true" outlineLevel="0" collapsed="false">
      <c r="B72" s="26" t="s">
        <v>10</v>
      </c>
      <c r="C72" s="27" t="s">
        <v>20</v>
      </c>
      <c r="D72" s="27" t="s">
        <v>220</v>
      </c>
      <c r="E72" s="27" t="s">
        <v>26</v>
      </c>
      <c r="F72" s="28" t="s">
        <v>221</v>
      </c>
      <c r="G72" s="25" t="s">
        <v>222</v>
      </c>
      <c r="H72" s="25"/>
    </row>
    <row r="73" s="20" customFormat="true" ht="60" hidden="false" customHeight="true" outlineLevel="0" collapsed="false">
      <c r="B73" s="26" t="s">
        <v>10</v>
      </c>
      <c r="C73" s="27" t="s">
        <v>20</v>
      </c>
      <c r="D73" s="27" t="s">
        <v>223</v>
      </c>
      <c r="E73" s="27" t="s">
        <v>26</v>
      </c>
      <c r="F73" s="29" t="s">
        <v>224</v>
      </c>
      <c r="G73" s="25" t="s">
        <v>225</v>
      </c>
      <c r="H73" s="25"/>
    </row>
    <row r="74" s="20" customFormat="true" ht="60" hidden="false" customHeight="true" outlineLevel="0" collapsed="false">
      <c r="B74" s="26" t="s">
        <v>10</v>
      </c>
      <c r="C74" s="27" t="s">
        <v>20</v>
      </c>
      <c r="D74" s="27" t="s">
        <v>226</v>
      </c>
      <c r="E74" s="27" t="s">
        <v>26</v>
      </c>
      <c r="F74" s="28" t="s">
        <v>227</v>
      </c>
      <c r="G74" s="25" t="s">
        <v>228</v>
      </c>
      <c r="H74" s="25"/>
    </row>
    <row r="75" s="20" customFormat="true" ht="60" hidden="false" customHeight="true" outlineLevel="0" collapsed="false">
      <c r="B75" s="26" t="s">
        <v>10</v>
      </c>
      <c r="C75" s="27" t="s">
        <v>20</v>
      </c>
      <c r="D75" s="27" t="s">
        <v>229</v>
      </c>
      <c r="E75" s="27" t="s">
        <v>26</v>
      </c>
      <c r="F75" s="28" t="s">
        <v>230</v>
      </c>
      <c r="G75" s="25" t="s">
        <v>231</v>
      </c>
      <c r="H75" s="25"/>
    </row>
    <row r="76" s="20" customFormat="true" ht="76.5" hidden="false" customHeight="true" outlineLevel="0" collapsed="false">
      <c r="B76" s="26" t="s">
        <v>10</v>
      </c>
      <c r="C76" s="27" t="s">
        <v>20</v>
      </c>
      <c r="D76" s="27" t="s">
        <v>232</v>
      </c>
      <c r="E76" s="27" t="s">
        <v>26</v>
      </c>
      <c r="F76" s="28" t="s">
        <v>233</v>
      </c>
      <c r="G76" s="25" t="s">
        <v>234</v>
      </c>
      <c r="H76" s="25"/>
    </row>
    <row r="77" s="20" customFormat="true" ht="25.5" hidden="false" customHeight="true" outlineLevel="0" collapsed="false">
      <c r="B77" s="26" t="s">
        <v>10</v>
      </c>
      <c r="C77" s="27" t="s">
        <v>20</v>
      </c>
      <c r="D77" s="27" t="s">
        <v>235</v>
      </c>
      <c r="E77" s="27" t="s">
        <v>26</v>
      </c>
      <c r="F77" s="28" t="s">
        <v>236</v>
      </c>
      <c r="G77" s="25" t="s">
        <v>237</v>
      </c>
      <c r="H77" s="25"/>
    </row>
    <row r="78" s="20" customFormat="true" ht="89.25" hidden="false" customHeight="true" outlineLevel="0" collapsed="false">
      <c r="B78" s="26" t="s">
        <v>10</v>
      </c>
      <c r="C78" s="27" t="s">
        <v>20</v>
      </c>
      <c r="D78" s="27" t="s">
        <v>238</v>
      </c>
      <c r="E78" s="27" t="s">
        <v>26</v>
      </c>
      <c r="F78" s="28" t="s">
        <v>239</v>
      </c>
      <c r="G78" s="25" t="s">
        <v>240</v>
      </c>
      <c r="H78" s="25"/>
    </row>
    <row r="79" s="20" customFormat="true" ht="102" hidden="false" customHeight="true" outlineLevel="0" collapsed="false">
      <c r="B79" s="26" t="s">
        <v>10</v>
      </c>
      <c r="C79" s="27" t="s">
        <v>20</v>
      </c>
      <c r="D79" s="27" t="s">
        <v>241</v>
      </c>
      <c r="E79" s="27" t="s">
        <v>26</v>
      </c>
      <c r="F79" s="28" t="s">
        <v>242</v>
      </c>
      <c r="G79" s="25" t="s">
        <v>243</v>
      </c>
      <c r="H79" s="25"/>
    </row>
    <row r="80" s="20" customFormat="true" ht="60" hidden="false" customHeight="true" outlineLevel="0" collapsed="false">
      <c r="B80" s="26" t="s">
        <v>10</v>
      </c>
      <c r="C80" s="27" t="s">
        <v>20</v>
      </c>
      <c r="D80" s="27" t="s">
        <v>244</v>
      </c>
      <c r="E80" s="27" t="s">
        <v>26</v>
      </c>
      <c r="F80" s="28" t="s">
        <v>245</v>
      </c>
      <c r="G80" s="25" t="s">
        <v>246</v>
      </c>
      <c r="H80" s="25"/>
    </row>
    <row r="81" s="20" customFormat="true" ht="60" hidden="false" customHeight="true" outlineLevel="0" collapsed="false">
      <c r="B81" s="26" t="s">
        <v>10</v>
      </c>
      <c r="C81" s="27" t="s">
        <v>20</v>
      </c>
      <c r="D81" s="27" t="s">
        <v>247</v>
      </c>
      <c r="E81" s="27" t="s">
        <v>26</v>
      </c>
      <c r="F81" s="28" t="s">
        <v>248</v>
      </c>
      <c r="G81" s="25" t="s">
        <v>249</v>
      </c>
      <c r="H81" s="25"/>
    </row>
    <row r="82" s="20" customFormat="true" ht="60" hidden="false" customHeight="true" outlineLevel="0" collapsed="false">
      <c r="B82" s="26" t="s">
        <v>10</v>
      </c>
      <c r="C82" s="27" t="s">
        <v>20</v>
      </c>
      <c r="D82" s="27" t="s">
        <v>250</v>
      </c>
      <c r="E82" s="27" t="s">
        <v>26</v>
      </c>
      <c r="F82" s="29" t="s">
        <v>251</v>
      </c>
      <c r="G82" s="25" t="s">
        <v>252</v>
      </c>
      <c r="H82" s="25"/>
    </row>
    <row r="83" s="20" customFormat="true" ht="51" hidden="false" customHeight="true" outlineLevel="0" collapsed="false">
      <c r="B83" s="26" t="s">
        <v>10</v>
      </c>
      <c r="C83" s="27" t="s">
        <v>20</v>
      </c>
      <c r="D83" s="27" t="s">
        <v>253</v>
      </c>
      <c r="E83" s="27" t="s">
        <v>26</v>
      </c>
      <c r="F83" s="28" t="s">
        <v>254</v>
      </c>
      <c r="G83" s="25" t="s">
        <v>255</v>
      </c>
      <c r="H83" s="25"/>
    </row>
    <row r="84" s="20" customFormat="true" ht="60" hidden="false" customHeight="true" outlineLevel="0" collapsed="false">
      <c r="B84" s="26" t="s">
        <v>10</v>
      </c>
      <c r="C84" s="27" t="s">
        <v>20</v>
      </c>
      <c r="D84" s="27" t="s">
        <v>256</v>
      </c>
      <c r="E84" s="27" t="s">
        <v>26</v>
      </c>
      <c r="F84" s="28" t="s">
        <v>257</v>
      </c>
      <c r="G84" s="25" t="s">
        <v>258</v>
      </c>
      <c r="H84" s="25"/>
    </row>
    <row r="85" s="20" customFormat="true" ht="25.5" hidden="false" customHeight="true" outlineLevel="0" collapsed="false">
      <c r="B85" s="26" t="s">
        <v>10</v>
      </c>
      <c r="C85" s="27" t="s">
        <v>20</v>
      </c>
      <c r="D85" s="27" t="s">
        <v>259</v>
      </c>
      <c r="E85" s="27" t="s">
        <v>26</v>
      </c>
      <c r="F85" s="28" t="s">
        <v>260</v>
      </c>
      <c r="G85" s="25" t="s">
        <v>261</v>
      </c>
      <c r="H85" s="25"/>
    </row>
    <row r="86" s="20" customFormat="true" ht="114.75" hidden="false" customHeight="true" outlineLevel="0" collapsed="false">
      <c r="B86" s="26" t="s">
        <v>10</v>
      </c>
      <c r="C86" s="27" t="s">
        <v>20</v>
      </c>
      <c r="D86" s="27" t="s">
        <v>262</v>
      </c>
      <c r="E86" s="27" t="s">
        <v>26</v>
      </c>
      <c r="F86" s="28" t="s">
        <v>263</v>
      </c>
      <c r="G86" s="25" t="s">
        <v>264</v>
      </c>
      <c r="H86" s="25"/>
    </row>
    <row r="87" s="20" customFormat="true" ht="51" hidden="false" customHeight="true" outlineLevel="0" collapsed="false">
      <c r="B87" s="26" t="s">
        <v>10</v>
      </c>
      <c r="C87" s="27" t="s">
        <v>20</v>
      </c>
      <c r="D87" s="27" t="s">
        <v>265</v>
      </c>
      <c r="E87" s="27" t="s">
        <v>26</v>
      </c>
      <c r="F87" s="28" t="s">
        <v>266</v>
      </c>
      <c r="G87" s="25" t="s">
        <v>267</v>
      </c>
      <c r="H87" s="25"/>
    </row>
    <row r="88" s="20" customFormat="true" ht="140.25" hidden="false" customHeight="true" outlineLevel="0" collapsed="false">
      <c r="B88" s="26" t="s">
        <v>10</v>
      </c>
      <c r="C88" s="27" t="s">
        <v>20</v>
      </c>
      <c r="D88" s="27" t="s">
        <v>268</v>
      </c>
      <c r="E88" s="27" t="s">
        <v>26</v>
      </c>
      <c r="F88" s="28" t="s">
        <v>269</v>
      </c>
      <c r="G88" s="25" t="s">
        <v>270</v>
      </c>
      <c r="H88" s="25"/>
    </row>
    <row r="89" s="20" customFormat="true" ht="60" hidden="false" customHeight="true" outlineLevel="0" collapsed="false">
      <c r="B89" s="26" t="s">
        <v>10</v>
      </c>
      <c r="C89" s="27" t="s">
        <v>20</v>
      </c>
      <c r="D89" s="27" t="s">
        <v>271</v>
      </c>
      <c r="E89" s="27" t="s">
        <v>26</v>
      </c>
      <c r="F89" s="28" t="s">
        <v>272</v>
      </c>
      <c r="G89" s="25" t="s">
        <v>273</v>
      </c>
      <c r="H89" s="25"/>
    </row>
    <row r="90" s="20" customFormat="true" ht="89.25" hidden="false" customHeight="true" outlineLevel="0" collapsed="false">
      <c r="B90" s="26" t="s">
        <v>10</v>
      </c>
      <c r="C90" s="27" t="s">
        <v>20</v>
      </c>
      <c r="D90" s="27" t="s">
        <v>274</v>
      </c>
      <c r="E90" s="27" t="s">
        <v>26</v>
      </c>
      <c r="F90" s="28" t="s">
        <v>275</v>
      </c>
      <c r="G90" s="25" t="s">
        <v>276</v>
      </c>
      <c r="H90" s="25"/>
    </row>
    <row r="91" s="20" customFormat="true" ht="60" hidden="false" customHeight="true" outlineLevel="0" collapsed="false">
      <c r="B91" s="26" t="s">
        <v>10</v>
      </c>
      <c r="C91" s="27" t="s">
        <v>20</v>
      </c>
      <c r="D91" s="27" t="s">
        <v>277</v>
      </c>
      <c r="E91" s="27" t="s">
        <v>26</v>
      </c>
      <c r="F91" s="28" t="s">
        <v>278</v>
      </c>
      <c r="G91" s="25" t="s">
        <v>279</v>
      </c>
      <c r="H91" s="25"/>
    </row>
    <row r="92" s="30" customFormat="true" ht="60" hidden="false" customHeight="true" outlineLevel="0" collapsed="false">
      <c r="B92" s="26" t="s">
        <v>10</v>
      </c>
      <c r="C92" s="27" t="s">
        <v>20</v>
      </c>
      <c r="D92" s="27" t="s">
        <v>280</v>
      </c>
      <c r="E92" s="27" t="s">
        <v>26</v>
      </c>
      <c r="F92" s="28" t="s">
        <v>281</v>
      </c>
      <c r="G92" s="25" t="s">
        <v>282</v>
      </c>
      <c r="H92" s="25"/>
    </row>
    <row r="93" s="20" customFormat="true" ht="38.25" hidden="false" customHeight="true" outlineLevel="0" collapsed="false">
      <c r="B93" s="26" t="s">
        <v>10</v>
      </c>
      <c r="C93" s="27" t="s">
        <v>20</v>
      </c>
      <c r="D93" s="27" t="s">
        <v>283</v>
      </c>
      <c r="E93" s="27" t="s">
        <v>26</v>
      </c>
      <c r="F93" s="28" t="s">
        <v>284</v>
      </c>
      <c r="G93" s="25" t="s">
        <v>285</v>
      </c>
      <c r="H93" s="25"/>
    </row>
    <row r="94" s="20" customFormat="true" ht="60" hidden="false" customHeight="true" outlineLevel="0" collapsed="false">
      <c r="B94" s="26" t="s">
        <v>10</v>
      </c>
      <c r="C94" s="27" t="s">
        <v>20</v>
      </c>
      <c r="D94" s="27" t="s">
        <v>286</v>
      </c>
      <c r="E94" s="27" t="s">
        <v>26</v>
      </c>
      <c r="F94" s="28" t="s">
        <v>287</v>
      </c>
      <c r="G94" s="25" t="s">
        <v>288</v>
      </c>
      <c r="H94" s="25"/>
    </row>
    <row r="95" s="20" customFormat="true" ht="76.5" hidden="false" customHeight="true" outlineLevel="0" collapsed="false">
      <c r="B95" s="26" t="s">
        <v>10</v>
      </c>
      <c r="C95" s="27" t="s">
        <v>20</v>
      </c>
      <c r="D95" s="27" t="s">
        <v>289</v>
      </c>
      <c r="E95" s="27" t="s">
        <v>26</v>
      </c>
      <c r="F95" s="28" t="s">
        <v>290</v>
      </c>
      <c r="G95" s="25" t="s">
        <v>291</v>
      </c>
      <c r="H95" s="25"/>
    </row>
    <row r="96" s="20" customFormat="true" ht="89.25" hidden="false" customHeight="true" outlineLevel="0" collapsed="false">
      <c r="B96" s="26" t="s">
        <v>10</v>
      </c>
      <c r="C96" s="27" t="s">
        <v>20</v>
      </c>
      <c r="D96" s="27" t="s">
        <v>292</v>
      </c>
      <c r="E96" s="27" t="s">
        <v>26</v>
      </c>
      <c r="F96" s="28" t="s">
        <v>293</v>
      </c>
      <c r="G96" s="25" t="s">
        <v>294</v>
      </c>
      <c r="H96" s="25"/>
    </row>
    <row r="97" s="20" customFormat="true" ht="89.25" hidden="false" customHeight="true" outlineLevel="0" collapsed="false">
      <c r="B97" s="26" t="s">
        <v>10</v>
      </c>
      <c r="C97" s="27" t="s">
        <v>20</v>
      </c>
      <c r="D97" s="27" t="s">
        <v>295</v>
      </c>
      <c r="E97" s="27" t="s">
        <v>26</v>
      </c>
      <c r="F97" s="28" t="s">
        <v>296</v>
      </c>
      <c r="G97" s="25" t="s">
        <v>297</v>
      </c>
      <c r="H97" s="25"/>
    </row>
    <row r="98" s="20" customFormat="true" ht="102" hidden="false" customHeight="true" outlineLevel="0" collapsed="false">
      <c r="B98" s="26" t="s">
        <v>10</v>
      </c>
      <c r="C98" s="27" t="s">
        <v>20</v>
      </c>
      <c r="D98" s="27" t="s">
        <v>298</v>
      </c>
      <c r="E98" s="27" t="s">
        <v>26</v>
      </c>
      <c r="F98" s="28" t="s">
        <v>299</v>
      </c>
      <c r="G98" s="25" t="s">
        <v>300</v>
      </c>
      <c r="H98" s="25"/>
    </row>
    <row r="99" s="20" customFormat="true" ht="60" hidden="false" customHeight="true" outlineLevel="0" collapsed="false">
      <c r="B99" s="26" t="s">
        <v>10</v>
      </c>
      <c r="C99" s="27" t="s">
        <v>20</v>
      </c>
      <c r="D99" s="27" t="s">
        <v>301</v>
      </c>
      <c r="E99" s="27" t="s">
        <v>26</v>
      </c>
      <c r="F99" s="28" t="s">
        <v>302</v>
      </c>
      <c r="G99" s="25" t="s">
        <v>303</v>
      </c>
      <c r="H99" s="25"/>
    </row>
    <row r="100" s="20" customFormat="true" ht="76.5" hidden="false" customHeight="true" outlineLevel="0" collapsed="false">
      <c r="B100" s="26" t="s">
        <v>10</v>
      </c>
      <c r="C100" s="27" t="s">
        <v>20</v>
      </c>
      <c r="D100" s="27" t="s">
        <v>304</v>
      </c>
      <c r="E100" s="27" t="s">
        <v>26</v>
      </c>
      <c r="F100" s="28" t="s">
        <v>305</v>
      </c>
      <c r="G100" s="25" t="s">
        <v>306</v>
      </c>
      <c r="H100" s="25"/>
    </row>
    <row r="101" s="20" customFormat="true" ht="60" hidden="false" customHeight="true" outlineLevel="0" collapsed="false">
      <c r="B101" s="26" t="s">
        <v>10</v>
      </c>
      <c r="C101" s="27" t="s">
        <v>20</v>
      </c>
      <c r="D101" s="27" t="s">
        <v>307</v>
      </c>
      <c r="E101" s="27" t="s">
        <v>26</v>
      </c>
      <c r="F101" s="28" t="s">
        <v>308</v>
      </c>
      <c r="G101" s="25" t="s">
        <v>309</v>
      </c>
      <c r="H101" s="25"/>
    </row>
    <row r="102" s="20" customFormat="true" ht="114.75" hidden="false" customHeight="true" outlineLevel="0" collapsed="false">
      <c r="B102" s="26" t="s">
        <v>10</v>
      </c>
      <c r="C102" s="27" t="s">
        <v>20</v>
      </c>
      <c r="D102" s="27" t="s">
        <v>310</v>
      </c>
      <c r="E102" s="27" t="s">
        <v>26</v>
      </c>
      <c r="F102" s="28" t="s">
        <v>311</v>
      </c>
      <c r="G102" s="25" t="s">
        <v>312</v>
      </c>
      <c r="H102" s="25"/>
    </row>
    <row r="103" s="20" customFormat="true" ht="60" hidden="false" customHeight="true" outlineLevel="0" collapsed="false">
      <c r="B103" s="26" t="s">
        <v>10</v>
      </c>
      <c r="C103" s="27" t="s">
        <v>20</v>
      </c>
      <c r="D103" s="27" t="s">
        <v>313</v>
      </c>
      <c r="E103" s="27" t="s">
        <v>26</v>
      </c>
      <c r="F103" s="28" t="s">
        <v>314</v>
      </c>
      <c r="G103" s="25" t="s">
        <v>315</v>
      </c>
      <c r="H103" s="25"/>
    </row>
    <row r="104" s="20" customFormat="true" ht="60" hidden="false" customHeight="true" outlineLevel="0" collapsed="false">
      <c r="B104" s="26" t="s">
        <v>10</v>
      </c>
      <c r="C104" s="27" t="s">
        <v>20</v>
      </c>
      <c r="D104" s="27" t="s">
        <v>316</v>
      </c>
      <c r="E104" s="27" t="s">
        <v>26</v>
      </c>
      <c r="F104" s="28" t="s">
        <v>317</v>
      </c>
      <c r="G104" s="25" t="s">
        <v>318</v>
      </c>
      <c r="H104" s="25"/>
    </row>
    <row r="105" s="20" customFormat="true" ht="60" hidden="false" customHeight="true" outlineLevel="0" collapsed="false">
      <c r="B105" s="26" t="s">
        <v>10</v>
      </c>
      <c r="C105" s="27" t="s">
        <v>20</v>
      </c>
      <c r="D105" s="27" t="s">
        <v>319</v>
      </c>
      <c r="E105" s="27" t="s">
        <v>26</v>
      </c>
      <c r="F105" s="28" t="s">
        <v>320</v>
      </c>
      <c r="G105" s="25" t="s">
        <v>321</v>
      </c>
      <c r="H105" s="25"/>
    </row>
    <row r="106" s="20" customFormat="true" ht="38.25" hidden="false" customHeight="true" outlineLevel="0" collapsed="false">
      <c r="B106" s="26" t="s">
        <v>10</v>
      </c>
      <c r="C106" s="27" t="s">
        <v>20</v>
      </c>
      <c r="D106" s="27" t="s">
        <v>322</v>
      </c>
      <c r="E106" s="27" t="s">
        <v>26</v>
      </c>
      <c r="F106" s="28" t="s">
        <v>323</v>
      </c>
      <c r="G106" s="25" t="s">
        <v>324</v>
      </c>
      <c r="H106" s="25"/>
    </row>
    <row r="107" s="20" customFormat="true" ht="25.5" hidden="false" customHeight="true" outlineLevel="0" collapsed="false">
      <c r="B107" s="26" t="s">
        <v>10</v>
      </c>
      <c r="C107" s="27" t="s">
        <v>20</v>
      </c>
      <c r="D107" s="27" t="s">
        <v>325</v>
      </c>
      <c r="E107" s="27" t="s">
        <v>26</v>
      </c>
      <c r="F107" s="28" t="s">
        <v>326</v>
      </c>
      <c r="G107" s="25" t="s">
        <v>327</v>
      </c>
      <c r="H107" s="25"/>
    </row>
    <row r="108" s="20" customFormat="true" ht="63.75" hidden="false" customHeight="true" outlineLevel="0" collapsed="false">
      <c r="B108" s="26" t="s">
        <v>10</v>
      </c>
      <c r="C108" s="27" t="s">
        <v>20</v>
      </c>
      <c r="D108" s="27" t="s">
        <v>328</v>
      </c>
      <c r="E108" s="27" t="s">
        <v>26</v>
      </c>
      <c r="F108" s="28" t="s">
        <v>329</v>
      </c>
      <c r="G108" s="25" t="s">
        <v>330</v>
      </c>
      <c r="H108" s="25"/>
    </row>
    <row r="109" s="20" customFormat="true" ht="60" hidden="false" customHeight="true" outlineLevel="0" collapsed="false">
      <c r="B109" s="26" t="s">
        <v>10</v>
      </c>
      <c r="C109" s="27" t="s">
        <v>20</v>
      </c>
      <c r="D109" s="27" t="s">
        <v>331</v>
      </c>
      <c r="E109" s="27" t="s">
        <v>26</v>
      </c>
      <c r="F109" s="28" t="s">
        <v>332</v>
      </c>
      <c r="G109" s="25" t="s">
        <v>333</v>
      </c>
      <c r="H109" s="25"/>
    </row>
    <row r="110" s="20" customFormat="true" ht="63.75" hidden="false" customHeight="true" outlineLevel="0" collapsed="false">
      <c r="B110" s="26" t="s">
        <v>10</v>
      </c>
      <c r="C110" s="27" t="s">
        <v>20</v>
      </c>
      <c r="D110" s="27" t="s">
        <v>334</v>
      </c>
      <c r="E110" s="27" t="s">
        <v>26</v>
      </c>
      <c r="F110" s="28" t="s">
        <v>335</v>
      </c>
      <c r="G110" s="25" t="s">
        <v>336</v>
      </c>
      <c r="H110" s="25"/>
    </row>
    <row r="111" s="20" customFormat="true" ht="60" hidden="false" customHeight="true" outlineLevel="0" collapsed="false">
      <c r="B111" s="26" t="s">
        <v>10</v>
      </c>
      <c r="C111" s="27" t="s">
        <v>20</v>
      </c>
      <c r="D111" s="27" t="s">
        <v>337</v>
      </c>
      <c r="E111" s="27" t="s">
        <v>26</v>
      </c>
      <c r="F111" s="28" t="s">
        <v>338</v>
      </c>
      <c r="G111" s="25" t="s">
        <v>339</v>
      </c>
      <c r="H111" s="25"/>
    </row>
    <row r="112" s="20" customFormat="true" ht="60" hidden="false" customHeight="true" outlineLevel="0" collapsed="false">
      <c r="B112" s="26" t="s">
        <v>10</v>
      </c>
      <c r="C112" s="27" t="s">
        <v>20</v>
      </c>
      <c r="D112" s="27" t="s">
        <v>340</v>
      </c>
      <c r="E112" s="27" t="s">
        <v>26</v>
      </c>
      <c r="F112" s="28" t="s">
        <v>341</v>
      </c>
      <c r="G112" s="25" t="s">
        <v>342</v>
      </c>
      <c r="H112" s="25"/>
    </row>
    <row r="113" s="20" customFormat="true" ht="60" hidden="false" customHeight="true" outlineLevel="0" collapsed="false">
      <c r="B113" s="26" t="s">
        <v>10</v>
      </c>
      <c r="C113" s="27" t="s">
        <v>20</v>
      </c>
      <c r="D113" s="27" t="s">
        <v>343</v>
      </c>
      <c r="E113" s="27" t="s">
        <v>26</v>
      </c>
      <c r="F113" s="28" t="s">
        <v>344</v>
      </c>
      <c r="G113" s="25" t="s">
        <v>345</v>
      </c>
      <c r="H113" s="25"/>
    </row>
    <row r="114" s="20" customFormat="true" ht="51" hidden="false" customHeight="true" outlineLevel="0" collapsed="false">
      <c r="B114" s="26" t="s">
        <v>10</v>
      </c>
      <c r="C114" s="27" t="s">
        <v>20</v>
      </c>
      <c r="D114" s="27" t="s">
        <v>346</v>
      </c>
      <c r="E114" s="27" t="s">
        <v>26</v>
      </c>
      <c r="F114" s="28" t="s">
        <v>347</v>
      </c>
      <c r="G114" s="25" t="s">
        <v>348</v>
      </c>
      <c r="H114" s="25"/>
    </row>
    <row r="115" s="20" customFormat="true" ht="51" hidden="false" customHeight="true" outlineLevel="0" collapsed="false">
      <c r="B115" s="26" t="s">
        <v>10</v>
      </c>
      <c r="C115" s="27" t="s">
        <v>20</v>
      </c>
      <c r="D115" s="27" t="s">
        <v>349</v>
      </c>
      <c r="E115" s="27" t="s">
        <v>26</v>
      </c>
      <c r="F115" s="28" t="s">
        <v>350</v>
      </c>
      <c r="G115" s="25" t="s">
        <v>351</v>
      </c>
      <c r="H115" s="25"/>
    </row>
    <row r="116" s="20" customFormat="true" ht="76.5" hidden="false" customHeight="true" outlineLevel="0" collapsed="false">
      <c r="B116" s="26" t="s">
        <v>10</v>
      </c>
      <c r="C116" s="27" t="s">
        <v>20</v>
      </c>
      <c r="D116" s="27" t="s">
        <v>352</v>
      </c>
      <c r="E116" s="27" t="s">
        <v>26</v>
      </c>
      <c r="F116" s="28" t="s">
        <v>353</v>
      </c>
      <c r="G116" s="25" t="s">
        <v>354</v>
      </c>
      <c r="H116" s="25"/>
    </row>
    <row r="117" s="20" customFormat="true" ht="51" hidden="false" customHeight="true" outlineLevel="0" collapsed="false">
      <c r="B117" s="26" t="s">
        <v>10</v>
      </c>
      <c r="C117" s="27" t="s">
        <v>20</v>
      </c>
      <c r="D117" s="27" t="s">
        <v>355</v>
      </c>
      <c r="E117" s="27" t="s">
        <v>26</v>
      </c>
      <c r="F117" s="28" t="s">
        <v>356</v>
      </c>
      <c r="G117" s="25" t="s">
        <v>357</v>
      </c>
      <c r="H117" s="25"/>
    </row>
    <row r="118" s="20" customFormat="true" ht="51" hidden="false" customHeight="true" outlineLevel="0" collapsed="false">
      <c r="B118" s="26" t="s">
        <v>10</v>
      </c>
      <c r="C118" s="27" t="s">
        <v>20</v>
      </c>
      <c r="D118" s="27" t="s">
        <v>358</v>
      </c>
      <c r="E118" s="27" t="s">
        <v>26</v>
      </c>
      <c r="F118" s="28" t="s">
        <v>359</v>
      </c>
      <c r="G118" s="25" t="s">
        <v>360</v>
      </c>
      <c r="H118" s="25"/>
    </row>
    <row r="119" s="20" customFormat="true" ht="60" hidden="false" customHeight="true" outlineLevel="0" collapsed="false">
      <c r="B119" s="26" t="s">
        <v>10</v>
      </c>
      <c r="C119" s="27" t="s">
        <v>20</v>
      </c>
      <c r="D119" s="27" t="s">
        <v>361</v>
      </c>
      <c r="E119" s="27" t="s">
        <v>26</v>
      </c>
      <c r="F119" s="28" t="s">
        <v>362</v>
      </c>
      <c r="G119" s="25" t="s">
        <v>363</v>
      </c>
      <c r="H119" s="25"/>
    </row>
    <row r="120" s="20" customFormat="true" ht="89.25" hidden="false" customHeight="true" outlineLevel="0" collapsed="false">
      <c r="B120" s="26" t="s">
        <v>10</v>
      </c>
      <c r="C120" s="27" t="s">
        <v>20</v>
      </c>
      <c r="D120" s="27" t="s">
        <v>364</v>
      </c>
      <c r="E120" s="27" t="s">
        <v>26</v>
      </c>
      <c r="F120" s="28" t="s">
        <v>365</v>
      </c>
      <c r="G120" s="25" t="s">
        <v>366</v>
      </c>
      <c r="H120" s="25"/>
    </row>
    <row r="121" s="20" customFormat="true" ht="51" hidden="false" customHeight="true" outlineLevel="0" collapsed="false">
      <c r="B121" s="26" t="s">
        <v>10</v>
      </c>
      <c r="C121" s="27" t="s">
        <v>20</v>
      </c>
      <c r="D121" s="27" t="s">
        <v>367</v>
      </c>
      <c r="E121" s="27" t="s">
        <v>26</v>
      </c>
      <c r="F121" s="28" t="s">
        <v>368</v>
      </c>
      <c r="G121" s="25" t="s">
        <v>369</v>
      </c>
      <c r="H121" s="25"/>
    </row>
    <row r="122" s="20" customFormat="true" ht="51" hidden="false" customHeight="true" outlineLevel="0" collapsed="false">
      <c r="B122" s="26" t="s">
        <v>10</v>
      </c>
      <c r="C122" s="27" t="s">
        <v>20</v>
      </c>
      <c r="D122" s="27" t="s">
        <v>370</v>
      </c>
      <c r="E122" s="27" t="s">
        <v>26</v>
      </c>
      <c r="F122" s="28" t="s">
        <v>371</v>
      </c>
      <c r="G122" s="25" t="s">
        <v>372</v>
      </c>
      <c r="H122" s="25"/>
    </row>
    <row r="123" s="20" customFormat="true" ht="51" hidden="false" customHeight="true" outlineLevel="0" collapsed="false">
      <c r="B123" s="26" t="s">
        <v>10</v>
      </c>
      <c r="C123" s="27" t="s">
        <v>20</v>
      </c>
      <c r="D123" s="27" t="s">
        <v>373</v>
      </c>
      <c r="E123" s="27" t="s">
        <v>26</v>
      </c>
      <c r="F123" s="28" t="s">
        <v>374</v>
      </c>
      <c r="G123" s="25" t="s">
        <v>375</v>
      </c>
      <c r="H123" s="25"/>
    </row>
    <row r="124" s="20" customFormat="true" ht="89.25" hidden="false" customHeight="true" outlineLevel="0" collapsed="false">
      <c r="B124" s="26" t="s">
        <v>10</v>
      </c>
      <c r="C124" s="27" t="s">
        <v>20</v>
      </c>
      <c r="D124" s="27" t="s">
        <v>376</v>
      </c>
      <c r="E124" s="27" t="s">
        <v>26</v>
      </c>
      <c r="F124" s="28" t="s">
        <v>377</v>
      </c>
      <c r="G124" s="25" t="s">
        <v>378</v>
      </c>
      <c r="H124" s="25"/>
    </row>
    <row r="125" s="20" customFormat="true" ht="60" hidden="false" customHeight="true" outlineLevel="0" collapsed="false">
      <c r="B125" s="26" t="s">
        <v>10</v>
      </c>
      <c r="C125" s="27" t="s">
        <v>20</v>
      </c>
      <c r="D125" s="27" t="s">
        <v>379</v>
      </c>
      <c r="E125" s="27" t="s">
        <v>26</v>
      </c>
      <c r="F125" s="28" t="s">
        <v>380</v>
      </c>
      <c r="G125" s="25" t="s">
        <v>381</v>
      </c>
      <c r="H125" s="25"/>
    </row>
    <row r="126" s="20" customFormat="true" ht="102" hidden="false" customHeight="true" outlineLevel="0" collapsed="false">
      <c r="B126" s="26" t="s">
        <v>10</v>
      </c>
      <c r="C126" s="27" t="s">
        <v>20</v>
      </c>
      <c r="D126" s="27" t="s">
        <v>382</v>
      </c>
      <c r="E126" s="27" t="s">
        <v>26</v>
      </c>
      <c r="F126" s="28" t="s">
        <v>383</v>
      </c>
      <c r="G126" s="25" t="s">
        <v>384</v>
      </c>
      <c r="H126" s="25"/>
    </row>
    <row r="127" s="20" customFormat="true" ht="102" hidden="false" customHeight="true" outlineLevel="0" collapsed="false">
      <c r="B127" s="26" t="s">
        <v>10</v>
      </c>
      <c r="C127" s="27" t="s">
        <v>20</v>
      </c>
      <c r="D127" s="27" t="s">
        <v>385</v>
      </c>
      <c r="E127" s="27" t="s">
        <v>26</v>
      </c>
      <c r="F127" s="28" t="s">
        <v>386</v>
      </c>
      <c r="G127" s="25" t="s">
        <v>387</v>
      </c>
      <c r="H127" s="25"/>
    </row>
    <row r="128" s="20" customFormat="true" ht="60" hidden="false" customHeight="true" outlineLevel="0" collapsed="false">
      <c r="B128" s="26" t="s">
        <v>10</v>
      </c>
      <c r="C128" s="27" t="s">
        <v>20</v>
      </c>
      <c r="D128" s="27" t="s">
        <v>388</v>
      </c>
      <c r="E128" s="27" t="s">
        <v>26</v>
      </c>
      <c r="F128" s="28" t="s">
        <v>389</v>
      </c>
      <c r="G128" s="25" t="s">
        <v>390</v>
      </c>
      <c r="H128" s="25"/>
    </row>
    <row r="129" s="20" customFormat="true" ht="51" hidden="false" customHeight="true" outlineLevel="0" collapsed="false">
      <c r="B129" s="26" t="s">
        <v>10</v>
      </c>
      <c r="C129" s="27" t="s">
        <v>20</v>
      </c>
      <c r="D129" s="27" t="s">
        <v>391</v>
      </c>
      <c r="E129" s="27" t="s">
        <v>26</v>
      </c>
      <c r="F129" s="28" t="s">
        <v>392</v>
      </c>
      <c r="G129" s="25" t="s">
        <v>393</v>
      </c>
      <c r="H129" s="25"/>
    </row>
    <row r="130" s="20" customFormat="true" ht="60" hidden="false" customHeight="true" outlineLevel="0" collapsed="false">
      <c r="B130" s="21" t="s">
        <v>10</v>
      </c>
      <c r="C130" s="22" t="s">
        <v>20</v>
      </c>
      <c r="D130" s="22" t="s">
        <v>394</v>
      </c>
      <c r="E130" s="22" t="s">
        <v>26</v>
      </c>
      <c r="F130" s="24" t="s">
        <v>395</v>
      </c>
      <c r="G130" s="25" t="s">
        <v>396</v>
      </c>
      <c r="H130" s="25"/>
    </row>
    <row r="131" s="20" customFormat="true" ht="60" hidden="false" customHeight="true" outlineLevel="0" collapsed="false">
      <c r="B131" s="21" t="s">
        <v>10</v>
      </c>
      <c r="C131" s="22" t="s">
        <v>20</v>
      </c>
      <c r="D131" s="22" t="s">
        <v>397</v>
      </c>
      <c r="E131" s="22" t="s">
        <v>26</v>
      </c>
      <c r="F131" s="24" t="s">
        <v>398</v>
      </c>
      <c r="G131" s="25" t="s">
        <v>399</v>
      </c>
      <c r="H131" s="25"/>
    </row>
    <row r="132" s="20" customFormat="true" ht="89.25" hidden="false" customHeight="true" outlineLevel="0" collapsed="false">
      <c r="B132" s="21" t="s">
        <v>10</v>
      </c>
      <c r="C132" s="22" t="s">
        <v>35</v>
      </c>
      <c r="D132" s="22" t="s">
        <v>304</v>
      </c>
      <c r="E132" s="22" t="s">
        <v>26</v>
      </c>
      <c r="F132" s="24" t="s">
        <v>400</v>
      </c>
      <c r="G132" s="25" t="s">
        <v>210</v>
      </c>
      <c r="H132" s="25"/>
    </row>
    <row r="133" s="20" customFormat="true" ht="114.75" hidden="false" customHeight="true" outlineLevel="0" collapsed="false">
      <c r="B133" s="21" t="s">
        <v>10</v>
      </c>
      <c r="C133" s="22" t="s">
        <v>35</v>
      </c>
      <c r="D133" s="22" t="s">
        <v>401</v>
      </c>
      <c r="E133" s="22" t="s">
        <v>26</v>
      </c>
      <c r="F133" s="24" t="s">
        <v>402</v>
      </c>
      <c r="G133" s="25" t="s">
        <v>403</v>
      </c>
      <c r="H133" s="25"/>
    </row>
    <row r="134" s="20" customFormat="true" ht="89.25" hidden="false" customHeight="true" outlineLevel="0" collapsed="false">
      <c r="B134" s="21" t="s">
        <v>10</v>
      </c>
      <c r="C134" s="22" t="s">
        <v>35</v>
      </c>
      <c r="D134" s="22" t="s">
        <v>404</v>
      </c>
      <c r="E134" s="22" t="s">
        <v>26</v>
      </c>
      <c r="F134" s="24" t="s">
        <v>405</v>
      </c>
      <c r="G134" s="25" t="s">
        <v>406</v>
      </c>
      <c r="H134" s="25"/>
    </row>
    <row r="135" s="20" customFormat="true" ht="89.25" hidden="false" customHeight="true" outlineLevel="0" collapsed="false">
      <c r="B135" s="21" t="s">
        <v>49</v>
      </c>
      <c r="C135" s="22" t="s">
        <v>20</v>
      </c>
      <c r="D135" s="22" t="s">
        <v>340</v>
      </c>
      <c r="E135" s="22" t="s">
        <v>51</v>
      </c>
      <c r="F135" s="24" t="s">
        <v>407</v>
      </c>
      <c r="G135" s="25" t="s">
        <v>342</v>
      </c>
      <c r="H135" s="25"/>
    </row>
    <row r="136" s="20" customFormat="true" ht="63.75" hidden="false" customHeight="true" outlineLevel="0" collapsed="false">
      <c r="B136" s="21" t="s">
        <v>10</v>
      </c>
      <c r="C136" s="22" t="s">
        <v>35</v>
      </c>
      <c r="D136" s="22" t="s">
        <v>408</v>
      </c>
      <c r="E136" s="22" t="s">
        <v>26</v>
      </c>
      <c r="F136" s="24" t="s">
        <v>409</v>
      </c>
      <c r="G136" s="25" t="s">
        <v>410</v>
      </c>
      <c r="H136" s="25"/>
    </row>
    <row r="137" s="20" customFormat="true" ht="38.25" hidden="false" customHeight="true" outlineLevel="0" collapsed="false">
      <c r="B137" s="21" t="s">
        <v>10</v>
      </c>
      <c r="C137" s="22" t="s">
        <v>411</v>
      </c>
      <c r="D137" s="22" t="s">
        <v>412</v>
      </c>
      <c r="E137" s="22" t="s">
        <v>413</v>
      </c>
      <c r="F137" s="24" t="s">
        <v>414</v>
      </c>
      <c r="G137" s="25" t="s">
        <v>415</v>
      </c>
      <c r="H137" s="25"/>
    </row>
    <row r="138" s="20" customFormat="true" ht="63.75" hidden="false" customHeight="true" outlineLevel="0" collapsed="false">
      <c r="B138" s="21" t="s">
        <v>10</v>
      </c>
      <c r="C138" s="22" t="s">
        <v>411</v>
      </c>
      <c r="D138" s="22" t="s">
        <v>416</v>
      </c>
      <c r="E138" s="22" t="s">
        <v>417</v>
      </c>
      <c r="F138" s="24" t="s">
        <v>418</v>
      </c>
      <c r="G138" s="25" t="s">
        <v>419</v>
      </c>
      <c r="H138" s="25"/>
    </row>
    <row r="139" s="20" customFormat="true" ht="51" hidden="false" customHeight="true" outlineLevel="0" collapsed="false">
      <c r="B139" s="21" t="s">
        <v>10</v>
      </c>
      <c r="C139" s="22" t="s">
        <v>411</v>
      </c>
      <c r="D139" s="22" t="s">
        <v>420</v>
      </c>
      <c r="E139" s="22" t="s">
        <v>26</v>
      </c>
      <c r="F139" s="24" t="s">
        <v>421</v>
      </c>
      <c r="G139" s="25" t="s">
        <v>422</v>
      </c>
      <c r="H139" s="25"/>
    </row>
    <row r="140" s="20" customFormat="true" ht="25.5" hidden="false" customHeight="true" outlineLevel="0" collapsed="false">
      <c r="B140" s="21" t="s">
        <v>10</v>
      </c>
      <c r="C140" s="22" t="s">
        <v>411</v>
      </c>
      <c r="D140" s="22" t="s">
        <v>423</v>
      </c>
      <c r="E140" s="22" t="s">
        <v>26</v>
      </c>
      <c r="F140" s="24" t="s">
        <v>424</v>
      </c>
      <c r="G140" s="25" t="s">
        <v>425</v>
      </c>
      <c r="H140" s="25"/>
    </row>
    <row r="141" s="20" customFormat="true" ht="127.5" hidden="false" customHeight="true" outlineLevel="0" collapsed="false">
      <c r="B141" s="21" t="s">
        <v>10</v>
      </c>
      <c r="C141" s="22" t="s">
        <v>411</v>
      </c>
      <c r="D141" s="22" t="s">
        <v>426</v>
      </c>
      <c r="E141" s="22" t="s">
        <v>26</v>
      </c>
      <c r="F141" s="24" t="s">
        <v>427</v>
      </c>
      <c r="G141" s="25" t="s">
        <v>428</v>
      </c>
      <c r="H141" s="25"/>
    </row>
    <row r="142" s="20" customFormat="true" ht="76.5" hidden="false" customHeight="true" outlineLevel="0" collapsed="false">
      <c r="B142" s="21" t="s">
        <v>10</v>
      </c>
      <c r="C142" s="22" t="s">
        <v>411</v>
      </c>
      <c r="D142" s="22" t="s">
        <v>429</v>
      </c>
      <c r="E142" s="22" t="s">
        <v>51</v>
      </c>
      <c r="F142" s="24" t="s">
        <v>430</v>
      </c>
      <c r="G142" s="31" t="s">
        <v>431</v>
      </c>
      <c r="H142" s="31"/>
    </row>
    <row r="143" s="20" customFormat="true" ht="58.5" hidden="false" customHeight="true" outlineLevel="0" collapsed="false">
      <c r="B143" s="21" t="s">
        <v>10</v>
      </c>
      <c r="C143" s="22" t="s">
        <v>411</v>
      </c>
      <c r="D143" s="22" t="s">
        <v>432</v>
      </c>
      <c r="E143" s="22" t="s">
        <v>51</v>
      </c>
      <c r="F143" s="24" t="s">
        <v>433</v>
      </c>
      <c r="G143" s="31" t="s">
        <v>434</v>
      </c>
      <c r="H143" s="31"/>
    </row>
    <row r="144" s="20" customFormat="true" ht="117.75" hidden="false" customHeight="true" outlineLevel="0" collapsed="false">
      <c r="B144" s="21" t="s">
        <v>10</v>
      </c>
      <c r="C144" s="22" t="s">
        <v>411</v>
      </c>
      <c r="D144" s="22" t="s">
        <v>435</v>
      </c>
      <c r="E144" s="22" t="s">
        <v>26</v>
      </c>
      <c r="F144" s="24" t="s">
        <v>436</v>
      </c>
      <c r="G144" s="25" t="s">
        <v>437</v>
      </c>
      <c r="H144" s="25"/>
    </row>
    <row r="145" s="20" customFormat="true" ht="156.75" hidden="false" customHeight="true" outlineLevel="0" collapsed="false">
      <c r="B145" s="26" t="s">
        <v>438</v>
      </c>
      <c r="C145" s="27" t="s">
        <v>411</v>
      </c>
      <c r="D145" s="22" t="s">
        <v>439</v>
      </c>
      <c r="E145" s="22" t="s">
        <v>26</v>
      </c>
      <c r="F145" s="28" t="s">
        <v>440</v>
      </c>
      <c r="G145" s="32" t="s">
        <v>441</v>
      </c>
      <c r="H145" s="32"/>
    </row>
    <row r="146" s="20" customFormat="true" ht="156.75" hidden="false" customHeight="true" outlineLevel="0" collapsed="false">
      <c r="B146" s="26" t="s">
        <v>438</v>
      </c>
      <c r="C146" s="27" t="s">
        <v>411</v>
      </c>
      <c r="D146" s="22" t="s">
        <v>442</v>
      </c>
      <c r="E146" s="22" t="s">
        <v>26</v>
      </c>
      <c r="F146" s="28" t="s">
        <v>443</v>
      </c>
      <c r="G146" s="32" t="s">
        <v>444</v>
      </c>
      <c r="H146" s="32"/>
    </row>
    <row r="147" s="20" customFormat="true" ht="156.75" hidden="false" customHeight="true" outlineLevel="0" collapsed="false">
      <c r="B147" s="26" t="s">
        <v>438</v>
      </c>
      <c r="C147" s="27" t="s">
        <v>411</v>
      </c>
      <c r="D147" s="22" t="s">
        <v>445</v>
      </c>
      <c r="E147" s="22" t="s">
        <v>26</v>
      </c>
      <c r="F147" s="28" t="s">
        <v>446</v>
      </c>
      <c r="G147" s="32" t="s">
        <v>447</v>
      </c>
      <c r="H147" s="32"/>
    </row>
    <row r="148" s="20" customFormat="true" ht="59.25" hidden="false" customHeight="true" outlineLevel="0" collapsed="false">
      <c r="B148" s="26" t="s">
        <v>177</v>
      </c>
      <c r="C148" s="27" t="s">
        <v>411</v>
      </c>
      <c r="D148" s="27" t="s">
        <v>448</v>
      </c>
      <c r="E148" s="27" t="s">
        <v>26</v>
      </c>
      <c r="F148" s="28" t="s">
        <v>449</v>
      </c>
      <c r="G148" s="33" t="s">
        <v>450</v>
      </c>
      <c r="H148" s="33"/>
    </row>
    <row r="149" customFormat="false" ht="15" hidden="false" customHeight="true" outlineLevel="0" collapsed="false">
      <c r="B149" s="34" t="s">
        <v>451</v>
      </c>
      <c r="C149" s="34"/>
      <c r="D149" s="34"/>
      <c r="E149" s="34"/>
      <c r="F149" s="34"/>
    </row>
  </sheetData>
  <mergeCells count="148">
    <mergeCell ref="B2:B5"/>
    <mergeCell ref="C2:F5"/>
    <mergeCell ref="B6:F6"/>
    <mergeCell ref="B7:C7"/>
    <mergeCell ref="D7:E7"/>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B149:F149"/>
  </mergeCells>
  <dataValidations count="1">
    <dataValidation allowBlank="true" errorStyle="stop" operator="between" showDropDown="false" showErrorMessage="true" showInputMessage="false" sqref="C9:C16 C130:C134 C136:C143 C145:C148" type="list">
      <formula1>"NACIONAL,DEPARTAMENTAL"</formula1>
      <formula2>0</formula2>
    </dataValidation>
  </dataValidations>
  <hyperlinks>
    <hyperlink ref="G9" r:id="rId2" display="https://www.suin-juriscol.gov.co/viewDocument.asp?ruta=Constitucion/1687988"/>
    <hyperlink ref="G10" r:id="rId3" display="https://www.suin-juriscol.gov.co/viewDocument.asp?ruta=Leyes/1645150"/>
    <hyperlink ref="G11" r:id="rId4" display="https://www.suin-juriscol.gov.co/viewDocument.asp?ruta=Leyes/1666964"/>
    <hyperlink ref="G12" r:id="rId5" display="https://www.suin-juriscol.gov.co/viewDocument.asp?ruta=Leyes/30044240"/>
    <hyperlink ref="G13" r:id="rId6" display="https://www.suin-juriscol.gov.co/viewDocument.asp?ruta=Leyes/1687408"/>
    <hyperlink ref="G14" r:id="rId7" display="https://www.suin-juriscol.gov.co/viewDocument.asp?ruta=Leyes/30043744"/>
    <hyperlink ref="G16" r:id="rId8" display="https://www.suin-juriscol.gov.co/viewDocument.asp?ruta=Decretos/30043731"/>
    <hyperlink ref="G17" r:id="rId9" display="https://www.suin-juriscol.gov.co/viewDocument.asp?ruta=Leyes/1561297"/>
    <hyperlink ref="G18" r:id="rId10" display="https://www.suin-juriscol.gov.co/viewDocument.asp?ruta=Leyes/1568425"/>
    <hyperlink ref="G48" r:id="rId11" display="https://www.suin-juriscol.gov.co/viewDocument.asp?ruta=Leyes/1685875"/>
    <hyperlink ref="G55" r:id="rId12" display="https://www.suin-juriscol.gov.co/viewDocument.asp?ruta=Leyes/1677369"/>
    <hyperlink ref="G56" r:id="rId13" display="https://www.suin-juriscol.gov.co/viewDocument.asp?ruta=Leyes/1826831"/>
    <hyperlink ref="G58" r:id="rId14" display="https://www.suin-juriscol.gov.co/viewDocument.asp?ruta=Leyes/1673231"/>
    <hyperlink ref="G59" r:id="rId15" display="https://www.suin-juriscol.gov.co/viewDocument.asp?ruta=Leyes/1671380"/>
    <hyperlink ref="G60" r:id="rId16" display="https://www.suin-juriscol.gov.co/viewDocument.asp?ruta=Decretos/1362321"/>
    <hyperlink ref="G61" r:id="rId17" display="https://www.suin-juriscol.gov.co/viewDocument.asp?ruta=Decretos/1197234"/>
    <hyperlink ref="G62" r:id="rId18" display="https://www.suin-juriscol.gov.co/viewDocument.asp?ruta=Decretos/1249572"/>
    <hyperlink ref="D65" r:id="rId19" location="1" display="DECRETO 1381 DE 1997"/>
    <hyperlink ref="G69" r:id="rId20" display="https://www.suin-juriscol.gov.co/viewDocument.asp?ruta=Decretos/1040279"/>
    <hyperlink ref="G70" r:id="rId21" display="https://www.suin-juriscol.gov.co/viewDocument.asp?ruta=Decretos/1223284"/>
    <hyperlink ref="G71" r:id="rId22" display="https://www.suin-juriscol.gov.co/viewDocument.asp?ruta=Decretos/1447241"/>
    <hyperlink ref="F73" r:id="rId23" location="1" display="POR EL CUAL SE MODIFICA EL DECRETO 2897 DE 2006 Y SE DICTAN OTRAS DISPOSICIONES."/>
    <hyperlink ref="G74" r:id="rId24" display="https://www.suin-juriscol.gov.co/viewDocument.asp?ruta=Decretos/1443935"/>
    <hyperlink ref="F82" r:id="rId25" location="2.5.3.1.5" display="POR EL CUAL SE MODIFICA EL ARTÍCULO 2.5.3.1.5 DEL DECRETO 1075 DE 2015 ÚNICO REGLAMENTARIO DEL SECTOR EDUCACIÓN."/>
    <hyperlink ref="G85" r:id="rId26" display="https://www.suin-juriscol.gov.co/viewDocument.asp?ruta=Decretos/30020032"/>
    <hyperlink ref="G86" r:id="rId27" display="https://www.suin-juriscol.gov.co/viewDocument.asp?ruta=Decretos/30020010"/>
    <hyperlink ref="G92" r:id="rId28" display="https://www.suin-juriscol.gov.co/viewDocument.asp?ruta=Decretos/30019719"/>
    <hyperlink ref="G93" r:id="rId29" display="https://www.suin-juriscol.gov.co/viewDocument.asp?ruta=Decretos/30030191"/>
    <hyperlink ref="G96" r:id="rId30" display="https://www.suin-juriscol.gov.co/viewDocument.asp?ruta=Decretos/30021625"/>
    <hyperlink ref="G108" r:id="rId31" display="https://www.suin-juriscol.gov.co/viewDocument.asp?ruta=Decretos/30030694"/>
    <hyperlink ref="G120" r:id="rId32" display="https://www.suin-juriscol.gov.co/viewDocument.asp?ruta=Decretos/30039882"/>
    <hyperlink ref="G122" r:id="rId33" display="https://www.suin-juriscol.gov.co/viewDocument.asp?ruta=Decretos/30038827"/>
    <hyperlink ref="D130" r:id="rId34" display="DECRETO 2277 DE 1979"/>
    <hyperlink ref="G133" r:id="rId35" display="https://www.suin-juriscol.gov.co/viewDocument.asp?ruta=Decretos/30019930"/>
    <hyperlink ref="G134" r:id="rId36" display="https://www.suin-juriscol.gov.co/viewDocument.asp?ruta=Decretos/30044502"/>
    <hyperlink ref="G135" r:id="rId37" display="https://www.suin-juriscol.gov.co/viewDocument.asp?ruta=Decretos/30035471"/>
    <hyperlink ref="G136" r:id="rId38" display="https://www.suin-juriscol.gov.co/viewDocument.asp?ruta=Resolucion/30046385"/>
    <hyperlink ref="G137" r:id="rId39" display="https://historico.santander.gov.co/intra/index.php/sig/finish/1504-orden-departamental/13080-por-el-cual-se-expide-la-estructura-de-la-administracion-central-de-la-gobernacion-de-santander"/>
    <hyperlink ref="G139" r:id="rId40" display="https://historico.santander.gov.co/intra/index.php/sig/finish/1504-orden-departamental/13078-por-el-cual-se-conforma-los-grupos-de-trabajo-a-cargo-de-la-secretaria-de-educacion-departamental-y-se-deroga-decreto-319-de-2014"/>
    <hyperlink ref="G140" r:id="rId41" display="https://historico.santander.gov.co/intra/index.php/sig/finish/1504-orden-departamental/13412-por-el-cual-se-modifica-parcialmente-el-decreto-543-y-544-del-10-de-noviembre-de-2021"/>
    <hyperlink ref="G142" r:id="rId42" display="https://santander.gov.co/loader.php?lServicio=Tools2&amp;lTipo=descargas&amp;lFuncion=visorpdf&amp;file=https%3A%2F%2Fsantander.gov.co%2Floader.php%3FlServicio%3DTools2%26lTipo%3Ddescargas%26lFuncion%3DexposeDocument%26idFile%3D18773%26tmp%3D1c99b11d5f16d66606e7ce4c36dc094b%26urlDeleteFunction%3Dhttps%253A%252F%252Fsantander.gov.co%252Floader.php%253FlServicio%253DTools2%2526lTipo%253Ddescargas%2526lFuncion%253DdeleteTemporalFile%2526tmp%253D1c99b11d5f16d66606e7ce4c36dc094b&amp;pdf=1&amp;tmp=1c99b11d5f16d66606e7ce4c36dc094b&amp;fileItem=1877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3"/>
  <legacyDrawing r:id="rId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5:21:33Z</dcterms:created>
  <dc:creator>Jorge Javier Sepulveda Jaimes</dc:creator>
  <dc:description/>
  <dc:language>en-US</dc:language>
  <cp:lastModifiedBy>Jorge Alberto Delgado Jaimes</cp:lastModifiedBy>
  <dcterms:modified xsi:type="dcterms:W3CDTF">2024-07-17T13:01:50Z</dcterms:modified>
  <cp:revision>0</cp:revision>
  <dc:subject/>
  <dc:title/>
</cp:coreProperties>
</file>