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0"/>
  </bookViews>
  <sheets>
    <sheet name="FORMATO" sheetId="1" state="visible" r:id="rId2"/>
    <sheet name="Instructivo" sheetId="2" state="visible" r:id="rId3"/>
  </sheets>
  <definedNames>
    <definedName function="false" hidden="false" localSheetId="0" name="Excel_BuiltIn__FilterDatabase" vbProcedure="false">FORMATO!$A$10:$A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4">
  <si>
    <t xml:space="preserve">REPORTE DE ACCIONES DE FALLO MENSUAL</t>
  </si>
  <si>
    <t xml:space="preserve">Código:</t>
  </si>
  <si>
    <t xml:space="preserve">MI-GE-RG-392</t>
  </si>
  <si>
    <t xml:space="preserve">Versión:</t>
  </si>
  <si>
    <t xml:space="preserve">Fecha Aprobación:</t>
  </si>
  <si>
    <t xml:space="preserve">Página:</t>
  </si>
  <si>
    <t xml:space="preserve">1 DE 1</t>
  </si>
  <si>
    <t xml:space="preserve">Grupo:</t>
  </si>
  <si>
    <t xml:space="preserve">PRESTACIONES SOCIALES DEL MAGISTERIO - SECRETARIA DE EDUCACION</t>
  </si>
  <si>
    <t xml:space="preserve">Concepto:</t>
  </si>
  <si>
    <t xml:space="preserve">SEGUIMIENTO A LOS FALLOS DE PENSION O SANCION MORA</t>
  </si>
  <si>
    <t xml:space="preserve">No.</t>
  </si>
  <si>
    <t xml:space="preserve">RADICADO</t>
  </si>
  <si>
    <t xml:space="preserve">PLATAFORMA</t>
  </si>
  <si>
    <t xml:space="preserve">TIPO PRESTACIÓN SOLICITADA</t>
  </si>
  <si>
    <t xml:space="preserve">CÉDULA</t>
  </si>
  <si>
    <t xml:space="preserve">NOMBRE DOCENTE</t>
  </si>
  <si>
    <t xml:space="preserve">APODERADO</t>
  </si>
  <si>
    <t xml:space="preserve">BENEFICIARIOS</t>
  </si>
  <si>
    <t xml:space="preserve">PRIMERA INSTANCIA</t>
  </si>
  <si>
    <t xml:space="preserve">FECHA I INSTANCIA</t>
  </si>
  <si>
    <t xml:space="preserve">SEGUNDA INSTANCIA</t>
  </si>
  <si>
    <t xml:space="preserve">FECHA II INSTANCIA</t>
  </si>
  <si>
    <t xml:space="preserve">RADICADO DEL EXPEDIENTE</t>
  </si>
  <si>
    <t xml:space="preserve">FECHA EJECUTORIA  SENTENCIA (DD/MM/AAAA)</t>
  </si>
  <si>
    <t xml:space="preserve">FECHA SOLICITUD (HUMANO) (DD/MM/AAAA)</t>
  </si>
  <si>
    <t xml:space="preserve">FECHA  DE RADICACIÓN SED (HUMANO) (DD/MM/AAAA)</t>
  </si>
  <si>
    <t xml:space="preserve">FECHA NOTIFICACIÓN A FOMAG POR PLAN ALTERNO (DD/MM/AAAA)</t>
  </si>
  <si>
    <t xml:space="preserve">FOREST #NOTIFICACION</t>
  </si>
  <si>
    <t xml:space="preserve">FECHA FOREST</t>
  </si>
  <si>
    <t xml:space="preserve">FECHA DE RECEPCIÓN HOJA DE REVISIÓN (SE)</t>
  </si>
  <si>
    <t xml:space="preserve">NÚMERO DE ACTO ADMINISTRATIVO</t>
  </si>
  <si>
    <t xml:space="preserve">FECHA DEL ACTO ADMINISTRATIVO</t>
  </si>
  <si>
    <t xml:space="preserve">FECHA NOTIFICACION AA DEFINITIVOS A LOS INTERESADOS</t>
  </si>
  <si>
    <t xml:space="preserve">FECHA NOTIFICACION AA DEFINITIVO A FOMAG</t>
  </si>
  <si>
    <t xml:space="preserve">FECHA DE ENVIO A PAGO A FIDU</t>
  </si>
  <si>
    <t xml:space="preserve">FECHA PROGRAMACION DEL PAGO FIDU</t>
  </si>
  <si>
    <t xml:space="preserve">TÉRMINO MÁX PARA EL PAGO DESDE LA EJECUTORIEDAD (192 Y 195 CPACA)</t>
  </si>
  <si>
    <t xml:space="preserve">TÉRMINO TRANSCURRIDO DESDE RADICACIÓN SED (HUMANO)</t>
  </si>
  <si>
    <t xml:space="preserve">TÉRMINO DE VENCIMIENTO TRANSCURRIDO PARA EL PAGO  DESDE EJECUTORIA (192 y 195 CPACA)</t>
  </si>
  <si>
    <t xml:space="preserve">OPORTUNIDAD PARA EL PAGO</t>
  </si>
  <si>
    <t xml:space="preserve">OBSERVACIONES</t>
  </si>
  <si>
    <t xml:space="preserve">NOMBRE Y FIRMA DE QUIEN HAGA SEGUIMIENTO</t>
  </si>
  <si>
    <t xml:space="preserve">NOMBRE Y FIRMA </t>
  </si>
  <si>
    <t xml:space="preserve">P.U.  Grupo de Prestaciones Sociales del Magisterio</t>
  </si>
  <si>
    <t xml:space="preserve">Lider Grupo de Prestaciones Sociales del Magisterio</t>
  </si>
  <si>
    <t xml:space="preserve">Secretaria de Educación de Santander</t>
  </si>
  <si>
    <t xml:space="preserve">Fecha de entrega:</t>
  </si>
  <si>
    <t xml:space="preserve">INSTRUCTIVO DE FORMATO</t>
  </si>
  <si>
    <r>
      <rPr>
        <b val="true"/>
        <sz val="11"/>
        <color rgb="FF000000"/>
        <rFont val="Calibri"/>
        <family val="2"/>
      </rPr>
      <t xml:space="preserve">1.</t>
    </r>
    <r>
      <rPr>
        <b val="true"/>
        <u val="single"/>
        <sz val="11"/>
        <color rgb="FF000000"/>
        <rFont val="Calibri"/>
        <family val="2"/>
      </rPr>
      <t xml:space="preserve"> </t>
    </r>
    <r>
      <rPr>
        <b val="true"/>
        <sz val="11"/>
        <color rgb="FF000000"/>
        <rFont val="Calibri"/>
        <family val="2"/>
      </rPr>
      <t xml:space="preserve">PROPÓSITO</t>
    </r>
  </si>
  <si>
    <t xml:space="preserve">Orientar la manera de diligenciar el formato.</t>
  </si>
  <si>
    <t xml:space="preserve">2. INSTRUCCIONES DE DILIGENCIAMIENTO</t>
  </si>
  <si>
    <t xml:space="preserve">CAMPO </t>
  </si>
  <si>
    <t xml:space="preserve">DESCRIPCIÓN</t>
  </si>
  <si>
    <t xml:space="preserve">N°</t>
  </si>
  <si>
    <t xml:space="preserve">Número consecutivo de la solicitud realizada.</t>
  </si>
  <si>
    <t xml:space="preserve">Número arrojado por el sistema cuando la prestación cumple con los requisitos</t>
  </si>
  <si>
    <t xml:space="preserve">Debe ser HUMANO o ONBASE</t>
  </si>
  <si>
    <t xml:space="preserve">Prestación social solicitada</t>
  </si>
  <si>
    <t xml:space="preserve">Identificación del docente o directivo docente</t>
  </si>
  <si>
    <t xml:space="preserve">Nombre del docente o directivo docente</t>
  </si>
  <si>
    <t xml:space="preserve">Persona que representa al docente</t>
  </si>
  <si>
    <t xml:space="preserve">Personas con derecho al reconocimiento de la prestación</t>
  </si>
  <si>
    <t xml:space="preserve">Corporación que dicta la sentencia en primera instancia</t>
  </si>
  <si>
    <t xml:space="preserve">fecha de primera instancia</t>
  </si>
  <si>
    <t xml:space="preserve">Corporación que dicta la sentencia en segunda instancia</t>
  </si>
  <si>
    <t xml:space="preserve">fecha de segundainstancia</t>
  </si>
  <si>
    <t xml:space="preserve">Número de 23 digitos asignado al proceso por el Juzgado</t>
  </si>
  <si>
    <t xml:space="preserve">FECHA NOTIFICACIÓN A FOMAG POR Correo PLAN ALTERNO (DD/MM/AAAA</t>
  </si>
  <si>
    <t xml:space="preserve">FOREST # NOTIFICACION</t>
  </si>
  <si>
    <t xml:space="preserve">Número del proceso en Forest</t>
  </si>
  <si>
    <t xml:space="preserve">Fecha del número del proceso en forest</t>
  </si>
  <si>
    <t xml:space="preserve">Fecha de recepción hoja de revisión </t>
  </si>
  <si>
    <t xml:space="preserve">Número de acto administrativo </t>
  </si>
  <si>
    <t xml:space="preserve">Fecha de acto administrativo</t>
  </si>
  <si>
    <t xml:space="preserve">Fecha de notificación a los interesados</t>
  </si>
  <si>
    <t xml:space="preserve">Fecha de noticación a FOMAG</t>
  </si>
  <si>
    <t xml:space="preserve">Fecha de envio a pago a Fiduprevisora s.a.</t>
  </si>
  <si>
    <t xml:space="preserve">Fecha asignada por fiduprevisora para realizar el pago</t>
  </si>
  <si>
    <t xml:space="preserve">Tiempo reglamentado por la norma para el pago</t>
  </si>
  <si>
    <t xml:space="preserve">Termino transcurrido desde radicado </t>
  </si>
  <si>
    <t xml:space="preserve">Diferencia entre Termino maximo para el pago hasta la fecha actual</t>
  </si>
  <si>
    <t xml:space="preserve">Vencido o En oportunidad</t>
  </si>
  <si>
    <t xml:space="preserve">Novedad por resolver en el procedimien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/d/yyyy"/>
    <numFmt numFmtId="167" formatCode="@"/>
    <numFmt numFmtId="168" formatCode="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7"/>
      <color rgb="FF000000"/>
      <name val="Arial"/>
      <family val="2"/>
    </font>
    <font>
      <sz val="7"/>
      <color rgb="FF000000"/>
      <name val="Calibri"/>
      <family val="2"/>
    </font>
    <font>
      <sz val="7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u val="singl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1720</xdr:colOff>
      <xdr:row>1</xdr:row>
      <xdr:rowOff>66240</xdr:rowOff>
    </xdr:from>
    <xdr:to>
      <xdr:col>2</xdr:col>
      <xdr:colOff>523800</xdr:colOff>
      <xdr:row>3</xdr:row>
      <xdr:rowOff>181440</xdr:rowOff>
    </xdr:to>
    <xdr:pic>
      <xdr:nvPicPr>
        <xdr:cNvPr id="0" name="Imagen 5" descr=""/>
        <xdr:cNvPicPr/>
      </xdr:nvPicPr>
      <xdr:blipFill>
        <a:blip r:embed="rId1"/>
        <a:stretch/>
      </xdr:blipFill>
      <xdr:spPr>
        <a:xfrm>
          <a:off x="653400" y="266400"/>
          <a:ext cx="916200" cy="49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AE48"/>
  <sheetViews>
    <sheetView showFormulas="false" showGridLines="false" showRowColHeaders="true" showZeros="true" rightToLeft="false" tabSelected="true" showOutlineSymbols="true" defaultGridColor="true" view="normal" topLeftCell="Q1" colorId="64" zoomScale="90" zoomScaleNormal="90" zoomScalePageLayoutView="100" workbookViewId="0">
      <selection pane="topLeft" activeCell="D2" activeCellId="0" sqref="D2:AC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0.56"/>
    <col collapsed="false" customWidth="true" hidden="false" outlineLevel="0" max="3" min="3" style="0" width="12.7"/>
    <col collapsed="false" customWidth="true" hidden="false" outlineLevel="0" max="4" min="4" style="1" width="20.13"/>
    <col collapsed="false" customWidth="true" hidden="false" outlineLevel="0" max="5" min="5" style="1" width="15.13"/>
    <col collapsed="false" customWidth="true" hidden="false" outlineLevel="0" max="6" min="6" style="1" width="13.41"/>
    <col collapsed="false" customWidth="true" hidden="false" outlineLevel="0" max="7" min="7" style="1" width="20.56"/>
    <col collapsed="false" customWidth="true" hidden="false" outlineLevel="0" max="8" min="8" style="1" width="13.85"/>
    <col collapsed="false" customWidth="true" hidden="false" outlineLevel="0" max="9" min="9" style="1" width="10.71"/>
    <col collapsed="false" customWidth="true" hidden="false" outlineLevel="0" max="11" min="10" style="1" width="10.28"/>
    <col collapsed="false" customWidth="true" hidden="false" outlineLevel="0" max="12" min="12" style="1" width="9.41"/>
    <col collapsed="false" customWidth="true" hidden="false" outlineLevel="0" max="13" min="13" style="1" width="17.42"/>
    <col collapsed="false" customWidth="true" hidden="false" outlineLevel="0" max="14" min="14" style="1" width="12.99"/>
    <col collapsed="false" customWidth="true" hidden="false" outlineLevel="0" max="16" min="15" style="0" width="13.28"/>
    <col collapsed="false" customWidth="true" hidden="false" outlineLevel="0" max="17" min="17" style="0" width="12.99"/>
    <col collapsed="false" customWidth="true" hidden="false" outlineLevel="0" max="18" min="18" style="0" width="13.56"/>
    <col collapsed="false" customWidth="true" hidden="false" outlineLevel="0" max="20" min="20" style="0" width="12.42"/>
    <col collapsed="false" customWidth="true" hidden="false" outlineLevel="0" max="21" min="21" style="0" width="14.56"/>
    <col collapsed="false" customWidth="true" hidden="false" outlineLevel="0" max="22" min="22" style="0" width="14.99"/>
    <col collapsed="false" customWidth="true" hidden="false" outlineLevel="0" max="23" min="23" style="0" width="13.41"/>
    <col collapsed="false" customWidth="true" hidden="false" outlineLevel="0" max="24" min="24" style="0" width="12.7"/>
    <col collapsed="false" customWidth="true" hidden="false" outlineLevel="0" max="25" min="25" style="0" width="13.41"/>
    <col collapsed="false" customWidth="true" hidden="false" outlineLevel="0" max="27" min="27" style="0" width="15.13"/>
    <col collapsed="false" customWidth="true" hidden="false" outlineLevel="0" max="28" min="28" style="0" width="14.56"/>
    <col collapsed="false" customWidth="true" hidden="false" outlineLevel="0" max="29" min="29" style="0" width="13.99"/>
    <col collapsed="false" customWidth="true" hidden="false" outlineLevel="0" max="30" min="30" style="0" width="15.41"/>
    <col collapsed="false" customWidth="true" hidden="false" outlineLevel="0" max="31" min="31" style="0" width="14.41"/>
  </cols>
  <sheetData>
    <row r="1" customFormat="false" ht="15.75" hidden="false" customHeight="false" outlineLevel="0" collapsed="false"/>
    <row r="2" customFormat="false" ht="14.25" hidden="false" customHeight="true" outlineLevel="0" collapsed="false">
      <c r="B2" s="3"/>
      <c r="C2" s="3"/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5" t="s">
        <v>1</v>
      </c>
      <c r="AE2" s="6" t="s">
        <v>2</v>
      </c>
    </row>
    <row r="3" customFormat="false" ht="15.75" hidden="false" customHeight="false" outlineLevel="0" collapsed="false"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7" t="s">
        <v>3</v>
      </c>
      <c r="AE3" s="6" t="n">
        <v>0</v>
      </c>
    </row>
    <row r="4" customFormat="false" ht="45.75" hidden="false" customHeight="false" outlineLevel="0" collapsed="false">
      <c r="B4" s="3"/>
      <c r="C4" s="3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8" t="s">
        <v>4</v>
      </c>
      <c r="AE4" s="9" t="n">
        <v>45632</v>
      </c>
    </row>
    <row r="5" customFormat="false" ht="14.25" hidden="false" customHeight="true" outlineLevel="0" collapsed="false">
      <c r="B5" s="3"/>
      <c r="C5" s="3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10" t="s">
        <v>5</v>
      </c>
      <c r="AE5" s="11" t="s">
        <v>6</v>
      </c>
    </row>
    <row r="6" customFormat="false" ht="12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3"/>
      <c r="K6" s="13"/>
      <c r="L6" s="13"/>
      <c r="M6" s="13"/>
      <c r="N6" s="13"/>
    </row>
    <row r="7" customFormat="false" ht="17.25" hidden="false" customHeight="true" outlineLevel="0" collapsed="false">
      <c r="A7" s="14"/>
      <c r="B7" s="15" t="s">
        <v>7</v>
      </c>
      <c r="C7" s="16" t="s">
        <v>8</v>
      </c>
      <c r="D7" s="16"/>
      <c r="E7" s="16"/>
      <c r="F7" s="16"/>
      <c r="G7" s="16"/>
      <c r="H7" s="16"/>
      <c r="I7" s="15"/>
      <c r="J7" s="15"/>
      <c r="K7" s="14"/>
      <c r="L7" s="14"/>
      <c r="M7" s="14"/>
      <c r="N7" s="14"/>
    </row>
    <row r="8" customFormat="false" ht="17.25" hidden="false" customHeight="true" outlineLevel="0" collapsed="false">
      <c r="B8" s="15" t="s">
        <v>9</v>
      </c>
      <c r="C8" s="17" t="s">
        <v>10</v>
      </c>
      <c r="D8" s="17"/>
      <c r="E8" s="17"/>
      <c r="F8" s="17"/>
      <c r="G8" s="17"/>
      <c r="H8" s="17"/>
      <c r="I8" s="15"/>
      <c r="J8" s="15"/>
      <c r="K8" s="15"/>
      <c r="L8" s="15"/>
      <c r="M8" s="15"/>
      <c r="N8" s="15"/>
    </row>
    <row r="9" customFormat="false" ht="13.5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5"/>
      <c r="K9" s="15"/>
      <c r="L9" s="15"/>
      <c r="M9" s="15"/>
      <c r="N9" s="15"/>
    </row>
    <row r="10" s="22" customFormat="true" ht="54.75" hidden="false" customHeight="true" outlineLevel="0" collapsed="false">
      <c r="A10" s="19" t="s">
        <v>11</v>
      </c>
      <c r="B10" s="20" t="s">
        <v>12</v>
      </c>
      <c r="C10" s="20" t="s">
        <v>13</v>
      </c>
      <c r="D10" s="20" t="s">
        <v>14</v>
      </c>
      <c r="E10" s="20" t="s">
        <v>15</v>
      </c>
      <c r="F10" s="20" t="s">
        <v>16</v>
      </c>
      <c r="G10" s="20" t="s">
        <v>17</v>
      </c>
      <c r="H10" s="20" t="s">
        <v>18</v>
      </c>
      <c r="I10" s="20" t="s">
        <v>19</v>
      </c>
      <c r="J10" s="20" t="s">
        <v>20</v>
      </c>
      <c r="K10" s="20" t="s">
        <v>21</v>
      </c>
      <c r="L10" s="20" t="s">
        <v>22</v>
      </c>
      <c r="M10" s="20" t="s">
        <v>23</v>
      </c>
      <c r="N10" s="20" t="s">
        <v>24</v>
      </c>
      <c r="O10" s="20" t="s">
        <v>25</v>
      </c>
      <c r="P10" s="20" t="s">
        <v>26</v>
      </c>
      <c r="Q10" s="20" t="s">
        <v>27</v>
      </c>
      <c r="R10" s="21" t="s">
        <v>28</v>
      </c>
      <c r="S10" s="20" t="s">
        <v>29</v>
      </c>
      <c r="T10" s="20" t="s">
        <v>30</v>
      </c>
      <c r="U10" s="20" t="s">
        <v>31</v>
      </c>
      <c r="V10" s="20" t="s">
        <v>32</v>
      </c>
      <c r="W10" s="20" t="s">
        <v>33</v>
      </c>
      <c r="X10" s="20" t="s">
        <v>34</v>
      </c>
      <c r="Y10" s="20" t="s">
        <v>35</v>
      </c>
      <c r="Z10" s="20" t="s">
        <v>36</v>
      </c>
      <c r="AA10" s="20" t="s">
        <v>37</v>
      </c>
      <c r="AB10" s="20" t="s">
        <v>38</v>
      </c>
      <c r="AC10" s="20" t="s">
        <v>39</v>
      </c>
      <c r="AD10" s="20" t="s">
        <v>40</v>
      </c>
      <c r="AE10" s="20" t="s">
        <v>41</v>
      </c>
    </row>
    <row r="11" s="29" customFormat="true" ht="56.25" hidden="false" customHeight="true" outlineLevel="0" collapsed="false">
      <c r="A11" s="23" t="n">
        <v>1</v>
      </c>
      <c r="B11" s="24"/>
      <c r="C11" s="25"/>
      <c r="D11" s="25"/>
      <c r="E11" s="25"/>
      <c r="F11" s="25"/>
      <c r="G11" s="25"/>
      <c r="H11" s="26"/>
      <c r="I11" s="25"/>
      <c r="J11" s="27"/>
      <c r="K11" s="25"/>
      <c r="L11" s="27"/>
      <c r="M11" s="28"/>
      <c r="N11" s="27"/>
      <c r="O11" s="27"/>
      <c r="P11" s="27"/>
      <c r="Q11" s="27"/>
      <c r="R11" s="25"/>
      <c r="S11" s="27"/>
      <c r="T11" s="25"/>
      <c r="U11" s="25"/>
      <c r="V11" s="25"/>
      <c r="W11" s="25"/>
      <c r="X11" s="25"/>
      <c r="Y11" s="25"/>
      <c r="Z11" s="25"/>
      <c r="AA11" s="27" t="n">
        <f aca="false">N11+300</f>
        <v>300</v>
      </c>
      <c r="AB11" s="27" t="str">
        <f aca="true">IF(TODAY()&lt;P11,"0 meses y 0 días",IF(DATEDIF(P11,TODAY(),"m")&lt;0,"0 meses y "&amp;DATEDIF(P11,TODAY(),"md")&amp;" días",DATEDIF(P11,TODAY(),"m")&amp;" meses y "&amp;DATEDIF(P11,TODAY(),"md")&amp;" días"))</f>
        <v>1518 meses y 29 días</v>
      </c>
      <c r="AC11" s="27" t="str">
        <f aca="true">IF(TODAY()&lt;AA11,"0 meses y 0 días",IF(DATEDIF(AA11,TODAY(),"m")&lt;0,"0 meses y "&amp;DATEDIF(AA11,TODAY(),"md")&amp;" días",DATEDIF(AA11,TODAY(),"m")&amp;" meses y "&amp;DATEDIF(AA11,TODAY(),"md")&amp;" días"))</f>
        <v>1509 meses y 3 días</v>
      </c>
      <c r="AD11" s="25"/>
      <c r="AE11" s="25"/>
    </row>
    <row r="12" s="29" customFormat="true" ht="36" hidden="false" customHeight="true" outlineLevel="0" collapsed="false">
      <c r="A12" s="23" t="n">
        <v>2</v>
      </c>
      <c r="B12" s="30"/>
      <c r="C12" s="31"/>
      <c r="D12" s="32"/>
      <c r="E12" s="32"/>
      <c r="F12" s="32"/>
      <c r="G12" s="33"/>
      <c r="H12" s="34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6" t="n">
        <f aca="false">N12+300</f>
        <v>300</v>
      </c>
      <c r="AB12" s="27" t="str">
        <f aca="true">IF(TODAY()&lt;P12,"0 meses y 0 días",IF(DATEDIF(P12,TODAY(),"m")&lt;0,"0 meses y "&amp;DATEDIF(P12,TODAY(),"md")&amp;" días",DATEDIF(P12,TODAY(),"m")&amp;" meses y "&amp;DATEDIF(P12,TODAY(),"md")&amp;" días"))</f>
        <v>1518 meses y 29 días</v>
      </c>
      <c r="AC12" s="27" t="str">
        <f aca="true">IF(TODAY()&lt;AA12,"0 meses y 0 días",IF(DATEDIF(AA12,TODAY(),"m")&lt;0,"0 meses y "&amp;DATEDIF(AA12,TODAY(),"md")&amp;" días",DATEDIF(AA12,TODAY(),"m")&amp;" meses y "&amp;DATEDIF(AA12,TODAY(),"md")&amp;" días"))</f>
        <v>1509 meses y 3 días</v>
      </c>
      <c r="AD12" s="35"/>
      <c r="AE12" s="35"/>
    </row>
    <row r="13" s="29" customFormat="true" ht="36" hidden="false" customHeight="true" outlineLevel="0" collapsed="false">
      <c r="A13" s="23" t="n">
        <v>3</v>
      </c>
      <c r="B13" s="30"/>
      <c r="C13" s="31"/>
      <c r="D13" s="32"/>
      <c r="E13" s="32"/>
      <c r="F13" s="32"/>
      <c r="G13" s="33"/>
      <c r="H13" s="34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6" t="n">
        <f aca="false">N13+300</f>
        <v>300</v>
      </c>
      <c r="AB13" s="27" t="str">
        <f aca="true">IF(TODAY()&lt;P13,"0 meses y 0 días",IF(DATEDIF(P13,TODAY(),"m")&lt;0,"0 meses y "&amp;DATEDIF(P13,TODAY(),"md")&amp;" días",DATEDIF(P13,TODAY(),"m")&amp;" meses y "&amp;DATEDIF(P13,TODAY(),"md")&amp;" días"))</f>
        <v>1518 meses y 29 días</v>
      </c>
      <c r="AC13" s="27" t="str">
        <f aca="true">IF(TODAY()&lt;AA13,"0 meses y 0 días",IF(DATEDIF(AA13,TODAY(),"m")&lt;0,"0 meses y "&amp;DATEDIF(AA13,TODAY(),"md")&amp;" días",DATEDIF(AA13,TODAY(),"m")&amp;" meses y "&amp;DATEDIF(AA13,TODAY(),"md")&amp;" días"))</f>
        <v>1509 meses y 3 días</v>
      </c>
      <c r="AD13" s="35"/>
      <c r="AE13" s="35"/>
    </row>
    <row r="14" s="29" customFormat="true" ht="36" hidden="false" customHeight="true" outlineLevel="0" collapsed="false">
      <c r="A14" s="23" t="n">
        <v>4</v>
      </c>
      <c r="B14" s="30"/>
      <c r="C14" s="31"/>
      <c r="D14" s="32"/>
      <c r="E14" s="32"/>
      <c r="F14" s="32"/>
      <c r="G14" s="32"/>
      <c r="H14" s="34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6" t="n">
        <f aca="false">N14+300</f>
        <v>300</v>
      </c>
      <c r="AB14" s="27" t="str">
        <f aca="true">IF(TODAY()&lt;P14,"0 meses y 0 días",IF(DATEDIF(P14,TODAY(),"m")&lt;0,"0 meses y "&amp;DATEDIF(P14,TODAY(),"md")&amp;" días",DATEDIF(P14,TODAY(),"m")&amp;" meses y "&amp;DATEDIF(P14,TODAY(),"md")&amp;" días"))</f>
        <v>1518 meses y 29 días</v>
      </c>
      <c r="AC14" s="27" t="str">
        <f aca="true">IF(TODAY()&lt;AA14,"0 meses y 0 días",IF(DATEDIF(AA14,TODAY(),"m")&lt;0,"0 meses y "&amp;DATEDIF(AA14,TODAY(),"md")&amp;" días",DATEDIF(AA14,TODAY(),"m")&amp;" meses y "&amp;DATEDIF(AA14,TODAY(),"md")&amp;" días"))</f>
        <v>1509 meses y 3 días</v>
      </c>
      <c r="AD14" s="35"/>
      <c r="AE14" s="35"/>
    </row>
    <row r="15" s="29" customFormat="true" ht="36" hidden="false" customHeight="true" outlineLevel="0" collapsed="false">
      <c r="A15" s="23" t="n">
        <v>5</v>
      </c>
      <c r="B15" s="30"/>
      <c r="C15" s="31"/>
      <c r="D15" s="32"/>
      <c r="E15" s="32"/>
      <c r="F15" s="32"/>
      <c r="G15" s="32"/>
      <c r="H15" s="34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6" t="n">
        <f aca="false">N15+300</f>
        <v>300</v>
      </c>
      <c r="AB15" s="27" t="str">
        <f aca="true">IF(TODAY()&lt;P15,"0 meses y 0 días",IF(DATEDIF(P15,TODAY(),"m")&lt;0,"0 meses y "&amp;DATEDIF(P15,TODAY(),"md")&amp;" días",DATEDIF(P15,TODAY(),"m")&amp;" meses y "&amp;DATEDIF(P15,TODAY(),"md")&amp;" días"))</f>
        <v>1518 meses y 29 días</v>
      </c>
      <c r="AC15" s="27" t="str">
        <f aca="true">IF(TODAY()&lt;AA15,"0 meses y 0 días",IF(DATEDIF(AA15,TODAY(),"m")&lt;0,"0 meses y "&amp;DATEDIF(AA15,TODAY(),"md")&amp;" días",DATEDIF(AA15,TODAY(),"m")&amp;" meses y "&amp;DATEDIF(AA15,TODAY(),"md")&amp;" días"))</f>
        <v>1509 meses y 3 días</v>
      </c>
      <c r="AD15" s="35"/>
      <c r="AE15" s="35"/>
    </row>
    <row r="16" s="29" customFormat="true" ht="36" hidden="false" customHeight="true" outlineLevel="0" collapsed="false">
      <c r="A16" s="23" t="n">
        <v>6</v>
      </c>
      <c r="B16" s="30"/>
      <c r="C16" s="31"/>
      <c r="D16" s="32"/>
      <c r="E16" s="32"/>
      <c r="F16" s="32"/>
      <c r="G16" s="32"/>
      <c r="H16" s="34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6" t="n">
        <f aca="false">N16+300</f>
        <v>300</v>
      </c>
      <c r="AB16" s="27" t="str">
        <f aca="true">IF(TODAY()&lt;P16,"0 meses y 0 días",IF(DATEDIF(P16,TODAY(),"m")&lt;0,"0 meses y "&amp;DATEDIF(P16,TODAY(),"md")&amp;" días",DATEDIF(P16,TODAY(),"m")&amp;" meses y "&amp;DATEDIF(P16,TODAY(),"md")&amp;" días"))</f>
        <v>1518 meses y 29 días</v>
      </c>
      <c r="AC16" s="27" t="str">
        <f aca="true">IF(TODAY()&lt;AA16,"0 meses y 0 días",IF(DATEDIF(AA16,TODAY(),"m")&lt;0,"0 meses y "&amp;DATEDIF(AA16,TODAY(),"md")&amp;" días",DATEDIF(AA16,TODAY(),"m")&amp;" meses y "&amp;DATEDIF(AA16,TODAY(),"md")&amp;" días"))</f>
        <v>1509 meses y 3 días</v>
      </c>
      <c r="AD16" s="35"/>
      <c r="AE16" s="35"/>
    </row>
    <row r="17" s="29" customFormat="true" ht="36" hidden="false" customHeight="true" outlineLevel="0" collapsed="false">
      <c r="A17" s="23" t="n">
        <v>7</v>
      </c>
      <c r="B17" s="30"/>
      <c r="C17" s="31"/>
      <c r="D17" s="32"/>
      <c r="E17" s="32"/>
      <c r="F17" s="32"/>
      <c r="G17" s="32"/>
      <c r="H17" s="34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6" t="n">
        <f aca="false">N17+300</f>
        <v>300</v>
      </c>
      <c r="AB17" s="27" t="str">
        <f aca="true">IF(TODAY()&lt;P17,"0 meses y 0 días",IF(DATEDIF(P17,TODAY(),"m")&lt;0,"0 meses y "&amp;DATEDIF(P17,TODAY(),"md")&amp;" días",DATEDIF(P17,TODAY(),"m")&amp;" meses y "&amp;DATEDIF(P17,TODAY(),"md")&amp;" días"))</f>
        <v>1518 meses y 29 días</v>
      </c>
      <c r="AC17" s="27" t="str">
        <f aca="true">IF(TODAY()&lt;AA17,"0 meses y 0 días",IF(DATEDIF(AA17,TODAY(),"m")&lt;0,"0 meses y "&amp;DATEDIF(AA17,TODAY(),"md")&amp;" días",DATEDIF(AA17,TODAY(),"m")&amp;" meses y "&amp;DATEDIF(AA17,TODAY(),"md")&amp;" días"))</f>
        <v>1509 meses y 3 días</v>
      </c>
      <c r="AD17" s="35"/>
      <c r="AE17" s="35"/>
    </row>
    <row r="18" s="29" customFormat="true" ht="36" hidden="false" customHeight="true" outlineLevel="0" collapsed="false">
      <c r="A18" s="23" t="n">
        <v>8</v>
      </c>
      <c r="B18" s="30"/>
      <c r="C18" s="31"/>
      <c r="D18" s="32"/>
      <c r="E18" s="32"/>
      <c r="F18" s="32"/>
      <c r="G18" s="32"/>
      <c r="H18" s="34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6" t="n">
        <f aca="false">N18+300</f>
        <v>300</v>
      </c>
      <c r="AB18" s="27" t="str">
        <f aca="true">IF(TODAY()&lt;P18,"0 meses y 0 días",IF(DATEDIF(P18,TODAY(),"m")&lt;0,"0 meses y "&amp;DATEDIF(P18,TODAY(),"md")&amp;" días",DATEDIF(P18,TODAY(),"m")&amp;" meses y "&amp;DATEDIF(P18,TODAY(),"md")&amp;" días"))</f>
        <v>1518 meses y 29 días</v>
      </c>
      <c r="AC18" s="27" t="str">
        <f aca="true">IF(TODAY()&lt;AA18,"0 meses y 0 días",IF(DATEDIF(AA18,TODAY(),"m")&lt;0,"0 meses y "&amp;DATEDIF(AA18,TODAY(),"md")&amp;" días",DATEDIF(AA18,TODAY(),"m")&amp;" meses y "&amp;DATEDIF(AA18,TODAY(),"md")&amp;" días"))</f>
        <v>1509 meses y 3 días</v>
      </c>
      <c r="AD18" s="35"/>
      <c r="AE18" s="35"/>
    </row>
    <row r="19" s="29" customFormat="true" ht="36" hidden="false" customHeight="true" outlineLevel="0" collapsed="false">
      <c r="A19" s="23" t="n">
        <v>9</v>
      </c>
      <c r="B19" s="30"/>
      <c r="C19" s="31"/>
      <c r="D19" s="32"/>
      <c r="E19" s="32"/>
      <c r="F19" s="32"/>
      <c r="G19" s="32"/>
      <c r="H19" s="34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6" t="n">
        <f aca="false">N19+300</f>
        <v>300</v>
      </c>
      <c r="AB19" s="27" t="str">
        <f aca="true">IF(TODAY()&lt;P19,"0 meses y 0 días",IF(DATEDIF(P19,TODAY(),"m")&lt;0,"0 meses y "&amp;DATEDIF(P19,TODAY(),"md")&amp;" días",DATEDIF(P19,TODAY(),"m")&amp;" meses y "&amp;DATEDIF(P19,TODAY(),"md")&amp;" días"))</f>
        <v>1518 meses y 29 días</v>
      </c>
      <c r="AC19" s="27" t="str">
        <f aca="true">IF(TODAY()&lt;AA19,"0 meses y 0 días",IF(DATEDIF(AA19,TODAY(),"m")&lt;0,"0 meses y "&amp;DATEDIF(AA19,TODAY(),"md")&amp;" días",DATEDIF(AA19,TODAY(),"m")&amp;" meses y "&amp;DATEDIF(AA19,TODAY(),"md")&amp;" días"))</f>
        <v>1509 meses y 3 días</v>
      </c>
      <c r="AD19" s="35"/>
      <c r="AE19" s="35"/>
    </row>
    <row r="20" s="29" customFormat="true" ht="36" hidden="false" customHeight="true" outlineLevel="0" collapsed="false">
      <c r="A20" s="23" t="n">
        <v>10</v>
      </c>
      <c r="B20" s="30"/>
      <c r="C20" s="31"/>
      <c r="D20" s="32"/>
      <c r="E20" s="32"/>
      <c r="F20" s="32"/>
      <c r="G20" s="32"/>
      <c r="H20" s="34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6" t="n">
        <f aca="false">N20+300</f>
        <v>300</v>
      </c>
      <c r="AB20" s="27" t="str">
        <f aca="true">IF(TODAY()&lt;P20,"0 meses y 0 días",IF(DATEDIF(P20,TODAY(),"m")&lt;0,"0 meses y "&amp;DATEDIF(P20,TODAY(),"md")&amp;" días",DATEDIF(P20,TODAY(),"m")&amp;" meses y "&amp;DATEDIF(P20,TODAY(),"md")&amp;" días"))</f>
        <v>1518 meses y 29 días</v>
      </c>
      <c r="AC20" s="27" t="str">
        <f aca="true">IF(TODAY()&lt;AA20,"0 meses y 0 días",IF(DATEDIF(AA20,TODAY(),"m")&lt;0,"0 meses y "&amp;DATEDIF(AA20,TODAY(),"md")&amp;" días",DATEDIF(AA20,TODAY(),"m")&amp;" meses y "&amp;DATEDIF(AA20,TODAY(),"md")&amp;" días"))</f>
        <v>1509 meses y 3 días</v>
      </c>
      <c r="AD20" s="35"/>
      <c r="AE20" s="35"/>
    </row>
    <row r="21" s="29" customFormat="true" ht="36" hidden="false" customHeight="true" outlineLevel="0" collapsed="false">
      <c r="A21" s="23" t="n">
        <v>11</v>
      </c>
      <c r="B21" s="30"/>
      <c r="C21" s="31"/>
      <c r="D21" s="32"/>
      <c r="E21" s="32"/>
      <c r="F21" s="32"/>
      <c r="G21" s="32"/>
      <c r="H21" s="34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6" t="n">
        <f aca="false">N21+300</f>
        <v>300</v>
      </c>
      <c r="AB21" s="27" t="str">
        <f aca="true">IF(TODAY()&lt;P21,"0 meses y 0 días",IF(DATEDIF(P21,TODAY(),"m")&lt;0,"0 meses y "&amp;DATEDIF(P21,TODAY(),"md")&amp;" días",DATEDIF(P21,TODAY(),"m")&amp;" meses y "&amp;DATEDIF(P21,TODAY(),"md")&amp;" días"))</f>
        <v>1518 meses y 29 días</v>
      </c>
      <c r="AC21" s="27" t="str">
        <f aca="true">IF(TODAY()&lt;AA21,"0 meses y 0 días",IF(DATEDIF(AA21,TODAY(),"m")&lt;0,"0 meses y "&amp;DATEDIF(AA21,TODAY(),"md")&amp;" días",DATEDIF(AA21,TODAY(),"m")&amp;" meses y "&amp;DATEDIF(AA21,TODAY(),"md")&amp;" días"))</f>
        <v>1509 meses y 3 días</v>
      </c>
      <c r="AD21" s="35"/>
      <c r="AE21" s="35"/>
    </row>
    <row r="22" s="29" customFormat="true" ht="36" hidden="false" customHeight="true" outlineLevel="0" collapsed="false">
      <c r="A22" s="23" t="n">
        <v>12</v>
      </c>
      <c r="B22" s="30"/>
      <c r="C22" s="31"/>
      <c r="D22" s="32"/>
      <c r="E22" s="32"/>
      <c r="F22" s="32"/>
      <c r="G22" s="32"/>
      <c r="H22" s="34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6" t="n">
        <f aca="false">N22+300</f>
        <v>300</v>
      </c>
      <c r="AB22" s="27" t="str">
        <f aca="true">IF(TODAY()&lt;P22,"0 meses y 0 días",IF(DATEDIF(P22,TODAY(),"m")&lt;0,"0 meses y "&amp;DATEDIF(P22,TODAY(),"md")&amp;" días",DATEDIF(P22,TODAY(),"m")&amp;" meses y "&amp;DATEDIF(P22,TODAY(),"md")&amp;" días"))</f>
        <v>1518 meses y 29 días</v>
      </c>
      <c r="AC22" s="27" t="str">
        <f aca="true">IF(TODAY()&lt;AA22,"0 meses y 0 días",IF(DATEDIF(AA22,TODAY(),"m")&lt;0,"0 meses y "&amp;DATEDIF(AA22,TODAY(),"md")&amp;" días",DATEDIF(AA22,TODAY(),"m")&amp;" meses y "&amp;DATEDIF(AA22,TODAY(),"md")&amp;" días"))</f>
        <v>1509 meses y 3 días</v>
      </c>
      <c r="AD22" s="35"/>
      <c r="AE22" s="35"/>
    </row>
    <row r="23" s="29" customFormat="true" ht="36" hidden="false" customHeight="true" outlineLevel="0" collapsed="false">
      <c r="A23" s="23" t="n">
        <v>13</v>
      </c>
      <c r="B23" s="30"/>
      <c r="C23" s="31"/>
      <c r="D23" s="32"/>
      <c r="E23" s="32"/>
      <c r="F23" s="32"/>
      <c r="G23" s="32"/>
      <c r="H23" s="34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6" t="n">
        <f aca="false">N23+300</f>
        <v>300</v>
      </c>
      <c r="AB23" s="27" t="str">
        <f aca="true">IF(TODAY()&lt;P23,"0 meses y 0 días",IF(DATEDIF(P23,TODAY(),"m")&lt;0,"0 meses y "&amp;DATEDIF(P23,TODAY(),"md")&amp;" días",DATEDIF(P23,TODAY(),"m")&amp;" meses y "&amp;DATEDIF(P23,TODAY(),"md")&amp;" días"))</f>
        <v>1518 meses y 29 días</v>
      </c>
      <c r="AC23" s="27" t="str">
        <f aca="true">IF(TODAY()&lt;AA23,"0 meses y 0 días",IF(DATEDIF(AA23,TODAY(),"m")&lt;0,"0 meses y "&amp;DATEDIF(AA23,TODAY(),"md")&amp;" días",DATEDIF(AA23,TODAY(),"m")&amp;" meses y "&amp;DATEDIF(AA23,TODAY(),"md")&amp;" días"))</f>
        <v>1509 meses y 3 días</v>
      </c>
      <c r="AD23" s="35"/>
      <c r="AE23" s="35"/>
    </row>
    <row r="24" s="29" customFormat="true" ht="36" hidden="false" customHeight="true" outlineLevel="0" collapsed="false">
      <c r="A24" s="23" t="n">
        <v>14</v>
      </c>
      <c r="B24" s="30"/>
      <c r="C24" s="31"/>
      <c r="D24" s="32"/>
      <c r="E24" s="32"/>
      <c r="F24" s="32"/>
      <c r="G24" s="32"/>
      <c r="H24" s="34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6" t="n">
        <f aca="false">N24+300</f>
        <v>300</v>
      </c>
      <c r="AB24" s="27" t="str">
        <f aca="true">IF(TODAY()&lt;P24,"0 meses y 0 días",IF(DATEDIF(P24,TODAY(),"m")&lt;0,"0 meses y "&amp;DATEDIF(P24,TODAY(),"md")&amp;" días",DATEDIF(P24,TODAY(),"m")&amp;" meses y "&amp;DATEDIF(P24,TODAY(),"md")&amp;" días"))</f>
        <v>1518 meses y 29 días</v>
      </c>
      <c r="AC24" s="27" t="str">
        <f aca="true">IF(TODAY()&lt;AA24,"0 meses y 0 días",IF(DATEDIF(AA24,TODAY(),"m")&lt;0,"0 meses y "&amp;DATEDIF(AA24,TODAY(),"md")&amp;" días",DATEDIF(AA24,TODAY(),"m")&amp;" meses y "&amp;DATEDIF(AA24,TODAY(),"md")&amp;" días"))</f>
        <v>1509 meses y 3 días</v>
      </c>
      <c r="AD24" s="35"/>
      <c r="AE24" s="35"/>
    </row>
    <row r="25" s="29" customFormat="true" ht="36" hidden="false" customHeight="true" outlineLevel="0" collapsed="false">
      <c r="A25" s="23" t="n">
        <v>15</v>
      </c>
      <c r="B25" s="30"/>
      <c r="C25" s="31"/>
      <c r="D25" s="32"/>
      <c r="E25" s="32"/>
      <c r="F25" s="32"/>
      <c r="G25" s="32"/>
      <c r="H25" s="34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6" t="n">
        <f aca="false">N25+300</f>
        <v>300</v>
      </c>
      <c r="AB25" s="27" t="str">
        <f aca="true">IF(TODAY()&lt;P25,"0 meses y 0 días",IF(DATEDIF(P25,TODAY(),"m")&lt;0,"0 meses y "&amp;DATEDIF(P25,TODAY(),"md")&amp;" días",DATEDIF(P25,TODAY(),"m")&amp;" meses y "&amp;DATEDIF(P25,TODAY(),"md")&amp;" días"))</f>
        <v>1518 meses y 29 días</v>
      </c>
      <c r="AC25" s="27" t="str">
        <f aca="true">IF(TODAY()&lt;AA25,"0 meses y 0 días",IF(DATEDIF(AA25,TODAY(),"m")&lt;0,"0 meses y "&amp;DATEDIF(AA25,TODAY(),"md")&amp;" días",DATEDIF(AA25,TODAY(),"m")&amp;" meses y "&amp;DATEDIF(AA25,TODAY(),"md")&amp;" días"))</f>
        <v>1509 meses y 3 días</v>
      </c>
      <c r="AD25" s="35"/>
      <c r="AE25" s="35"/>
    </row>
    <row r="26" s="29" customFormat="true" ht="36" hidden="false" customHeight="true" outlineLevel="0" collapsed="false">
      <c r="A26" s="23" t="n">
        <v>16</v>
      </c>
      <c r="B26" s="30"/>
      <c r="C26" s="31"/>
      <c r="D26" s="32"/>
      <c r="E26" s="32"/>
      <c r="F26" s="32"/>
      <c r="G26" s="32"/>
      <c r="H26" s="34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6" t="n">
        <f aca="false">N26+300</f>
        <v>300</v>
      </c>
      <c r="AB26" s="27" t="str">
        <f aca="true">IF(TODAY()&lt;P26,"0 meses y 0 días",IF(DATEDIF(P26,TODAY(),"m")&lt;0,"0 meses y "&amp;DATEDIF(P26,TODAY(),"md")&amp;" días",DATEDIF(P26,TODAY(),"m")&amp;" meses y "&amp;DATEDIF(P26,TODAY(),"md")&amp;" días"))</f>
        <v>1518 meses y 29 días</v>
      </c>
      <c r="AC26" s="27" t="str">
        <f aca="true">IF(TODAY()&lt;AA26,"0 meses y 0 días",IF(DATEDIF(AA26,TODAY(),"m")&lt;0,"0 meses y "&amp;DATEDIF(AA26,TODAY(),"md")&amp;" días",DATEDIF(AA26,TODAY(),"m")&amp;" meses y "&amp;DATEDIF(AA26,TODAY(),"md")&amp;" días"))</f>
        <v>1509 meses y 3 días</v>
      </c>
      <c r="AD26" s="35"/>
      <c r="AE26" s="35"/>
    </row>
    <row r="27" s="29" customFormat="true" ht="36" hidden="false" customHeight="true" outlineLevel="0" collapsed="false">
      <c r="A27" s="23" t="n">
        <v>17</v>
      </c>
      <c r="B27" s="30"/>
      <c r="C27" s="31"/>
      <c r="D27" s="32"/>
      <c r="E27" s="32"/>
      <c r="F27" s="32"/>
      <c r="G27" s="32"/>
      <c r="H27" s="34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6" t="n">
        <f aca="false">N27+300</f>
        <v>300</v>
      </c>
      <c r="AB27" s="27" t="str">
        <f aca="true">IF(TODAY()&lt;P27,"0 meses y 0 días",IF(DATEDIF(P27,TODAY(),"m")&lt;0,"0 meses y "&amp;DATEDIF(P27,TODAY(),"md")&amp;" días",DATEDIF(P27,TODAY(),"m")&amp;" meses y "&amp;DATEDIF(P27,TODAY(),"md")&amp;" días"))</f>
        <v>1518 meses y 29 días</v>
      </c>
      <c r="AC27" s="27" t="str">
        <f aca="true">IF(TODAY()&lt;AA27,"0 meses y 0 días",IF(DATEDIF(AA27,TODAY(),"m")&lt;0,"0 meses y "&amp;DATEDIF(AA27,TODAY(),"md")&amp;" días",DATEDIF(AA27,TODAY(),"m")&amp;" meses y "&amp;DATEDIF(AA27,TODAY(),"md")&amp;" días"))</f>
        <v>1509 meses y 3 días</v>
      </c>
      <c r="AD27" s="35"/>
      <c r="AE27" s="35"/>
    </row>
    <row r="28" s="29" customFormat="true" ht="36" hidden="false" customHeight="true" outlineLevel="0" collapsed="false">
      <c r="A28" s="23" t="n">
        <v>18</v>
      </c>
      <c r="B28" s="30"/>
      <c r="C28" s="31"/>
      <c r="D28" s="32"/>
      <c r="E28" s="32"/>
      <c r="F28" s="32"/>
      <c r="G28" s="32"/>
      <c r="H28" s="34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6" t="n">
        <f aca="false">N28+300</f>
        <v>300</v>
      </c>
      <c r="AB28" s="27" t="str">
        <f aca="true">IF(TODAY()&lt;P28,"0 meses y 0 días",IF(DATEDIF(P28,TODAY(),"m")&lt;0,"0 meses y "&amp;DATEDIF(P28,TODAY(),"md")&amp;" días",DATEDIF(P28,TODAY(),"m")&amp;" meses y "&amp;DATEDIF(P28,TODAY(),"md")&amp;" días"))</f>
        <v>1518 meses y 29 días</v>
      </c>
      <c r="AC28" s="27" t="str">
        <f aca="true">IF(TODAY()&lt;AA28,"0 meses y 0 días",IF(DATEDIF(AA28,TODAY(),"m")&lt;0,"0 meses y "&amp;DATEDIF(AA28,TODAY(),"md")&amp;" días",DATEDIF(AA28,TODAY(),"m")&amp;" meses y "&amp;DATEDIF(AA28,TODAY(),"md")&amp;" días"))</f>
        <v>1509 meses y 3 días</v>
      </c>
      <c r="AD28" s="35"/>
      <c r="AE28" s="35"/>
    </row>
    <row r="29" s="29" customFormat="true" ht="36" hidden="false" customHeight="true" outlineLevel="0" collapsed="false">
      <c r="A29" s="23" t="n">
        <v>19</v>
      </c>
      <c r="B29" s="30"/>
      <c r="C29" s="31"/>
      <c r="D29" s="32"/>
      <c r="E29" s="32"/>
      <c r="F29" s="32"/>
      <c r="G29" s="32"/>
      <c r="H29" s="34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6" t="n">
        <f aca="false">N29+300</f>
        <v>300</v>
      </c>
      <c r="AB29" s="27" t="str">
        <f aca="true">IF(TODAY()&lt;P29,"0 meses y 0 días",IF(DATEDIF(P29,TODAY(),"m")&lt;0,"0 meses y "&amp;DATEDIF(P29,TODAY(),"md")&amp;" días",DATEDIF(P29,TODAY(),"m")&amp;" meses y "&amp;DATEDIF(P29,TODAY(),"md")&amp;" días"))</f>
        <v>1518 meses y 29 días</v>
      </c>
      <c r="AC29" s="27" t="str">
        <f aca="true">IF(TODAY()&lt;AA29,"0 meses y 0 días",IF(DATEDIF(AA29,TODAY(),"m")&lt;0,"0 meses y "&amp;DATEDIF(AA29,TODAY(),"md")&amp;" días",DATEDIF(AA29,TODAY(),"m")&amp;" meses y "&amp;DATEDIF(AA29,TODAY(),"md")&amp;" días"))</f>
        <v>1509 meses y 3 días</v>
      </c>
      <c r="AD29" s="35"/>
      <c r="AE29" s="35"/>
    </row>
    <row r="30" s="29" customFormat="true" ht="36" hidden="false" customHeight="true" outlineLevel="0" collapsed="false">
      <c r="A30" s="23" t="n">
        <v>20</v>
      </c>
      <c r="B30" s="30"/>
      <c r="C30" s="31"/>
      <c r="D30" s="32"/>
      <c r="E30" s="32"/>
      <c r="F30" s="32"/>
      <c r="G30" s="32"/>
      <c r="H30" s="34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6" t="n">
        <f aca="false">N30+300</f>
        <v>300</v>
      </c>
      <c r="AB30" s="27" t="str">
        <f aca="true">IF(TODAY()&lt;P30,"0 meses y 0 días",IF(DATEDIF(P30,TODAY(),"m")&lt;0,"0 meses y "&amp;DATEDIF(P30,TODAY(),"md")&amp;" días",DATEDIF(P30,TODAY(),"m")&amp;" meses y "&amp;DATEDIF(P30,TODAY(),"md")&amp;" días"))</f>
        <v>1518 meses y 29 días</v>
      </c>
      <c r="AC30" s="27" t="str">
        <f aca="true">IF(TODAY()&lt;AA30,"0 meses y 0 días",IF(DATEDIF(AA30,TODAY(),"m")&lt;0,"0 meses y "&amp;DATEDIF(AA30,TODAY(),"md")&amp;" días",DATEDIF(AA30,TODAY(),"m")&amp;" meses y "&amp;DATEDIF(AA30,TODAY(),"md")&amp;" días"))</f>
        <v>1509 meses y 3 días</v>
      </c>
      <c r="AD30" s="35"/>
      <c r="AE30" s="35"/>
    </row>
    <row r="31" s="29" customFormat="true" ht="36" hidden="false" customHeight="true" outlineLevel="0" collapsed="false">
      <c r="A31" s="23" t="n">
        <v>21</v>
      </c>
      <c r="B31" s="30"/>
      <c r="C31" s="31"/>
      <c r="D31" s="32"/>
      <c r="E31" s="32"/>
      <c r="F31" s="32"/>
      <c r="G31" s="32"/>
      <c r="H31" s="34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6" t="n">
        <f aca="false">N31+300</f>
        <v>300</v>
      </c>
      <c r="AB31" s="27" t="str">
        <f aca="true">IF(TODAY()&lt;P31,"0 meses y 0 días",IF(DATEDIF(P31,TODAY(),"m")&lt;0,"0 meses y "&amp;DATEDIF(P31,TODAY(),"md")&amp;" días",DATEDIF(P31,TODAY(),"m")&amp;" meses y "&amp;DATEDIF(P31,TODAY(),"md")&amp;" días"))</f>
        <v>1518 meses y 29 días</v>
      </c>
      <c r="AC31" s="27" t="str">
        <f aca="true">IF(TODAY()&lt;AA31,"0 meses y 0 días",IF(DATEDIF(AA31,TODAY(),"m")&lt;0,"0 meses y "&amp;DATEDIF(AA31,TODAY(),"md")&amp;" días",DATEDIF(AA31,TODAY(),"m")&amp;" meses y "&amp;DATEDIF(AA31,TODAY(),"md")&amp;" días"))</f>
        <v>1509 meses y 3 días</v>
      </c>
      <c r="AD31" s="35"/>
      <c r="AE31" s="35"/>
    </row>
    <row r="32" s="29" customFormat="true" ht="36" hidden="false" customHeight="true" outlineLevel="0" collapsed="false">
      <c r="A32" s="23" t="n">
        <v>22</v>
      </c>
      <c r="B32" s="30"/>
      <c r="C32" s="31"/>
      <c r="D32" s="32"/>
      <c r="E32" s="32"/>
      <c r="F32" s="32"/>
      <c r="G32" s="32"/>
      <c r="H32" s="34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6" t="n">
        <f aca="false">N32+300</f>
        <v>300</v>
      </c>
      <c r="AB32" s="27" t="str">
        <f aca="true">IF(TODAY()&lt;P32,"0 meses y 0 días",IF(DATEDIF(P32,TODAY(),"m")&lt;0,"0 meses y "&amp;DATEDIF(P32,TODAY(),"md")&amp;" días",DATEDIF(P32,TODAY(),"m")&amp;" meses y "&amp;DATEDIF(P32,TODAY(),"md")&amp;" días"))</f>
        <v>1518 meses y 29 días</v>
      </c>
      <c r="AC32" s="27" t="str">
        <f aca="true">IF(TODAY()&lt;AA32,"0 meses y 0 días",IF(DATEDIF(AA32,TODAY(),"m")&lt;0,"0 meses y "&amp;DATEDIF(AA32,TODAY(),"md")&amp;" días",DATEDIF(AA32,TODAY(),"m")&amp;" meses y "&amp;DATEDIF(AA32,TODAY(),"md")&amp;" días"))</f>
        <v>1509 meses y 3 días</v>
      </c>
      <c r="AD32" s="35"/>
      <c r="AE32" s="35"/>
    </row>
    <row r="33" s="29" customFormat="true" ht="36" hidden="false" customHeight="true" outlineLevel="0" collapsed="false">
      <c r="A33" s="23" t="n">
        <v>23</v>
      </c>
      <c r="B33" s="30"/>
      <c r="C33" s="31"/>
      <c r="D33" s="32"/>
      <c r="E33" s="32"/>
      <c r="F33" s="32"/>
      <c r="G33" s="32"/>
      <c r="H33" s="34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6" t="n">
        <f aca="false">N33+300</f>
        <v>300</v>
      </c>
      <c r="AB33" s="27" t="str">
        <f aca="true">IF(TODAY()&lt;P33,"0 meses y 0 días",IF(DATEDIF(P33,TODAY(),"m")&lt;0,"0 meses y "&amp;DATEDIF(P33,TODAY(),"md")&amp;" días",DATEDIF(P33,TODAY(),"m")&amp;" meses y "&amp;DATEDIF(P33,TODAY(),"md")&amp;" días"))</f>
        <v>1518 meses y 29 días</v>
      </c>
      <c r="AC33" s="27" t="str">
        <f aca="true">IF(TODAY()&lt;AA33,"0 meses y 0 días",IF(DATEDIF(AA33,TODAY(),"m")&lt;0,"0 meses y "&amp;DATEDIF(AA33,TODAY(),"md")&amp;" días",DATEDIF(AA33,TODAY(),"m")&amp;" meses y "&amp;DATEDIF(AA33,TODAY(),"md")&amp;" días"))</f>
        <v>1509 meses y 3 días</v>
      </c>
      <c r="AD33" s="35"/>
      <c r="AE33" s="35"/>
    </row>
    <row r="34" s="29" customFormat="true" ht="36" hidden="false" customHeight="true" outlineLevel="0" collapsed="false">
      <c r="A34" s="23" t="n">
        <v>24</v>
      </c>
      <c r="B34" s="30"/>
      <c r="C34" s="31"/>
      <c r="D34" s="32"/>
      <c r="E34" s="32"/>
      <c r="F34" s="32"/>
      <c r="G34" s="32"/>
      <c r="H34" s="34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6" t="n">
        <f aca="false">N34+300</f>
        <v>300</v>
      </c>
      <c r="AB34" s="27" t="str">
        <f aca="true">IF(TODAY()&lt;P34,"0 meses y 0 días",IF(DATEDIF(P34,TODAY(),"m")&lt;0,"0 meses y "&amp;DATEDIF(P34,TODAY(),"md")&amp;" días",DATEDIF(P34,TODAY(),"m")&amp;" meses y "&amp;DATEDIF(P34,TODAY(),"md")&amp;" días"))</f>
        <v>1518 meses y 29 días</v>
      </c>
      <c r="AC34" s="27" t="str">
        <f aca="true">IF(TODAY()&lt;AA34,"0 meses y 0 días",IF(DATEDIF(AA34,TODAY(),"m")&lt;0,"0 meses y "&amp;DATEDIF(AA34,TODAY(),"md")&amp;" días",DATEDIF(AA34,TODAY(),"m")&amp;" meses y "&amp;DATEDIF(AA34,TODAY(),"md")&amp;" días"))</f>
        <v>1509 meses y 3 días</v>
      </c>
      <c r="AD34" s="35"/>
      <c r="AE34" s="35"/>
    </row>
    <row r="35" s="29" customFormat="true" ht="36" hidden="false" customHeight="true" outlineLevel="0" collapsed="false">
      <c r="A35" s="23" t="n">
        <v>25</v>
      </c>
      <c r="B35" s="30"/>
      <c r="C35" s="31"/>
      <c r="D35" s="32"/>
      <c r="E35" s="32"/>
      <c r="F35" s="32"/>
      <c r="G35" s="32"/>
      <c r="H35" s="34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6" t="n">
        <f aca="false">N35+300</f>
        <v>300</v>
      </c>
      <c r="AB35" s="27" t="str">
        <f aca="true">IF(TODAY()&lt;P35,"0 meses y 0 días",IF(DATEDIF(P35,TODAY(),"m")&lt;0,"0 meses y "&amp;DATEDIF(P35,TODAY(),"md")&amp;" días",DATEDIF(P35,TODAY(),"m")&amp;" meses y "&amp;DATEDIF(P35,TODAY(),"md")&amp;" días"))</f>
        <v>1518 meses y 29 días</v>
      </c>
      <c r="AC35" s="27" t="str">
        <f aca="true">IF(TODAY()&lt;AA35,"0 meses y 0 días",IF(DATEDIF(AA35,TODAY(),"m")&lt;0,"0 meses y "&amp;DATEDIF(AA35,TODAY(),"md")&amp;" días",DATEDIF(AA35,TODAY(),"m")&amp;" meses y "&amp;DATEDIF(AA35,TODAY(),"md")&amp;" días"))</f>
        <v>1509 meses y 3 días</v>
      </c>
      <c r="AD35" s="35"/>
      <c r="AE35" s="35"/>
    </row>
    <row r="36" s="29" customFormat="true" ht="36" hidden="false" customHeight="true" outlineLevel="0" collapsed="false">
      <c r="A36" s="23" t="n">
        <v>26</v>
      </c>
      <c r="B36" s="30"/>
      <c r="C36" s="31"/>
      <c r="D36" s="32"/>
      <c r="E36" s="32"/>
      <c r="F36" s="32"/>
      <c r="G36" s="32"/>
      <c r="H36" s="34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6" t="n">
        <f aca="false">N36+300</f>
        <v>300</v>
      </c>
      <c r="AB36" s="27" t="str">
        <f aca="true">IF(TODAY()&lt;P36,"0 meses y 0 días",IF(DATEDIF(P36,TODAY(),"m")&lt;0,"0 meses y "&amp;DATEDIF(P36,TODAY(),"md")&amp;" días",DATEDIF(P36,TODAY(),"m")&amp;" meses y "&amp;DATEDIF(P36,TODAY(),"md")&amp;" días"))</f>
        <v>1518 meses y 29 días</v>
      </c>
      <c r="AC36" s="27" t="str">
        <f aca="true">IF(TODAY()&lt;AA36,"0 meses y 0 días",IF(DATEDIF(AA36,TODAY(),"m")&lt;0,"0 meses y "&amp;DATEDIF(AA36,TODAY(),"md")&amp;" días",DATEDIF(AA36,TODAY(),"m")&amp;" meses y "&amp;DATEDIF(AA36,TODAY(),"md")&amp;" días"))</f>
        <v>1509 meses y 3 días</v>
      </c>
      <c r="AD36" s="35"/>
      <c r="AE36" s="35"/>
    </row>
    <row r="37" s="29" customFormat="true" ht="36" hidden="false" customHeight="true" outlineLevel="0" collapsed="false">
      <c r="A37" s="23" t="n">
        <v>27</v>
      </c>
      <c r="B37" s="30"/>
      <c r="C37" s="31"/>
      <c r="D37" s="32"/>
      <c r="E37" s="32"/>
      <c r="F37" s="32"/>
      <c r="G37" s="32"/>
      <c r="H37" s="34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6" t="n">
        <f aca="false">N37+300</f>
        <v>300</v>
      </c>
      <c r="AB37" s="27" t="str">
        <f aca="true">IF(TODAY()&lt;P37,"0 meses y 0 días",IF(DATEDIF(P37,TODAY(),"m")&lt;0,"0 meses y "&amp;DATEDIF(P37,TODAY(),"md")&amp;" días",DATEDIF(P37,TODAY(),"m")&amp;" meses y "&amp;DATEDIF(P37,TODAY(),"md")&amp;" días"))</f>
        <v>1518 meses y 29 días</v>
      </c>
      <c r="AC37" s="27" t="str">
        <f aca="true">IF(TODAY()&lt;AA37,"0 meses y 0 días",IF(DATEDIF(AA37,TODAY(),"m")&lt;0,"0 meses y "&amp;DATEDIF(AA37,TODAY(),"md")&amp;" días",DATEDIF(AA37,TODAY(),"m")&amp;" meses y "&amp;DATEDIF(AA37,TODAY(),"md")&amp;" días"))</f>
        <v>1509 meses y 3 días</v>
      </c>
      <c r="AD37" s="35"/>
      <c r="AE37" s="35"/>
    </row>
    <row r="38" s="29" customFormat="true" ht="36" hidden="false" customHeight="true" outlineLevel="0" collapsed="false">
      <c r="A38" s="23" t="n">
        <v>28</v>
      </c>
      <c r="B38" s="30"/>
      <c r="C38" s="31"/>
      <c r="D38" s="32"/>
      <c r="E38" s="32"/>
      <c r="F38" s="32"/>
      <c r="G38" s="32"/>
      <c r="H38" s="34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6" t="n">
        <f aca="false">N38+300</f>
        <v>300</v>
      </c>
      <c r="AB38" s="27" t="str">
        <f aca="true">IF(TODAY()&lt;P38,"0 meses y 0 días",IF(DATEDIF(P38,TODAY(),"m")&lt;0,"0 meses y "&amp;DATEDIF(P38,TODAY(),"md")&amp;" días",DATEDIF(P38,TODAY(),"m")&amp;" meses y "&amp;DATEDIF(P38,TODAY(),"md")&amp;" días"))</f>
        <v>1518 meses y 29 días</v>
      </c>
      <c r="AC38" s="27" t="str">
        <f aca="true">IF(TODAY()&lt;AA38,"0 meses y 0 días",IF(DATEDIF(AA38,TODAY(),"m")&lt;0,"0 meses y "&amp;DATEDIF(AA38,TODAY(),"md")&amp;" días",DATEDIF(AA38,TODAY(),"m")&amp;" meses y "&amp;DATEDIF(AA38,TODAY(),"md")&amp;" días"))</f>
        <v>1509 meses y 3 días</v>
      </c>
      <c r="AD38" s="35"/>
      <c r="AE38" s="35"/>
    </row>
    <row r="39" s="29" customFormat="true" ht="36" hidden="false" customHeight="true" outlineLevel="0" collapsed="false">
      <c r="A39" s="23" t="n">
        <v>29</v>
      </c>
      <c r="B39" s="30"/>
      <c r="C39" s="31"/>
      <c r="D39" s="32"/>
      <c r="E39" s="32"/>
      <c r="F39" s="32"/>
      <c r="G39" s="32"/>
      <c r="H39" s="34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6" t="n">
        <f aca="false">N39+300</f>
        <v>300</v>
      </c>
      <c r="AB39" s="27" t="str">
        <f aca="true">IF(TODAY()&lt;P39,"0 meses y 0 días",IF(DATEDIF(P39,TODAY(),"m")&lt;0,"0 meses y "&amp;DATEDIF(P39,TODAY(),"md")&amp;" días",DATEDIF(P39,TODAY(),"m")&amp;" meses y "&amp;DATEDIF(P39,TODAY(),"md")&amp;" días"))</f>
        <v>1518 meses y 29 días</v>
      </c>
      <c r="AC39" s="27" t="str">
        <f aca="true">IF(TODAY()&lt;AA39,"0 meses y 0 días",IF(DATEDIF(AA39,TODAY(),"m")&lt;0,"0 meses y "&amp;DATEDIF(AA39,TODAY(),"md")&amp;" días",DATEDIF(AA39,TODAY(),"m")&amp;" meses y "&amp;DATEDIF(AA39,TODAY(),"md")&amp;" días"))</f>
        <v>1509 meses y 3 días</v>
      </c>
      <c r="AD39" s="35"/>
      <c r="AE39" s="35"/>
    </row>
    <row r="40" s="29" customFormat="true" ht="36" hidden="false" customHeight="true" outlineLevel="0" collapsed="false">
      <c r="A40" s="37" t="n">
        <v>30</v>
      </c>
      <c r="B40" s="38"/>
      <c r="C40" s="39"/>
      <c r="D40" s="40"/>
      <c r="E40" s="40"/>
      <c r="F40" s="40"/>
      <c r="G40" s="40"/>
      <c r="H40" s="41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36" t="n">
        <f aca="false">N40+300</f>
        <v>300</v>
      </c>
      <c r="AB40" s="27" t="str">
        <f aca="true">IF(TODAY()&lt;P40,"0 meses y 0 días",IF(DATEDIF(P40,TODAY(),"m")&lt;0,"0 meses y "&amp;DATEDIF(P40,TODAY(),"md")&amp;" días",DATEDIF(P40,TODAY(),"m")&amp;" meses y "&amp;DATEDIF(P40,TODAY(),"md")&amp;" días"))</f>
        <v>1518 meses y 29 días</v>
      </c>
      <c r="AC40" s="27" t="str">
        <f aca="true">IF(TODAY()&lt;AA40,"0 meses y 0 días",IF(DATEDIF(AA40,TODAY(),"m")&lt;0,"0 meses y "&amp;DATEDIF(AA40,TODAY(),"md")&amp;" días",DATEDIF(AA40,TODAY(),"m")&amp;" meses y "&amp;DATEDIF(AA40,TODAY(),"md")&amp;" días"))</f>
        <v>1509 meses y 3 días</v>
      </c>
      <c r="AD40" s="42"/>
      <c r="AE40" s="42"/>
    </row>
    <row r="41" s="29" customFormat="true" ht="20.1" hidden="false" customHeight="true" outlineLevel="0" collapsed="false">
      <c r="A41" s="43"/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</row>
    <row r="42" s="29" customFormat="true" ht="15" hidden="false" customHeight="false" outlineLevel="0" collapsed="false">
      <c r="A42" s="44"/>
      <c r="B42" s="45"/>
      <c r="C42" s="45"/>
      <c r="D42" s="45"/>
      <c r="E42" s="45"/>
      <c r="F42" s="45"/>
      <c r="G42" s="46"/>
      <c r="H42" s="46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</row>
    <row r="43" customFormat="false" ht="15" hidden="false" customHeight="false" outlineLevel="0" collapsed="false">
      <c r="A43" s="48"/>
      <c r="B43" s="49"/>
      <c r="C43" s="50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</row>
    <row r="44" s="58" customFormat="true" ht="15" hidden="false" customHeight="false" outlineLevel="0" collapsed="false">
      <c r="A44" s="52"/>
      <c r="B44" s="53"/>
      <c r="C44" s="53"/>
      <c r="D44" s="53"/>
      <c r="E44" s="54"/>
      <c r="F44" s="55"/>
      <c r="G44" s="53"/>
      <c r="H44" s="53"/>
      <c r="I44" s="53"/>
      <c r="J44" s="53"/>
      <c r="K44" s="56"/>
      <c r="L44" s="56"/>
      <c r="M44" s="57"/>
      <c r="N44" s="57"/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  <c r="AB44" s="56"/>
      <c r="AC44" s="56"/>
      <c r="AD44" s="56"/>
      <c r="AE44" s="56"/>
    </row>
    <row r="45" s="58" customFormat="true" ht="18" hidden="false" customHeight="true" outlineLevel="0" collapsed="false">
      <c r="A45" s="52"/>
      <c r="B45" s="59" t="s">
        <v>42</v>
      </c>
      <c r="C45" s="59"/>
      <c r="D45" s="59"/>
      <c r="E45" s="59"/>
      <c r="F45" s="55"/>
      <c r="G45" s="60" t="s">
        <v>43</v>
      </c>
      <c r="H45" s="60"/>
      <c r="I45" s="60"/>
      <c r="J45" s="60"/>
      <c r="K45" s="56"/>
      <c r="L45" s="56"/>
      <c r="M45" s="57"/>
      <c r="N45" s="57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6"/>
      <c r="AC45" s="56"/>
      <c r="AD45" s="56"/>
      <c r="AE45" s="56"/>
    </row>
    <row r="46" s="58" customFormat="true" ht="18" hidden="false" customHeight="true" outlineLevel="0" collapsed="false">
      <c r="A46" s="52"/>
      <c r="B46" s="61" t="s">
        <v>44</v>
      </c>
      <c r="C46" s="61"/>
      <c r="D46" s="61"/>
      <c r="E46" s="61"/>
      <c r="F46" s="55"/>
      <c r="G46" s="62" t="s">
        <v>45</v>
      </c>
      <c r="H46" s="62"/>
      <c r="I46" s="62"/>
      <c r="J46" s="62"/>
      <c r="K46" s="56"/>
      <c r="L46" s="56"/>
      <c r="M46" s="57"/>
      <c r="N46" s="57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56"/>
      <c r="AA46" s="56"/>
      <c r="AB46" s="56"/>
      <c r="AC46" s="56"/>
      <c r="AD46" s="56"/>
      <c r="AE46" s="56"/>
    </row>
    <row r="47" s="58" customFormat="true" ht="18" hidden="false" customHeight="true" outlineLevel="0" collapsed="false">
      <c r="A47" s="52"/>
      <c r="B47" s="61" t="s">
        <v>46</v>
      </c>
      <c r="C47" s="61"/>
      <c r="D47" s="61"/>
      <c r="E47" s="61"/>
      <c r="F47" s="55"/>
      <c r="G47" s="61" t="s">
        <v>46</v>
      </c>
      <c r="H47" s="61"/>
      <c r="I47" s="61"/>
      <c r="J47" s="61"/>
      <c r="K47" s="56"/>
      <c r="L47" s="56"/>
      <c r="M47" s="57"/>
      <c r="N47" s="57"/>
      <c r="O47" s="56"/>
      <c r="P47" s="56"/>
      <c r="Q47" s="56"/>
      <c r="R47" s="56"/>
      <c r="S47" s="56"/>
      <c r="T47" s="56"/>
      <c r="U47" s="56"/>
      <c r="V47" s="56"/>
      <c r="W47" s="56"/>
      <c r="X47" s="56"/>
      <c r="Y47" s="56"/>
      <c r="Z47" s="56"/>
      <c r="AA47" s="56"/>
      <c r="AB47" s="56"/>
      <c r="AC47" s="56"/>
      <c r="AD47" s="56"/>
      <c r="AE47" s="56"/>
    </row>
    <row r="48" s="58" customFormat="true" ht="18" hidden="false" customHeight="true" outlineLevel="0" collapsed="false">
      <c r="A48" s="63"/>
      <c r="B48" s="64" t="s">
        <v>47</v>
      </c>
      <c r="C48" s="64"/>
      <c r="D48" s="64"/>
      <c r="E48" s="64"/>
      <c r="F48" s="65"/>
      <c r="G48" s="66"/>
      <c r="H48" s="67"/>
      <c r="I48" s="68"/>
      <c r="J48" s="68"/>
      <c r="K48" s="68"/>
      <c r="L48" s="68"/>
      <c r="M48" s="69"/>
      <c r="N48" s="69"/>
      <c r="O48" s="68"/>
      <c r="P48" s="68"/>
      <c r="Q48" s="68"/>
      <c r="R48" s="68"/>
      <c r="S48" s="68"/>
      <c r="T48" s="68"/>
      <c r="U48" s="68"/>
      <c r="V48" s="68"/>
      <c r="W48" s="68"/>
      <c r="X48" s="68"/>
      <c r="Y48" s="68"/>
      <c r="Z48" s="68"/>
      <c r="AA48" s="68"/>
      <c r="AB48" s="68"/>
      <c r="AC48" s="68"/>
      <c r="AD48" s="68"/>
      <c r="AE48" s="68"/>
    </row>
  </sheetData>
  <mergeCells count="16">
    <mergeCell ref="B2:C5"/>
    <mergeCell ref="D2:AC5"/>
    <mergeCell ref="A6:I6"/>
    <mergeCell ref="C7:H7"/>
    <mergeCell ref="C8:H8"/>
    <mergeCell ref="A9:I9"/>
    <mergeCell ref="A41:AE41"/>
    <mergeCell ref="B44:D44"/>
    <mergeCell ref="G44:J44"/>
    <mergeCell ref="B45:E45"/>
    <mergeCell ref="G45:J45"/>
    <mergeCell ref="B46:E46"/>
    <mergeCell ref="G46:J46"/>
    <mergeCell ref="B47:E47"/>
    <mergeCell ref="G47:J47"/>
    <mergeCell ref="B48:E48"/>
  </mergeCells>
  <conditionalFormatting sqref="B35">
    <cfRule type="expression" priority="2" aboveAverage="0" equalAverage="0" bottom="0" percent="0" rank="0" text="" dxfId="0">
      <formula>AND(COUNTIF($B$35:$B$35,B35)&gt;1,NOT(ISBLANK(B35)))</formula>
    </cfRule>
  </conditionalFormatting>
  <conditionalFormatting sqref="B33">
    <cfRule type="expression" priority="3" aboveAverage="0" equalAverage="0" bottom="0" percent="0" rank="0" text="" dxfId="1">
      <formula>AND(COUNTIF($B$33:$B$33,B33)&gt;1,NOT(ISBLANK(B33)))</formula>
    </cfRule>
  </conditionalFormatting>
  <conditionalFormatting sqref="B14">
    <cfRule type="expression" priority="4" aboveAverage="0" equalAverage="0" bottom="0" percent="0" rank="0" text="" dxfId="2">
      <formula>AND(COUNTIF($B$14:$B$14,B14)&gt;1,NOT(ISBLANK(B14)))</formula>
    </cfRule>
  </conditionalFormatting>
  <conditionalFormatting sqref="B31:B32">
    <cfRule type="expression" priority="5" aboveAverage="0" equalAverage="0" bottom="0" percent="0" rank="0" text="" dxfId="3">
      <formula>AND(COUNTIF($B$31:$B$32,B31)&gt;1,NOT(ISBLANK(B31)))</formula>
    </cfRule>
  </conditionalFormatting>
  <conditionalFormatting sqref="B12:B13 B34 B36:B40 B15:B30">
    <cfRule type="expression" priority="6" aboveAverage="0" equalAverage="0" bottom="0" percent="0" rank="0" text="" dxfId="4">
      <formula>AND(COUNTIF($B$12:$B$13,B12)+COUNTIF($B$34:$B$34,B12)+COUNTIF($B$36:$B$40,B12)+COUNTIF($B$15:$B$30,B12)&gt;1,NOT(ISBLANK(B12)))</formula>
    </cfRule>
  </conditionalFormatting>
  <conditionalFormatting sqref="B11">
    <cfRule type="expression" priority="7" aboveAverage="0" equalAverage="0" bottom="0" percent="0" rank="0" text="" dxfId="5">
      <formula>AND(COUNTIF($B$11:$B$11,B11)&gt;1,NOT(ISBLANK(B11)))</formula>
    </cfRule>
  </conditionalFormatting>
  <printOptions headings="false" gridLines="false" gridLinesSet="true" horizontalCentered="false" verticalCentered="false"/>
  <pageMargins left="0.118055555555556" right="0.118055555555556" top="0.511805555555556" bottom="0.433333333333333" header="0.511811023622047" footer="0.511811023622047"/>
  <pageSetup paperSize="14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1.28"/>
  </cols>
  <sheetData>
    <row r="1" customFormat="false" ht="15" hidden="false" customHeight="false" outlineLevel="0" collapsed="false">
      <c r="A1" s="70" t="s">
        <v>48</v>
      </c>
      <c r="B1" s="70"/>
      <c r="C1" s="70"/>
      <c r="D1" s="70"/>
      <c r="E1" s="70"/>
      <c r="F1" s="70"/>
      <c r="G1" s="70"/>
    </row>
    <row r="2" customFormat="false" ht="15.75" hidden="false" customHeight="false" outlineLevel="0" collapsed="false">
      <c r="A2" s="70"/>
      <c r="B2" s="70"/>
      <c r="C2" s="70"/>
      <c r="D2" s="70"/>
      <c r="E2" s="70"/>
      <c r="F2" s="70"/>
      <c r="G2" s="70"/>
    </row>
    <row r="3" customFormat="false" ht="15.75" hidden="false" customHeight="true" outlineLevel="0" collapsed="false">
      <c r="A3" s="71" t="s">
        <v>49</v>
      </c>
      <c r="B3" s="71"/>
      <c r="C3" s="71"/>
      <c r="D3" s="71"/>
      <c r="E3" s="71"/>
      <c r="F3" s="71"/>
      <c r="G3" s="71"/>
    </row>
    <row r="4" customFormat="false" ht="15.75" hidden="false" customHeight="true" outlineLevel="0" collapsed="false">
      <c r="A4" s="72" t="s">
        <v>50</v>
      </c>
      <c r="B4" s="72"/>
      <c r="C4" s="72"/>
      <c r="D4" s="72"/>
      <c r="E4" s="72"/>
      <c r="F4" s="72"/>
      <c r="G4" s="72"/>
    </row>
    <row r="5" customFormat="false" ht="15.75" hidden="false" customHeight="true" outlineLevel="0" collapsed="false">
      <c r="A5" s="71" t="s">
        <v>51</v>
      </c>
      <c r="B5" s="71"/>
      <c r="C5" s="71"/>
      <c r="D5" s="71"/>
      <c r="E5" s="71"/>
      <c r="F5" s="71"/>
      <c r="G5" s="71"/>
    </row>
    <row r="6" customFormat="false" ht="15.75" hidden="false" customHeight="false" outlineLevel="0" collapsed="false">
      <c r="A6" s="73"/>
      <c r="B6" s="74"/>
      <c r="C6" s="74"/>
      <c r="D6" s="74"/>
      <c r="E6" s="74"/>
      <c r="F6" s="74"/>
      <c r="G6" s="75"/>
    </row>
    <row r="7" customFormat="false" ht="15.75" hidden="false" customHeight="true" outlineLevel="0" collapsed="false">
      <c r="A7" s="73"/>
      <c r="B7" s="76" t="s">
        <v>52</v>
      </c>
      <c r="C7" s="76" t="s">
        <v>53</v>
      </c>
      <c r="D7" s="76"/>
      <c r="E7" s="76"/>
      <c r="F7" s="76"/>
      <c r="G7" s="75"/>
    </row>
    <row r="8" customFormat="false" ht="15" hidden="false" customHeight="true" outlineLevel="0" collapsed="false">
      <c r="A8" s="73"/>
      <c r="B8" s="77" t="s">
        <v>54</v>
      </c>
      <c r="C8" s="78" t="s">
        <v>55</v>
      </c>
      <c r="D8" s="78"/>
      <c r="E8" s="78"/>
      <c r="F8" s="78"/>
      <c r="G8" s="75"/>
    </row>
    <row r="9" customFormat="false" ht="24" hidden="false" customHeight="true" outlineLevel="0" collapsed="false">
      <c r="A9" s="73"/>
      <c r="B9" s="79" t="s">
        <v>12</v>
      </c>
      <c r="C9" s="80" t="s">
        <v>56</v>
      </c>
      <c r="D9" s="80"/>
      <c r="E9" s="80"/>
      <c r="F9" s="80"/>
      <c r="G9" s="75"/>
    </row>
    <row r="10" customFormat="false" ht="15" hidden="false" customHeight="true" outlineLevel="0" collapsed="false">
      <c r="A10" s="73"/>
      <c r="B10" s="79" t="s">
        <v>13</v>
      </c>
      <c r="C10" s="80" t="s">
        <v>57</v>
      </c>
      <c r="D10" s="80"/>
      <c r="E10" s="80"/>
      <c r="F10" s="80"/>
      <c r="G10" s="75"/>
    </row>
    <row r="11" customFormat="false" ht="15" hidden="false" customHeight="true" outlineLevel="0" collapsed="false">
      <c r="A11" s="73"/>
      <c r="B11" s="79" t="s">
        <v>14</v>
      </c>
      <c r="C11" s="80" t="s">
        <v>58</v>
      </c>
      <c r="D11" s="80"/>
      <c r="E11" s="80"/>
      <c r="F11" s="80"/>
      <c r="G11" s="75"/>
    </row>
    <row r="12" customFormat="false" ht="15" hidden="false" customHeight="true" outlineLevel="0" collapsed="false">
      <c r="A12" s="73"/>
      <c r="B12" s="79" t="s">
        <v>15</v>
      </c>
      <c r="C12" s="80" t="s">
        <v>59</v>
      </c>
      <c r="D12" s="80"/>
      <c r="E12" s="80"/>
      <c r="F12" s="80"/>
      <c r="G12" s="75"/>
    </row>
    <row r="13" customFormat="false" ht="15" hidden="false" customHeight="true" outlineLevel="0" collapsed="false">
      <c r="A13" s="73"/>
      <c r="B13" s="79" t="s">
        <v>16</v>
      </c>
      <c r="C13" s="80" t="s">
        <v>60</v>
      </c>
      <c r="D13" s="80"/>
      <c r="E13" s="80"/>
      <c r="F13" s="80"/>
      <c r="G13" s="75"/>
    </row>
    <row r="14" customFormat="false" ht="15" hidden="false" customHeight="true" outlineLevel="0" collapsed="false">
      <c r="A14" s="73"/>
      <c r="B14" s="79" t="s">
        <v>17</v>
      </c>
      <c r="C14" s="80" t="s">
        <v>61</v>
      </c>
      <c r="D14" s="80"/>
      <c r="E14" s="80"/>
      <c r="F14" s="80"/>
      <c r="G14" s="75"/>
    </row>
    <row r="15" customFormat="false" ht="22.5" hidden="false" customHeight="true" outlineLevel="0" collapsed="false">
      <c r="A15" s="73"/>
      <c r="B15" s="79" t="s">
        <v>18</v>
      </c>
      <c r="C15" s="80" t="s">
        <v>62</v>
      </c>
      <c r="D15" s="80"/>
      <c r="E15" s="80"/>
      <c r="F15" s="80"/>
      <c r="G15" s="75"/>
    </row>
    <row r="16" customFormat="false" ht="15" hidden="false" customHeight="true" outlineLevel="0" collapsed="false">
      <c r="A16" s="73"/>
      <c r="B16" s="79" t="s">
        <v>19</v>
      </c>
      <c r="C16" s="80" t="s">
        <v>63</v>
      </c>
      <c r="D16" s="80"/>
      <c r="E16" s="80"/>
      <c r="F16" s="80"/>
      <c r="G16" s="75"/>
    </row>
    <row r="17" customFormat="false" ht="15" hidden="false" customHeight="true" outlineLevel="0" collapsed="false">
      <c r="A17" s="73"/>
      <c r="B17" s="79" t="s">
        <v>20</v>
      </c>
      <c r="C17" s="80" t="s">
        <v>64</v>
      </c>
      <c r="D17" s="80"/>
      <c r="E17" s="80"/>
      <c r="F17" s="80"/>
      <c r="G17" s="75"/>
    </row>
    <row r="18" customFormat="false" ht="15" hidden="false" customHeight="true" outlineLevel="0" collapsed="false">
      <c r="A18" s="73"/>
      <c r="B18" s="79" t="s">
        <v>21</v>
      </c>
      <c r="C18" s="80" t="s">
        <v>65</v>
      </c>
      <c r="D18" s="80"/>
      <c r="E18" s="80"/>
      <c r="F18" s="80"/>
      <c r="G18" s="75"/>
    </row>
    <row r="19" customFormat="false" ht="15" hidden="false" customHeight="true" outlineLevel="0" collapsed="false">
      <c r="A19" s="73"/>
      <c r="B19" s="79" t="s">
        <v>22</v>
      </c>
      <c r="C19" s="80" t="s">
        <v>66</v>
      </c>
      <c r="D19" s="80"/>
      <c r="E19" s="80"/>
      <c r="F19" s="80"/>
      <c r="G19" s="75"/>
    </row>
    <row r="20" customFormat="false" ht="15" hidden="false" customHeight="true" outlineLevel="0" collapsed="false">
      <c r="A20" s="73"/>
      <c r="B20" s="79" t="s">
        <v>23</v>
      </c>
      <c r="C20" s="80" t="s">
        <v>67</v>
      </c>
      <c r="D20" s="80"/>
      <c r="E20" s="80"/>
      <c r="F20" s="80"/>
      <c r="G20" s="75"/>
    </row>
    <row r="21" customFormat="false" ht="25.5" hidden="false" customHeight="true" outlineLevel="0" collapsed="false">
      <c r="A21" s="73"/>
      <c r="B21" s="79" t="s">
        <v>24</v>
      </c>
      <c r="C21" s="80" t="s">
        <v>24</v>
      </c>
      <c r="D21" s="80"/>
      <c r="E21" s="80"/>
      <c r="F21" s="80"/>
      <c r="G21" s="75"/>
    </row>
    <row r="22" customFormat="false" ht="25.5" hidden="false" customHeight="true" outlineLevel="0" collapsed="false">
      <c r="A22" s="73"/>
      <c r="B22" s="79" t="s">
        <v>25</v>
      </c>
      <c r="C22" s="80" t="s">
        <v>25</v>
      </c>
      <c r="D22" s="80"/>
      <c r="E22" s="80"/>
      <c r="F22" s="80"/>
      <c r="G22" s="75"/>
    </row>
    <row r="23" customFormat="false" ht="25.5" hidden="false" customHeight="true" outlineLevel="0" collapsed="false">
      <c r="A23" s="73"/>
      <c r="B23" s="79" t="s">
        <v>26</v>
      </c>
      <c r="C23" s="80" t="s">
        <v>26</v>
      </c>
      <c r="D23" s="80"/>
      <c r="E23" s="80"/>
      <c r="F23" s="80"/>
      <c r="G23" s="75"/>
    </row>
    <row r="24" customFormat="false" ht="25.5" hidden="false" customHeight="true" outlineLevel="0" collapsed="false">
      <c r="A24" s="73"/>
      <c r="B24" s="79" t="s">
        <v>27</v>
      </c>
      <c r="C24" s="81" t="s">
        <v>68</v>
      </c>
      <c r="D24" s="81"/>
      <c r="E24" s="81"/>
      <c r="F24" s="81"/>
      <c r="G24" s="75"/>
    </row>
    <row r="25" customFormat="false" ht="15" hidden="false" customHeight="true" outlineLevel="0" collapsed="false">
      <c r="A25" s="73"/>
      <c r="B25" s="79" t="s">
        <v>69</v>
      </c>
      <c r="C25" s="80" t="s">
        <v>70</v>
      </c>
      <c r="D25" s="80"/>
      <c r="E25" s="80"/>
      <c r="F25" s="80"/>
      <c r="G25" s="75"/>
    </row>
    <row r="26" customFormat="false" ht="15" hidden="false" customHeight="true" outlineLevel="0" collapsed="false">
      <c r="A26" s="73"/>
      <c r="B26" s="79" t="s">
        <v>29</v>
      </c>
      <c r="C26" s="80" t="s">
        <v>71</v>
      </c>
      <c r="D26" s="80"/>
      <c r="E26" s="80"/>
      <c r="F26" s="80"/>
      <c r="G26" s="75"/>
    </row>
    <row r="27" customFormat="false" ht="25.5" hidden="false" customHeight="true" outlineLevel="0" collapsed="false">
      <c r="A27" s="73"/>
      <c r="B27" s="79" t="s">
        <v>30</v>
      </c>
      <c r="C27" s="80" t="s">
        <v>72</v>
      </c>
      <c r="D27" s="80"/>
      <c r="E27" s="80"/>
      <c r="F27" s="80"/>
      <c r="G27" s="75"/>
    </row>
    <row r="28" customFormat="false" ht="15" hidden="false" customHeight="true" outlineLevel="0" collapsed="false">
      <c r="A28" s="73"/>
      <c r="B28" s="79" t="s">
        <v>31</v>
      </c>
      <c r="C28" s="80" t="s">
        <v>73</v>
      </c>
      <c r="D28" s="80"/>
      <c r="E28" s="80"/>
      <c r="F28" s="80"/>
      <c r="G28" s="75"/>
    </row>
    <row r="29" customFormat="false" ht="15" hidden="false" customHeight="true" outlineLevel="0" collapsed="false">
      <c r="A29" s="73"/>
      <c r="B29" s="79" t="s">
        <v>32</v>
      </c>
      <c r="C29" s="81" t="s">
        <v>74</v>
      </c>
      <c r="D29" s="81"/>
      <c r="E29" s="81"/>
      <c r="F29" s="81"/>
      <c r="G29" s="75"/>
    </row>
    <row r="30" customFormat="false" ht="25.5" hidden="false" customHeight="true" outlineLevel="0" collapsed="false">
      <c r="A30" s="73"/>
      <c r="B30" s="79" t="s">
        <v>33</v>
      </c>
      <c r="C30" s="81" t="s">
        <v>75</v>
      </c>
      <c r="D30" s="81"/>
      <c r="E30" s="81"/>
      <c r="F30" s="81"/>
      <c r="G30" s="75"/>
    </row>
    <row r="31" customFormat="false" ht="25.5" hidden="false" customHeight="true" outlineLevel="0" collapsed="false">
      <c r="A31" s="73"/>
      <c r="B31" s="79" t="s">
        <v>34</v>
      </c>
      <c r="C31" s="81" t="s">
        <v>76</v>
      </c>
      <c r="D31" s="81"/>
      <c r="E31" s="81"/>
      <c r="F31" s="81"/>
      <c r="G31" s="75"/>
    </row>
    <row r="32" customFormat="false" ht="15" hidden="false" customHeight="true" outlineLevel="0" collapsed="false">
      <c r="A32" s="73"/>
      <c r="B32" s="79" t="s">
        <v>35</v>
      </c>
      <c r="C32" s="81" t="s">
        <v>77</v>
      </c>
      <c r="D32" s="81"/>
      <c r="E32" s="81"/>
      <c r="F32" s="81"/>
      <c r="G32" s="75"/>
    </row>
    <row r="33" customFormat="false" ht="25.5" hidden="false" customHeight="true" outlineLevel="0" collapsed="false">
      <c r="A33" s="73"/>
      <c r="B33" s="79" t="s">
        <v>36</v>
      </c>
      <c r="C33" s="81" t="s">
        <v>78</v>
      </c>
      <c r="D33" s="81"/>
      <c r="E33" s="81"/>
      <c r="F33" s="81"/>
      <c r="G33" s="75"/>
    </row>
    <row r="34" customFormat="false" ht="25.5" hidden="false" customHeight="true" outlineLevel="0" collapsed="false">
      <c r="A34" s="73"/>
      <c r="B34" s="82" t="s">
        <v>37</v>
      </c>
      <c r="C34" s="81" t="s">
        <v>79</v>
      </c>
      <c r="D34" s="81"/>
      <c r="E34" s="81"/>
      <c r="F34" s="81"/>
      <c r="G34" s="75"/>
    </row>
    <row r="35" customFormat="false" ht="25.5" hidden="false" customHeight="true" outlineLevel="0" collapsed="false">
      <c r="A35" s="73"/>
      <c r="B35" s="82" t="s">
        <v>38</v>
      </c>
      <c r="C35" s="81" t="s">
        <v>80</v>
      </c>
      <c r="D35" s="81"/>
      <c r="E35" s="81"/>
      <c r="F35" s="81"/>
      <c r="G35" s="75"/>
    </row>
    <row r="36" customFormat="false" ht="38.25" hidden="false" customHeight="true" outlineLevel="0" collapsed="false">
      <c r="A36" s="73"/>
      <c r="B36" s="82" t="s">
        <v>39</v>
      </c>
      <c r="C36" s="81" t="s">
        <v>81</v>
      </c>
      <c r="D36" s="81"/>
      <c r="E36" s="81"/>
      <c r="F36" s="81"/>
      <c r="G36" s="75"/>
    </row>
    <row r="37" customFormat="false" ht="15" hidden="false" customHeight="true" outlineLevel="0" collapsed="false">
      <c r="A37" s="73"/>
      <c r="B37" s="82" t="s">
        <v>40</v>
      </c>
      <c r="C37" s="81" t="s">
        <v>82</v>
      </c>
      <c r="D37" s="81"/>
      <c r="E37" s="81"/>
      <c r="F37" s="81"/>
      <c r="G37" s="75"/>
    </row>
    <row r="38" customFormat="false" ht="15.75" hidden="false" customHeight="true" outlineLevel="0" collapsed="false">
      <c r="A38" s="73"/>
      <c r="B38" s="82" t="s">
        <v>41</v>
      </c>
      <c r="C38" s="81" t="s">
        <v>83</v>
      </c>
      <c r="D38" s="81"/>
      <c r="E38" s="81"/>
      <c r="F38" s="81"/>
      <c r="G38" s="75"/>
    </row>
    <row r="39" customFormat="false" ht="15.75" hidden="false" customHeight="false" outlineLevel="0" collapsed="false">
      <c r="A39" s="73"/>
      <c r="B39" s="83"/>
      <c r="C39" s="83"/>
      <c r="D39" s="83"/>
      <c r="E39" s="83"/>
      <c r="F39" s="83"/>
      <c r="G39" s="75"/>
    </row>
    <row r="40" customFormat="false" ht="15" hidden="false" customHeight="false" outlineLevel="0" collapsed="false">
      <c r="B40" s="84"/>
      <c r="C40" s="84"/>
      <c r="D40" s="84"/>
      <c r="E40" s="84"/>
      <c r="F40" s="84"/>
    </row>
    <row r="41" customFormat="false" ht="15" hidden="false" customHeight="false" outlineLevel="0" collapsed="false">
      <c r="B41" s="84"/>
      <c r="C41" s="84"/>
      <c r="D41" s="84"/>
      <c r="E41" s="84"/>
      <c r="F41" s="84"/>
    </row>
    <row r="42" customFormat="false" ht="15" hidden="false" customHeight="false" outlineLevel="0" collapsed="false">
      <c r="B42" s="84"/>
      <c r="C42" s="84"/>
      <c r="D42" s="84"/>
      <c r="E42" s="84"/>
      <c r="F42" s="84"/>
    </row>
    <row r="43" customFormat="false" ht="15" hidden="false" customHeight="false" outlineLevel="0" collapsed="false">
      <c r="B43" s="84"/>
      <c r="C43" s="84"/>
      <c r="D43" s="84"/>
      <c r="E43" s="84"/>
      <c r="F43" s="84"/>
    </row>
    <row r="44" customFormat="false" ht="15" hidden="false" customHeight="false" outlineLevel="0" collapsed="false">
      <c r="B44" s="84"/>
      <c r="C44" s="84"/>
      <c r="D44" s="84"/>
      <c r="E44" s="84"/>
      <c r="F44" s="84"/>
    </row>
    <row r="45" customFormat="false" ht="15" hidden="false" customHeight="false" outlineLevel="0" collapsed="false">
      <c r="B45" s="84"/>
      <c r="C45" s="84"/>
      <c r="D45" s="84"/>
      <c r="E45" s="84"/>
      <c r="F45" s="84"/>
    </row>
    <row r="46" customFormat="false" ht="15" hidden="false" customHeight="false" outlineLevel="0" collapsed="false">
      <c r="B46" s="84"/>
      <c r="C46" s="84"/>
      <c r="D46" s="84"/>
      <c r="E46" s="84"/>
      <c r="F46" s="84"/>
    </row>
    <row r="47" customFormat="false" ht="15" hidden="false" customHeight="false" outlineLevel="0" collapsed="false">
      <c r="B47" s="84"/>
      <c r="C47" s="84"/>
      <c r="D47" s="84"/>
      <c r="E47" s="84"/>
      <c r="F47" s="84"/>
    </row>
    <row r="48" customFormat="false" ht="15" hidden="false" customHeight="false" outlineLevel="0" collapsed="false">
      <c r="B48" s="84"/>
      <c r="C48" s="84"/>
      <c r="D48" s="84"/>
      <c r="E48" s="84"/>
      <c r="F48" s="84"/>
    </row>
    <row r="49" customFormat="false" ht="15" hidden="false" customHeight="false" outlineLevel="0" collapsed="false">
      <c r="B49" s="84"/>
      <c r="C49" s="84"/>
      <c r="D49" s="84"/>
      <c r="E49" s="84"/>
      <c r="F49" s="84"/>
    </row>
    <row r="50" customFormat="false" ht="15" hidden="false" customHeight="false" outlineLevel="0" collapsed="false">
      <c r="B50" s="84"/>
      <c r="C50" s="84"/>
      <c r="D50" s="84"/>
      <c r="E50" s="84"/>
      <c r="F50" s="84"/>
    </row>
    <row r="51" customFormat="false" ht="15" hidden="false" customHeight="false" outlineLevel="0" collapsed="false">
      <c r="B51" s="84"/>
      <c r="C51" s="84"/>
      <c r="D51" s="84"/>
      <c r="E51" s="84"/>
      <c r="F51" s="84"/>
    </row>
    <row r="52" customFormat="false" ht="15" hidden="false" customHeight="false" outlineLevel="0" collapsed="false">
      <c r="B52" s="84"/>
      <c r="C52" s="84"/>
      <c r="D52" s="84"/>
      <c r="E52" s="84"/>
      <c r="F52" s="84"/>
    </row>
    <row r="53" customFormat="false" ht="15" hidden="false" customHeight="false" outlineLevel="0" collapsed="false">
      <c r="B53" s="84"/>
      <c r="C53" s="84"/>
      <c r="D53" s="84"/>
      <c r="E53" s="84"/>
      <c r="F53" s="84"/>
    </row>
    <row r="54" customFormat="false" ht="15" hidden="false" customHeight="false" outlineLevel="0" collapsed="false">
      <c r="B54" s="84"/>
      <c r="C54" s="84"/>
      <c r="D54" s="84"/>
      <c r="E54" s="84"/>
      <c r="F54" s="84"/>
    </row>
    <row r="55" customFormat="false" ht="15" hidden="false" customHeight="false" outlineLevel="0" collapsed="false">
      <c r="B55" s="84"/>
      <c r="C55" s="84"/>
      <c r="D55" s="84"/>
      <c r="E55" s="84"/>
      <c r="F55" s="84"/>
    </row>
    <row r="56" customFormat="false" ht="15" hidden="false" customHeight="false" outlineLevel="0" collapsed="false">
      <c r="B56" s="84"/>
      <c r="C56" s="84"/>
      <c r="D56" s="84"/>
      <c r="E56" s="84"/>
      <c r="F56" s="84"/>
    </row>
    <row r="57" customFormat="false" ht="15" hidden="false" customHeight="false" outlineLevel="0" collapsed="false">
      <c r="B57" s="84"/>
      <c r="C57" s="84"/>
      <c r="D57" s="84"/>
      <c r="E57" s="84"/>
      <c r="F57" s="84"/>
    </row>
    <row r="58" customFormat="false" ht="15" hidden="false" customHeight="false" outlineLevel="0" collapsed="false">
      <c r="B58" s="84"/>
      <c r="C58" s="84"/>
      <c r="D58" s="84"/>
      <c r="E58" s="84"/>
      <c r="F58" s="84"/>
    </row>
    <row r="59" customFormat="false" ht="15" hidden="false" customHeight="false" outlineLevel="0" collapsed="false">
      <c r="B59" s="84"/>
      <c r="C59" s="84"/>
      <c r="D59" s="84"/>
      <c r="E59" s="84"/>
      <c r="F59" s="84"/>
    </row>
    <row r="60" customFormat="false" ht="15" hidden="false" customHeight="false" outlineLevel="0" collapsed="false">
      <c r="B60" s="84"/>
      <c r="C60" s="84"/>
      <c r="D60" s="84"/>
      <c r="E60" s="84"/>
      <c r="F60" s="84"/>
    </row>
    <row r="61" customFormat="false" ht="15" hidden="false" customHeight="false" outlineLevel="0" collapsed="false">
      <c r="B61" s="84"/>
      <c r="C61" s="84"/>
      <c r="D61" s="84"/>
      <c r="E61" s="84"/>
      <c r="F61" s="84"/>
    </row>
    <row r="62" customFormat="false" ht="15" hidden="false" customHeight="false" outlineLevel="0" collapsed="false">
      <c r="B62" s="84"/>
      <c r="C62" s="84"/>
      <c r="D62" s="84"/>
      <c r="E62" s="84"/>
      <c r="F62" s="84"/>
    </row>
    <row r="63" customFormat="false" ht="15" hidden="false" customHeight="false" outlineLevel="0" collapsed="false">
      <c r="B63" s="84"/>
      <c r="C63" s="84"/>
      <c r="D63" s="84"/>
      <c r="E63" s="84"/>
      <c r="F63" s="84"/>
    </row>
    <row r="64" customFormat="false" ht="15" hidden="false" customHeight="false" outlineLevel="0" collapsed="false">
      <c r="B64" s="84"/>
      <c r="C64" s="84"/>
      <c r="D64" s="84"/>
      <c r="E64" s="84"/>
      <c r="F64" s="84"/>
    </row>
    <row r="65" customFormat="false" ht="15" hidden="false" customHeight="false" outlineLevel="0" collapsed="false">
      <c r="B65" s="84"/>
      <c r="C65" s="84"/>
      <c r="D65" s="84"/>
      <c r="E65" s="84"/>
      <c r="F65" s="84"/>
    </row>
    <row r="66" customFormat="false" ht="15" hidden="false" customHeight="false" outlineLevel="0" collapsed="false">
      <c r="B66" s="84"/>
      <c r="C66" s="84"/>
      <c r="D66" s="84"/>
      <c r="E66" s="84"/>
      <c r="F66" s="84"/>
    </row>
    <row r="67" customFormat="false" ht="15" hidden="false" customHeight="false" outlineLevel="0" collapsed="false">
      <c r="B67" s="84"/>
      <c r="C67" s="84"/>
      <c r="D67" s="84"/>
      <c r="E67" s="84"/>
      <c r="F67" s="84"/>
    </row>
    <row r="68" customFormat="false" ht="15" hidden="false" customHeight="false" outlineLevel="0" collapsed="false">
      <c r="B68" s="84"/>
      <c r="C68" s="84"/>
      <c r="D68" s="84"/>
      <c r="E68" s="84"/>
      <c r="F68" s="84"/>
    </row>
    <row r="69" customFormat="false" ht="15" hidden="false" customHeight="false" outlineLevel="0" collapsed="false">
      <c r="B69" s="84"/>
      <c r="C69" s="84"/>
      <c r="D69" s="84"/>
      <c r="E69" s="84"/>
      <c r="F69" s="84"/>
    </row>
    <row r="70" customFormat="false" ht="15" hidden="false" customHeight="false" outlineLevel="0" collapsed="false">
      <c r="B70" s="84"/>
      <c r="C70" s="84"/>
      <c r="D70" s="84"/>
      <c r="E70" s="84"/>
      <c r="F70" s="84"/>
    </row>
    <row r="71" customFormat="false" ht="15" hidden="false" customHeight="false" outlineLevel="0" collapsed="false">
      <c r="B71" s="84"/>
      <c r="C71" s="84"/>
      <c r="D71" s="84"/>
      <c r="E71" s="84"/>
      <c r="F71" s="84"/>
    </row>
    <row r="72" customFormat="false" ht="15" hidden="false" customHeight="false" outlineLevel="0" collapsed="false">
      <c r="B72" s="84"/>
      <c r="C72" s="84"/>
      <c r="D72" s="84"/>
      <c r="E72" s="84"/>
      <c r="F72" s="84"/>
    </row>
    <row r="73" customFormat="false" ht="15" hidden="false" customHeight="false" outlineLevel="0" collapsed="false">
      <c r="B73" s="84"/>
      <c r="C73" s="84"/>
      <c r="D73" s="84"/>
      <c r="E73" s="84"/>
      <c r="F73" s="84"/>
    </row>
    <row r="74" customFormat="false" ht="15" hidden="false" customHeight="false" outlineLevel="0" collapsed="false">
      <c r="B74" s="84"/>
      <c r="C74" s="84"/>
      <c r="D74" s="84"/>
      <c r="E74" s="84"/>
      <c r="F74" s="84"/>
    </row>
    <row r="75" customFormat="false" ht="15" hidden="false" customHeight="false" outlineLevel="0" collapsed="false">
      <c r="B75" s="84"/>
      <c r="C75" s="84"/>
      <c r="D75" s="84"/>
      <c r="E75" s="84"/>
      <c r="F75" s="84"/>
    </row>
    <row r="76" customFormat="false" ht="15" hidden="false" customHeight="false" outlineLevel="0" collapsed="false">
      <c r="B76" s="84"/>
      <c r="C76" s="84"/>
      <c r="D76" s="84"/>
      <c r="E76" s="84"/>
      <c r="F76" s="84"/>
    </row>
    <row r="77" customFormat="false" ht="15" hidden="false" customHeight="false" outlineLevel="0" collapsed="false">
      <c r="B77" s="84"/>
      <c r="C77" s="84"/>
      <c r="D77" s="84"/>
      <c r="E77" s="84"/>
      <c r="F77" s="84"/>
    </row>
    <row r="78" customFormat="false" ht="15" hidden="false" customHeight="false" outlineLevel="0" collapsed="false">
      <c r="B78" s="84"/>
      <c r="C78" s="84"/>
      <c r="D78" s="84"/>
      <c r="E78" s="84"/>
      <c r="F78" s="84"/>
    </row>
    <row r="79" customFormat="false" ht="15" hidden="false" customHeight="false" outlineLevel="0" collapsed="false">
      <c r="B79" s="84"/>
      <c r="C79" s="84"/>
      <c r="D79" s="84"/>
      <c r="E79" s="84"/>
      <c r="F79" s="84"/>
    </row>
    <row r="80" customFormat="false" ht="15" hidden="false" customHeight="false" outlineLevel="0" collapsed="false">
      <c r="B80" s="84"/>
      <c r="C80" s="84"/>
      <c r="D80" s="84"/>
      <c r="E80" s="84"/>
      <c r="F80" s="84"/>
    </row>
    <row r="81" customFormat="false" ht="15" hidden="false" customHeight="false" outlineLevel="0" collapsed="false">
      <c r="B81" s="84"/>
      <c r="C81" s="84"/>
      <c r="D81" s="84"/>
      <c r="E81" s="84"/>
      <c r="F81" s="84"/>
    </row>
    <row r="82" customFormat="false" ht="15" hidden="false" customHeight="false" outlineLevel="0" collapsed="false">
      <c r="B82" s="84"/>
      <c r="C82" s="84"/>
      <c r="D82" s="84"/>
      <c r="E82" s="84"/>
      <c r="F82" s="84"/>
    </row>
    <row r="83" customFormat="false" ht="15" hidden="false" customHeight="false" outlineLevel="0" collapsed="false">
      <c r="B83" s="84"/>
      <c r="C83" s="84"/>
      <c r="D83" s="84"/>
      <c r="E83" s="84"/>
      <c r="F83" s="84"/>
    </row>
    <row r="84" customFormat="false" ht="15" hidden="false" customHeight="false" outlineLevel="0" collapsed="false">
      <c r="B84" s="84"/>
      <c r="C84" s="84"/>
      <c r="D84" s="84"/>
      <c r="E84" s="84"/>
      <c r="F84" s="84"/>
    </row>
    <row r="85" customFormat="false" ht="15" hidden="false" customHeight="false" outlineLevel="0" collapsed="false">
      <c r="B85" s="84"/>
      <c r="C85" s="84"/>
      <c r="D85" s="84"/>
      <c r="E85" s="84"/>
      <c r="F85" s="84"/>
    </row>
    <row r="86" customFormat="false" ht="15" hidden="false" customHeight="false" outlineLevel="0" collapsed="false">
      <c r="B86" s="84"/>
      <c r="C86" s="84"/>
      <c r="D86" s="84"/>
      <c r="E86" s="84"/>
      <c r="F86" s="84"/>
    </row>
    <row r="87" customFormat="false" ht="15" hidden="false" customHeight="false" outlineLevel="0" collapsed="false">
      <c r="B87" s="84"/>
      <c r="C87" s="84"/>
      <c r="D87" s="84"/>
      <c r="E87" s="84"/>
      <c r="F87" s="84"/>
    </row>
    <row r="88" customFormat="false" ht="15" hidden="false" customHeight="false" outlineLevel="0" collapsed="false">
      <c r="B88" s="84"/>
      <c r="C88" s="84"/>
      <c r="D88" s="84"/>
      <c r="E88" s="84"/>
      <c r="F88" s="84"/>
    </row>
    <row r="89" customFormat="false" ht="15" hidden="false" customHeight="false" outlineLevel="0" collapsed="false">
      <c r="B89" s="84"/>
      <c r="C89" s="84"/>
      <c r="D89" s="84"/>
      <c r="E89" s="84"/>
      <c r="F89" s="84"/>
    </row>
    <row r="90" customFormat="false" ht="15" hidden="false" customHeight="false" outlineLevel="0" collapsed="false">
      <c r="B90" s="84"/>
      <c r="C90" s="84"/>
      <c r="D90" s="84"/>
      <c r="E90" s="84"/>
      <c r="F90" s="84"/>
    </row>
    <row r="91" customFormat="false" ht="15" hidden="false" customHeight="false" outlineLevel="0" collapsed="false">
      <c r="B91" s="84"/>
      <c r="C91" s="84"/>
      <c r="D91" s="84"/>
      <c r="E91" s="84"/>
      <c r="F91" s="84"/>
    </row>
  </sheetData>
  <mergeCells count="40">
    <mergeCell ref="A1:G2"/>
    <mergeCell ref="A3:G3"/>
    <mergeCell ref="A4:G4"/>
    <mergeCell ref="A5:G5"/>
    <mergeCell ref="A6:A39"/>
    <mergeCell ref="B6:F6"/>
    <mergeCell ref="G6:G39"/>
    <mergeCell ref="C7:F7"/>
    <mergeCell ref="C8:F8"/>
    <mergeCell ref="C9:F9"/>
    <mergeCell ref="C10:F10"/>
    <mergeCell ref="C11:F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B39:F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7T15:31:12Z</dcterms:created>
  <dc:creator>p.ybecerra</dc:creator>
  <dc:description/>
  <cp:keywords/>
  <dc:language>en-US</dc:language>
  <cp:lastModifiedBy>Jorge Alberto Delgado Jaimes</cp:lastModifiedBy>
  <cp:lastPrinted>2024-12-05T21:07:29Z</cp:lastPrinted>
  <dcterms:modified xsi:type="dcterms:W3CDTF">2024-12-06T15:12:54Z</dcterms:modified>
  <cp:revision>0</cp:revision>
  <dc:subject/>
  <dc:title/>
</cp:coreProperties>
</file>