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MI-GE-RG-59" sheetId="2" state="visible" r:id="rId3"/>
  </sheets>
  <definedNames>
    <definedName function="false" hidden="false" localSheetId="1" name="_xlnm.Print_Area" vbProcedure="false">'MI-GE-RG-59'!$B$2:$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6">
  <si>
    <t xml:space="preserve">INSTRUCTIVO FORMATO MI-GE-RG-59 LISTADO DE ALUMNOS ASIGNADOS</t>
  </si>
  <si>
    <t xml:space="preserve">CAMPO</t>
  </si>
  <si>
    <t xml:space="preserve">DESCRIPCIÓN</t>
  </si>
  <si>
    <t xml:space="preserve">Nombre del establecimiento educativo</t>
  </si>
  <si>
    <t xml:space="preserve">Se refiere al nombre del Establecimiento Educativo donde serán asignados los cupos. 
Este campo no puede ser nulo y no puede dejarse en blanco.
Recuerde utilizar las abreviaturas de la variable “Nombre” del documento Listado de Nombres y direcciones publicado en la página Web, en la sección de normatividad dentro de los documentos que hacen parte de la Resolución 166.
</t>
  </si>
  <si>
    <t xml:space="preserve">Código DANE</t>
  </si>
  <si>
    <t xml:space="preserve">Se indica el código DANE del Establecimiento Educativo.</t>
  </si>
  <si>
    <t xml:space="preserve">Departamento </t>
  </si>
  <si>
    <t xml:space="preserve">Se indica el nombre del departamento donde está ubicado el Establecimiento Educativo. </t>
  </si>
  <si>
    <t xml:space="preserve">Municipio</t>
  </si>
  <si>
    <t xml:space="preserve">Se indica el nombre del municipio donde está ubicado el Establecimiento Educativo.</t>
  </si>
  <si>
    <t xml:space="preserve">Código DIVIPOLA municipio</t>
  </si>
  <si>
    <t xml:space="preserve">Se indica el código la División Político-administrativa de Colombia del municipio.</t>
  </si>
  <si>
    <t xml:space="preserve">Modelo educativo</t>
  </si>
  <si>
    <t xml:space="preserve">Se indica el nombre del modelo educativo del cual proviene (SAT, Escuela Nueva, Educación Tradicional, SER, CAFAM, Tele secundaria) que ofrece la Institución Educativa o centro educativo, para cada uno de los niveles de básica primaria, y básica secundaria y media. La educación especial no se cuenta como modelo pedagógico o programa educativo, de manera que en caso de tener alumnos con discapacidad o capacidades excepcionales no incluya como modelo la educación especial. </t>
  </si>
  <si>
    <t xml:space="preserve">Código modelo educativo</t>
  </si>
  <si>
    <t xml:space="preserve">Se indica el código del  modelo educativo que imparte el Establecimiento Educativo que diligencia el formato, los códigos son:
- Educación tradicional
- Escuela nueva
- Post primaria
- Telesecundaria
- SER
- CAFAM
- SAT
- Etnoeducación
- Aceleración del Aprendizaje
- Programa para Jóvenes en extraedad y Adultos (Decreto 3011).
</t>
  </si>
  <si>
    <t xml:space="preserve">Código divipola departamento</t>
  </si>
  <si>
    <t xml:space="preserve">Se indica el código de la División Político-administrativa de Colombia generado por el DANE del departamento. El código DIVIPOLA es un estándar nacional para la codificación de los entes territoriales, divisiones administrativas al interior del municipio, inspecciones de policía en el área rural y caseríos.</t>
  </si>
  <si>
    <t xml:space="preserve">Alumnos con solicitud de traslado</t>
  </si>
  <si>
    <t xml:space="preserve">Se señala si se refiere a alumnos con solicitud de traslado</t>
  </si>
  <si>
    <t xml:space="preserve">Alumnos con solicitud de inscripción</t>
  </si>
  <si>
    <t xml:space="preserve">Se señala si se refiere a alumnos con solicitud de inscripción como alumno nuevo</t>
  </si>
  <si>
    <t xml:space="preserve">Numero consecutivo</t>
  </si>
  <si>
    <t xml:space="preserve">Se indica en cada casilla el número consecutivo asignado a cada alumno que se registra en la tabla según el tipo de solicitud</t>
  </si>
  <si>
    <t xml:space="preserve">Nombres del alumno</t>
  </si>
  <si>
    <t xml:space="preserve">Se indica (n)  el (los)  nombre (s) del alumno </t>
  </si>
  <si>
    <t xml:space="preserve">Apellidos del alumno</t>
  </si>
  <si>
    <t xml:space="preserve">Se indican los apellidos del alumno </t>
  </si>
  <si>
    <t xml:space="preserve">Grado</t>
  </si>
  <si>
    <t xml:space="preserve">Grado corresponde a cada uno de los tramos en que se subdividen los niveles de enseñanza y que se caracterizan por tener: planes y programas con contenidos específicos, y una cantidad mínima de horas semanales de clases. Se indica el grado al que el alumno solicita la inscripción o el traslado</t>
  </si>
  <si>
    <t xml:space="preserve">Identificación</t>
  </si>
  <si>
    <t xml:space="preserve">
- Tipo
Se debe colocar el Tipo de Documento: TI (Tarjeta de Identidad), CC (Cédula de Ciudadanía), RC (Registro Civil), CE(Cédula de Extranjería), NIP (Número de Identificación Personal), NUIP (Número Único de Identificación personal) ó  NES (Número de la Secretaría).
- Número
Se indica el número del documento de Identificación.
</t>
  </si>
  <si>
    <t xml:space="preserve">Sisben</t>
  </si>
  <si>
    <t xml:space="preserve">
- Nivel
Se indica el nivel de SISBEN al cual pertenece el alumno
- Peso SISBEN
Se indica el peso asignado a la variable Nivel de SISBEN, esta variable puede tomar valores entre 0 y 100, según lo acordado en  el numeral 26
</t>
  </si>
  <si>
    <t xml:space="preserve">Estrato</t>
  </si>
  <si>
    <t xml:space="preserve">
- Nivel
Se indica el nivel de estrato al cual pertenece el alumno
- Peso Estrato
Se indica el peso asignado a la variable Por Estrato, esta variable puede tomar valores entre 0 y 100, según lo acordado en el numeral 26.
</t>
  </si>
  <si>
    <t xml:space="preserve">Desplazado</t>
  </si>
  <si>
    <t xml:space="preserve">
- Motivo
Se indica el motivo por el cual está en condición de desplazado
- Peso Desplazado
Se indica el peso asignado a la variable Desplazados, esta variable puede tomar valores entre 0 y 100, según lo acordado en el numeral 26.
</t>
  </si>
  <si>
    <t xml:space="preserve">Hermanos en el establecimiento educativo</t>
  </si>
  <si>
    <t xml:space="preserve">*Si/No
Se indica si el niño tiene hermanos en el Establecimiento Educativo, si los tiene, se debe indicar SI, si no los tiene, se debe indicar NO.
* Peso Hermanos
Se indica el peso asignado a la variable Hermanos en el Establecimiento Educativo, esta variable puede tomar valores entre 0 y 100, según lo acordado en el numeral 26.
</t>
  </si>
  <si>
    <t xml:space="preserve">Otros</t>
  </si>
  <si>
    <t xml:space="preserve">* Tipo
Se indica el tipo de criterio si es diferente a los descritos en los numerales 17, 18, 19 y 26.
* Peso
Se indica el peso asignado a la variable Otros, esta variable puede tomar valores entre 0 y 100, según lo acordado en  el numeral 26
</t>
  </si>
  <si>
    <t xml:space="preserve">Totales</t>
  </si>
  <si>
    <t xml:space="preserve">Se refiere a la suma de los pesos de todos los criterios de forma horizontal, cuyo valor no tiene que estar en el rango 0 a 100 necesariamente.</t>
  </si>
  <si>
    <t xml:space="preserve">Orden</t>
  </si>
  <si>
    <t xml:space="preserve">Se indica el número de prioridad que se le asigna a cada alumno después verificar los totales. De tal forma que permita visualizar el orden ascendente de alumnos asignados de acuerdo al valor arrojado en el numeral 21.</t>
  </si>
  <si>
    <t xml:space="preserve">Asignado (si/no)</t>
  </si>
  <si>
    <t xml:space="preserve">Se indica si le fue asignado el cupo o no le fue asignado el cupo según lo analizado en los campos 22 y 23.</t>
  </si>
  <si>
    <t xml:space="preserve">Fecha de diligenciamiento (dd/mes/año)</t>
  </si>
  <si>
    <t xml:space="preserve">Se indica la fecha de diligenciamiento del formato.</t>
  </si>
  <si>
    <t xml:space="preserve">Nombre, cargo y firma de quien diligencio</t>
  </si>
  <si>
    <t xml:space="preserve">Se indica el nombre, el cargo que desempeña y debe firmar quien diligencia el formato.</t>
  </si>
  <si>
    <t xml:space="preserve">Definición de pesos</t>
  </si>
  <si>
    <t xml:space="preserve">En este espacio se deben consignar los criterios de asignación y los pesos de cada uno de estos establecidos por la Secretaría de Educación.
Como ejemplo para este formato, se establecieron los siguientes criterios, los cuales pueden variar de una Secretaría a otra: Nivel de SISBEN, Estrato, Desplazados, Hermanos en el Establecimiento Educativo, Otros (Nivel de discapacidad, cambio de domicilio, etc).
Debajo de cada nivel o criterio se debe colocar el peso correspondiente al mismo, el cual debe estar deben estar en el rango entre 0 y 100, es decir que el peso del nivel 1 del SISBEN puede ser 50 y el del nivel 2 puede ser 60 según lo determinado por la Secretaría de Educación.
Si el ente que diligenciará este formato cuenta con Excel u otra herramienta informática que permita automatizar las celdas, con solo colocar los pesos en este campo, al registrar los datos del alumno en los numerales 16, 17, 18 y 19 se puede obtener el valor de los pesos sin necesidad de registrarlo en dichos numerales.
</t>
  </si>
  <si>
    <t xml:space="preserve">LISTADO DE ALUMNOS ASIGNADOS</t>
  </si>
  <si>
    <t xml:space="preserve">CODIGO</t>
  </si>
  <si>
    <t xml:space="preserve">MI-GE-RG-59</t>
  </si>
  <si>
    <t xml:space="preserve">VERSIÓN</t>
  </si>
  <si>
    <t xml:space="preserve">FECHA ASIGNACIÓN</t>
  </si>
  <si>
    <t xml:space="preserve">PAGINA</t>
  </si>
  <si>
    <t xml:space="preserve">1 De 2</t>
  </si>
  <si>
    <t xml:space="preserve">1. NOMBRE DEL ESTABLECIMIENTO EDUCATIVO:</t>
  </si>
  <si>
    <t xml:space="preserve">2. CÓDIGO DANE:</t>
  </si>
  <si>
    <t xml:space="preserve">3. DEPARTAMENTO:</t>
  </si>
  <si>
    <t xml:space="preserve">4. MUNICIPIO:</t>
  </si>
  <si>
    <t xml:space="preserve">5. CÓDIGO DIVIPOLA MUNICIPIO:</t>
  </si>
  <si>
    <t xml:space="preserve">6. MODELO EDUCATIVO DE ORIGEN:</t>
  </si>
  <si>
    <t xml:space="preserve">7. CÓDIGO  MODELO EDUCATIVO:</t>
  </si>
  <si>
    <t xml:space="preserve">8.CÓDIGO DIVIPOLA DEPARTAMENTO</t>
  </si>
  <si>
    <t xml:space="preserve">9. ALUMNOS CON SOLICITUD DE TRASLADO</t>
  </si>
  <si>
    <t xml:space="preserve">10. ALUMNOS CON SOLICITUD DE INSCRIPCIÓN</t>
  </si>
  <si>
    <t xml:space="preserve">11. Número consecutivo</t>
  </si>
  <si>
    <t xml:space="preserve">12. Nombres del Alumno</t>
  </si>
  <si>
    <t xml:space="preserve">13.Apellidos del Alumno</t>
  </si>
  <si>
    <t xml:space="preserve">14.Grado</t>
  </si>
  <si>
    <t xml:space="preserve">15. Identificación</t>
  </si>
  <si>
    <t xml:space="preserve">16.SISBEN</t>
  </si>
  <si>
    <t xml:space="preserve">17. Estrato</t>
  </si>
  <si>
    <t xml:space="preserve">18.Desplazado</t>
  </si>
  <si>
    <t xml:space="preserve">19.Hermanos En El Establecimiento Educativo</t>
  </si>
  <si>
    <t xml:space="preserve">20.Otros</t>
  </si>
  <si>
    <t xml:space="preserve">21.Totales</t>
  </si>
  <si>
    <t xml:space="preserve">22.Orden</t>
  </si>
  <si>
    <t xml:space="preserve">23.
Asignado (Si/No)</t>
  </si>
  <si>
    <t xml:space="preserve">Tipo</t>
  </si>
  <si>
    <t xml:space="preserve">Número</t>
  </si>
  <si>
    <t xml:space="preserve">Nivel</t>
  </si>
  <si>
    <t xml:space="preserve">Peso SISBEN</t>
  </si>
  <si>
    <t xml:space="preserve">Peso Estrato</t>
  </si>
  <si>
    <t xml:space="preserve">Motivo</t>
  </si>
  <si>
    <t xml:space="preserve">Peso Desplazado</t>
  </si>
  <si>
    <t xml:space="preserve">Si/No</t>
  </si>
  <si>
    <t xml:space="preserve">Peso Hermanos</t>
  </si>
  <si>
    <t xml:space="preserve">Peso</t>
  </si>
  <si>
    <t xml:space="preserve">Motivo 1</t>
  </si>
  <si>
    <t xml:space="preserve">Si</t>
  </si>
  <si>
    <t xml:space="preserve">Tipo 1</t>
  </si>
  <si>
    <t xml:space="preserve">24. Fecha de diligenciamiento (dd/mes/año)</t>
  </si>
  <si>
    <t xml:space="preserve">25. Nombre, Cargo y Firma de quien diligenció:</t>
  </si>
  <si>
    <t xml:space="preserve">26. DEFINICIÓN DE PESOS</t>
  </si>
  <si>
    <t xml:space="preserve">Por Nivel SISBEN</t>
  </si>
  <si>
    <t xml:space="preserve">Por estrato</t>
  </si>
  <si>
    <t xml:space="preserve">Desplazados</t>
  </si>
  <si>
    <t xml:space="preserve">Motivo 2</t>
  </si>
  <si>
    <t xml:space="preserve">Motivo 3</t>
  </si>
  <si>
    <t xml:space="preserve">Motivo 4</t>
  </si>
  <si>
    <t xml:space="preserve">Motivo 5</t>
  </si>
  <si>
    <t xml:space="preserve">Hermanos En El EE</t>
  </si>
  <si>
    <t xml:space="preserve">SI</t>
  </si>
  <si>
    <t xml:space="preserve">NO</t>
  </si>
  <si>
    <t xml:space="preserve">OTROS</t>
  </si>
  <si>
    <t xml:space="preserve">Tipo 2</t>
  </si>
  <si>
    <t xml:space="preserve">Tipo 3</t>
  </si>
  <si>
    <t xml:space="preserve">Tipo 4</t>
  </si>
  <si>
    <t xml:space="preserve">Tipo 5</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2"/>
      <name val="Arial"/>
      <family val="2"/>
    </font>
    <font>
      <sz val="11"/>
      <name val="Arial"/>
      <family val="2"/>
    </font>
    <font>
      <b val="true"/>
      <sz val="9"/>
      <name val="Arial"/>
      <family val="2"/>
    </font>
    <font>
      <b val="true"/>
      <sz val="8"/>
      <name val="Arial"/>
      <family val="2"/>
    </font>
    <font>
      <b val="true"/>
      <sz val="10"/>
      <name val="Arial"/>
      <family val="2"/>
    </font>
    <font>
      <b val="true"/>
      <sz val="11"/>
      <color rgb="FF000080"/>
      <name val="Arial"/>
      <family val="2"/>
    </font>
    <font>
      <b val="true"/>
      <sz val="10"/>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57240</xdr:rowOff>
    </xdr:from>
    <xdr:to>
      <xdr:col>2</xdr:col>
      <xdr:colOff>976320</xdr:colOff>
      <xdr:row>4</xdr:row>
      <xdr:rowOff>190800</xdr:rowOff>
    </xdr:to>
    <xdr:pic>
      <xdr:nvPicPr>
        <xdr:cNvPr id="0" name="Imagen 9" descr=""/>
        <xdr:cNvPicPr/>
      </xdr:nvPicPr>
      <xdr:blipFill>
        <a:blip r:embed="rId1"/>
        <a:stretch/>
      </xdr:blipFill>
      <xdr:spPr>
        <a:xfrm>
          <a:off x="754560" y="390600"/>
          <a:ext cx="1750680" cy="971640"/>
        </a:xfrm>
        <a:prstGeom prst="rect">
          <a:avLst/>
        </a:prstGeom>
        <a:ln w="0">
          <a:noFill/>
        </a:ln>
      </xdr:spPr>
    </xdr:pic>
    <xdr:clientData/>
  </xdr:twoCellAnchor>
  <xdr:twoCellAnchor editAs="oneCell">
    <xdr:from>
      <xdr:col>4</xdr:col>
      <xdr:colOff>492840</xdr:colOff>
      <xdr:row>9</xdr:row>
      <xdr:rowOff>95760</xdr:rowOff>
    </xdr:from>
    <xdr:to>
      <xdr:col>4</xdr:col>
      <xdr:colOff>999360</xdr:colOff>
      <xdr:row>9</xdr:row>
      <xdr:rowOff>409320</xdr:rowOff>
    </xdr:to>
    <xdr:clientData/>
  </xdr:twoCellAnchor>
  <xdr:twoCellAnchor editAs="oneCell">
    <xdr:from>
      <xdr:col>9</xdr:col>
      <xdr:colOff>261720</xdr:colOff>
      <xdr:row>9</xdr:row>
      <xdr:rowOff>86400</xdr:rowOff>
    </xdr:from>
    <xdr:to>
      <xdr:col>10</xdr:col>
      <xdr:colOff>131040</xdr:colOff>
      <xdr:row>9</xdr:row>
      <xdr:rowOff>4093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12.14"/>
    <col collapsed="false" customWidth="true" hidden="false" outlineLevel="0" max="3" min="3" style="0" width="10.41"/>
    <col collapsed="false" customWidth="true" hidden="false" outlineLevel="0" max="4" min="4" style="0" width="13.85"/>
    <col collapsed="false" customWidth="true" hidden="false" outlineLevel="0" max="5" min="5" style="0" width="13.7"/>
    <col collapsed="false" customWidth="true" hidden="false" outlineLevel="0" max="7" min="6" style="0" width="11.99"/>
    <col collapsed="false" customWidth="true" hidden="false" outlineLevel="0" max="8" min="8" style="0" width="34.41"/>
    <col collapsed="false" customWidth="true" hidden="false" outlineLevel="0" max="9" min="9" style="0" width="9.28"/>
    <col collapsed="false" customWidth="false" hidden="true" outlineLevel="0" max="11" min="10" style="0" width="11.05"/>
  </cols>
  <sheetData>
    <row r="1" customFormat="false" ht="32.25" hidden="false" customHeight="true" outlineLevel="0" collapsed="false">
      <c r="A1" s="1"/>
      <c r="B1" s="2" t="s">
        <v>0</v>
      </c>
      <c r="C1" s="2"/>
      <c r="D1" s="2"/>
      <c r="E1" s="2"/>
      <c r="F1" s="2"/>
      <c r="G1" s="2"/>
      <c r="H1" s="2"/>
      <c r="I1" s="1"/>
      <c r="J1" s="1"/>
      <c r="K1" s="1"/>
      <c r="L1" s="3"/>
    </row>
    <row r="2" customFormat="false" ht="13.5" hidden="false" customHeight="false" outlineLevel="0" collapsed="false"/>
    <row r="3" customFormat="false" ht="15" hidden="false" customHeight="false" outlineLevel="0" collapsed="false">
      <c r="B3" s="4" t="s">
        <v>1</v>
      </c>
      <c r="C3" s="4"/>
      <c r="D3" s="5" t="s">
        <v>2</v>
      </c>
      <c r="E3" s="5"/>
      <c r="F3" s="5"/>
      <c r="G3" s="5"/>
      <c r="H3" s="5"/>
    </row>
    <row r="4" customFormat="false" ht="74.25" hidden="false" customHeight="true" outlineLevel="0" collapsed="false">
      <c r="B4" s="6" t="s">
        <v>3</v>
      </c>
      <c r="C4" s="6"/>
      <c r="D4" s="7" t="s">
        <v>4</v>
      </c>
      <c r="E4" s="7"/>
      <c r="F4" s="7"/>
      <c r="G4" s="7"/>
      <c r="H4" s="7"/>
    </row>
    <row r="5" customFormat="false" ht="24" hidden="false" customHeight="true" outlineLevel="0" collapsed="false">
      <c r="B5" s="6" t="s">
        <v>5</v>
      </c>
      <c r="C5" s="6"/>
      <c r="D5" s="7" t="s">
        <v>6</v>
      </c>
      <c r="E5" s="7"/>
      <c r="F5" s="7"/>
      <c r="G5" s="7"/>
      <c r="H5" s="7"/>
    </row>
    <row r="6" customFormat="false" ht="24" hidden="false" customHeight="true" outlineLevel="0" collapsed="false">
      <c r="B6" s="6" t="s">
        <v>7</v>
      </c>
      <c r="C6" s="6"/>
      <c r="D6" s="7" t="s">
        <v>8</v>
      </c>
      <c r="E6" s="7"/>
      <c r="F6" s="7"/>
      <c r="G6" s="7"/>
      <c r="H6" s="7"/>
    </row>
    <row r="7" customFormat="false" ht="23.25" hidden="false" customHeight="true" outlineLevel="0" collapsed="false">
      <c r="B7" s="6" t="s">
        <v>9</v>
      </c>
      <c r="C7" s="6"/>
      <c r="D7" s="7" t="s">
        <v>10</v>
      </c>
      <c r="E7" s="7"/>
      <c r="F7" s="7"/>
      <c r="G7" s="7"/>
      <c r="H7" s="7"/>
    </row>
    <row r="8" customFormat="false" ht="26.25" hidden="false" customHeight="true" outlineLevel="0" collapsed="false">
      <c r="B8" s="6" t="s">
        <v>11</v>
      </c>
      <c r="C8" s="6"/>
      <c r="D8" s="7" t="s">
        <v>12</v>
      </c>
      <c r="E8" s="7"/>
      <c r="F8" s="7"/>
      <c r="G8" s="7"/>
      <c r="H8" s="7"/>
    </row>
    <row r="9" customFormat="false" ht="72" hidden="false" customHeight="true" outlineLevel="0" collapsed="false">
      <c r="B9" s="6" t="s">
        <v>13</v>
      </c>
      <c r="C9" s="6"/>
      <c r="D9" s="7" t="s">
        <v>14</v>
      </c>
      <c r="E9" s="7"/>
      <c r="F9" s="7"/>
      <c r="G9" s="7"/>
      <c r="H9" s="7"/>
    </row>
    <row r="10" customFormat="false" ht="165.75" hidden="false" customHeight="true" outlineLevel="0" collapsed="false">
      <c r="B10" s="6" t="s">
        <v>15</v>
      </c>
      <c r="C10" s="6"/>
      <c r="D10" s="7" t="s">
        <v>16</v>
      </c>
      <c r="E10" s="7"/>
      <c r="F10" s="7"/>
      <c r="G10" s="7"/>
      <c r="H10" s="7"/>
    </row>
    <row r="11" customFormat="false" ht="64.5" hidden="false" customHeight="true" outlineLevel="0" collapsed="false">
      <c r="B11" s="6" t="s">
        <v>17</v>
      </c>
      <c r="C11" s="6"/>
      <c r="D11" s="7" t="s">
        <v>18</v>
      </c>
      <c r="E11" s="7"/>
      <c r="F11" s="7"/>
      <c r="G11" s="7"/>
      <c r="H11" s="7"/>
    </row>
    <row r="12" customFormat="false" ht="28.5" hidden="false" customHeight="true" outlineLevel="0" collapsed="false">
      <c r="B12" s="6" t="s">
        <v>19</v>
      </c>
      <c r="C12" s="6"/>
      <c r="D12" s="7" t="s">
        <v>20</v>
      </c>
      <c r="E12" s="7"/>
      <c r="F12" s="7"/>
      <c r="G12" s="7"/>
      <c r="H12" s="7"/>
    </row>
    <row r="13" customFormat="false" ht="32.25" hidden="false" customHeight="true" outlineLevel="0" collapsed="false">
      <c r="B13" s="6" t="s">
        <v>21</v>
      </c>
      <c r="C13" s="6"/>
      <c r="D13" s="7" t="s">
        <v>22</v>
      </c>
      <c r="E13" s="7"/>
      <c r="F13" s="7"/>
      <c r="G13" s="7"/>
      <c r="H13" s="7"/>
    </row>
    <row r="14" customFormat="false" ht="32.25" hidden="false" customHeight="true" outlineLevel="0" collapsed="false">
      <c r="B14" s="6" t="s">
        <v>23</v>
      </c>
      <c r="C14" s="6"/>
      <c r="D14" s="7" t="s">
        <v>24</v>
      </c>
      <c r="E14" s="7"/>
      <c r="F14" s="7"/>
      <c r="G14" s="7"/>
      <c r="H14" s="7"/>
    </row>
    <row r="15" customFormat="false" ht="24.75" hidden="false" customHeight="true" outlineLevel="0" collapsed="false">
      <c r="B15" s="6" t="s">
        <v>25</v>
      </c>
      <c r="C15" s="6"/>
      <c r="D15" s="7" t="s">
        <v>26</v>
      </c>
      <c r="E15" s="7"/>
      <c r="F15" s="7"/>
      <c r="G15" s="7"/>
      <c r="H15" s="7"/>
    </row>
    <row r="16" customFormat="false" ht="21.75" hidden="false" customHeight="true" outlineLevel="0" collapsed="false">
      <c r="B16" s="6" t="s">
        <v>27</v>
      </c>
      <c r="C16" s="6"/>
      <c r="D16" s="7" t="s">
        <v>28</v>
      </c>
      <c r="E16" s="7"/>
      <c r="F16" s="7"/>
      <c r="G16" s="7"/>
      <c r="H16" s="7"/>
    </row>
    <row r="17" customFormat="false" ht="54.75" hidden="false" customHeight="true" outlineLevel="0" collapsed="false">
      <c r="B17" s="6" t="s">
        <v>29</v>
      </c>
      <c r="C17" s="6"/>
      <c r="D17" s="7" t="s">
        <v>30</v>
      </c>
      <c r="E17" s="7"/>
      <c r="F17" s="7"/>
      <c r="G17" s="7"/>
      <c r="H17" s="7"/>
    </row>
    <row r="18" customFormat="false" ht="91.5" hidden="false" customHeight="true" outlineLevel="0" collapsed="false">
      <c r="B18" s="8" t="s">
        <v>31</v>
      </c>
      <c r="C18" s="8"/>
      <c r="D18" s="9" t="s">
        <v>32</v>
      </c>
      <c r="E18" s="9"/>
      <c r="F18" s="9"/>
      <c r="G18" s="9"/>
      <c r="H18" s="9"/>
    </row>
    <row r="19" customFormat="false" ht="77.25" hidden="false" customHeight="true" outlineLevel="0" collapsed="false">
      <c r="B19" s="6" t="s">
        <v>33</v>
      </c>
      <c r="C19" s="6"/>
      <c r="D19" s="7" t="s">
        <v>34</v>
      </c>
      <c r="E19" s="7"/>
      <c r="F19" s="7"/>
      <c r="G19" s="7"/>
      <c r="H19" s="7"/>
    </row>
    <row r="20" customFormat="false" ht="93" hidden="false" customHeight="true" outlineLevel="0" collapsed="false">
      <c r="B20" s="6" t="s">
        <v>35</v>
      </c>
      <c r="C20" s="6"/>
      <c r="D20" s="7" t="s">
        <v>36</v>
      </c>
      <c r="E20" s="7"/>
      <c r="F20" s="7"/>
      <c r="G20" s="7"/>
      <c r="H20" s="7"/>
    </row>
    <row r="21" customFormat="false" ht="69.75" hidden="false" customHeight="true" outlineLevel="0" collapsed="false">
      <c r="B21" s="6" t="s">
        <v>37</v>
      </c>
      <c r="C21" s="6"/>
      <c r="D21" s="7" t="s">
        <v>38</v>
      </c>
      <c r="E21" s="7"/>
      <c r="F21" s="7"/>
      <c r="G21" s="7"/>
      <c r="H21" s="7"/>
    </row>
    <row r="22" customFormat="false" ht="94.5" hidden="false" customHeight="true" outlineLevel="0" collapsed="false">
      <c r="B22" s="6" t="s">
        <v>39</v>
      </c>
      <c r="C22" s="6"/>
      <c r="D22" s="7" t="s">
        <v>40</v>
      </c>
      <c r="E22" s="7"/>
      <c r="F22" s="7"/>
      <c r="G22" s="7"/>
      <c r="H22" s="7"/>
    </row>
    <row r="23" customFormat="false" ht="72" hidden="false" customHeight="true" outlineLevel="0" collapsed="false">
      <c r="B23" s="6" t="s">
        <v>41</v>
      </c>
      <c r="C23" s="6"/>
      <c r="D23" s="7" t="s">
        <v>42</v>
      </c>
      <c r="E23" s="7"/>
      <c r="F23" s="7"/>
      <c r="G23" s="7"/>
      <c r="H23" s="7"/>
    </row>
    <row r="24" customFormat="false" ht="43.5" hidden="false" customHeight="true" outlineLevel="0" collapsed="false">
      <c r="B24" s="6" t="s">
        <v>43</v>
      </c>
      <c r="C24" s="6"/>
      <c r="D24" s="7" t="s">
        <v>44</v>
      </c>
      <c r="E24" s="7"/>
      <c r="F24" s="7"/>
      <c r="G24" s="7"/>
      <c r="H24" s="7"/>
    </row>
    <row r="25" customFormat="false" ht="51" hidden="false" customHeight="true" outlineLevel="0" collapsed="false">
      <c r="B25" s="6" t="s">
        <v>45</v>
      </c>
      <c r="C25" s="6"/>
      <c r="D25" s="7" t="s">
        <v>46</v>
      </c>
      <c r="E25" s="7"/>
      <c r="F25" s="7"/>
      <c r="G25" s="7"/>
      <c r="H25" s="7"/>
    </row>
    <row r="26" customFormat="false" ht="33.75" hidden="false" customHeight="true" outlineLevel="0" collapsed="false">
      <c r="B26" s="6" t="s">
        <v>47</v>
      </c>
      <c r="C26" s="6"/>
      <c r="D26" s="7" t="s">
        <v>48</v>
      </c>
      <c r="E26" s="7"/>
      <c r="F26" s="7"/>
      <c r="G26" s="7"/>
      <c r="H26" s="7"/>
    </row>
    <row r="27" customFormat="false" ht="27.75" hidden="false" customHeight="true" outlineLevel="0" collapsed="false">
      <c r="B27" s="6" t="s">
        <v>49</v>
      </c>
      <c r="C27" s="6"/>
      <c r="D27" s="7" t="s">
        <v>50</v>
      </c>
      <c r="E27" s="7"/>
      <c r="F27" s="7"/>
      <c r="G27" s="7"/>
      <c r="H27" s="7"/>
    </row>
    <row r="28" customFormat="false" ht="36" hidden="false" customHeight="true" outlineLevel="0" collapsed="false">
      <c r="B28" s="6" t="s">
        <v>51</v>
      </c>
      <c r="C28" s="6"/>
      <c r="D28" s="7" t="s">
        <v>52</v>
      </c>
      <c r="E28" s="7"/>
      <c r="F28" s="7"/>
      <c r="G28" s="7"/>
      <c r="H28" s="7"/>
    </row>
    <row r="29" customFormat="false" ht="161.25" hidden="false" customHeight="true" outlineLevel="0" collapsed="false">
      <c r="B29" s="6" t="s">
        <v>53</v>
      </c>
      <c r="C29" s="6"/>
      <c r="D29" s="7" t="s">
        <v>54</v>
      </c>
      <c r="E29" s="7"/>
      <c r="F29" s="7"/>
      <c r="G29" s="7"/>
      <c r="H29" s="7"/>
    </row>
  </sheetData>
  <mergeCells count="55">
    <mergeCell ref="B1:H1"/>
    <mergeCell ref="B3:C3"/>
    <mergeCell ref="D3:H3"/>
    <mergeCell ref="B4:C4"/>
    <mergeCell ref="D4:H4"/>
    <mergeCell ref="B5:C5"/>
    <mergeCell ref="D5:H5"/>
    <mergeCell ref="B6:C6"/>
    <mergeCell ref="D6:H6"/>
    <mergeCell ref="B7:C7"/>
    <mergeCell ref="D7:H7"/>
    <mergeCell ref="B8:C8"/>
    <mergeCell ref="D8:H8"/>
    <mergeCell ref="B9:C9"/>
    <mergeCell ref="D9:H9"/>
    <mergeCell ref="B10:C10"/>
    <mergeCell ref="D10:H10"/>
    <mergeCell ref="B11:C11"/>
    <mergeCell ref="D11:H11"/>
    <mergeCell ref="B12:C12"/>
    <mergeCell ref="D12:H12"/>
    <mergeCell ref="B13:C13"/>
    <mergeCell ref="D13:H13"/>
    <mergeCell ref="B14:C14"/>
    <mergeCell ref="D14:H14"/>
    <mergeCell ref="B15:C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B23:C23"/>
    <mergeCell ref="D23:H23"/>
    <mergeCell ref="B24:C24"/>
    <mergeCell ref="D24:H24"/>
    <mergeCell ref="B25:C25"/>
    <mergeCell ref="D25:H25"/>
    <mergeCell ref="B26:C26"/>
    <mergeCell ref="D26:H26"/>
    <mergeCell ref="B27:C27"/>
    <mergeCell ref="D27:H27"/>
    <mergeCell ref="B28:C28"/>
    <mergeCell ref="D28:H28"/>
    <mergeCell ref="B29:C29"/>
    <mergeCell ref="D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false" showRowColHeaders="true" showZeros="true" rightToLeft="false" tabSelected="true" showOutlineSymbols="true" defaultGridColor="true" view="pageBreakPreview" topLeftCell="A1" colorId="64" zoomScale="66" zoomScaleNormal="100" zoomScalePageLayoutView="66" workbookViewId="0">
      <selection pane="topLeft" activeCell="S5" activeCellId="0" sqref="S5:U5"/>
    </sheetView>
  </sheetViews>
  <sheetFormatPr defaultColWidth="9.13671875" defaultRowHeight="12.75" zeroHeight="false" outlineLevelRow="0" outlineLevelCol="0"/>
  <cols>
    <col collapsed="false" customWidth="true" hidden="false" outlineLevel="0" max="2" min="2" style="10" width="12.56"/>
    <col collapsed="false" customWidth="true" hidden="false" outlineLevel="0" max="3" min="3" style="10" width="14.41"/>
    <col collapsed="false" customWidth="true" hidden="false" outlineLevel="0" max="4" min="4" style="0" width="22.28"/>
    <col collapsed="false" customWidth="true" hidden="false" outlineLevel="0" max="5" min="5" style="0" width="27.14"/>
    <col collapsed="false" customWidth="true" hidden="false" outlineLevel="0" max="6" min="6" style="0" width="11.99"/>
    <col collapsed="false" customWidth="true" hidden="false" outlineLevel="0" max="7" min="7" style="0" width="9.56"/>
    <col collapsed="false" customWidth="true" hidden="false" outlineLevel="0" max="8" min="8" style="0" width="15.56"/>
    <col collapsed="false" customWidth="true" hidden="false" outlineLevel="0" max="9" min="9" style="10" width="6.56"/>
    <col collapsed="false" customWidth="true" hidden="false" outlineLevel="0" max="10" min="10" style="10" width="9.85"/>
    <col collapsed="false" customWidth="true" hidden="false" outlineLevel="0" max="11" min="11" style="0" width="7.56"/>
    <col collapsed="false" customWidth="true" hidden="false" outlineLevel="0" max="12" min="12" style="0" width="8.99"/>
    <col collapsed="false" customWidth="true" hidden="false" outlineLevel="0" max="13" min="13" style="0" width="9.41"/>
    <col collapsed="false" customWidth="true" hidden="false" outlineLevel="0" max="14" min="14" style="0" width="13.28"/>
    <col collapsed="false" customWidth="true" hidden="false" outlineLevel="0" max="15" min="15" style="0" width="6.56"/>
    <col collapsed="false" customWidth="true" hidden="false" outlineLevel="0" max="16" min="16" style="0" width="12.56"/>
    <col collapsed="false" customWidth="true" hidden="false" outlineLevel="0" max="17" min="17" style="0" width="7.56"/>
    <col collapsed="false" customWidth="true" hidden="false" outlineLevel="0" max="18" min="18" style="0" width="8.28"/>
    <col collapsed="false" customWidth="true" hidden="false" outlineLevel="0" max="19" min="19" style="0" width="12.56"/>
    <col collapsed="false" customWidth="true" hidden="false" outlineLevel="0" max="20" min="20" style="0" width="11.85"/>
    <col collapsed="false" customWidth="true" hidden="false" outlineLevel="0" max="21" min="21" style="0" width="10.28"/>
    <col collapsed="false" customWidth="true" hidden="false" outlineLevel="0" max="23" min="23" style="0" width="18.99"/>
  </cols>
  <sheetData>
    <row r="1" customFormat="false" ht="26.25" hidden="false" customHeight="true" outlineLevel="0" collapsed="false">
      <c r="A1" s="11"/>
      <c r="B1" s="11"/>
      <c r="C1" s="11"/>
      <c r="D1" s="11"/>
      <c r="E1" s="11"/>
      <c r="F1" s="11"/>
      <c r="G1" s="11"/>
      <c r="H1" s="11"/>
      <c r="I1" s="11"/>
      <c r="J1" s="11"/>
      <c r="K1" s="11"/>
      <c r="L1" s="11"/>
      <c r="M1" s="11"/>
      <c r="N1" s="11"/>
      <c r="O1" s="11"/>
      <c r="P1" s="11"/>
      <c r="Q1" s="11"/>
      <c r="R1" s="11"/>
      <c r="S1" s="11"/>
      <c r="T1" s="11"/>
      <c r="U1" s="11"/>
      <c r="V1" s="11"/>
    </row>
    <row r="2" customFormat="false" ht="21" hidden="false" customHeight="true" outlineLevel="0" collapsed="false">
      <c r="B2" s="12"/>
      <c r="C2" s="12"/>
      <c r="D2" s="13" t="s">
        <v>55</v>
      </c>
      <c r="E2" s="13"/>
      <c r="F2" s="13"/>
      <c r="G2" s="13"/>
      <c r="H2" s="13"/>
      <c r="I2" s="13"/>
      <c r="J2" s="13"/>
      <c r="K2" s="13"/>
      <c r="L2" s="13"/>
      <c r="M2" s="13"/>
      <c r="N2" s="13"/>
      <c r="O2" s="13"/>
      <c r="P2" s="14" t="s">
        <v>56</v>
      </c>
      <c r="Q2" s="14"/>
      <c r="R2" s="14"/>
      <c r="S2" s="15" t="s">
        <v>57</v>
      </c>
      <c r="T2" s="15"/>
      <c r="U2" s="15"/>
    </row>
    <row r="3" customFormat="false" ht="22.5" hidden="false" customHeight="true" outlineLevel="0" collapsed="false">
      <c r="B3" s="12"/>
      <c r="C3" s="12"/>
      <c r="D3" s="13"/>
      <c r="E3" s="13"/>
      <c r="F3" s="13"/>
      <c r="G3" s="13"/>
      <c r="H3" s="13"/>
      <c r="I3" s="13"/>
      <c r="J3" s="13"/>
      <c r="K3" s="13"/>
      <c r="L3" s="13"/>
      <c r="M3" s="13"/>
      <c r="N3" s="13"/>
      <c r="O3" s="13"/>
      <c r="P3" s="16" t="s">
        <v>58</v>
      </c>
      <c r="Q3" s="16"/>
      <c r="R3" s="16"/>
      <c r="S3" s="17" t="n">
        <v>1</v>
      </c>
      <c r="T3" s="17"/>
      <c r="U3" s="17"/>
    </row>
    <row r="4" customFormat="false" ht="22.5" hidden="false" customHeight="true" outlineLevel="0" collapsed="false">
      <c r="B4" s="12"/>
      <c r="C4" s="12"/>
      <c r="D4" s="13"/>
      <c r="E4" s="13"/>
      <c r="F4" s="13"/>
      <c r="G4" s="13"/>
      <c r="H4" s="13"/>
      <c r="I4" s="13"/>
      <c r="J4" s="13"/>
      <c r="K4" s="13"/>
      <c r="L4" s="13"/>
      <c r="M4" s="13"/>
      <c r="N4" s="13"/>
      <c r="O4" s="13"/>
      <c r="P4" s="16" t="s">
        <v>59</v>
      </c>
      <c r="Q4" s="16"/>
      <c r="R4" s="16"/>
      <c r="S4" s="18" t="n">
        <v>42153</v>
      </c>
      <c r="T4" s="18"/>
      <c r="U4" s="18"/>
    </row>
    <row r="5" customFormat="false" ht="18.75" hidden="false" customHeight="true" outlineLevel="0" collapsed="false">
      <c r="B5" s="12"/>
      <c r="C5" s="12"/>
      <c r="D5" s="13"/>
      <c r="E5" s="13"/>
      <c r="F5" s="13"/>
      <c r="G5" s="13"/>
      <c r="H5" s="13"/>
      <c r="I5" s="13"/>
      <c r="J5" s="13"/>
      <c r="K5" s="13"/>
      <c r="L5" s="13"/>
      <c r="M5" s="13"/>
      <c r="N5" s="13"/>
      <c r="O5" s="13"/>
      <c r="P5" s="19" t="s">
        <v>60</v>
      </c>
      <c r="Q5" s="19"/>
      <c r="R5" s="19"/>
      <c r="S5" s="20" t="s">
        <v>61</v>
      </c>
      <c r="T5" s="20"/>
      <c r="U5" s="20"/>
    </row>
    <row r="6" customFormat="false" ht="18" hidden="false" customHeight="true" outlineLevel="0" collapsed="false">
      <c r="B6" s="21"/>
      <c r="C6" s="21"/>
      <c r="D6" s="21"/>
      <c r="E6" s="22"/>
      <c r="F6" s="22"/>
      <c r="G6" s="22"/>
      <c r="H6" s="22"/>
      <c r="I6" s="22"/>
      <c r="J6" s="22"/>
      <c r="K6" s="22"/>
      <c r="L6" s="22"/>
      <c r="M6" s="22"/>
      <c r="N6" s="22"/>
      <c r="O6" s="22"/>
      <c r="P6" s="22"/>
      <c r="Q6" s="22"/>
      <c r="R6" s="22"/>
      <c r="S6" s="22"/>
      <c r="T6" s="22"/>
      <c r="U6" s="23"/>
    </row>
    <row r="7" customFormat="false" ht="23.25" hidden="false" customHeight="true" outlineLevel="0" collapsed="false">
      <c r="B7" s="24" t="s">
        <v>62</v>
      </c>
      <c r="C7" s="24"/>
      <c r="D7" s="24"/>
      <c r="E7" s="25"/>
      <c r="F7" s="25"/>
      <c r="G7" s="25"/>
      <c r="H7" s="26" t="s">
        <v>63</v>
      </c>
      <c r="I7" s="26"/>
      <c r="J7" s="27"/>
      <c r="K7" s="28"/>
      <c r="L7" s="28"/>
      <c r="M7" s="29"/>
      <c r="N7" s="30" t="s">
        <v>64</v>
      </c>
      <c r="O7" s="30"/>
      <c r="P7" s="28"/>
      <c r="Q7" s="28"/>
      <c r="R7" s="28"/>
      <c r="S7" s="28"/>
      <c r="T7" s="28"/>
      <c r="U7" s="31"/>
      <c r="V7" s="32"/>
      <c r="W7" s="32"/>
    </row>
    <row r="8" customFormat="false" ht="27" hidden="false" customHeight="true" outlineLevel="0" collapsed="false">
      <c r="B8" s="24" t="s">
        <v>65</v>
      </c>
      <c r="C8" s="24"/>
      <c r="D8" s="24"/>
      <c r="E8" s="25"/>
      <c r="F8" s="25"/>
      <c r="G8" s="25"/>
      <c r="H8" s="33" t="s">
        <v>66</v>
      </c>
      <c r="I8" s="33"/>
      <c r="J8" s="27"/>
      <c r="K8" s="28"/>
      <c r="L8" s="28"/>
      <c r="M8" s="29"/>
      <c r="N8" s="34"/>
      <c r="O8" s="34"/>
      <c r="P8" s="28"/>
      <c r="Q8" s="28"/>
      <c r="R8" s="28"/>
      <c r="S8" s="28"/>
      <c r="T8" s="28"/>
      <c r="U8" s="31"/>
      <c r="V8" s="32"/>
      <c r="W8" s="32"/>
    </row>
    <row r="9" customFormat="false" ht="33" hidden="false" customHeight="true" outlineLevel="0" collapsed="false">
      <c r="B9" s="24" t="s">
        <v>67</v>
      </c>
      <c r="C9" s="24"/>
      <c r="D9" s="24"/>
      <c r="E9" s="25"/>
      <c r="F9" s="25"/>
      <c r="G9" s="25"/>
      <c r="H9" s="26" t="s">
        <v>68</v>
      </c>
      <c r="I9" s="26"/>
      <c r="J9" s="27"/>
      <c r="K9" s="28"/>
      <c r="L9" s="28"/>
      <c r="M9" s="29"/>
      <c r="N9" s="35" t="s">
        <v>69</v>
      </c>
      <c r="O9" s="35"/>
      <c r="P9" s="28"/>
      <c r="Q9" s="28"/>
      <c r="R9" s="28"/>
      <c r="S9" s="28"/>
      <c r="T9" s="28"/>
      <c r="U9" s="31"/>
      <c r="V9" s="32"/>
      <c r="W9" s="32"/>
    </row>
    <row r="10" customFormat="false" ht="32.25" hidden="false" customHeight="true" outlineLevel="0" collapsed="false">
      <c r="B10" s="24" t="s">
        <v>70</v>
      </c>
      <c r="C10" s="24"/>
      <c r="D10" s="24"/>
      <c r="E10" s="25"/>
      <c r="F10" s="25"/>
      <c r="G10" s="25"/>
      <c r="H10" s="26" t="s">
        <v>71</v>
      </c>
      <c r="I10" s="26"/>
      <c r="J10" s="36"/>
      <c r="K10" s="37"/>
      <c r="L10" s="37"/>
      <c r="M10" s="29"/>
      <c r="N10" s="38"/>
      <c r="O10" s="39"/>
      <c r="P10" s="39"/>
      <c r="Q10" s="39"/>
      <c r="R10" s="39"/>
      <c r="S10" s="39"/>
      <c r="T10" s="40"/>
      <c r="U10" s="41"/>
      <c r="V10" s="32"/>
      <c r="W10" s="32"/>
    </row>
    <row r="11" customFormat="false" ht="40.5" hidden="false" customHeight="true" outlineLevel="0" collapsed="false">
      <c r="B11" s="42" t="s">
        <v>72</v>
      </c>
      <c r="C11" s="42" t="s">
        <v>73</v>
      </c>
      <c r="D11" s="42"/>
      <c r="E11" s="42" t="s">
        <v>74</v>
      </c>
      <c r="F11" s="43" t="s">
        <v>75</v>
      </c>
      <c r="G11" s="43" t="s">
        <v>76</v>
      </c>
      <c r="H11" s="43"/>
      <c r="I11" s="43" t="s">
        <v>77</v>
      </c>
      <c r="J11" s="43"/>
      <c r="K11" s="43" t="s">
        <v>78</v>
      </c>
      <c r="L11" s="43"/>
      <c r="M11" s="43" t="s">
        <v>79</v>
      </c>
      <c r="N11" s="43"/>
      <c r="O11" s="44" t="s">
        <v>80</v>
      </c>
      <c r="P11" s="44"/>
      <c r="Q11" s="43" t="s">
        <v>81</v>
      </c>
      <c r="R11" s="43"/>
      <c r="S11" s="45" t="s">
        <v>82</v>
      </c>
      <c r="T11" s="45" t="s">
        <v>83</v>
      </c>
      <c r="U11" s="46" t="s">
        <v>84</v>
      </c>
    </row>
    <row r="12" customFormat="false" ht="25.5" hidden="false" customHeight="false" outlineLevel="0" collapsed="false">
      <c r="B12" s="42"/>
      <c r="C12" s="42"/>
      <c r="D12" s="42"/>
      <c r="E12" s="42"/>
      <c r="F12" s="43"/>
      <c r="G12" s="47" t="s">
        <v>85</v>
      </c>
      <c r="H12" s="47" t="s">
        <v>86</v>
      </c>
      <c r="I12" s="47" t="s">
        <v>87</v>
      </c>
      <c r="J12" s="48" t="s">
        <v>88</v>
      </c>
      <c r="K12" s="47" t="s">
        <v>87</v>
      </c>
      <c r="L12" s="48" t="s">
        <v>89</v>
      </c>
      <c r="M12" s="47" t="s">
        <v>90</v>
      </c>
      <c r="N12" s="48" t="s">
        <v>91</v>
      </c>
      <c r="O12" s="47" t="s">
        <v>92</v>
      </c>
      <c r="P12" s="48" t="s">
        <v>93</v>
      </c>
      <c r="Q12" s="47" t="s">
        <v>85</v>
      </c>
      <c r="R12" s="47" t="s">
        <v>94</v>
      </c>
      <c r="S12" s="45"/>
      <c r="T12" s="45"/>
      <c r="U12" s="46"/>
    </row>
    <row r="13" customFormat="false" ht="12.75" hidden="false" customHeight="true" outlineLevel="0" collapsed="false">
      <c r="B13" s="25" t="n">
        <v>1</v>
      </c>
      <c r="C13" s="25"/>
      <c r="D13" s="25"/>
      <c r="E13" s="49"/>
      <c r="F13" s="49"/>
      <c r="G13" s="49"/>
      <c r="H13" s="49"/>
      <c r="I13" s="25" t="n">
        <v>3</v>
      </c>
      <c r="J13" s="25" t="n">
        <f aca="false">IF(I13=$D$48,$D$49,IF(I13=$E$48,$E$49,IF(I13=$F$48,$F$49,"")))</f>
        <v>1</v>
      </c>
      <c r="K13" s="49" t="n">
        <v>1</v>
      </c>
      <c r="L13" s="25" t="n">
        <f aca="false">IF(K13=$D$51,$D$52,IF(K13=$E$51,$E$52,IF(K13=$F$51,$F$52,IF(K13=$G$51,$G$52,IF(K13=$H$51,$H$52,"")))))</f>
        <v>20</v>
      </c>
      <c r="M13" s="49" t="s">
        <v>95</v>
      </c>
      <c r="N13" s="25" t="n">
        <f aca="false">IF(M13=$D$54,$D$55,IF(M13=$E$54,$E$55,IF(M13=$F$54,$F$55,IF(M13=$G$54,$G$55,IF(M13=$H$54,$H$55,"")))))</f>
        <v>0</v>
      </c>
      <c r="O13" s="49" t="s">
        <v>96</v>
      </c>
      <c r="P13" s="25" t="n">
        <f aca="false">IF(O13=$D$57,$D$58,IF(O13=$E$57,$E$58,""))</f>
        <v>0</v>
      </c>
      <c r="Q13" s="49" t="s">
        <v>97</v>
      </c>
      <c r="R13" s="25" t="n">
        <f aca="false">IF(Q13=$D$60,$D$61,IF(Q13=$E$60,$E$61,IF(Q13=$F$60,$F$61,IF(Q13=$G$60,$G$61,IF(Q13=$H$60,$H$61,"")))))</f>
        <v>0</v>
      </c>
      <c r="S13" s="49" t="n">
        <f aca="false">+J13+L13+N13+P13+R13</f>
        <v>21</v>
      </c>
      <c r="T13" s="49"/>
      <c r="U13" s="49"/>
    </row>
    <row r="14" customFormat="false" ht="12.75" hidden="false" customHeight="true" outlineLevel="0" collapsed="false">
      <c r="B14" s="25" t="n">
        <v>2</v>
      </c>
      <c r="C14" s="25"/>
      <c r="D14" s="25"/>
      <c r="E14" s="49"/>
      <c r="F14" s="49"/>
      <c r="G14" s="49"/>
      <c r="H14" s="49"/>
      <c r="I14" s="25"/>
      <c r="J14" s="25" t="str">
        <f aca="false">IF(I14=$D$48,$D$49,IF(I14=$E$48,$E$49,IF(I14=$F$48,$F$49,"")))</f>
        <v/>
      </c>
      <c r="K14" s="49"/>
      <c r="L14" s="25" t="str">
        <f aca="false">IF(K14=$D$51,$D$52,IF(K14=$E$51,$E$52,IF(K14=$F$51,$F$52,IF(K14=$G$51,$G$52,IF(K14=$H$51,$H$52,"")))))</f>
        <v/>
      </c>
      <c r="M14" s="49"/>
      <c r="N14" s="25" t="str">
        <f aca="false">IF(M14=$D$54,$D$55,IF(M14=$E$54,$E$55,IF(M14=$F$54,$F$55,IF(M14=$G$54,$G$55,IF(M14=$H$54,$H$55,"")))))</f>
        <v/>
      </c>
      <c r="O14" s="49"/>
      <c r="P14" s="25" t="str">
        <f aca="false">IF(O14=$D$57,$D$58,IF(O14=$E$57,$E$58,""))</f>
        <v/>
      </c>
      <c r="Q14" s="49"/>
      <c r="R14" s="25" t="str">
        <f aca="false">IF(Q14=$D$60,$D$61,IF(Q14=$E$60,$E$61,IF(Q14=$F$60,$F$61,IF(Q14=$G$60,$G$61,IF(Q14=$H$60,$H$61,"")))))</f>
        <v/>
      </c>
      <c r="S14" s="49"/>
      <c r="T14" s="49"/>
      <c r="U14" s="49"/>
    </row>
    <row r="15" customFormat="false" ht="12.75" hidden="false" customHeight="true" outlineLevel="0" collapsed="false">
      <c r="B15" s="25" t="n">
        <v>3</v>
      </c>
      <c r="C15" s="25"/>
      <c r="D15" s="25"/>
      <c r="E15" s="49"/>
      <c r="F15" s="49"/>
      <c r="G15" s="49"/>
      <c r="H15" s="49"/>
      <c r="I15" s="25"/>
      <c r="J15" s="25" t="str">
        <f aca="false">IF(I15=$D$48,$D$49,IF(I15=$E$48,$E$49,IF(I15=$F$48,$F$49,"")))</f>
        <v/>
      </c>
      <c r="K15" s="49"/>
      <c r="L15" s="25" t="str">
        <f aca="false">IF(K15=$D$51,$D$52,IF(K15=$E$51,$E$52,IF(K15=$F$51,$F$52,IF(K15=$G$51,$G$52,IF(K15=$H$51,$H$52,"")))))</f>
        <v/>
      </c>
      <c r="M15" s="49"/>
      <c r="N15" s="25" t="str">
        <f aca="false">IF(M15=$D$54,$D$55,IF(M15=$E$54,$E$55,IF(M15=$F$54,$F$55,IF(M15=$G$54,$G$55,IF(M15=$H$54,$H$55,"")))))</f>
        <v/>
      </c>
      <c r="O15" s="49"/>
      <c r="P15" s="25" t="str">
        <f aca="false">IF(O15=$D$57,$D$58,IF(O15=$E$57,$E$58,""))</f>
        <v/>
      </c>
      <c r="Q15" s="49"/>
      <c r="R15" s="25" t="str">
        <f aca="false">IF(Q15=$D$60,$D$61,IF(Q15=$E$60,$E$61,IF(Q15=$F$60,$F$61,IF(Q15=$G$60,$G$61,IF(Q15=$H$60,$H$61,"")))))</f>
        <v/>
      </c>
      <c r="S15" s="49"/>
      <c r="T15" s="49"/>
      <c r="U15" s="49"/>
    </row>
    <row r="16" customFormat="false" ht="12.75" hidden="false" customHeight="true" outlineLevel="0" collapsed="false">
      <c r="B16" s="25" t="n">
        <v>4</v>
      </c>
      <c r="C16" s="25"/>
      <c r="D16" s="25"/>
      <c r="E16" s="49"/>
      <c r="F16" s="49"/>
      <c r="G16" s="49"/>
      <c r="H16" s="49"/>
      <c r="I16" s="25"/>
      <c r="J16" s="25" t="str">
        <f aca="false">IF(I16=$D$48,$D$49,IF(I16=$E$48,$E$49,IF(I16=$F$48,$F$49,"")))</f>
        <v/>
      </c>
      <c r="K16" s="49"/>
      <c r="L16" s="25" t="str">
        <f aca="false">IF(K16=$D$51,$D$52,IF(K16=$E$51,$E$52,IF(K16=$F$51,$F$52,IF(K16=$G$51,$G$52,IF(K16=$H$51,$H$52,"")))))</f>
        <v/>
      </c>
      <c r="M16" s="49"/>
      <c r="N16" s="25" t="str">
        <f aca="false">IF(M16=$D$54,$D$55,IF(M16=$E$54,$E$55,IF(M16=$F$54,$F$55,IF(M16=$G$54,$G$55,IF(M16=$H$54,$H$55,"")))))</f>
        <v/>
      </c>
      <c r="O16" s="49"/>
      <c r="P16" s="25" t="str">
        <f aca="false">IF(O16=$D$57,$D$58,IF(O16=$E$57,$E$58,""))</f>
        <v/>
      </c>
      <c r="Q16" s="49"/>
      <c r="R16" s="25" t="str">
        <f aca="false">IF(Q16=$D$60,$D$61,IF(Q16=$E$60,$E$61,IF(Q16=$F$60,$F$61,IF(Q16=$G$60,$G$61,IF(Q16=$H$60,$H$61,"")))))</f>
        <v/>
      </c>
      <c r="S16" s="49"/>
      <c r="T16" s="49"/>
      <c r="U16" s="49"/>
    </row>
    <row r="17" customFormat="false" ht="12.75" hidden="false" customHeight="true" outlineLevel="0" collapsed="false">
      <c r="B17" s="25" t="n">
        <v>5</v>
      </c>
      <c r="C17" s="25"/>
      <c r="D17" s="25"/>
      <c r="E17" s="49"/>
      <c r="F17" s="49"/>
      <c r="G17" s="49"/>
      <c r="H17" s="49"/>
      <c r="I17" s="25"/>
      <c r="J17" s="25" t="str">
        <f aca="false">IF(I17=$D$48,$D$49,IF(I17=$E$48,$E$49,IF(I17=$F$48,$F$49,"")))</f>
        <v/>
      </c>
      <c r="K17" s="49"/>
      <c r="L17" s="25" t="str">
        <f aca="false">IF(K17=$D$51,$D$52,IF(K17=$E$51,$E$52,IF(K17=$F$51,$F$52,IF(K17=$G$51,$G$52,IF(K17=$H$51,$H$52,"")))))</f>
        <v/>
      </c>
      <c r="M17" s="49"/>
      <c r="N17" s="25" t="str">
        <f aca="false">IF(M17=$D$54,$D$55,IF(M17=$E$54,$E$55,IF(M17=$F$54,$F$55,IF(M17=$G$54,$G$55,IF(M17=$H$54,$H$55,"")))))</f>
        <v/>
      </c>
      <c r="O17" s="49"/>
      <c r="P17" s="25" t="str">
        <f aca="false">IF(O17=$D$57,$D$58,IF(O17=$E$57,$E$58,""))</f>
        <v/>
      </c>
      <c r="Q17" s="49"/>
      <c r="R17" s="25" t="str">
        <f aca="false">IF(Q17=$D$60,$D$61,IF(Q17=$E$60,$E$61,IF(Q17=$F$60,$F$61,IF(Q17=$G$60,$G$61,IF(Q17=$H$60,$H$61,"")))))</f>
        <v/>
      </c>
      <c r="S17" s="49"/>
      <c r="T17" s="49"/>
      <c r="U17" s="49"/>
    </row>
    <row r="18" customFormat="false" ht="12.75" hidden="false" customHeight="true" outlineLevel="0" collapsed="false">
      <c r="B18" s="25" t="n">
        <v>6</v>
      </c>
      <c r="C18" s="25"/>
      <c r="D18" s="25"/>
      <c r="E18" s="49"/>
      <c r="F18" s="49"/>
      <c r="G18" s="49"/>
      <c r="H18" s="49"/>
      <c r="I18" s="25"/>
      <c r="J18" s="25" t="str">
        <f aca="false">IF(I18=$D$48,$D$49,IF(I18=$E$48,$E$49,IF(I18=$F$48,$F$49,"")))</f>
        <v/>
      </c>
      <c r="K18" s="49"/>
      <c r="L18" s="25" t="str">
        <f aca="false">IF(K18=$D$51,$D$52,IF(K18=$E$51,$E$52,IF(K18=$F$51,$F$52,IF(K18=$G$51,$G$52,IF(K18=$H$51,$H$52,"")))))</f>
        <v/>
      </c>
      <c r="M18" s="49"/>
      <c r="N18" s="25" t="str">
        <f aca="false">IF(M18=$D$54,$D$55,IF(M18=$E$54,$E$55,IF(M18=$F$54,$F$55,IF(M18=$G$54,$G$55,IF(M18=$H$54,$H$55,"")))))</f>
        <v/>
      </c>
      <c r="O18" s="49"/>
      <c r="P18" s="25" t="str">
        <f aca="false">IF(O18=$D$57,$D$58,IF(O18=$E$57,$E$58,""))</f>
        <v/>
      </c>
      <c r="Q18" s="49"/>
      <c r="R18" s="25" t="str">
        <f aca="false">IF(Q18=$D$60,$D$61,IF(Q18=$E$60,$E$61,IF(Q18=$F$60,$F$61,IF(Q18=$G$60,$G$61,IF(Q18=$H$60,$H$61,"")))))</f>
        <v/>
      </c>
      <c r="S18" s="49"/>
      <c r="T18" s="49"/>
      <c r="U18" s="49"/>
    </row>
    <row r="19" customFormat="false" ht="12.75" hidden="false" customHeight="true" outlineLevel="0" collapsed="false">
      <c r="B19" s="25" t="n">
        <v>7</v>
      </c>
      <c r="C19" s="25"/>
      <c r="D19" s="25"/>
      <c r="E19" s="49"/>
      <c r="F19" s="49"/>
      <c r="G19" s="49"/>
      <c r="H19" s="49"/>
      <c r="I19" s="25"/>
      <c r="J19" s="25" t="str">
        <f aca="false">IF(I19=$D$48,$D$49,IF(I19=$E$48,$E$49,IF(I19=$F$48,$F$49,"")))</f>
        <v/>
      </c>
      <c r="K19" s="49"/>
      <c r="L19" s="25" t="str">
        <f aca="false">IF(K19=$D$51,$D$52,IF(K19=$E$51,$E$52,IF(K19=$F$51,$F$52,IF(K19=$G$51,$G$52,IF(K19=$H$51,$H$52,"")))))</f>
        <v/>
      </c>
      <c r="M19" s="49"/>
      <c r="N19" s="25" t="str">
        <f aca="false">IF(M19=$D$54,$D$55,IF(M19=$E$54,$E$55,IF(M19=$F$54,$F$55,IF(M19=$G$54,$G$55,IF(M19=$H$54,$H$55,"")))))</f>
        <v/>
      </c>
      <c r="O19" s="49"/>
      <c r="P19" s="25" t="str">
        <f aca="false">IF(O19=$D$57,$D$58,IF(O19=$E$57,$E$58,""))</f>
        <v/>
      </c>
      <c r="Q19" s="49"/>
      <c r="R19" s="25" t="str">
        <f aca="false">IF(Q19=$D$60,$D$61,IF(Q19=$E$60,$E$61,IF(Q19=$F$60,$F$61,IF(Q19=$G$60,$G$61,IF(Q19=$H$60,$H$61,"")))))</f>
        <v/>
      </c>
      <c r="S19" s="49"/>
      <c r="T19" s="49"/>
      <c r="U19" s="49"/>
    </row>
    <row r="20" customFormat="false" ht="12.75" hidden="false" customHeight="true" outlineLevel="0" collapsed="false">
      <c r="B20" s="25" t="n">
        <v>8</v>
      </c>
      <c r="C20" s="25"/>
      <c r="D20" s="25"/>
      <c r="E20" s="49"/>
      <c r="F20" s="49"/>
      <c r="G20" s="49"/>
      <c r="H20" s="49"/>
      <c r="I20" s="25"/>
      <c r="J20" s="25" t="str">
        <f aca="false">IF(I20=$D$48,$D$49,IF(I20=$E$48,$E$49,IF(I20=$F$48,$F$49,"")))</f>
        <v/>
      </c>
      <c r="K20" s="49"/>
      <c r="L20" s="25" t="str">
        <f aca="false">IF(K20=$D$51,$D$52,IF(K20=$E$51,$E$52,IF(K20=$F$51,$F$52,IF(K20=$G$51,$G$52,IF(K20=$H$51,$H$52,"")))))</f>
        <v/>
      </c>
      <c r="M20" s="49"/>
      <c r="N20" s="25" t="str">
        <f aca="false">IF(M20=$D$54,$D$55,IF(M20=$E$54,$E$55,IF(M20=$F$54,$F$55,IF(M20=$G$54,$G$55,IF(M20=$H$54,$H$55,"")))))</f>
        <v/>
      </c>
      <c r="O20" s="49"/>
      <c r="P20" s="25" t="str">
        <f aca="false">IF(O20=$D$57,$D$58,IF(O20=$E$57,$E$58,""))</f>
        <v/>
      </c>
      <c r="Q20" s="49"/>
      <c r="R20" s="25" t="str">
        <f aca="false">IF(Q20=$D$60,$D$61,IF(Q20=$E$60,$E$61,IF(Q20=$F$60,$F$61,IF(Q20=$G$60,$G$61,IF(Q20=$H$60,$H$61,"")))))</f>
        <v/>
      </c>
      <c r="S20" s="49"/>
      <c r="T20" s="49"/>
      <c r="U20" s="49"/>
    </row>
    <row r="21" customFormat="false" ht="12.75" hidden="false" customHeight="true" outlineLevel="0" collapsed="false">
      <c r="B21" s="25" t="n">
        <v>9</v>
      </c>
      <c r="C21" s="25"/>
      <c r="D21" s="25"/>
      <c r="E21" s="49"/>
      <c r="F21" s="49"/>
      <c r="G21" s="49"/>
      <c r="H21" s="49"/>
      <c r="I21" s="25"/>
      <c r="J21" s="25" t="str">
        <f aca="false">IF(I21=$D$48,$D$49,IF(I21=$E$48,$E$49,IF(I21=$F$48,$F$49,"")))</f>
        <v/>
      </c>
      <c r="K21" s="49"/>
      <c r="L21" s="25" t="str">
        <f aca="false">IF(K21=$D$51,$D$52,IF(K21=$E$51,$E$52,IF(K21=$F$51,$F$52,IF(K21=$G$51,$G$52,IF(K21=$H$51,$H$52,"")))))</f>
        <v/>
      </c>
      <c r="M21" s="49"/>
      <c r="N21" s="25" t="str">
        <f aca="false">IF(M21=$D$54,$D$55,IF(M21=$E$54,$E$55,IF(M21=$F$54,$F$55,IF(M21=$G$54,$G$55,IF(M21=$H$54,$H$55,"")))))</f>
        <v/>
      </c>
      <c r="O21" s="49"/>
      <c r="P21" s="25" t="str">
        <f aca="false">IF(O21=$D$57,$D$58,IF(O21=$E$57,$E$58,""))</f>
        <v/>
      </c>
      <c r="Q21" s="49"/>
      <c r="R21" s="25" t="str">
        <f aca="false">IF(Q21=$D$60,$D$61,IF(Q21=$E$60,$E$61,IF(Q21=$F$60,$F$61,IF(Q21=$G$60,$G$61,IF(Q21=$H$60,$H$61,"")))))</f>
        <v/>
      </c>
      <c r="S21" s="49"/>
      <c r="T21" s="49"/>
      <c r="U21" s="49"/>
    </row>
    <row r="22" customFormat="false" ht="12.75" hidden="false" customHeight="true" outlineLevel="0" collapsed="false">
      <c r="B22" s="25" t="n">
        <v>10</v>
      </c>
      <c r="C22" s="25"/>
      <c r="D22" s="25"/>
      <c r="E22" s="49"/>
      <c r="F22" s="49"/>
      <c r="G22" s="49"/>
      <c r="H22" s="49"/>
      <c r="I22" s="25"/>
      <c r="J22" s="25" t="str">
        <f aca="false">IF(I22=$D$48,$D$49,IF(I22=$E$48,$E$49,IF(I22=$F$48,$F$49,"")))</f>
        <v/>
      </c>
      <c r="K22" s="49"/>
      <c r="L22" s="25" t="str">
        <f aca="false">IF(K22=$D$51,$D$52,IF(K22=$E$51,$E$52,IF(K22=$F$51,$F$52,IF(K22=$G$51,$G$52,IF(K22=$H$51,$H$52,"")))))</f>
        <v/>
      </c>
      <c r="M22" s="49"/>
      <c r="N22" s="25" t="str">
        <f aca="false">IF(M22=$D$54,$D$55,IF(M22=$E$54,$E$55,IF(M22=$F$54,$F$55,IF(M22=$G$54,$G$55,IF(M22=$H$54,$H$55,"")))))</f>
        <v/>
      </c>
      <c r="O22" s="49"/>
      <c r="P22" s="25" t="str">
        <f aca="false">IF(O22=$D$57,$D$58,IF(O22=$E$57,$E$58,""))</f>
        <v/>
      </c>
      <c r="Q22" s="49"/>
      <c r="R22" s="25" t="str">
        <f aca="false">IF(Q22=$D$60,$D$61,IF(Q22=$E$60,$E$61,IF(Q22=$F$60,$F$61,IF(Q22=$G$60,$G$61,IF(Q22=$H$60,$H$61,"")))))</f>
        <v/>
      </c>
      <c r="S22" s="49"/>
      <c r="T22" s="49"/>
      <c r="U22" s="49"/>
    </row>
    <row r="23" customFormat="false" ht="12.75" hidden="false" customHeight="true" outlineLevel="0" collapsed="false">
      <c r="B23" s="25" t="n">
        <v>11</v>
      </c>
      <c r="C23" s="25"/>
      <c r="D23" s="25"/>
      <c r="E23" s="49"/>
      <c r="F23" s="49"/>
      <c r="G23" s="49"/>
      <c r="H23" s="49"/>
      <c r="I23" s="25"/>
      <c r="J23" s="25" t="str">
        <f aca="false">IF(I23=$D$48,$D$49,IF(I23=$E$48,$E$49,IF(I23=$F$48,$F$49,"")))</f>
        <v/>
      </c>
      <c r="K23" s="49"/>
      <c r="L23" s="25" t="str">
        <f aca="false">IF(K23=$D$51,$D$52,IF(K23=$E$51,$E$52,IF(K23=$F$51,$F$52,IF(K23=$G$51,$G$52,IF(K23=$H$51,$H$52,"")))))</f>
        <v/>
      </c>
      <c r="M23" s="49"/>
      <c r="N23" s="25" t="str">
        <f aca="false">IF(M23=$D$54,$D$55,IF(M23=$E$54,$E$55,IF(M23=$F$54,$F$55,IF(M23=$G$54,$G$55,IF(M23=$H$54,$H$55,"")))))</f>
        <v/>
      </c>
      <c r="O23" s="49"/>
      <c r="P23" s="25" t="str">
        <f aca="false">IF(O23=$D$57,$D$58,IF(O23=$E$57,$E$58,""))</f>
        <v/>
      </c>
      <c r="Q23" s="49"/>
      <c r="R23" s="25" t="str">
        <f aca="false">IF(Q23=$D$60,$D$61,IF(Q23=$E$60,$E$61,IF(Q23=$F$60,$F$61,IF(Q23=$G$60,$G$61,IF(Q23=$H$60,$H$61,"")))))</f>
        <v/>
      </c>
      <c r="S23" s="49"/>
      <c r="T23" s="49"/>
      <c r="U23" s="49"/>
    </row>
    <row r="24" customFormat="false" ht="12.75" hidden="false" customHeight="true" outlineLevel="0" collapsed="false">
      <c r="B24" s="25" t="n">
        <v>12</v>
      </c>
      <c r="C24" s="25"/>
      <c r="D24" s="25"/>
      <c r="E24" s="49"/>
      <c r="F24" s="49"/>
      <c r="G24" s="49"/>
      <c r="H24" s="49"/>
      <c r="I24" s="25"/>
      <c r="J24" s="25" t="str">
        <f aca="false">IF(I24=$D$48,$D$49,IF(I24=$E$48,$E$49,IF(I24=$F$48,$F$49,"")))</f>
        <v/>
      </c>
      <c r="K24" s="49"/>
      <c r="L24" s="25" t="str">
        <f aca="false">IF(K24=$D$51,$D$52,IF(K24=$E$51,$E$52,IF(K24=$F$51,$F$52,IF(K24=$G$51,$G$52,IF(K24=$H$51,$H$52,"")))))</f>
        <v/>
      </c>
      <c r="M24" s="49"/>
      <c r="N24" s="25" t="str">
        <f aca="false">IF(M24=$D$54,$D$55,IF(M24=$E$54,$E$55,IF(M24=$F$54,$F$55,IF(M24=$G$54,$G$55,IF(M24=$H$54,$H$55,"")))))</f>
        <v/>
      </c>
      <c r="O24" s="49"/>
      <c r="P24" s="25" t="str">
        <f aca="false">IF(O24=$D$57,$D$58,IF(O24=$E$57,$E$58,""))</f>
        <v/>
      </c>
      <c r="Q24" s="49"/>
      <c r="R24" s="25" t="str">
        <f aca="false">IF(Q24=$D$60,$D$61,IF(Q24=$E$60,$E$61,IF(Q24=$F$60,$F$61,IF(Q24=$G$60,$G$61,IF(Q24=$H$60,$H$61,"")))))</f>
        <v/>
      </c>
      <c r="S24" s="49"/>
      <c r="T24" s="49"/>
      <c r="U24" s="49"/>
    </row>
    <row r="25" customFormat="false" ht="12.75" hidden="false" customHeight="true" outlineLevel="0" collapsed="false">
      <c r="B25" s="25" t="n">
        <v>13</v>
      </c>
      <c r="C25" s="25"/>
      <c r="D25" s="25"/>
      <c r="E25" s="49"/>
      <c r="F25" s="49"/>
      <c r="G25" s="49"/>
      <c r="H25" s="49"/>
      <c r="I25" s="25"/>
      <c r="J25" s="25" t="str">
        <f aca="false">IF(I25=$D$48,$D$49,IF(I25=$E$48,$E$49,IF(I25=$F$48,$F$49,"")))</f>
        <v/>
      </c>
      <c r="K25" s="49"/>
      <c r="L25" s="25" t="str">
        <f aca="false">IF(K25=$D$51,$D$52,IF(K25=$E$51,$E$52,IF(K25=$F$51,$F$52,IF(K25=$G$51,$G$52,IF(K25=$H$51,$H$52,"")))))</f>
        <v/>
      </c>
      <c r="M25" s="49"/>
      <c r="N25" s="25" t="str">
        <f aca="false">IF(M25=$D$54,$D$55,IF(M25=$E$54,$E$55,IF(M25=$F$54,$F$55,IF(M25=$G$54,$G$55,IF(M25=$H$54,$H$55,"")))))</f>
        <v/>
      </c>
      <c r="O25" s="49"/>
      <c r="P25" s="25" t="str">
        <f aca="false">IF(O25=$D$57,$D$58,IF(O25=$E$57,$E$58,""))</f>
        <v/>
      </c>
      <c r="Q25" s="49"/>
      <c r="R25" s="25" t="str">
        <f aca="false">IF(Q25=$D$60,$D$61,IF(Q25=$E$60,$E$61,IF(Q25=$F$60,$F$61,IF(Q25=$G$60,$G$61,IF(Q25=$H$60,$H$61,"")))))</f>
        <v/>
      </c>
      <c r="S25" s="49"/>
      <c r="T25" s="49"/>
      <c r="U25" s="49"/>
    </row>
    <row r="26" customFormat="false" ht="12.75" hidden="false" customHeight="true" outlineLevel="0" collapsed="false">
      <c r="B26" s="25" t="n">
        <v>14</v>
      </c>
      <c r="C26" s="25"/>
      <c r="D26" s="25"/>
      <c r="E26" s="49"/>
      <c r="F26" s="49"/>
      <c r="G26" s="49"/>
      <c r="H26" s="49"/>
      <c r="I26" s="25"/>
      <c r="J26" s="25" t="str">
        <f aca="false">IF(I26=$D$48,$D$49,IF(I26=$E$48,$E$49,IF(I26=$F$48,$F$49,"")))</f>
        <v/>
      </c>
      <c r="K26" s="49"/>
      <c r="L26" s="25" t="str">
        <f aca="false">IF(K26=$D$51,$D$52,IF(K26=$E$51,$E$52,IF(K26=$F$51,$F$52,IF(K26=$G$51,$G$52,IF(K26=$H$51,$H$52,"")))))</f>
        <v/>
      </c>
      <c r="M26" s="49"/>
      <c r="N26" s="25" t="str">
        <f aca="false">IF(M26=$D$54,$D$55,IF(M26=$E$54,$E$55,IF(M26=$F$54,$F$55,IF(M26=$G$54,$G$55,IF(M26=$H$54,$H$55,"")))))</f>
        <v/>
      </c>
      <c r="O26" s="49"/>
      <c r="P26" s="25" t="str">
        <f aca="false">IF(O26=$D$57,$D$58,IF(O26=$E$57,$E$58,""))</f>
        <v/>
      </c>
      <c r="Q26" s="49"/>
      <c r="R26" s="25" t="str">
        <f aca="false">IF(Q26=$D$60,$D$61,IF(Q26=$E$60,$E$61,IF(Q26=$F$60,$F$61,IF(Q26=$G$60,$G$61,IF(Q26=$H$60,$H$61,"")))))</f>
        <v/>
      </c>
      <c r="S26" s="49"/>
      <c r="T26" s="49"/>
      <c r="U26" s="49"/>
    </row>
    <row r="27" customFormat="false" ht="12.75" hidden="false" customHeight="true" outlineLevel="0" collapsed="false">
      <c r="B27" s="25" t="n">
        <v>15</v>
      </c>
      <c r="C27" s="25"/>
      <c r="D27" s="25"/>
      <c r="E27" s="49"/>
      <c r="F27" s="49"/>
      <c r="G27" s="49"/>
      <c r="H27" s="49"/>
      <c r="I27" s="25"/>
      <c r="J27" s="25" t="str">
        <f aca="false">IF(I27=$D$48,$D$49,IF(I27=$E$48,$E$49,IF(I27=$F$48,$F$49,"")))</f>
        <v/>
      </c>
      <c r="K27" s="49"/>
      <c r="L27" s="25" t="str">
        <f aca="false">IF(K27=$D$51,$D$52,IF(K27=$E$51,$E$52,IF(K27=$F$51,$F$52,IF(K27=$G$51,$G$52,IF(K27=$H$51,$H$52,"")))))</f>
        <v/>
      </c>
      <c r="M27" s="49"/>
      <c r="N27" s="25" t="str">
        <f aca="false">IF(M27=$D$54,$D$55,IF(M27=$E$54,$E$55,IF(M27=$F$54,$F$55,IF(M27=$G$54,$G$55,IF(M27=$H$54,$H$55,"")))))</f>
        <v/>
      </c>
      <c r="O27" s="49"/>
      <c r="P27" s="25" t="str">
        <f aca="false">IF(O27=$D$57,$D$58,IF(O27=$E$57,$E$58,""))</f>
        <v/>
      </c>
      <c r="Q27" s="49"/>
      <c r="R27" s="25" t="str">
        <f aca="false">IF(Q27=$D$60,$D$61,IF(Q27=$E$60,$E$61,IF(Q27=$F$60,$F$61,IF(Q27=$G$60,$G$61,IF(Q27=$H$60,$H$61,"")))))</f>
        <v/>
      </c>
      <c r="S27" s="49"/>
      <c r="T27" s="49"/>
      <c r="U27" s="49"/>
    </row>
    <row r="28" customFormat="false" ht="12.75" hidden="false" customHeight="true" outlineLevel="0" collapsed="false">
      <c r="B28" s="25" t="n">
        <v>16</v>
      </c>
      <c r="C28" s="25"/>
      <c r="D28" s="25"/>
      <c r="E28" s="49"/>
      <c r="F28" s="49"/>
      <c r="G28" s="49"/>
      <c r="H28" s="49"/>
      <c r="I28" s="25"/>
      <c r="J28" s="25" t="str">
        <f aca="false">IF(I28=$D$48,$D$49,IF(I28=$E$48,$E$49,IF(I28=$F$48,$F$49,"")))</f>
        <v/>
      </c>
      <c r="K28" s="49"/>
      <c r="L28" s="25" t="str">
        <f aca="false">IF(K28=$D$51,$D$52,IF(K28=$E$51,$E$52,IF(K28=$F$51,$F$52,IF(K28=$G$51,$G$52,IF(K28=$H$51,$H$52,"")))))</f>
        <v/>
      </c>
      <c r="M28" s="49"/>
      <c r="N28" s="25" t="str">
        <f aca="false">IF(M28=$D$54,$D$55,IF(M28=$E$54,$E$55,IF(M28=$F$54,$F$55,IF(M28=$G$54,$G$55,IF(M28=$H$54,$H$55,"")))))</f>
        <v/>
      </c>
      <c r="O28" s="49"/>
      <c r="P28" s="25" t="str">
        <f aca="false">IF(O28=$D$57,$D$58,IF(O28=$E$57,$E$58,""))</f>
        <v/>
      </c>
      <c r="Q28" s="49"/>
      <c r="R28" s="25" t="str">
        <f aca="false">IF(Q28=$D$60,$D$61,IF(Q28=$E$60,$E$61,IF(Q28=$F$60,$F$61,IF(Q28=$G$60,$G$61,IF(Q28=$H$60,$H$61,"")))))</f>
        <v/>
      </c>
      <c r="S28" s="49"/>
      <c r="T28" s="49"/>
      <c r="U28" s="49"/>
    </row>
    <row r="29" customFormat="false" ht="12.75" hidden="false" customHeight="true" outlineLevel="0" collapsed="false">
      <c r="B29" s="25" t="n">
        <v>17</v>
      </c>
      <c r="C29" s="25"/>
      <c r="D29" s="25"/>
      <c r="E29" s="49"/>
      <c r="F29" s="49"/>
      <c r="G29" s="49"/>
      <c r="H29" s="49"/>
      <c r="I29" s="25"/>
      <c r="J29" s="25" t="str">
        <f aca="false">IF(I29=$D$48,$D$49,IF(I29=$E$48,$E$49,IF(I29=$F$48,$F$49,"")))</f>
        <v/>
      </c>
      <c r="K29" s="49"/>
      <c r="L29" s="25" t="str">
        <f aca="false">IF(K29=$D$51,$D$52,IF(K29=$E$51,$E$52,IF(K29=$F$51,$F$52,IF(K29=$G$51,$G$52,IF(K29=$H$51,$H$52,"")))))</f>
        <v/>
      </c>
      <c r="M29" s="49"/>
      <c r="N29" s="25" t="str">
        <f aca="false">IF(M29=$D$54,$D$55,IF(M29=$E$54,$E$55,IF(M29=$F$54,$F$55,IF(M29=$G$54,$G$55,IF(M29=$H$54,$H$55,"")))))</f>
        <v/>
      </c>
      <c r="O29" s="49"/>
      <c r="P29" s="25" t="str">
        <f aca="false">IF(O29=$D$57,$D$58,IF(O29=$E$57,$E$58,""))</f>
        <v/>
      </c>
      <c r="Q29" s="49"/>
      <c r="R29" s="25" t="str">
        <f aca="false">IF(Q29=$D$60,$D$61,IF(Q29=$E$60,$E$61,IF(Q29=$F$60,$F$61,IF(Q29=$G$60,$G$61,IF(Q29=$H$60,$H$61,"")))))</f>
        <v/>
      </c>
      <c r="S29" s="49"/>
      <c r="T29" s="49"/>
      <c r="U29" s="49"/>
    </row>
    <row r="30" customFormat="false" ht="12.75" hidden="false" customHeight="false" outlineLevel="0" collapsed="false">
      <c r="B30" s="25" t="n">
        <v>18</v>
      </c>
      <c r="C30" s="25"/>
      <c r="D30" s="25"/>
      <c r="E30" s="49"/>
      <c r="F30" s="49"/>
      <c r="G30" s="49"/>
      <c r="H30" s="49"/>
      <c r="I30" s="25"/>
      <c r="J30" s="25" t="str">
        <f aca="false">IF(I30=$D$48,$D$49,IF(I30=$E$48,$E$49,IF(I30=$F$48,$F$49,"")))</f>
        <v/>
      </c>
      <c r="K30" s="49"/>
      <c r="L30" s="25" t="str">
        <f aca="false">IF(K30=$D$51,$D$52,IF(K30=$E$51,$E$52,IF(K30=$F$51,$F$52,IF(K30=$G$51,$G$52,IF(K30=$H$51,$H$52,"")))))</f>
        <v/>
      </c>
      <c r="M30" s="49"/>
      <c r="N30" s="25" t="str">
        <f aca="false">IF(M30=$D$54,$D$55,IF(M30=$E$54,$E$55,IF(M30=$F$54,$F$55,IF(M30=$G$54,$G$55,IF(M30=$H$54,$H$55,"")))))</f>
        <v/>
      </c>
      <c r="O30" s="49"/>
      <c r="P30" s="25" t="str">
        <f aca="false">IF(O30=$D$57,$D$58,IF(O30=$E$57,$E$58,""))</f>
        <v/>
      </c>
      <c r="Q30" s="49"/>
      <c r="R30" s="25" t="str">
        <f aca="false">IF(Q30=$D$60,$D$61,IF(Q30=$E$60,$E$61,IF(Q30=$F$60,$F$61,IF(Q30=$G$60,$G$61,IF(Q30=$H$60,$H$61,"")))))</f>
        <v/>
      </c>
      <c r="S30" s="49"/>
      <c r="T30" s="49"/>
      <c r="U30" s="49"/>
    </row>
    <row r="31" customFormat="false" ht="12.75" hidden="false" customHeight="false" outlineLevel="0" collapsed="false">
      <c r="B31" s="25" t="n">
        <v>19</v>
      </c>
      <c r="C31" s="25"/>
      <c r="D31" s="25"/>
      <c r="E31" s="49"/>
      <c r="F31" s="49"/>
      <c r="G31" s="49"/>
      <c r="H31" s="49"/>
      <c r="I31" s="25"/>
      <c r="J31" s="25" t="str">
        <f aca="false">IF(I31=$D$48,$D$49,IF(I31=$E$48,$E$49,IF(I31=$F$48,$F$49,"")))</f>
        <v/>
      </c>
      <c r="K31" s="49"/>
      <c r="L31" s="25" t="str">
        <f aca="false">IF(K31=$D$51,$D$52,IF(K31=$E$51,$E$52,IF(K31=$F$51,$F$52,IF(K31=$G$51,$G$52,IF(K31=$H$51,$H$52,"")))))</f>
        <v/>
      </c>
      <c r="M31" s="49"/>
      <c r="N31" s="25" t="str">
        <f aca="false">IF(M31=$D$54,$D$55,IF(M31=$E$54,$E$55,IF(M31=$F$54,$F$55,IF(M31=$G$54,$G$55,IF(M31=$H$54,$H$55,"")))))</f>
        <v/>
      </c>
      <c r="O31" s="49"/>
      <c r="P31" s="25" t="str">
        <f aca="false">IF(O31=$D$57,$D$58,IF(O31=$E$57,$E$58,""))</f>
        <v/>
      </c>
      <c r="Q31" s="49"/>
      <c r="R31" s="25" t="str">
        <f aca="false">IF(Q31=$D$60,$D$61,IF(Q31=$E$60,$E$61,IF(Q31=$F$60,$F$61,IF(Q31=$G$60,$G$61,IF(Q31=$H$60,$H$61,"")))))</f>
        <v/>
      </c>
      <c r="S31" s="49"/>
      <c r="T31" s="49"/>
      <c r="U31" s="49"/>
    </row>
    <row r="32" customFormat="false" ht="12.75" hidden="false" customHeight="false" outlineLevel="0" collapsed="false">
      <c r="B32" s="25" t="n">
        <v>20</v>
      </c>
      <c r="C32" s="25"/>
      <c r="D32" s="25"/>
      <c r="E32" s="49"/>
      <c r="F32" s="49"/>
      <c r="G32" s="49"/>
      <c r="H32" s="49"/>
      <c r="I32" s="25"/>
      <c r="J32" s="25" t="str">
        <f aca="false">IF(I32=$D$48,$D$49,IF(I32=$E$48,$E$49,IF(I32=$F$48,$F$49,"")))</f>
        <v/>
      </c>
      <c r="K32" s="49"/>
      <c r="L32" s="25" t="str">
        <f aca="false">IF(K32=$D$51,$D$52,IF(K32=$E$51,$E$52,IF(K32=$F$51,$F$52,IF(K32=$G$51,$G$52,IF(K32=$H$51,$H$52,"")))))</f>
        <v/>
      </c>
      <c r="M32" s="49"/>
      <c r="N32" s="25" t="str">
        <f aca="false">IF(M32=$D$54,$D$55,IF(M32=$E$54,$E$55,IF(M32=$F$54,$F$55,IF(M32=$G$54,$G$55,IF(M32=$H$54,$H$55,"")))))</f>
        <v/>
      </c>
      <c r="O32" s="49"/>
      <c r="P32" s="25" t="str">
        <f aca="false">IF(O32=$D$57,$D$58,IF(O32=$E$57,$E$58,""))</f>
        <v/>
      </c>
      <c r="Q32" s="49"/>
      <c r="R32" s="25" t="str">
        <f aca="false">IF(Q32=$D$60,$D$61,IF(Q32=$E$60,$E$61,IF(Q32=$F$60,$F$61,IF(Q32=$G$60,$G$61,IF(Q32=$H$60,$H$61,"")))))</f>
        <v/>
      </c>
      <c r="S32" s="49"/>
      <c r="T32" s="49"/>
      <c r="U32" s="49"/>
    </row>
    <row r="33" customFormat="false" ht="12.75" hidden="false" customHeight="false" outlineLevel="0" collapsed="false">
      <c r="B33" s="25" t="n">
        <v>21</v>
      </c>
      <c r="C33" s="25"/>
      <c r="D33" s="25"/>
      <c r="E33" s="49"/>
      <c r="F33" s="49"/>
      <c r="G33" s="49"/>
      <c r="H33" s="49"/>
      <c r="I33" s="25"/>
      <c r="J33" s="25" t="str">
        <f aca="false">IF(I33=$D$48,$D$49,IF(I33=$E$48,$E$49,IF(I33=$F$48,$F$49,"")))</f>
        <v/>
      </c>
      <c r="K33" s="49"/>
      <c r="L33" s="25" t="str">
        <f aca="false">IF(K33=$D$51,$D$52,IF(K33=$E$51,$E$52,IF(K33=$F$51,$F$52,IF(K33=$G$51,$G$52,IF(K33=$H$51,$H$52,"")))))</f>
        <v/>
      </c>
      <c r="M33" s="49"/>
      <c r="N33" s="25" t="str">
        <f aca="false">IF(M33=$D$54,$D$55,IF(M33=$E$54,$E$55,IF(M33=$F$54,$F$55,IF(M33=$G$54,$G$55,IF(M33=$H$54,$H$55,"")))))</f>
        <v/>
      </c>
      <c r="O33" s="49"/>
      <c r="P33" s="25" t="str">
        <f aca="false">IF(O33=$D$57,$D$58,IF(O33=$E$57,$E$58,""))</f>
        <v/>
      </c>
      <c r="Q33" s="49"/>
      <c r="R33" s="25" t="str">
        <f aca="false">IF(Q33=$D$60,$D$61,IF(Q33=$E$60,$E$61,IF(Q33=$F$60,$F$61,IF(Q33=$G$60,$G$61,IF(Q33=$H$60,$H$61,"")))))</f>
        <v/>
      </c>
      <c r="S33" s="49"/>
      <c r="T33" s="49"/>
      <c r="U33" s="49"/>
    </row>
    <row r="34" customFormat="false" ht="12.75" hidden="false" customHeight="false" outlineLevel="0" collapsed="false">
      <c r="B34" s="25" t="n">
        <v>22</v>
      </c>
      <c r="C34" s="25"/>
      <c r="D34" s="25"/>
      <c r="E34" s="49"/>
      <c r="F34" s="49"/>
      <c r="G34" s="49"/>
      <c r="H34" s="49"/>
      <c r="I34" s="25"/>
      <c r="J34" s="25" t="str">
        <f aca="false">IF(I34=$D$48,$D$49,IF(I34=$E$48,$E$49,IF(I34=$F$48,$F$49,"")))</f>
        <v/>
      </c>
      <c r="K34" s="49"/>
      <c r="L34" s="25" t="str">
        <f aca="false">IF(K34=$D$51,$D$52,IF(K34=$E$51,$E$52,IF(K34=$F$51,$F$52,IF(K34=$G$51,$G$52,IF(K34=$H$51,$H$52,"")))))</f>
        <v/>
      </c>
      <c r="M34" s="49"/>
      <c r="N34" s="25" t="str">
        <f aca="false">IF(M34=$D$54,$D$55,IF(M34=$E$54,$E$55,IF(M34=$F$54,$F$55,IF(M34=$G$54,$G$55,IF(M34=$H$54,$H$55,"")))))</f>
        <v/>
      </c>
      <c r="O34" s="49"/>
      <c r="P34" s="25" t="str">
        <f aca="false">IF(O34=$D$57,$D$58,IF(O34=$E$57,$E$58,""))</f>
        <v/>
      </c>
      <c r="Q34" s="49"/>
      <c r="R34" s="25" t="str">
        <f aca="false">IF(Q34=$D$60,$D$61,IF(Q34=$E$60,$E$61,IF(Q34=$F$60,$F$61,IF(Q34=$G$60,$G$61,IF(Q34=$H$60,$H$61,"")))))</f>
        <v/>
      </c>
      <c r="S34" s="49"/>
      <c r="T34" s="49"/>
      <c r="U34" s="49"/>
    </row>
    <row r="35" customFormat="false" ht="12.75" hidden="false" customHeight="false" outlineLevel="0" collapsed="false">
      <c r="B35" s="25" t="n">
        <v>23</v>
      </c>
      <c r="C35" s="25"/>
      <c r="D35" s="25"/>
      <c r="E35" s="49"/>
      <c r="F35" s="49"/>
      <c r="G35" s="49"/>
      <c r="H35" s="49"/>
      <c r="I35" s="25"/>
      <c r="J35" s="25" t="str">
        <f aca="false">IF(I35=$D$48,$D$49,IF(I35=$E$48,$E$49,IF(I35=$F$48,$F$49,"")))</f>
        <v/>
      </c>
      <c r="K35" s="49"/>
      <c r="L35" s="25" t="str">
        <f aca="false">IF(K35=$D$51,$D$52,IF(K35=$E$51,$E$52,IF(K35=$F$51,$F$52,IF(K35=$G$51,$G$52,IF(K35=$H$51,$H$52,"")))))</f>
        <v/>
      </c>
      <c r="M35" s="49"/>
      <c r="N35" s="25" t="str">
        <f aca="false">IF(M35=$D$54,$D$55,IF(M35=$E$54,$E$55,IF(M35=$F$54,$F$55,IF(M35=$G$54,$G$55,IF(M35=$H$54,$H$55,"")))))</f>
        <v/>
      </c>
      <c r="O35" s="49"/>
      <c r="P35" s="25" t="str">
        <f aca="false">IF(O35=$D$57,$D$58,IF(O35=$E$57,$E$58,""))</f>
        <v/>
      </c>
      <c r="Q35" s="49"/>
      <c r="R35" s="25" t="str">
        <f aca="false">IF(Q35=$D$60,$D$61,IF(Q35=$E$60,$E$61,IF(Q35=$F$60,$F$61,IF(Q35=$G$60,$G$61,IF(Q35=$H$60,$H$61,"")))))</f>
        <v/>
      </c>
      <c r="S35" s="49"/>
      <c r="T35" s="49"/>
      <c r="U35" s="49"/>
    </row>
    <row r="36" customFormat="false" ht="12.75" hidden="false" customHeight="false" outlineLevel="0" collapsed="false">
      <c r="B36" s="25" t="n">
        <v>24</v>
      </c>
      <c r="C36" s="25"/>
      <c r="D36" s="25"/>
      <c r="E36" s="49"/>
      <c r="F36" s="49"/>
      <c r="G36" s="49"/>
      <c r="H36" s="49"/>
      <c r="I36" s="25"/>
      <c r="J36" s="25" t="str">
        <f aca="false">IF(I36=$D$48,$D$49,IF(I36=$E$48,$E$49,IF(I36=$F$48,$F$49,"")))</f>
        <v/>
      </c>
      <c r="K36" s="49"/>
      <c r="L36" s="25" t="str">
        <f aca="false">IF(K36=$D$51,$D$52,IF(K36=$E$51,$E$52,IF(K36=$F$51,$F$52,IF(K36=$G$51,$G$52,IF(K36=$H$51,$H$52,"")))))</f>
        <v/>
      </c>
      <c r="M36" s="49"/>
      <c r="N36" s="25" t="str">
        <f aca="false">IF(M36=$D$54,$D$55,IF(M36=$E$54,$E$55,IF(M36=$F$54,$F$55,IF(M36=$G$54,$G$55,IF(M36=$H$54,$H$55,"")))))</f>
        <v/>
      </c>
      <c r="O36" s="49"/>
      <c r="P36" s="25" t="str">
        <f aca="false">IF(O36=$D$57,$D$58,IF(O36=$E$57,$E$58,""))</f>
        <v/>
      </c>
      <c r="Q36" s="49"/>
      <c r="R36" s="25" t="str">
        <f aca="false">IF(Q36=$D$60,$D$61,IF(Q36=$E$60,$E$61,IF(Q36=$F$60,$F$61,IF(Q36=$G$60,$G$61,IF(Q36=$H$60,$H$61,"")))))</f>
        <v/>
      </c>
      <c r="S36" s="49"/>
      <c r="T36" s="49"/>
      <c r="U36" s="49"/>
    </row>
    <row r="37" customFormat="false" ht="12.75" hidden="false" customHeight="false" outlineLevel="0" collapsed="false">
      <c r="B37" s="25" t="n">
        <v>25</v>
      </c>
      <c r="C37" s="25"/>
      <c r="D37" s="25"/>
      <c r="E37" s="49"/>
      <c r="F37" s="49"/>
      <c r="G37" s="49"/>
      <c r="H37" s="49"/>
      <c r="I37" s="25"/>
      <c r="J37" s="25" t="str">
        <f aca="false">IF(I37=$D$48,$D$49,IF(I37=$E$48,$E$49,IF(I37=$F$48,$F$49,"")))</f>
        <v/>
      </c>
      <c r="K37" s="49"/>
      <c r="L37" s="25" t="str">
        <f aca="false">IF(K37=$D$51,$D$52,IF(K37=$E$51,$E$52,IF(K37=$F$51,$F$52,IF(K37=$G$51,$G$52,IF(K37=$H$51,$H$52,"")))))</f>
        <v/>
      </c>
      <c r="M37" s="49"/>
      <c r="N37" s="25" t="str">
        <f aca="false">IF(M37=$D$54,$D$55,IF(M37=$E$54,$E$55,IF(M37=$F$54,$F$55,IF(M37=$G$54,$G$55,IF(M37=$H$54,$H$55,"")))))</f>
        <v/>
      </c>
      <c r="O37" s="49"/>
      <c r="P37" s="25" t="str">
        <f aca="false">IF(O37=$D$57,$D$58,IF(O37=$E$57,$E$58,""))</f>
        <v/>
      </c>
      <c r="Q37" s="49"/>
      <c r="R37" s="25" t="str">
        <f aca="false">IF(Q37=$D$60,$D$61,IF(Q37=$E$60,$E$61,IF(Q37=$F$60,$F$61,IF(Q37=$G$60,$G$61,IF(Q37=$H$60,$H$61,"")))))</f>
        <v/>
      </c>
      <c r="S37" s="49"/>
      <c r="T37" s="49"/>
      <c r="U37" s="49"/>
    </row>
    <row r="38" customFormat="false" ht="12.75" hidden="false" customHeight="false" outlineLevel="0" collapsed="false">
      <c r="B38" s="25" t="n">
        <v>26</v>
      </c>
      <c r="C38" s="25"/>
      <c r="D38" s="25"/>
      <c r="E38" s="49"/>
      <c r="F38" s="49"/>
      <c r="G38" s="49"/>
      <c r="H38" s="49"/>
      <c r="I38" s="25"/>
      <c r="J38" s="25" t="str">
        <f aca="false">IF(I38=$D$48,$D$49,IF(I38=$E$48,$E$49,IF(I38=$F$48,$F$49,"")))</f>
        <v/>
      </c>
      <c r="K38" s="49"/>
      <c r="L38" s="25" t="str">
        <f aca="false">IF(K38=$D$51,$D$52,IF(K38=$E$51,$E$52,IF(K38=$F$51,$F$52,IF(K38=$G$51,$G$52,IF(K38=$H$51,$H$52,"")))))</f>
        <v/>
      </c>
      <c r="M38" s="49"/>
      <c r="N38" s="25" t="str">
        <f aca="false">IF(M38=$D$54,$D$55,IF(M38=$E$54,$E$55,IF(M38=$F$54,$F$55,IF(M38=$G$54,$G$55,IF(M38=$H$54,$H$55,"")))))</f>
        <v/>
      </c>
      <c r="O38" s="49"/>
      <c r="P38" s="25" t="str">
        <f aca="false">IF(O38=$D$57,$D$58,IF(O38=$E$57,$E$58,""))</f>
        <v/>
      </c>
      <c r="Q38" s="49"/>
      <c r="R38" s="25" t="str">
        <f aca="false">IF(Q38=$D$60,$D$61,IF(Q38=$E$60,$E$61,IF(Q38=$F$60,$F$61,IF(Q38=$G$60,$G$61,IF(Q38=$H$60,$H$61,"")))))</f>
        <v/>
      </c>
      <c r="S38" s="49"/>
      <c r="T38" s="49"/>
      <c r="U38" s="49"/>
    </row>
    <row r="39" customFormat="false" ht="12.75" hidden="false" customHeight="false" outlineLevel="0" collapsed="false">
      <c r="B39" s="25" t="n">
        <v>27</v>
      </c>
      <c r="C39" s="25"/>
      <c r="D39" s="25"/>
      <c r="E39" s="49"/>
      <c r="F39" s="49"/>
      <c r="G39" s="49"/>
      <c r="H39" s="49"/>
      <c r="I39" s="25"/>
      <c r="J39" s="25" t="str">
        <f aca="false">IF(I39=$D$48,$D$49,IF(I39=$E$48,$E$49,IF(I39=$F$48,$F$49,"")))</f>
        <v/>
      </c>
      <c r="K39" s="49"/>
      <c r="L39" s="25" t="str">
        <f aca="false">IF(K39=$D$51,$D$52,IF(K39=$E$51,$E$52,IF(K39=$F$51,$F$52,IF(K39=$G$51,$G$52,IF(K39=$H$51,$H$52,"")))))</f>
        <v/>
      </c>
      <c r="M39" s="49"/>
      <c r="N39" s="25" t="str">
        <f aca="false">IF(M39=$D$54,$D$55,IF(M39=$E$54,$E$55,IF(M39=$F$54,$F$55,IF(M39=$G$54,$G$55,IF(M39=$H$54,$H$55,"")))))</f>
        <v/>
      </c>
      <c r="O39" s="49"/>
      <c r="P39" s="25" t="str">
        <f aca="false">IF(O39=$D$57,$D$58,IF(O39=$E$57,$E$58,""))</f>
        <v/>
      </c>
      <c r="Q39" s="49"/>
      <c r="R39" s="25" t="str">
        <f aca="false">IF(Q39=$D$60,$D$61,IF(Q39=$E$60,$E$61,IF(Q39=$F$60,$F$61,IF(Q39=$G$60,$G$61,IF(Q39=$H$60,$H$61,"")))))</f>
        <v/>
      </c>
      <c r="S39" s="49"/>
      <c r="T39" s="49"/>
      <c r="U39" s="49"/>
    </row>
    <row r="40" customFormat="false" ht="12.75" hidden="false" customHeight="false" outlineLevel="0" collapsed="false">
      <c r="B40" s="25" t="n">
        <v>28</v>
      </c>
      <c r="C40" s="25"/>
      <c r="D40" s="25"/>
      <c r="E40" s="49"/>
      <c r="F40" s="49"/>
      <c r="G40" s="49"/>
      <c r="H40" s="49"/>
      <c r="I40" s="25"/>
      <c r="J40" s="25" t="str">
        <f aca="false">IF(I40=$D$48,$D$49,IF(I40=$E$48,$E$49,IF(I40=$F$48,$F$49,"")))</f>
        <v/>
      </c>
      <c r="K40" s="49"/>
      <c r="L40" s="25" t="str">
        <f aca="false">IF(K40=$D$51,$D$52,IF(K40=$E$51,$E$52,IF(K40=$F$51,$F$52,IF(K40=$G$51,$G$52,IF(K40=$H$51,$H$52,"")))))</f>
        <v/>
      </c>
      <c r="M40" s="49"/>
      <c r="N40" s="25" t="str">
        <f aca="false">IF(M40=$D$54,$D$55,IF(M40=$E$54,$E$55,IF(M40=$F$54,$F$55,IF(M40=$G$54,$G$55,IF(M40=$H$54,$H$55,"")))))</f>
        <v/>
      </c>
      <c r="O40" s="49"/>
      <c r="P40" s="25" t="str">
        <f aca="false">IF(O40=$D$57,$D$58,IF(O40=$E$57,$E$58,""))</f>
        <v/>
      </c>
      <c r="Q40" s="49"/>
      <c r="R40" s="25" t="str">
        <f aca="false">IF(Q40=$D$60,$D$61,IF(Q40=$E$60,$E$61,IF(Q40=$F$60,$F$61,IF(Q40=$G$60,$G$61,IF(Q40=$H$60,$H$61,"")))))</f>
        <v/>
      </c>
      <c r="S40" s="49"/>
      <c r="T40" s="49"/>
      <c r="U40" s="49"/>
    </row>
    <row r="41" customFormat="false" ht="12.75" hidden="false" customHeight="false" outlineLevel="0" collapsed="false">
      <c r="B41" s="25"/>
      <c r="C41" s="25"/>
      <c r="D41" s="25"/>
      <c r="E41" s="49"/>
      <c r="F41" s="49"/>
      <c r="G41" s="49"/>
      <c r="H41" s="49"/>
      <c r="I41" s="25"/>
      <c r="J41" s="25" t="str">
        <f aca="false">IF(I41=$D$48,$D$49,IF(I41=$E$48,$E$49,IF(I41=$F$48,$F$49,"")))</f>
        <v/>
      </c>
      <c r="K41" s="49"/>
      <c r="L41" s="25" t="str">
        <f aca="false">IF(K41=$D$51,$D$52,IF(K41=$E$51,$E$52,IF(K41=$F$51,$F$52,IF(K41=$G$51,$G$52,IF(K41=$H$51,$H$52,"")))))</f>
        <v/>
      </c>
      <c r="M41" s="49"/>
      <c r="N41" s="25" t="str">
        <f aca="false">IF(M41=$D$54,$D$55,IF(M41=$E$54,$E$55,IF(M41=$F$54,$F$55,IF(M41=$G$54,$G$55,IF(M41=$H$54,$H$55,"")))))</f>
        <v/>
      </c>
      <c r="O41" s="49"/>
      <c r="P41" s="25" t="str">
        <f aca="false">IF(O41=$D$57,$D$58,IF(O41=$E$57,$E$58,""))</f>
        <v/>
      </c>
      <c r="Q41" s="49"/>
      <c r="R41" s="25" t="str">
        <f aca="false">IF(Q41=$D$60,$D$61,IF(Q41=$E$60,$E$61,IF(Q41=$F$60,$F$61,IF(Q41=$G$60,$G$61,IF(Q41=$H$60,$H$61,"")))))</f>
        <v/>
      </c>
      <c r="S41" s="49"/>
      <c r="T41" s="49"/>
      <c r="U41" s="49"/>
    </row>
    <row r="42" customFormat="false" ht="12.75" hidden="false" customHeight="true" outlineLevel="0" collapsed="false">
      <c r="B42" s="50" t="s">
        <v>98</v>
      </c>
      <c r="C42" s="50"/>
      <c r="D42" s="50"/>
      <c r="E42" s="25"/>
      <c r="F42" s="25"/>
      <c r="G42" s="25"/>
      <c r="H42" s="25"/>
      <c r="I42" s="25"/>
      <c r="J42" s="25"/>
      <c r="K42" s="25"/>
      <c r="L42" s="25"/>
      <c r="M42" s="25"/>
      <c r="N42" s="25"/>
      <c r="O42" s="25"/>
      <c r="P42" s="25"/>
      <c r="Q42" s="25"/>
      <c r="R42" s="25"/>
      <c r="S42" s="25"/>
      <c r="T42" s="25"/>
      <c r="U42" s="25"/>
    </row>
    <row r="43" customFormat="false" ht="25.5" hidden="false" customHeight="true" outlineLevel="0" collapsed="false">
      <c r="B43" s="50" t="s">
        <v>99</v>
      </c>
      <c r="C43" s="50"/>
      <c r="D43" s="50"/>
      <c r="E43" s="25"/>
      <c r="F43" s="25"/>
      <c r="G43" s="25"/>
      <c r="H43" s="25"/>
      <c r="I43" s="25"/>
      <c r="J43" s="25"/>
      <c r="K43" s="25"/>
      <c r="L43" s="25"/>
      <c r="M43" s="25"/>
      <c r="N43" s="25"/>
      <c r="O43" s="25"/>
      <c r="P43" s="25"/>
      <c r="Q43" s="25"/>
      <c r="R43" s="25"/>
      <c r="S43" s="25"/>
      <c r="T43" s="25"/>
      <c r="U43" s="25"/>
    </row>
    <row r="44" customFormat="false" ht="12.75" hidden="false" customHeight="false" outlineLevel="0" collapsed="false">
      <c r="B44" s="50"/>
      <c r="C44" s="50"/>
      <c r="D44" s="50"/>
      <c r="E44" s="25"/>
      <c r="F44" s="25"/>
      <c r="G44" s="25"/>
      <c r="H44" s="25"/>
      <c r="I44" s="25"/>
      <c r="J44" s="25"/>
      <c r="K44" s="25"/>
      <c r="L44" s="25"/>
      <c r="M44" s="25"/>
      <c r="N44" s="25"/>
      <c r="O44" s="25"/>
      <c r="P44" s="25"/>
      <c r="Q44" s="25"/>
      <c r="R44" s="25"/>
      <c r="S44" s="25"/>
      <c r="T44" s="25"/>
      <c r="U44" s="25"/>
    </row>
    <row r="45" customFormat="false" ht="13.5" hidden="false" customHeight="false" outlineLevel="0" collapsed="false">
      <c r="B45" s="51"/>
      <c r="C45" s="51"/>
      <c r="D45" s="51"/>
      <c r="E45" s="52"/>
      <c r="F45" s="52"/>
      <c r="G45" s="52"/>
      <c r="H45" s="52"/>
      <c r="I45" s="52"/>
      <c r="J45" s="52"/>
      <c r="K45" s="52"/>
      <c r="L45" s="52"/>
      <c r="M45" s="52"/>
      <c r="N45" s="52"/>
      <c r="O45" s="52"/>
      <c r="P45" s="52"/>
      <c r="Q45" s="52"/>
      <c r="R45" s="52"/>
      <c r="S45" s="52"/>
      <c r="T45" s="52"/>
      <c r="U45" s="52"/>
    </row>
    <row r="46" customFormat="false" ht="25.5" hidden="false" customHeight="true" outlineLevel="0" collapsed="false">
      <c r="B46" s="53" t="s">
        <v>100</v>
      </c>
      <c r="C46" s="53"/>
      <c r="D46" s="53"/>
      <c r="E46" s="53"/>
      <c r="F46" s="53"/>
      <c r="G46" s="53"/>
      <c r="H46" s="53"/>
      <c r="I46" s="53"/>
      <c r="J46" s="54"/>
      <c r="K46" s="52"/>
      <c r="L46" s="52"/>
      <c r="M46" s="52"/>
      <c r="N46" s="52"/>
      <c r="O46" s="52"/>
      <c r="P46" s="52"/>
      <c r="Q46" s="52"/>
      <c r="R46" s="52"/>
      <c r="S46" s="52"/>
      <c r="T46" s="52"/>
      <c r="U46" s="52"/>
    </row>
    <row r="47" customFormat="false" ht="12.75" hidden="false" customHeight="false" outlineLevel="0" collapsed="false">
      <c r="B47" s="55"/>
      <c r="C47" s="51"/>
      <c r="D47" s="51"/>
      <c r="E47" s="52"/>
      <c r="F47" s="52"/>
      <c r="G47" s="52"/>
      <c r="H47" s="52"/>
      <c r="I47" s="56"/>
      <c r="J47" s="52"/>
      <c r="K47" s="52"/>
      <c r="L47" s="52"/>
      <c r="M47" s="52"/>
      <c r="N47" s="52"/>
      <c r="O47" s="52"/>
      <c r="P47" s="52"/>
      <c r="Q47" s="52"/>
      <c r="R47" s="52"/>
      <c r="S47" s="52"/>
      <c r="T47" s="52"/>
      <c r="U47" s="52"/>
    </row>
    <row r="48" customFormat="false" ht="12.75" hidden="false" customHeight="true" outlineLevel="0" collapsed="false">
      <c r="B48" s="57" t="s">
        <v>101</v>
      </c>
      <c r="C48" s="58"/>
      <c r="D48" s="25" t="n">
        <v>1</v>
      </c>
      <c r="E48" s="25" t="n">
        <v>2</v>
      </c>
      <c r="F48" s="59" t="n">
        <v>3</v>
      </c>
      <c r="G48" s="60"/>
      <c r="H48" s="52"/>
      <c r="I48" s="56"/>
    </row>
    <row r="49" customFormat="false" ht="12.75" hidden="false" customHeight="false" outlineLevel="0" collapsed="false">
      <c r="B49" s="57"/>
      <c r="C49" s="58"/>
      <c r="D49" s="61" t="n">
        <v>10</v>
      </c>
      <c r="E49" s="61" t="n">
        <v>5</v>
      </c>
      <c r="F49" s="62" t="n">
        <v>1</v>
      </c>
      <c r="G49" s="60"/>
      <c r="H49" s="3"/>
      <c r="I49" s="56"/>
    </row>
    <row r="50" customFormat="false" ht="12.75" hidden="false" customHeight="false" outlineLevel="0" collapsed="false">
      <c r="B50" s="63"/>
      <c r="C50" s="64"/>
      <c r="D50" s="3"/>
      <c r="E50" s="3"/>
      <c r="F50" s="3"/>
      <c r="G50" s="3"/>
      <c r="H50" s="3"/>
      <c r="I50" s="56"/>
    </row>
    <row r="51" customFormat="false" ht="12.75" hidden="false" customHeight="false" outlineLevel="0" collapsed="false">
      <c r="B51" s="65" t="s">
        <v>102</v>
      </c>
      <c r="C51" s="66"/>
      <c r="D51" s="25" t="n">
        <v>1</v>
      </c>
      <c r="E51" s="25" t="n">
        <v>2</v>
      </c>
      <c r="F51" s="25" t="n">
        <v>3</v>
      </c>
      <c r="G51" s="59" t="n">
        <v>4</v>
      </c>
      <c r="H51" s="25" t="n">
        <v>5</v>
      </c>
      <c r="I51" s="56"/>
      <c r="J51" s="52"/>
    </row>
    <row r="52" customFormat="false" ht="12.75" hidden="false" customHeight="false" outlineLevel="0" collapsed="false">
      <c r="B52" s="65"/>
      <c r="C52" s="66"/>
      <c r="D52" s="61" t="n">
        <v>20</v>
      </c>
      <c r="E52" s="61" t="n">
        <v>15</v>
      </c>
      <c r="F52" s="61" t="n">
        <v>10</v>
      </c>
      <c r="G52" s="61" t="n">
        <v>0</v>
      </c>
      <c r="H52" s="61" t="n">
        <v>0</v>
      </c>
      <c r="I52" s="56"/>
      <c r="J52" s="52"/>
    </row>
    <row r="53" customFormat="false" ht="12.75" hidden="false" customHeight="false" outlineLevel="0" collapsed="false">
      <c r="B53" s="63"/>
      <c r="C53" s="64"/>
      <c r="D53" s="3"/>
      <c r="E53" s="3"/>
      <c r="F53" s="3"/>
      <c r="G53" s="3"/>
      <c r="H53" s="3"/>
      <c r="I53" s="56"/>
      <c r="J53" s="52"/>
    </row>
    <row r="54" customFormat="false" ht="12.75" hidden="false" customHeight="false" outlineLevel="0" collapsed="false">
      <c r="B54" s="65" t="s">
        <v>103</v>
      </c>
      <c r="C54" s="66"/>
      <c r="D54" s="25" t="s">
        <v>95</v>
      </c>
      <c r="E54" s="25" t="s">
        <v>104</v>
      </c>
      <c r="F54" s="25" t="s">
        <v>105</v>
      </c>
      <c r="G54" s="25" t="s">
        <v>106</v>
      </c>
      <c r="H54" s="25" t="s">
        <v>107</v>
      </c>
      <c r="I54" s="56"/>
    </row>
    <row r="55" customFormat="false" ht="12.75" hidden="false" customHeight="false" outlineLevel="0" collapsed="false">
      <c r="B55" s="65"/>
      <c r="C55" s="66"/>
      <c r="D55" s="67"/>
      <c r="E55" s="67"/>
      <c r="F55" s="67"/>
      <c r="G55" s="67"/>
      <c r="H55" s="67"/>
      <c r="I55" s="56"/>
    </row>
    <row r="56" customFormat="false" ht="12.75" hidden="false" customHeight="false" outlineLevel="0" collapsed="false">
      <c r="B56" s="63"/>
      <c r="C56" s="64"/>
      <c r="D56" s="68"/>
      <c r="E56" s="68"/>
      <c r="F56" s="68"/>
      <c r="G56" s="68"/>
      <c r="H56" s="68"/>
      <c r="I56" s="56"/>
    </row>
    <row r="57" customFormat="false" ht="12.75" hidden="false" customHeight="true" outlineLevel="0" collapsed="false">
      <c r="B57" s="57" t="s">
        <v>108</v>
      </c>
      <c r="C57" s="58"/>
      <c r="D57" s="69" t="s">
        <v>109</v>
      </c>
      <c r="E57" s="69" t="s">
        <v>110</v>
      </c>
      <c r="F57" s="68"/>
      <c r="G57" s="68"/>
      <c r="H57" s="68"/>
      <c r="I57" s="56"/>
    </row>
    <row r="58" customFormat="false" ht="12.75" hidden="false" customHeight="false" outlineLevel="0" collapsed="false">
      <c r="B58" s="57"/>
      <c r="C58" s="58"/>
      <c r="D58" s="70"/>
      <c r="E58" s="61"/>
      <c r="F58" s="71"/>
      <c r="G58" s="68"/>
      <c r="H58" s="68"/>
      <c r="I58" s="56"/>
    </row>
    <row r="59" customFormat="false" ht="12.75" hidden="false" customHeight="false" outlineLevel="0" collapsed="false">
      <c r="B59" s="63"/>
      <c r="C59" s="64"/>
      <c r="D59" s="68"/>
      <c r="E59" s="68"/>
      <c r="F59" s="68"/>
      <c r="G59" s="68"/>
      <c r="H59" s="68"/>
      <c r="I59" s="56"/>
    </row>
    <row r="60" customFormat="false" ht="12.75" hidden="false" customHeight="true" outlineLevel="0" collapsed="false">
      <c r="B60" s="57" t="s">
        <v>111</v>
      </c>
      <c r="C60" s="58"/>
      <c r="D60" s="69" t="s">
        <v>97</v>
      </c>
      <c r="E60" s="69" t="s">
        <v>112</v>
      </c>
      <c r="F60" s="69" t="s">
        <v>113</v>
      </c>
      <c r="G60" s="69" t="s">
        <v>114</v>
      </c>
      <c r="H60" s="69" t="s">
        <v>115</v>
      </c>
      <c r="I60" s="56"/>
    </row>
    <row r="61" customFormat="false" ht="12.75" hidden="false" customHeight="false" outlineLevel="0" collapsed="false">
      <c r="B61" s="57"/>
      <c r="C61" s="58"/>
      <c r="D61" s="70"/>
      <c r="E61" s="61"/>
      <c r="F61" s="61"/>
      <c r="G61" s="61"/>
      <c r="H61" s="61"/>
      <c r="I61" s="56"/>
      <c r="J61" s="52"/>
      <c r="K61" s="52"/>
      <c r="L61" s="52"/>
      <c r="M61" s="52"/>
      <c r="N61" s="52"/>
      <c r="O61" s="52"/>
      <c r="P61" s="52"/>
      <c r="Q61" s="52"/>
      <c r="R61" s="52"/>
      <c r="S61" s="52"/>
      <c r="T61" s="52"/>
      <c r="U61" s="52"/>
    </row>
    <row r="62" customFormat="false" ht="13.5" hidden="false" customHeight="false" outlineLevel="0" collapsed="false">
      <c r="B62" s="72"/>
      <c r="C62" s="73"/>
      <c r="D62" s="74"/>
      <c r="E62" s="74"/>
      <c r="F62" s="74"/>
      <c r="G62" s="74"/>
      <c r="H62" s="74"/>
      <c r="I62" s="75"/>
    </row>
  </sheetData>
  <mergeCells count="79">
    <mergeCell ref="A1:V1"/>
    <mergeCell ref="B2:C5"/>
    <mergeCell ref="D2:O5"/>
    <mergeCell ref="P2:R2"/>
    <mergeCell ref="S2:U2"/>
    <mergeCell ref="P3:R3"/>
    <mergeCell ref="S3:U3"/>
    <mergeCell ref="P4:R4"/>
    <mergeCell ref="S4:U4"/>
    <mergeCell ref="P5:R5"/>
    <mergeCell ref="S5:U5"/>
    <mergeCell ref="B6:D6"/>
    <mergeCell ref="B7:D7"/>
    <mergeCell ref="E7:G7"/>
    <mergeCell ref="H7:I7"/>
    <mergeCell ref="N7:O7"/>
    <mergeCell ref="B8:D8"/>
    <mergeCell ref="E8:G8"/>
    <mergeCell ref="H8:I8"/>
    <mergeCell ref="N8:O8"/>
    <mergeCell ref="B9:D9"/>
    <mergeCell ref="E9:G9"/>
    <mergeCell ref="H9:I9"/>
    <mergeCell ref="N9:O9"/>
    <mergeCell ref="B10:D10"/>
    <mergeCell ref="E10:G10"/>
    <mergeCell ref="H10:I10"/>
    <mergeCell ref="B11:B12"/>
    <mergeCell ref="C11:D12"/>
    <mergeCell ref="E11:E12"/>
    <mergeCell ref="F11:F12"/>
    <mergeCell ref="G11:H11"/>
    <mergeCell ref="I11:J11"/>
    <mergeCell ref="K11:L11"/>
    <mergeCell ref="M11:N11"/>
    <mergeCell ref="O11:P11"/>
    <mergeCell ref="Q11:R11"/>
    <mergeCell ref="S11:S12"/>
    <mergeCell ref="T11:T12"/>
    <mergeCell ref="U11:U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B42:D42"/>
    <mergeCell ref="E42:U42"/>
    <mergeCell ref="B43:D44"/>
    <mergeCell ref="E43:U44"/>
    <mergeCell ref="B46:I46"/>
    <mergeCell ref="B48:B49"/>
    <mergeCell ref="B51:B52"/>
    <mergeCell ref="B54:B55"/>
    <mergeCell ref="B57:B58"/>
    <mergeCell ref="B60:B61"/>
  </mergeCells>
  <printOptions headings="false" gridLines="false" gridLinesSet="true" horizontalCentered="true" verticalCentered="true"/>
  <pageMargins left="0.354166666666667" right="0.315277777777778" top="0.551388888888889"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4T13:53:20Z</dcterms:created>
  <dc:creator>PWC</dc:creator>
  <dc:description/>
  <dc:language>en-US</dc:language>
  <cp:lastModifiedBy>cescobar</cp:lastModifiedBy>
  <cp:lastPrinted>2015-05-20T17:18:36Z</cp:lastPrinted>
  <dcterms:modified xsi:type="dcterms:W3CDTF">2015-05-29T21:07:02Z</dcterms:modified>
  <cp:revision>0</cp:revision>
  <dc:subject/>
  <dc:title/>
</cp:coreProperties>
</file>