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ño_2017" sheetId="1" state="visible" r:id="rId2"/>
    <sheet name="Hoja1" sheetId="2" state="visible" r:id="rId3"/>
  </sheets>
  <definedNames>
    <definedName function="false" hidden="false" localSheetId="0" name="_xlnm.Print_Area" vbProcedure="false">año_2017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GOBERNACION DE SANTANDER</t>
  </si>
  <si>
    <t xml:space="preserve">SECRETARIA DE EDUCACION DEPARTAMENTAL</t>
  </si>
  <si>
    <t xml:space="preserve"> </t>
  </si>
  <si>
    <t xml:space="preserve">MARZO 30 DE 2015</t>
  </si>
  <si>
    <t xml:space="preserve">DICIEMBRE 31 DE 2015</t>
  </si>
  <si>
    <t xml:space="preserve">MATRICULA TOTAL</t>
  </si>
  <si>
    <t xml:space="preserve">MATRICULA PRIVADA</t>
  </si>
  <si>
    <t xml:space="preserve">MATRICULA OFICIAL RECONOCIDA (6A)</t>
  </si>
  <si>
    <t xml:space="preserve">CONTRATADA VULNERABLE</t>
  </si>
  <si>
    <t xml:space="preserve">CONTRATADA SAT JOVENES Y ADULTOS </t>
  </si>
  <si>
    <t xml:space="preserve">SUBTOTAL CONTRATADA</t>
  </si>
  <si>
    <t xml:space="preserve">MATRICULA OFICIAL</t>
  </si>
  <si>
    <t xml:space="preserve">JOVENES ADULTOS HORAS EXTRAS</t>
  </si>
  <si>
    <t xml:space="preserve">MATRICULA  DE GRADOS  0-13</t>
  </si>
  <si>
    <t xml:space="preserve">FEBRERO 29 DE 2016</t>
  </si>
  <si>
    <t xml:space="preserve">MARZO 30 DE 2016</t>
  </si>
  <si>
    <t xml:space="preserve">ABRIL 30 DE 2016</t>
  </si>
  <si>
    <t xml:space="preserve">MAYO 31 DE 2016</t>
  </si>
  <si>
    <t xml:space="preserve">JULIO_01 DE 2016</t>
  </si>
  <si>
    <t xml:space="preserve">JULIO_30 DE 2016</t>
  </si>
  <si>
    <t xml:space="preserve">Septiembre  01 DE 2016</t>
  </si>
  <si>
    <t xml:space="preserve">Septiembre  30 DE 2016</t>
  </si>
  <si>
    <t xml:space="preserve">Noviembre_01 DE 2016</t>
  </si>
  <si>
    <t xml:space="preserve">Diciembre_01 DE 2016</t>
  </si>
  <si>
    <t xml:space="preserve">Diciembre_31 DE 2016</t>
  </si>
  <si>
    <t xml:space="preserve">CONTRATADA OFICIAL</t>
  </si>
  <si>
    <t xml:space="preserve">ENERO 31 DE 2017</t>
  </si>
  <si>
    <t xml:space="preserve">FEBRERO 02 2017</t>
  </si>
  <si>
    <t xml:space="preserve">MARZO 01 2017</t>
  </si>
  <si>
    <t xml:space="preserve">MARZO 31 2017</t>
  </si>
  <si>
    <t xml:space="preserve">ABRIL 01 2017</t>
  </si>
  <si>
    <t xml:space="preserve">MAYO 01 2017</t>
  </si>
  <si>
    <t xml:space="preserve">JUNIO 01 2017</t>
  </si>
  <si>
    <t xml:space="preserve">JULIO_02 2017</t>
  </si>
  <si>
    <t xml:space="preserve">AGOSTO 01 2017</t>
  </si>
  <si>
    <t xml:space="preserve">Septiembre 01 2017</t>
  </si>
  <si>
    <t xml:space="preserve">Septiembre 30 2017</t>
  </si>
  <si>
    <t xml:space="preserve">DIFERE SEPTIEMBRE 30 A septiembre 01</t>
  </si>
  <si>
    <t xml:space="preserve">INFORME COMPORTAMIENTO DE MATRICULA</t>
  </si>
  <si>
    <t xml:space="preserve">CODIGO</t>
  </si>
  <si>
    <t xml:space="preserve">MI-GE-RG-290</t>
  </si>
  <si>
    <t xml:space="preserve">VERSION</t>
  </si>
  <si>
    <t xml:space="preserve">FECHA DE APROBACION</t>
  </si>
  <si>
    <t xml:space="preserve">PAGINA</t>
  </si>
  <si>
    <t xml:space="preserve">1 DE 1</t>
  </si>
  <si>
    <t xml:space="preserve">                                 PERIODO A REPORTAR: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</xdr:row>
      <xdr:rowOff>28440</xdr:rowOff>
    </xdr:from>
    <xdr:to>
      <xdr:col>1</xdr:col>
      <xdr:colOff>252360</xdr:colOff>
      <xdr:row>4</xdr:row>
      <xdr:rowOff>181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34320" y="190440"/>
          <a:ext cx="977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J21" colorId="64" zoomScale="100" zoomScaleNormal="100" zoomScalePageLayoutView="100" workbookViewId="0">
      <selection pane="topLeft" activeCell="B31" activeCellId="0" sqref="B31:O4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2" width="21.28"/>
    <col collapsed="false" customWidth="true" hidden="false" outlineLevel="0" max="4" min="4" style="2" width="21.7"/>
    <col collapsed="false" customWidth="true" hidden="false" outlineLevel="0" max="6" min="5" style="2" width="16.99"/>
    <col collapsed="false" customWidth="true" hidden="false" outlineLevel="0" max="8" min="7" style="2" width="16.84"/>
    <col collapsed="false" customWidth="true" hidden="false" outlineLevel="0" max="10" min="9" style="2" width="21.56"/>
    <col collapsed="false" customWidth="true" hidden="false" outlineLevel="0" max="11" min="11" style="2" width="27.14"/>
    <col collapsed="false" customWidth="true" hidden="false" outlineLevel="0" max="12" min="12" style="2" width="29.71"/>
    <col collapsed="false" customWidth="true" hidden="false" outlineLevel="0" max="13" min="13" style="2" width="36.28"/>
    <col collapsed="false" customWidth="true" hidden="false" outlineLevel="0" max="14" min="14" style="2" width="29.13"/>
    <col collapsed="false" customWidth="true" hidden="false" outlineLevel="0" max="15" min="15" style="2" width="37.7"/>
    <col collapsed="false" customWidth="false" hidden="false" outlineLevel="0" max="257" min="16" style="2" width="8.28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B3" s="3"/>
      <c r="C3" s="3"/>
      <c r="D3" s="3"/>
    </row>
    <row r="4" customFormat="false" ht="13.5" hidden="false" customHeight="false" outlineLevel="0" collapsed="false">
      <c r="B4" s="4" t="s">
        <v>2</v>
      </c>
      <c r="C4" s="4"/>
      <c r="D4" s="4"/>
    </row>
    <row r="5" customFormat="false" ht="13.5" hidden="false" customHeight="false" outlineLevel="0" collapsed="false">
      <c r="B5" s="5"/>
      <c r="C5" s="6" t="s">
        <v>3</v>
      </c>
      <c r="D5" s="6" t="s">
        <v>4</v>
      </c>
    </row>
    <row r="6" customFormat="false" ht="13.5" hidden="false" customHeight="false" outlineLevel="0" collapsed="false">
      <c r="B6" s="7" t="s">
        <v>5</v>
      </c>
      <c r="C6" s="8" t="n">
        <v>163514</v>
      </c>
      <c r="D6" s="8" t="n">
        <v>159804</v>
      </c>
    </row>
    <row r="7" customFormat="false" ht="13.5" hidden="false" customHeight="false" outlineLevel="0" collapsed="false">
      <c r="B7" s="9" t="s">
        <v>6</v>
      </c>
      <c r="C7" s="6" t="n">
        <v>15631</v>
      </c>
      <c r="D7" s="6" t="n">
        <v>10568</v>
      </c>
    </row>
    <row r="8" customFormat="false" ht="13.5" hidden="false" customHeight="false" outlineLevel="0" collapsed="false">
      <c r="B8" s="10" t="s">
        <v>7</v>
      </c>
      <c r="C8" s="11" t="n">
        <f aca="false">C6-C7</f>
        <v>147883</v>
      </c>
      <c r="D8" s="11" t="n">
        <f aca="false">D6-D7</f>
        <v>149236</v>
      </c>
    </row>
    <row r="9" customFormat="false" ht="13.5" hidden="false" customHeight="false" outlineLevel="0" collapsed="false">
      <c r="B9" s="9" t="s">
        <v>8</v>
      </c>
      <c r="C9" s="6" t="n">
        <v>0</v>
      </c>
      <c r="D9" s="6" t="n">
        <v>139</v>
      </c>
    </row>
    <row r="10" customFormat="false" ht="13.5" hidden="false" customHeight="false" outlineLevel="0" collapsed="false">
      <c r="B10" s="9" t="s">
        <v>9</v>
      </c>
      <c r="C10" s="6" t="n">
        <v>0</v>
      </c>
      <c r="D10" s="6" t="n">
        <v>5271</v>
      </c>
    </row>
    <row r="11" customFormat="false" ht="13.5" hidden="false" customHeight="false" outlineLevel="0" collapsed="false">
      <c r="B11" s="9" t="s">
        <v>10</v>
      </c>
      <c r="C11" s="12" t="n">
        <v>0</v>
      </c>
      <c r="D11" s="12" t="n">
        <f aca="false">SUM(D9:D10)</f>
        <v>5410</v>
      </c>
    </row>
    <row r="12" customFormat="false" ht="13.5" hidden="false" customHeight="false" outlineLevel="0" collapsed="false">
      <c r="B12" s="13" t="s">
        <v>11</v>
      </c>
      <c r="C12" s="13" t="n">
        <f aca="false">(C8-C10)</f>
        <v>147883</v>
      </c>
      <c r="D12" s="13" t="n">
        <f aca="false">D8-D11</f>
        <v>143826</v>
      </c>
    </row>
    <row r="13" customFormat="false" ht="13.5" hidden="false" customHeight="false" outlineLevel="0" collapsed="false">
      <c r="B13" s="14" t="s">
        <v>12</v>
      </c>
      <c r="C13" s="6" t="n">
        <v>5342</v>
      </c>
      <c r="D13" s="6" t="n">
        <v>4876</v>
      </c>
    </row>
    <row r="14" customFormat="false" ht="13.5" hidden="false" customHeight="false" outlineLevel="0" collapsed="false">
      <c r="B14" s="15" t="s">
        <v>13</v>
      </c>
      <c r="C14" s="12" t="n">
        <f aca="false">C12-C13</f>
        <v>142541</v>
      </c>
      <c r="D14" s="12" t="n">
        <f aca="false">D12-D13</f>
        <v>138950</v>
      </c>
      <c r="I14" s="16" t="s">
        <v>2</v>
      </c>
    </row>
    <row r="15" customFormat="false" ht="12.75" hidden="false" customHeight="false" outlineLevel="0" collapsed="false">
      <c r="B15" s="17"/>
    </row>
    <row r="17" customFormat="false" ht="13.5" hidden="false" customHeight="false" outlineLevel="0" collapsed="false"/>
    <row r="18" customFormat="false" ht="13.5" hidden="false" customHeight="false" outlineLevel="0" collapsed="false">
      <c r="B18" s="5"/>
      <c r="C18" s="18" t="s">
        <v>14</v>
      </c>
      <c r="D18" s="18" t="s">
        <v>15</v>
      </c>
      <c r="E18" s="18" t="s">
        <v>16</v>
      </c>
      <c r="F18" s="18" t="s">
        <v>17</v>
      </c>
      <c r="G18" s="18" t="s">
        <v>18</v>
      </c>
      <c r="H18" s="18" t="s">
        <v>19</v>
      </c>
      <c r="I18" s="18" t="s">
        <v>20</v>
      </c>
      <c r="J18" s="18" t="s">
        <v>21</v>
      </c>
      <c r="K18" s="18" t="s">
        <v>22</v>
      </c>
      <c r="L18" s="18" t="s">
        <v>23</v>
      </c>
      <c r="M18" s="18" t="s">
        <v>24</v>
      </c>
    </row>
    <row r="19" customFormat="false" ht="13.5" hidden="false" customHeight="false" outlineLevel="0" collapsed="false">
      <c r="B19" s="7" t="s">
        <v>5</v>
      </c>
      <c r="C19" s="8" t="n">
        <v>157904</v>
      </c>
      <c r="D19" s="8" t="n">
        <v>160689</v>
      </c>
      <c r="E19" s="19" t="n">
        <v>160612</v>
      </c>
      <c r="F19" s="19" t="n">
        <v>160390</v>
      </c>
      <c r="G19" s="19" t="n">
        <v>160009</v>
      </c>
      <c r="H19" s="19" t="n">
        <v>159939</v>
      </c>
      <c r="I19" s="19" t="n">
        <v>160004</v>
      </c>
      <c r="J19" s="19" t="n">
        <v>160457</v>
      </c>
      <c r="K19" s="19" t="n">
        <v>159520</v>
      </c>
      <c r="L19" s="19" t="n">
        <v>158761</v>
      </c>
      <c r="M19" s="19" t="n">
        <v>158741</v>
      </c>
    </row>
    <row r="20" customFormat="false" ht="13.5" hidden="false" customHeight="false" outlineLevel="0" collapsed="false">
      <c r="B20" s="9" t="s">
        <v>6</v>
      </c>
      <c r="C20" s="6" t="n">
        <v>14900</v>
      </c>
      <c r="D20" s="6" t="n">
        <v>16449</v>
      </c>
      <c r="E20" s="18" t="n">
        <v>10771</v>
      </c>
      <c r="F20" s="18" t="n">
        <v>11131</v>
      </c>
      <c r="G20" s="18" t="n">
        <v>11338</v>
      </c>
      <c r="H20" s="18" t="n">
        <v>11526</v>
      </c>
      <c r="I20" s="18" t="n">
        <v>11662</v>
      </c>
      <c r="J20" s="18" t="n">
        <v>11883</v>
      </c>
      <c r="K20" s="18" t="n">
        <v>12000</v>
      </c>
      <c r="L20" s="18" t="n">
        <v>11980</v>
      </c>
      <c r="M20" s="18" t="n">
        <v>11969</v>
      </c>
    </row>
    <row r="21" customFormat="false" ht="13.5" hidden="false" customHeight="false" outlineLevel="0" collapsed="false">
      <c r="B21" s="10" t="s">
        <v>7</v>
      </c>
      <c r="C21" s="11" t="n">
        <f aca="false">C19-C20</f>
        <v>143004</v>
      </c>
      <c r="D21" s="11" t="n">
        <f aca="false">D19-D20</f>
        <v>144240</v>
      </c>
      <c r="E21" s="11" t="n">
        <f aca="false">E19-E20</f>
        <v>149841</v>
      </c>
      <c r="F21" s="11" t="n">
        <f aca="false">F19-F20</f>
        <v>149259</v>
      </c>
      <c r="G21" s="11" t="n">
        <f aca="false">G19-G20</f>
        <v>148671</v>
      </c>
      <c r="H21" s="11" t="n">
        <f aca="false">H19-H20</f>
        <v>148413</v>
      </c>
      <c r="I21" s="11" t="n">
        <f aca="false">I19-I20</f>
        <v>148342</v>
      </c>
      <c r="J21" s="11" t="n">
        <f aca="false">J19-J20</f>
        <v>148574</v>
      </c>
      <c r="K21" s="11" t="n">
        <f aca="false">K19-K20</f>
        <v>147520</v>
      </c>
      <c r="L21" s="11" t="n">
        <f aca="false">L19-L20</f>
        <v>146781</v>
      </c>
      <c r="M21" s="11" t="n">
        <f aca="false">M19-M20</f>
        <v>146772</v>
      </c>
    </row>
    <row r="22" customFormat="false" ht="13.5" hidden="false" customHeight="false" outlineLevel="0" collapsed="false">
      <c r="B22" s="9" t="s">
        <v>25</v>
      </c>
      <c r="C22" s="11"/>
      <c r="D22" s="11"/>
      <c r="E22" s="11" t="n">
        <v>40</v>
      </c>
      <c r="F22" s="11" t="n">
        <v>75</v>
      </c>
      <c r="G22" s="11" t="n">
        <v>74</v>
      </c>
      <c r="H22" s="11" t="n">
        <v>74</v>
      </c>
      <c r="I22" s="11" t="n">
        <v>74</v>
      </c>
      <c r="J22" s="11" t="n">
        <v>73</v>
      </c>
      <c r="K22" s="11" t="n">
        <v>71</v>
      </c>
      <c r="L22" s="11" t="n">
        <v>71</v>
      </c>
      <c r="M22" s="11" t="n">
        <v>71</v>
      </c>
    </row>
    <row r="23" customFormat="false" ht="13.5" hidden="false" customHeight="false" outlineLevel="0" collapsed="false">
      <c r="B23" s="9" t="s">
        <v>8</v>
      </c>
      <c r="C23" s="6" t="n">
        <v>0</v>
      </c>
      <c r="D23" s="6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3.5" hidden="false" customHeight="false" outlineLevel="0" collapsed="false">
      <c r="B24" s="9" t="s">
        <v>9</v>
      </c>
      <c r="C24" s="6" t="n">
        <v>0</v>
      </c>
      <c r="D24" s="6" t="n">
        <v>0</v>
      </c>
      <c r="E24" s="18" t="n">
        <v>5626</v>
      </c>
      <c r="F24" s="18" t="n">
        <v>5523</v>
      </c>
      <c r="G24" s="18" t="n">
        <v>5526</v>
      </c>
      <c r="H24" s="18" t="n">
        <v>5519</v>
      </c>
      <c r="I24" s="18" t="n">
        <v>5524</v>
      </c>
      <c r="J24" s="18" t="n">
        <v>5521</v>
      </c>
      <c r="K24" s="18" t="n">
        <v>5519</v>
      </c>
      <c r="L24" s="18" t="n">
        <v>5513</v>
      </c>
      <c r="M24" s="18" t="n">
        <v>5513</v>
      </c>
    </row>
    <row r="25" customFormat="false" ht="13.5" hidden="false" customHeight="false" outlineLevel="0" collapsed="false">
      <c r="B25" s="9" t="s">
        <v>10</v>
      </c>
      <c r="C25" s="12" t="n">
        <f aca="false">SUM(C23:C24)</f>
        <v>0</v>
      </c>
      <c r="D25" s="12" t="n">
        <f aca="false">SUM(D23:D24)</f>
        <v>0</v>
      </c>
      <c r="E25" s="12" t="n">
        <f aca="false">SUM(E22:E24)</f>
        <v>5666</v>
      </c>
      <c r="F25" s="12" t="n">
        <f aca="false">SUM(F22:F24)</f>
        <v>5598</v>
      </c>
      <c r="G25" s="12" t="n">
        <f aca="false">SUM(G22:G24)</f>
        <v>5600</v>
      </c>
      <c r="H25" s="12" t="n">
        <f aca="false">SUM(H22:H24)</f>
        <v>5593</v>
      </c>
      <c r="I25" s="12" t="n">
        <f aca="false">SUM(I22:I24)</f>
        <v>5598</v>
      </c>
      <c r="J25" s="12" t="n">
        <f aca="false">SUM(J22:J24)</f>
        <v>5594</v>
      </c>
      <c r="K25" s="12" t="n">
        <f aca="false">SUM(K22:K24)</f>
        <v>5590</v>
      </c>
      <c r="L25" s="12" t="n">
        <f aca="false">SUM(L22:L24)</f>
        <v>5584</v>
      </c>
      <c r="M25" s="12" t="n">
        <f aca="false">SUM(M22:M24)</f>
        <v>5584</v>
      </c>
    </row>
    <row r="26" customFormat="false" ht="13.5" hidden="false" customHeight="false" outlineLevel="0" collapsed="false">
      <c r="B26" s="13" t="s">
        <v>11</v>
      </c>
      <c r="C26" s="13" t="n">
        <f aca="false">C21-C25</f>
        <v>143004</v>
      </c>
      <c r="D26" s="13" t="n">
        <f aca="false">D21-D25</f>
        <v>144240</v>
      </c>
      <c r="E26" s="13" t="n">
        <f aca="false">E21-E25</f>
        <v>144175</v>
      </c>
      <c r="F26" s="13" t="n">
        <f aca="false">F21-F25</f>
        <v>143661</v>
      </c>
      <c r="G26" s="13" t="n">
        <f aca="false">G21-G25</f>
        <v>143071</v>
      </c>
      <c r="H26" s="13" t="n">
        <f aca="false">H21-H25</f>
        <v>142820</v>
      </c>
      <c r="I26" s="13" t="n">
        <f aca="false">I21-I25</f>
        <v>142744</v>
      </c>
      <c r="J26" s="13" t="n">
        <f aca="false">J21-J25</f>
        <v>142980</v>
      </c>
      <c r="K26" s="13" t="n">
        <f aca="false">K21-K25</f>
        <v>141930</v>
      </c>
      <c r="L26" s="13" t="n">
        <f aca="false">L21-L25</f>
        <v>141197</v>
      </c>
      <c r="M26" s="13" t="n">
        <f aca="false">M21-M25</f>
        <v>141188</v>
      </c>
    </row>
    <row r="27" customFormat="false" ht="13.5" hidden="false" customHeight="false" outlineLevel="0" collapsed="false">
      <c r="B27" s="14" t="s">
        <v>12</v>
      </c>
      <c r="C27" s="6" t="n">
        <v>3371</v>
      </c>
      <c r="D27" s="6" t="n">
        <v>4391</v>
      </c>
      <c r="E27" s="18" t="n">
        <v>4571</v>
      </c>
      <c r="F27" s="18" t="n">
        <v>4554</v>
      </c>
      <c r="G27" s="18" t="n">
        <v>4517</v>
      </c>
      <c r="H27" s="18" t="n">
        <v>4489</v>
      </c>
      <c r="I27" s="18" t="n">
        <v>4570</v>
      </c>
      <c r="J27" s="18" t="n">
        <v>5514</v>
      </c>
      <c r="K27" s="18" t="n">
        <v>5574</v>
      </c>
      <c r="L27" s="18" t="n">
        <v>5427</v>
      </c>
      <c r="M27" s="18" t="n">
        <v>5426</v>
      </c>
    </row>
    <row r="28" customFormat="false" ht="13.5" hidden="false" customHeight="false" outlineLevel="0" collapsed="false">
      <c r="B28" s="15" t="s">
        <v>13</v>
      </c>
      <c r="C28" s="20" t="n">
        <f aca="false">C26-C27</f>
        <v>139633</v>
      </c>
      <c r="D28" s="20" t="n">
        <f aca="false">D26-D27</f>
        <v>139849</v>
      </c>
      <c r="E28" s="20" t="n">
        <f aca="false">E26-E27</f>
        <v>139604</v>
      </c>
      <c r="F28" s="20" t="n">
        <f aca="false">F26-F27</f>
        <v>139107</v>
      </c>
      <c r="G28" s="20" t="n">
        <f aca="false">G26-G27</f>
        <v>138554</v>
      </c>
      <c r="H28" s="20" t="n">
        <f aca="false">H26-H27</f>
        <v>138331</v>
      </c>
      <c r="I28" s="20" t="n">
        <f aca="false">I26-I27</f>
        <v>138174</v>
      </c>
      <c r="J28" s="20" t="n">
        <f aca="false">J26-J27</f>
        <v>137466</v>
      </c>
      <c r="K28" s="20" t="n">
        <f aca="false">K26-K27</f>
        <v>136356</v>
      </c>
      <c r="L28" s="20" t="n">
        <f aca="false">L26-L27</f>
        <v>135770</v>
      </c>
      <c r="M28" s="20" t="n">
        <f aca="false">M26-M27</f>
        <v>135762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5"/>
      <c r="C31" s="18" t="s">
        <v>26</v>
      </c>
      <c r="D31" s="18" t="s">
        <v>27</v>
      </c>
      <c r="E31" s="18" t="s">
        <v>28</v>
      </c>
      <c r="F31" s="18" t="s">
        <v>29</v>
      </c>
      <c r="G31" s="18" t="s">
        <v>30</v>
      </c>
      <c r="H31" s="18" t="s">
        <v>31</v>
      </c>
      <c r="I31" s="18" t="s">
        <v>32</v>
      </c>
      <c r="J31" s="18" t="s">
        <v>33</v>
      </c>
      <c r="K31" s="18" t="s">
        <v>34</v>
      </c>
      <c r="L31" s="18" t="s">
        <v>35</v>
      </c>
      <c r="M31" s="18" t="s">
        <v>36</v>
      </c>
      <c r="N31" s="18" t="s">
        <v>37</v>
      </c>
    </row>
    <row r="32" customFormat="false" ht="13.5" hidden="false" customHeight="false" outlineLevel="0" collapsed="false">
      <c r="B32" s="7" t="s">
        <v>5</v>
      </c>
      <c r="C32" s="8" t="n">
        <v>140635</v>
      </c>
      <c r="D32" s="8" t="n">
        <v>144360</v>
      </c>
      <c r="E32" s="8" t="n">
        <v>155243</v>
      </c>
      <c r="F32" s="8" t="n">
        <v>158358</v>
      </c>
      <c r="G32" s="8" t="n">
        <v>158381</v>
      </c>
      <c r="H32" s="8" t="n">
        <v>159613</v>
      </c>
      <c r="I32" s="8" t="n">
        <v>160112</v>
      </c>
      <c r="J32" s="8" t="n">
        <v>160525</v>
      </c>
      <c r="K32" s="8" t="n">
        <v>160631</v>
      </c>
      <c r="L32" s="8" t="n">
        <v>160318</v>
      </c>
      <c r="M32" s="8" t="n">
        <v>160278</v>
      </c>
      <c r="N32" s="8" t="n">
        <f aca="false">M32-L32</f>
        <v>-40</v>
      </c>
      <c r="O32" s="7" t="s">
        <v>5</v>
      </c>
    </row>
    <row r="33" customFormat="false" ht="13.5" hidden="false" customHeight="false" outlineLevel="0" collapsed="false">
      <c r="B33" s="9" t="s">
        <v>6</v>
      </c>
      <c r="C33" s="6" t="n">
        <v>8390</v>
      </c>
      <c r="D33" s="6" t="n">
        <v>9535</v>
      </c>
      <c r="E33" s="6" t="n">
        <v>14624</v>
      </c>
      <c r="F33" s="6" t="n">
        <v>16729</v>
      </c>
      <c r="G33" s="6" t="n">
        <v>16785</v>
      </c>
      <c r="H33" s="6" t="n">
        <v>17927</v>
      </c>
      <c r="I33" s="6" t="n">
        <v>17129</v>
      </c>
      <c r="J33" s="6" t="n">
        <v>14191</v>
      </c>
      <c r="K33" s="6" t="n">
        <v>14244</v>
      </c>
      <c r="L33" s="6" t="n">
        <v>14408</v>
      </c>
      <c r="M33" s="6" t="n">
        <v>14663</v>
      </c>
      <c r="N33" s="8" t="n">
        <f aca="false">M33-L33</f>
        <v>255</v>
      </c>
      <c r="O33" s="9" t="s">
        <v>6</v>
      </c>
    </row>
    <row r="34" customFormat="false" ht="13.5" hidden="false" customHeight="false" outlineLevel="0" collapsed="false">
      <c r="B34" s="10" t="s">
        <v>7</v>
      </c>
      <c r="C34" s="11" t="n">
        <f aca="false">C32-C33</f>
        <v>132245</v>
      </c>
      <c r="D34" s="11" t="n">
        <f aca="false">D32-D33</f>
        <v>134825</v>
      </c>
      <c r="E34" s="11" t="n">
        <f aca="false">E32-E33</f>
        <v>140619</v>
      </c>
      <c r="F34" s="11" t="n">
        <f aca="false">F32-F33</f>
        <v>141629</v>
      </c>
      <c r="G34" s="11" t="n">
        <f aca="false">G32-G33</f>
        <v>141596</v>
      </c>
      <c r="H34" s="11" t="n">
        <f aca="false">H32-H33</f>
        <v>141686</v>
      </c>
      <c r="I34" s="11" t="n">
        <f aca="false">I32-I33</f>
        <v>142983</v>
      </c>
      <c r="J34" s="11" t="n">
        <f aca="false">J32-J33</f>
        <v>146334</v>
      </c>
      <c r="K34" s="11" t="n">
        <f aca="false">K32-K33</f>
        <v>146387</v>
      </c>
      <c r="L34" s="11" t="n">
        <f aca="false">L32-L33</f>
        <v>145910</v>
      </c>
      <c r="M34" s="11" t="n">
        <f aca="false">M32-M33</f>
        <v>145615</v>
      </c>
      <c r="N34" s="8" t="n">
        <f aca="false">M34-L34</f>
        <v>-295</v>
      </c>
      <c r="O34" s="10" t="s">
        <v>7</v>
      </c>
    </row>
    <row r="35" customFormat="false" ht="13.5" hidden="false" customHeight="false" outlineLevel="0" collapsed="false">
      <c r="B35" s="9" t="s">
        <v>25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8" t="n">
        <f aca="false">M35-L35</f>
        <v>0</v>
      </c>
      <c r="O35" s="9" t="s">
        <v>25</v>
      </c>
    </row>
    <row r="36" customFormat="false" ht="13.5" hidden="false" customHeight="false" outlineLevel="0" collapsed="false">
      <c r="B36" s="9" t="s">
        <v>8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8" t="n">
        <f aca="false">M36-L36</f>
        <v>0</v>
      </c>
      <c r="O36" s="9" t="s">
        <v>8</v>
      </c>
    </row>
    <row r="37" customFormat="false" ht="13.5" hidden="false" customHeight="false" outlineLevel="0" collapsed="false">
      <c r="B37" s="9" t="s">
        <v>9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1352</v>
      </c>
      <c r="J37" s="6" t="n">
        <v>4977</v>
      </c>
      <c r="K37" s="6" t="n">
        <v>5130</v>
      </c>
      <c r="L37" s="6" t="n">
        <v>5126</v>
      </c>
      <c r="M37" s="6" t="n">
        <v>5125</v>
      </c>
      <c r="N37" s="8" t="n">
        <f aca="false">M37-L37</f>
        <v>-1</v>
      </c>
      <c r="O37" s="9" t="s">
        <v>9</v>
      </c>
    </row>
    <row r="38" customFormat="false" ht="13.5" hidden="false" customHeight="false" outlineLevel="0" collapsed="false">
      <c r="B38" s="9" t="s">
        <v>10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  <c r="I38" s="12" t="n">
        <f aca="false">SUM(I36:I37)</f>
        <v>1352</v>
      </c>
      <c r="J38" s="12" t="n">
        <f aca="false">SUM(J36:J37)</f>
        <v>4977</v>
      </c>
      <c r="K38" s="12" t="n">
        <f aca="false">SUM(K36:K37)</f>
        <v>5130</v>
      </c>
      <c r="L38" s="12" t="n">
        <f aca="false">SUM(L36:L37)</f>
        <v>5126</v>
      </c>
      <c r="M38" s="12" t="n">
        <f aca="false">SUM(M36:M37)</f>
        <v>5125</v>
      </c>
      <c r="N38" s="8" t="n">
        <f aca="false">M38-L38</f>
        <v>-1</v>
      </c>
      <c r="O38" s="9" t="s">
        <v>10</v>
      </c>
    </row>
    <row r="39" customFormat="false" ht="13.5" hidden="false" customHeight="false" outlineLevel="0" collapsed="false">
      <c r="B39" s="13" t="s">
        <v>11</v>
      </c>
      <c r="C39" s="13" t="n">
        <f aca="false">C34-C38</f>
        <v>132245</v>
      </c>
      <c r="D39" s="13" t="n">
        <f aca="false">D34-D38</f>
        <v>134825</v>
      </c>
      <c r="E39" s="13" t="n">
        <f aca="false">E34-E38</f>
        <v>140619</v>
      </c>
      <c r="F39" s="13" t="n">
        <f aca="false">F34-F38</f>
        <v>141629</v>
      </c>
      <c r="G39" s="13" t="n">
        <f aca="false">G34-G38</f>
        <v>141596</v>
      </c>
      <c r="H39" s="13" t="n">
        <f aca="false">H34-H38</f>
        <v>141686</v>
      </c>
      <c r="I39" s="13" t="n">
        <f aca="false">I34-I38</f>
        <v>141631</v>
      </c>
      <c r="J39" s="13" t="n">
        <f aca="false">J34-J38</f>
        <v>141357</v>
      </c>
      <c r="K39" s="13" t="n">
        <f aca="false">K34-K38</f>
        <v>141257</v>
      </c>
      <c r="L39" s="13" t="n">
        <f aca="false">L34-L38</f>
        <v>140784</v>
      </c>
      <c r="M39" s="13" t="n">
        <f aca="false">M34-M38</f>
        <v>140490</v>
      </c>
      <c r="N39" s="8" t="n">
        <f aca="false">M39-L39</f>
        <v>-294</v>
      </c>
      <c r="O39" s="13" t="s">
        <v>11</v>
      </c>
    </row>
    <row r="40" customFormat="false" ht="13.5" hidden="false" customHeight="false" outlineLevel="0" collapsed="false">
      <c r="B40" s="14" t="s">
        <v>12</v>
      </c>
      <c r="C40" s="6" t="n">
        <v>1618</v>
      </c>
      <c r="D40" s="6" t="n">
        <v>1814</v>
      </c>
      <c r="E40" s="6" t="n">
        <v>3255</v>
      </c>
      <c r="F40" s="6" t="n">
        <v>3920</v>
      </c>
      <c r="G40" s="6" t="n">
        <v>3932</v>
      </c>
      <c r="H40" s="6" t="n">
        <v>4071</v>
      </c>
      <c r="I40" s="6" t="n">
        <v>4004</v>
      </c>
      <c r="J40" s="6" t="n">
        <v>3968</v>
      </c>
      <c r="K40" s="6" t="n">
        <v>3941</v>
      </c>
      <c r="L40" s="6" t="n">
        <v>3813</v>
      </c>
      <c r="M40" s="6" t="n">
        <v>3777</v>
      </c>
      <c r="N40" s="8" t="n">
        <f aca="false">M40-L40</f>
        <v>-36</v>
      </c>
      <c r="O40" s="14" t="s">
        <v>12</v>
      </c>
    </row>
    <row r="41" customFormat="false" ht="13.5" hidden="false" customHeight="false" outlineLevel="0" collapsed="false">
      <c r="B41" s="21" t="s">
        <v>13</v>
      </c>
      <c r="C41" s="22" t="n">
        <f aca="false">C39-C40</f>
        <v>130627</v>
      </c>
      <c r="D41" s="22" t="n">
        <f aca="false">D39-D40</f>
        <v>133011</v>
      </c>
      <c r="E41" s="22" t="n">
        <f aca="false">E39-E40</f>
        <v>137364</v>
      </c>
      <c r="F41" s="22" t="n">
        <f aca="false">F39-F40</f>
        <v>137709</v>
      </c>
      <c r="G41" s="22" t="n">
        <f aca="false">G39-G40</f>
        <v>137664</v>
      </c>
      <c r="H41" s="22" t="n">
        <f aca="false">H39-H40</f>
        <v>137615</v>
      </c>
      <c r="I41" s="22" t="n">
        <f aca="false">I39-I40</f>
        <v>137627</v>
      </c>
      <c r="J41" s="22" t="n">
        <f aca="false">J39-J40</f>
        <v>137389</v>
      </c>
      <c r="K41" s="22" t="n">
        <f aca="false">K39-K40</f>
        <v>137316</v>
      </c>
      <c r="L41" s="22" t="n">
        <f aca="false">L39-L40</f>
        <v>136971</v>
      </c>
      <c r="M41" s="22" t="n">
        <f aca="false">M39-M40</f>
        <v>136713</v>
      </c>
      <c r="N41" s="8" t="n">
        <f aca="false">M41-L41</f>
        <v>-258</v>
      </c>
      <c r="O41" s="21" t="s">
        <v>13</v>
      </c>
    </row>
    <row r="43" customFormat="false" ht="12.75" hidden="false" customHeight="false" outlineLevel="0" collapsed="false">
      <c r="J43" s="2" t="n">
        <f aca="false">G28-J41</f>
        <v>1165</v>
      </c>
    </row>
  </sheetData>
  <mergeCells count="3">
    <mergeCell ref="B1:J1"/>
    <mergeCell ref="B2:J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9.28"/>
    <col collapsed="false" customWidth="true" hidden="false" outlineLevel="0" max="2" min="2" style="23" width="10.28"/>
    <col collapsed="false" customWidth="true" hidden="false" outlineLevel="0" max="3" min="3" style="23" width="11.42"/>
    <col collapsed="false" customWidth="true" hidden="false" outlineLevel="0" max="4" min="4" style="23" width="10.71"/>
    <col collapsed="false" customWidth="true" hidden="false" outlineLevel="0" max="5" min="5" style="23" width="10.41"/>
    <col collapsed="false" customWidth="true" hidden="false" outlineLevel="0" max="6" min="6" style="23" width="10.13"/>
    <col collapsed="false" customWidth="true" hidden="false" outlineLevel="0" max="7" min="7" style="23" width="9.85"/>
    <col collapsed="false" customWidth="true" hidden="false" outlineLevel="0" max="8" min="8" style="23" width="10.13"/>
    <col collapsed="false" customWidth="true" hidden="false" outlineLevel="0" max="9" min="9" style="23" width="10.56"/>
    <col collapsed="false" customWidth="true" hidden="false" outlineLevel="0" max="10" min="10" style="23" width="10.13"/>
    <col collapsed="false" customWidth="true" hidden="false" outlineLevel="0" max="11" min="11" style="23" width="11.85"/>
    <col collapsed="false" customWidth="true" hidden="false" outlineLevel="0" max="12" min="12" style="23" width="12.85"/>
    <col collapsed="false" customWidth="true" hidden="false" outlineLevel="0" max="13" min="13" style="23" width="11.42"/>
    <col collapsed="false" customWidth="true" hidden="false" outlineLevel="0" max="14" min="14" style="24" width="11.42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A2" s="26"/>
      <c r="B2" s="26"/>
      <c r="C2" s="27" t="s">
        <v>38</v>
      </c>
      <c r="D2" s="27"/>
      <c r="E2" s="27"/>
      <c r="F2" s="27"/>
      <c r="G2" s="27"/>
      <c r="H2" s="27"/>
      <c r="I2" s="27"/>
      <c r="J2" s="27"/>
      <c r="K2" s="27"/>
      <c r="L2" s="28" t="s">
        <v>39</v>
      </c>
      <c r="M2" s="28"/>
      <c r="N2" s="29" t="s">
        <v>40</v>
      </c>
    </row>
    <row r="3" customFormat="false" ht="12.75" hidden="false" customHeight="true" outlineLevel="0" collapsed="false">
      <c r="A3" s="26"/>
      <c r="B3" s="26"/>
      <c r="C3" s="27"/>
      <c r="D3" s="27"/>
      <c r="E3" s="27"/>
      <c r="F3" s="27"/>
      <c r="G3" s="27"/>
      <c r="H3" s="27"/>
      <c r="I3" s="27"/>
      <c r="J3" s="27"/>
      <c r="K3" s="27"/>
      <c r="L3" s="30" t="s">
        <v>41</v>
      </c>
      <c r="M3" s="30"/>
      <c r="N3" s="29" t="n">
        <v>0</v>
      </c>
    </row>
    <row r="4" customFormat="false" ht="14.25" hidden="false" customHeight="true" outlineLevel="0" collapsed="false">
      <c r="A4" s="26"/>
      <c r="B4" s="26"/>
      <c r="C4" s="27"/>
      <c r="D4" s="27"/>
      <c r="E4" s="27"/>
      <c r="F4" s="27"/>
      <c r="G4" s="27"/>
      <c r="H4" s="27"/>
      <c r="I4" s="27"/>
      <c r="J4" s="27"/>
      <c r="K4" s="27"/>
      <c r="L4" s="30" t="s">
        <v>42</v>
      </c>
      <c r="M4" s="30"/>
      <c r="N4" s="31" t="n">
        <v>43057</v>
      </c>
    </row>
    <row r="5" customFormat="false" ht="15.75" hidden="false" customHeight="true" outlineLevel="0" collapsed="false">
      <c r="A5" s="26"/>
      <c r="B5" s="26"/>
      <c r="C5" s="27"/>
      <c r="D5" s="27"/>
      <c r="E5" s="27"/>
      <c r="F5" s="27"/>
      <c r="G5" s="27"/>
      <c r="H5" s="27"/>
      <c r="I5" s="27"/>
      <c r="J5" s="27"/>
      <c r="K5" s="27"/>
      <c r="L5" s="30" t="s">
        <v>43</v>
      </c>
      <c r="M5" s="30"/>
      <c r="N5" s="29" t="s">
        <v>44</v>
      </c>
    </row>
    <row r="6" customFormat="false" ht="39.75" hidden="false" customHeight="true" outlineLevel="0" collapsed="false">
      <c r="A6" s="32" t="s">
        <v>4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3.5" hidden="false" customHeight="false" outlineLevel="0" collapsed="false">
      <c r="A7" s="33"/>
      <c r="B7" s="34" t="s">
        <v>46</v>
      </c>
      <c r="C7" s="34" t="s">
        <v>47</v>
      </c>
      <c r="D7" s="34" t="s">
        <v>48</v>
      </c>
      <c r="E7" s="34" t="s">
        <v>48</v>
      </c>
      <c r="F7" s="34" t="s">
        <v>49</v>
      </c>
      <c r="G7" s="34" t="s">
        <v>50</v>
      </c>
      <c r="H7" s="34" t="s">
        <v>51</v>
      </c>
      <c r="I7" s="34" t="s">
        <v>52</v>
      </c>
      <c r="J7" s="34" t="s">
        <v>53</v>
      </c>
      <c r="K7" s="34" t="s">
        <v>54</v>
      </c>
      <c r="L7" s="34" t="s">
        <v>55</v>
      </c>
      <c r="M7" s="34" t="s">
        <v>56</v>
      </c>
      <c r="N7" s="34" t="s">
        <v>57</v>
      </c>
    </row>
    <row r="8" customFormat="false" ht="13.5" hidden="false" customHeight="false" outlineLevel="0" collapsed="false">
      <c r="A8" s="35" t="s">
        <v>5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</row>
    <row r="9" customFormat="false" ht="26.25" hidden="false" customHeight="false" outlineLevel="0" collapsed="false">
      <c r="A9" s="37" t="s">
        <v>6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6.25" hidden="false" customHeight="false" outlineLevel="0" collapsed="false">
      <c r="A10" s="39" t="s">
        <v>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6"/>
    </row>
    <row r="11" customFormat="false" ht="26.25" hidden="false" customHeight="false" outlineLevel="0" collapsed="false">
      <c r="A11" s="37" t="s">
        <v>2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6"/>
    </row>
    <row r="12" customFormat="false" ht="26.25" hidden="false" customHeight="false" outlineLevel="0" collapsed="false">
      <c r="A12" s="37" t="s">
        <v>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39" hidden="false" customHeight="false" outlineLevel="0" collapsed="false">
      <c r="A13" s="37" t="s">
        <v>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26.25" hidden="false" customHeight="false" outlineLevel="0" collapsed="false">
      <c r="A14" s="37" t="s">
        <v>1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6.25" hidden="false" customHeight="false" outlineLevel="0" collapsed="false">
      <c r="A15" s="40" t="s">
        <v>1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6"/>
    </row>
    <row r="16" customFormat="false" ht="26.25" hidden="false" customHeight="false" outlineLevel="0" collapsed="false">
      <c r="A16" s="38" t="s">
        <v>1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6.25" hidden="false" customHeight="false" outlineLevel="0" collapsed="false">
      <c r="A17" s="42" t="s">
        <v>1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20" customFormat="false" ht="12.75" hidden="false" customHeight="false" outlineLevel="0" collapsed="false">
      <c r="B20" s="25"/>
    </row>
  </sheetData>
  <mergeCells count="7">
    <mergeCell ref="A2:B5"/>
    <mergeCell ref="C2:K5"/>
    <mergeCell ref="L2:M2"/>
    <mergeCell ref="L3:M3"/>
    <mergeCell ref="L4:M4"/>
    <mergeCell ref="L5:M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4:50:47Z</dcterms:created>
  <dc:creator>CARMEN ELISA GONZALEZ G</dc:creator>
  <dc:description/>
  <dc:language>en-US</dc:language>
  <cp:lastModifiedBy>Yaqueline Mateus Galeano</cp:lastModifiedBy>
  <cp:lastPrinted>2017-10-24T19:56:08Z</cp:lastPrinted>
  <dcterms:modified xsi:type="dcterms:W3CDTF">2017-11-18T16:09:30Z</dcterms:modified>
  <cp:revision>0</cp:revision>
  <dc:subject/>
  <dc:title/>
</cp:coreProperties>
</file>