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externalReferences>
    <externalReference r:id="rId7"/>
  </externalReferences>
  <definedNames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6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5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04/07/2017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GESTION EN SALUD Y SEGURIDAD SOCIAL</t>
  </si>
  <si>
    <t xml:space="preserve">Insuficiencia en proceso de auditoria en la prestación de servicios de salud</t>
  </si>
  <si>
    <t xml:space="preserve">No realizar oportunamente las auditorias requeridas para la prestación del servicio en las Instituciones Prestadoras de Servicios de Salud (IPS), tanto en componente de calidad como en cuentas</t>
  </si>
  <si>
    <t xml:space="preserve">* Incumplimiento normativo
* Hallazgos de Auditoria
* Reprocesos Sanciones Administrativas y Disciplinarias Quejas Daño de la Imagen Institucional 
* Inadecuado flujo de recursos a los prestadores
</t>
  </si>
  <si>
    <t xml:space="preserve">Programación de auditoria </t>
  </si>
  <si>
    <t xml:space="preserve"> 
NO
</t>
  </si>
  <si>
    <t xml:space="preserve">Reducir</t>
  </si>
  <si>
    <t xml:space="preserve">Formular la programación o cronograma de auditoria en la prestación de servicios para inspeccionar servicios de salud individuales</t>
  </si>
  <si>
    <t xml:space="preserve">* Secretaria de Salud
* Dirección Salud Integral
* Coordinador (a)  Grupo Servicios de Salud Individuales</t>
  </si>
  <si>
    <t xml:space="preserve">Cada vez que se requiera</t>
  </si>
  <si>
    <t xml:space="preserve"># Auditorías 
Realizadas
_______________
 # Auditorias 
Programadas</t>
  </si>
  <si>
    <t xml:space="preserve">Demora en la respuesta a la demanda de servicios de salud por los usuarios PPNA en los 3 niveles de atención</t>
  </si>
  <si>
    <t xml:space="preserve">* Falta de oportunidad en la contratación de la red de prestadores de servicios de salud en los 3 niveles de atención para PPNA. 
* Falta de oportunidad en las autorizaciones de servicios de salud para los PPNA y para los NO POS.</t>
  </si>
  <si>
    <t xml:space="preserve">* Aumento en la morbilidad y mortalidad de la población PNA santandereana. Procesos judiciales como demandas contra la SSS. 
* Insatisfacción de los usuarios, peticiones, queras, reclamos </t>
  </si>
  <si>
    <t xml:space="preserve">Normatividad SUPERSALUD y MSPS, Control interno Gobernación de Santander</t>
  </si>
  <si>
    <t xml:space="preserve"> NO</t>
  </si>
  <si>
    <t xml:space="preserve">Suscribir contratos de prestación de servicios de salud con la Red de salud Departamental.</t>
  </si>
  <si>
    <t xml:space="preserve">* Secretaria de Salud
* Dirección Salud Integral
* Coordinador (a) Grupo Servicios de Salud Individuales</t>
  </si>
  <si>
    <t xml:space="preserve"># Contratos de prestación de servicios de salud suscritos</t>
  </si>
  <si>
    <t xml:space="preserve">Incumplimientos en objetos contractuales</t>
  </si>
  <si>
    <t xml:space="preserve">* No alcanzar el término de la obligación del contrato
* Incumplimiento del objeto contractual
</t>
  </si>
  <si>
    <t xml:space="preserve">* Incumplimientos contractuales
* Demoras en las actividades
* Recarga laboral
* Baja calidad en la supervisión
* Sanciones Disciplinarias administrativas, fiscales, penales
* Daño fiscal
</t>
  </si>
  <si>
    <t xml:space="preserve">Contratos</t>
  </si>
  <si>
    <t xml:space="preserve">NO</t>
  </si>
  <si>
    <t xml:space="preserve">Realizar informe de supervisión de acuerdo a los términos del contrato</t>
  </si>
  <si>
    <t xml:space="preserve">* Secretaria de Salud
* Directores
* Supervisores
</t>
  </si>
  <si>
    <t xml:space="preserve"># Contratos con 
informe 
de supervisor
_____________________
# Contratos 
legalizados</t>
  </si>
  <si>
    <t xml:space="preserve">Incumplimiento en los  planes de mejora </t>
  </si>
  <si>
    <t xml:space="preserve">No cumplir con todas las acciones propuestas en los planes de mejora </t>
  </si>
  <si>
    <t xml:space="preserve">* Incumplimiento normativo                        * Acciones Disciplinarias                               * Acciones fiscales</t>
  </si>
  <si>
    <t xml:space="preserve">Cronograma de seguimiento  por cada dirección                        </t>
  </si>
  <si>
    <t xml:space="preserve">Cumplir cronogramas por cada dirección y realizar el seguimiento  de los planes de mejora </t>
  </si>
  <si>
    <t xml:space="preserve">* Secretaria de Salud * Directores </t>
  </si>
  <si>
    <t xml:space="preserve">Trimestral </t>
  </si>
  <si>
    <t xml:space="preserve"># de informes de 
seguimiento
__________________
# Planes de mejora formulados </t>
  </si>
  <si>
    <t xml:space="preserve">Incumplimiento en el mantenimiento y calibración de los equipos al interior del L D S P</t>
  </si>
  <si>
    <t xml:space="preserve">Equipos bajo control metrológico que no cumplen con el cronograma de mantenimiento y calibración establecido, generando incertidumbre en el reporte de resultados</t>
  </si>
  <si>
    <t xml:space="preserve">* Incumplimientos Normativos
* Controles y vigilancia inadecuados
* Hallazgos de Auditoría
* Quejas
* Daño de la Imagen Institucional
* Reprocesos
* Resultados erróneos
</t>
  </si>
  <si>
    <t xml:space="preserve">Plan de mantenimiento y calibración de todos los equipos bajo control metrológico al interior del LDSP</t>
  </si>
  <si>
    <t xml:space="preserve">Formular y ejecutar el programa de mantenimiento preventivo y calibración de equipos</t>
  </si>
  <si>
    <t xml:space="preserve">
* Secretaria de Salud
* Director Salud Integral
* Coordinador (a)  Grupo LDSP</t>
  </si>
  <si>
    <t xml:space="preserve">Trimestral</t>
  </si>
  <si>
    <t xml:space="preserve"># Equipos con Mantenimiento y 
Calibración
____________________
# Total Equipos Incluidos 
en el Plan de 
Mantenimiento
y Calibración</t>
  </si>
  <si>
    <t xml:space="preserve">Contaminación en áreas de trabajo del LDSP</t>
  </si>
  <si>
    <t xml:space="preserve">Contaminación de ambientes y superficies que interfieran en el análisis de ítem de ensayo y por ende en el resultado veraz de los mismos</t>
  </si>
  <si>
    <t xml:space="preserve">* Hallazgos de Auditoría
* Quejas
* Daño de la Imagen Institucional
* Reprocesos
* Perdida de insumos en montaje de muestras
* Resultados erróneos
</t>
  </si>
  <si>
    <t xml:space="preserve">* Procedimiento para la Limpieza y Desinfección en todas las áreas del LDSP
* Registro de Control para la Limpieza y Desinfección en todas las áreas del LDSP
</t>
  </si>
  <si>
    <t xml:space="preserve">Formular y ejecutar el programa de Limpieza</t>
  </si>
  <si>
    <t xml:space="preserve">* Secretaria de Salud
* Director Salud Integral
*Coordinador (a)  Grupo LDSP
* Responsables y Auxiliares de cada área
</t>
  </si>
  <si>
    <t xml:space="preserve"># Áreas con Limpieza 
y Desinfección 
Ejecutadas
___________________
# Total Áreas Programadas para Limpieza 
y Desinfección
</t>
  </si>
  <si>
    <t xml:space="preserve">Retrasos en la compra de reactivos, equipos e insumos de LDSP</t>
  </si>
  <si>
    <t xml:space="preserve">No disponer de los insumos y/o reactivos requeridos por el LDSP para el análisis de muestras</t>
  </si>
  <si>
    <t xml:space="preserve">* Control y vigilancia inadecuados
* Hallazgos de Auditoría
* Quejas
* Daño de la Imagen Institucional
* Reprocesos
* Incumplimiento en la entrega de resultados
* No prestación del servicio</t>
  </si>
  <si>
    <t xml:space="preserve">* Plan Anual de Adquisición PPA
* Inventario
* Procedimiento Contratación</t>
  </si>
  <si>
    <t xml:space="preserve">* Mantener Stock de los Reactivos
* Realizar la contratación de Reactivos</t>
  </si>
  <si>
    <t xml:space="preserve">
* Secretaria de Salud
* Director Salud Integral
*Coordinador (a)  Grupo LDSP</t>
  </si>
  <si>
    <t xml:space="preserve"># Reactivos 
con Stock
_________________
# Total de Reactivos Requeridos</t>
  </si>
  <si>
    <t xml:space="preserve">Inoportunidad en la entrega de informes de resultados de diagnostico y de calidad en el LDSP</t>
  </si>
  <si>
    <t xml:space="preserve">Retrasos en la entrega de informes de resultados de diagnóstico y calidad a las instituciones que los requieran</t>
  </si>
  <si>
    <t xml:space="preserve">* Control y vigilancia inadecuados
* Hallazgos de Auditoría
* Quejas
* Daño de la Imagen Institucional
</t>
  </si>
  <si>
    <t xml:space="preserve">Procedimiento para la Recepción, Análisis y Reporte de Resultados en Eventos de Salud Pública</t>
  </si>
  <si>
    <t xml:space="preserve">Reglamentación de tiempos de entrega y oportunidad de los análisis</t>
  </si>
  <si>
    <t xml:space="preserve">* Secretaria de Salud
* Director Salud Integral
* Coordinador (a)  Grupo LDSP
* Responsables de cada área
</t>
  </si>
  <si>
    <t xml:space="preserve">Mensual</t>
  </si>
  <si>
    <t xml:space="preserve"># Resultados Emitidos
en los términos reglamentados
____________________
# Resultados de 
análisis entregados</t>
  </si>
  <si>
    <t xml:space="preserve">Ausencia premeditada de la participación ciudadana</t>
  </si>
  <si>
    <t xml:space="preserve">Exclusión o manipulación de la participación ciudadana en los escenarios que les competen</t>
  </si>
  <si>
    <t xml:space="preserve">* Incumplimiento de la normatividad
* Sanciones disciplinarias administrativas
* Daño imagen institucional
* Corrupción
</t>
  </si>
  <si>
    <t xml:space="preserve">Procedimiento Mecanismos de Participación y Control Social en Salud</t>
  </si>
  <si>
    <t xml:space="preserve">SI</t>
  </si>
  <si>
    <t xml:space="preserve">Convocatoria a eventos o actos de ley establecidos</t>
  </si>
  <si>
    <t xml:space="preserve">* Secretaria de Salud
* Directores
</t>
  </si>
  <si>
    <t xml:space="preserve"># Mecanismos de participación social 
en salud aplicados
__________________
# Mecanismos de participación social 
en salud establecidos</t>
  </si>
  <si>
    <t xml:space="preserve">Uso inadecuado de la información</t>
  </si>
  <si>
    <t xml:space="preserve">Usos de la información para beneficios particulares y/o daños a la institucionalidad</t>
  </si>
  <si>
    <t xml:space="preserve">* Vulnerabilidad al robo de información
* Corrupción
* Sabotaje institucional
* Daño a la imagen institucional
</t>
  </si>
  <si>
    <t xml:space="preserve">
* Procedimientos documentados
* Manual de comunicación e información pública
</t>
  </si>
  <si>
    <t xml:space="preserve">Carta de compromiso Institucional para la confidencialidad de la información emitida por cada una de las Direcciones de la Secretaria de Salud</t>
  </si>
  <si>
    <t xml:space="preserve"># Contratos con Cláusula 
de Confidencialidad 
__________________
# Total de Contratos Asignados</t>
  </si>
  <si>
    <t xml:space="preserve">
Falta de recursos (Humanos, técnicos y financieros) para el correcto funcionamiento del CRUE</t>
  </si>
  <si>
    <t xml:space="preserve">* Falta de recursos económicos. 
* Falta  instalación de equipos. Falta recurso humano           No finalización de  las solicitudes del CRUE</t>
  </si>
  <si>
    <t xml:space="preserve">*Perdida de comunicación
*Oportunidad en la atención   
   de los usuarios en  urgencias, emergencia y desastres
</t>
  </si>
  <si>
    <t xml:space="preserve">Actualización y mantenimiento de equipos e instalación de planta</t>
  </si>
  <si>
    <t xml:space="preserve">Puesta en marcha de la instalación de la planta y actualización y mantenimiento de equipos</t>
  </si>
  <si>
    <t xml:space="preserve">* Secretaria de Salud
* Dirección de Desarrollo de Servicios, Inspección Vigilancia y Control
</t>
  </si>
  <si>
    <t xml:space="preserve"># de solicitudes 
concluidas satisfactoriamente
_________________
# de solicitudes 
del CRUE</t>
  </si>
  <si>
    <t xml:space="preserve">Incumplimiento de la meta propuesta en el Plan de Desarrollo</t>
  </si>
  <si>
    <t xml:space="preserve">Inadecuada planificación
* Falta de seguimiento en los indicadores y las metas
* Falta de recursos administrativos
* Incumplimiento de los cofinancia dores externos
</t>
  </si>
  <si>
    <t xml:space="preserve">Investigaciones disciplinarias y fiscales.                                      * Pérdida de recursos.                                                   * No inversión de recursos de manera eficaz y eficiente.                                                                           * Pérdida de la calificación en el ranking del plan de desarrollo
* Pérdida de imagen institucional.                * Hallazgos de auditorías.
</t>
  </si>
  <si>
    <t xml:space="preserve">Seguimientos bimestrales a los Indicadores del Plan de Desarrollo a través del plan de acción.
* Tablero control para el cumplimiento de metas.
* informe de gestión de la Secretaria.                                       * Informe de Rendición de Cuentas  de la Secretaria.  
</t>
  </si>
  <si>
    <t xml:space="preserve">Realizar acciones de seguimiento Bimestral al cumplimiento del Plan de Acción                                                            </t>
  </si>
  <si>
    <t xml:space="preserve">* Secretaria de Salud
* Director</t>
  </si>
  <si>
    <t xml:space="preserve">Bimestral</t>
  </si>
  <si>
    <t xml:space="preserve">Metas cumplidas 
en la vigencia
___________________
Metas programadas
en la vigencia    </t>
  </si>
  <si>
    <t xml:space="preserve">Incumplimiento en la atención y/o respuestas a las PQRSD     </t>
  </si>
  <si>
    <t xml:space="preserve">* Desconocimiento de las PQRSD
* Fallas en el reparto de las PQRSD
* Fallas en el aplicativo de Ventanilla Única de Correspondencia                      
* Distribución inoportuna de las solicitudes presentadas y direccionadas al sector o grupo correspondiente.                                          
* No clasificación de las peticiones presentadas ante la secretaria frente a la Dirección o Coordinación pertinente.                                             * Desconocimiento del proceso actual de dichas peticiones y su curso.   
</t>
  </si>
  <si>
    <t xml:space="preserve">* incumplimiento normativo.
* Insatisfacción del ciudadano.                         * Sanciones disciplinarias y fiscales.                                      * Pérdida de imagen institucional.                          * Sanciones económicas a la entidad
</t>
  </si>
  <si>
    <t xml:space="preserve">* Procedimiento documentado.  
* Software de ventanilla única de correspondencia.                  * Indicadores de Gestión.                                                   * Norma Departamental existente para tal fin.                                                                                                                                                                             
</t>
  </si>
  <si>
    <r>
      <rPr>
        <sz val="11"/>
        <color rgb="FF000000"/>
        <rFont val="Arial"/>
        <family val="2"/>
      </rPr>
      <t xml:space="preserve">Reducir el riesgo optimizando los procedimientos e implementando el debido control.               </t>
    </r>
    <r>
      <rPr>
        <sz val="11"/>
        <color rgb="FFFF0000"/>
        <rFont val="Arial"/>
        <family val="2"/>
      </rPr>
      <t xml:space="preserve">                                       </t>
    </r>
  </si>
  <si>
    <t xml:space="preserve">* Seguimiento semanal del aplicativo en la secretaria.  
* Seguimiento mensual por parte de atención al ciudadano.                                                   responsable e idónea
</t>
  </si>
  <si>
    <t xml:space="preserve">* Secretarìa de Salud
* Director 
* Director 
* Coordinador (a) Grupo de Participación Social en Salud </t>
  </si>
  <si>
    <t xml:space="preserve"># PQRSD
respondidas
______________
# PQRSD 
presentadas</t>
  </si>
  <si>
    <t xml:space="preserve">Indebida supervisión voluntaria o involuntaria a la ejecución de contratos</t>
  </si>
  <si>
    <t xml:space="preserve">* Desconocimiento del manual de supervisión
* Falta de capacitación, competencia y experiencia para supervisar
* Favorecimientos personales
* Exceso en la cantidad de proyectos y contratos a supervisar
* Manual de supervisión desactualizado en la normatividad legal vigente
* Falta de supervisión al supervisado                                                             
</t>
  </si>
  <si>
    <t xml:space="preserve">* Investigaciones disciplinarias,   penales y fiscales.                                      
* Incumplimiento en los objetivos del contrato
* Quejas
* Reprocesos
* Insatisfacción de la comunidad
* Mala imagen institucional
</t>
  </si>
  <si>
    <t xml:space="preserve">Manual de Supervisión e interventoría.
* Informe del contratista 
* Informe de supervisión
acta de liquidación                                                             
</t>
  </si>
  <si>
    <t xml:space="preserve">Reducir el riesgo optimizando los procedimientos e implementando el debido control</t>
  </si>
  <si>
    <t xml:space="preserve">Socializar las responsabilidades estipuladas en el Manual de Supervisión e Interventoría y la normatividad vigente.
* Realizar la supervisión pertinente frente al contrato y/o convenio de manera oportuna
</t>
  </si>
  <si>
    <t xml:space="preserve">* Secretaría de Salud
* Coordinador (a) Oficina de Contratación y Apoyo Jurídico</t>
  </si>
  <si>
    <t xml:space="preserve">Semestral </t>
  </si>
  <si>
    <t xml:space="preserve"># de Funcionarios 
Públicos capacitados 
en competencias para 
la labor de supervisión
__________________
# Total de Funcionarios Públicos con supervisiones                                                 </t>
  </si>
  <si>
    <t xml:space="preserve"> </t>
  </si>
  <si>
    <t xml:space="preserve">CONVENCIONES PARA RIESGOS DE CORRUPCIÓN</t>
  </si>
  <si>
    <t xml:space="preserve">INACEPTABLE </t>
  </si>
  <si>
    <t xml:space="preserve">Fecha de Modificación:       04/07/2017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4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1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7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7880</xdr:colOff>
      <xdr:row>2</xdr:row>
      <xdr:rowOff>172080</xdr:rowOff>
    </xdr:from>
    <xdr:to>
      <xdr:col>2</xdr:col>
      <xdr:colOff>142452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70840" y="533880"/>
          <a:ext cx="746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920</xdr:colOff>
      <xdr:row>6</xdr:row>
      <xdr:rowOff>0</xdr:rowOff>
    </xdr:from>
    <xdr:to>
      <xdr:col>3</xdr:col>
      <xdr:colOff>1337400</xdr:colOff>
      <xdr:row>9</xdr:row>
      <xdr:rowOff>19080</xdr:rowOff>
    </xdr:to>
    <xdr:sp>
      <xdr:nvSpPr>
        <xdr:cNvPr id="1" name="CuadroTexto 1"/>
        <xdr:cNvSpPr/>
      </xdr:nvSpPr>
      <xdr:spPr>
        <a:xfrm>
          <a:off x="628920" y="1095480"/>
          <a:ext cx="332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774000" y="114480"/>
          <a:ext cx="3409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SECRETARIA%20DE%20SALUD%202017/DOFA/Direccion%20de%20Desarrollo%20de%20Servicios%20inpseccion%20y%20Vigilancia/CRUE%20-Riesg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ABILIDAD"/>
      <sheetName val="IMPACTO"/>
      <sheetName val="MATRIZ DE CALIFICACIÓN"/>
      <sheetName val="ZONA DE RIESGO"/>
      <sheetName val="AP-SIG-RG-15"/>
    </sheetNames>
    <sheetDataSet>
      <sheetData sheetId="0"/>
      <sheetData sheetId="1"/>
      <sheetData sheetId="2"/>
      <sheetData sheetId="3">
        <row r="5">
          <cell r="B5" t="str">
            <v>1B</v>
          </cell>
          <cell r="C5" t="str">
            <v> BAJO</v>
          </cell>
        </row>
        <row r="6">
          <cell r="B6" t="str">
            <v>2B</v>
          </cell>
          <cell r="C6" t="str">
            <v> BAJO</v>
          </cell>
        </row>
        <row r="7">
          <cell r="B7" t="str">
            <v>3B</v>
          </cell>
          <cell r="C7" t="str">
            <v>BAJO</v>
          </cell>
        </row>
        <row r="8">
          <cell r="B8" t="str">
            <v>4B</v>
          </cell>
          <cell r="C8" t="str">
            <v>BAJO</v>
          </cell>
        </row>
        <row r="9">
          <cell r="B9" t="str">
            <v>3M</v>
          </cell>
          <cell r="C9" t="str">
            <v> MODERADO</v>
          </cell>
        </row>
        <row r="10">
          <cell r="B10" t="str">
            <v>4M</v>
          </cell>
          <cell r="C10" t="str">
            <v>MODERADO</v>
          </cell>
        </row>
        <row r="11">
          <cell r="B11" t="str">
            <v>6M</v>
          </cell>
          <cell r="C11" t="str">
            <v>MODERADO</v>
          </cell>
        </row>
        <row r="12">
          <cell r="B12" t="str">
            <v>4A</v>
          </cell>
          <cell r="C12" t="str">
            <v>ALTO</v>
          </cell>
        </row>
        <row r="13">
          <cell r="B13" t="str">
            <v>5A</v>
          </cell>
          <cell r="C13" t="str">
            <v>ALTO</v>
          </cell>
        </row>
        <row r="14">
          <cell r="B14" t="str">
            <v>8A</v>
          </cell>
          <cell r="C14" t="str">
            <v>ALTO</v>
          </cell>
        </row>
        <row r="15">
          <cell r="B15" t="str">
            <v>10A</v>
          </cell>
          <cell r="C15" t="str">
            <v>ALTO</v>
          </cell>
        </row>
        <row r="16">
          <cell r="B16" t="str">
            <v>9A</v>
          </cell>
          <cell r="C16" t="str">
            <v>ALTO</v>
          </cell>
        </row>
        <row r="17">
          <cell r="B17" t="str">
            <v>12A</v>
          </cell>
          <cell r="C17" t="str">
            <v>ALTO</v>
          </cell>
        </row>
        <row r="18">
          <cell r="B18" t="str">
            <v>10E</v>
          </cell>
          <cell r="C18" t="str">
            <v>EXTREMO</v>
          </cell>
        </row>
        <row r="19">
          <cell r="B19" t="str">
            <v>12E</v>
          </cell>
          <cell r="C19" t="str">
            <v>EXTREMO</v>
          </cell>
        </row>
        <row r="20">
          <cell r="B20" t="str">
            <v>15E</v>
          </cell>
          <cell r="C20" t="str">
            <v>EXTREMO</v>
          </cell>
        </row>
        <row r="21">
          <cell r="B21" t="str">
            <v>16E</v>
          </cell>
          <cell r="C21" t="str">
            <v>EXTREMO</v>
          </cell>
        </row>
        <row r="22">
          <cell r="B22" t="str">
            <v>20E</v>
          </cell>
          <cell r="C22" t="str">
            <v>EXTREMO</v>
          </cell>
        </row>
        <row r="23">
          <cell r="B23" t="str">
            <v>25E</v>
          </cell>
          <cell r="C23" t="str">
            <v>EXTREMO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4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25" workbookViewId="0">
      <selection pane="topLeft" activeCell="N17" activeCellId="0" sqref="N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2" width="4.11"/>
    <col collapsed="false" customWidth="true" hidden="false" outlineLevel="0" max="3" min="3" style="72" width="19.61"/>
    <col collapsed="false" customWidth="true" hidden="false" outlineLevel="0" max="4" min="4" style="72" width="24.87"/>
    <col collapsed="false" customWidth="true" hidden="false" outlineLevel="0" max="5" min="5" style="72" width="26.87"/>
    <col collapsed="false" customWidth="true" hidden="false" outlineLevel="0" max="6" min="6" style="72" width="21.49"/>
    <col collapsed="false" customWidth="true" hidden="false" outlineLevel="0" max="7" min="7" style="72" width="15.87"/>
    <col collapsed="false" customWidth="true" hidden="false" outlineLevel="0" max="8" min="8" style="72" width="5.25"/>
    <col collapsed="false" customWidth="true" hidden="false" outlineLevel="0" max="9" min="9" style="72" width="7.11"/>
    <col collapsed="false" customWidth="true" hidden="false" outlineLevel="0" max="10" min="10" style="72" width="8.75"/>
    <col collapsed="false" customWidth="true" hidden="false" outlineLevel="0" max="11" min="11" style="72" width="15.87"/>
    <col collapsed="false" customWidth="true" hidden="false" outlineLevel="0" max="12" min="12" style="72" width="22.49"/>
    <col collapsed="false" customWidth="true" hidden="false" outlineLevel="0" max="13" min="13" style="72" width="30.74"/>
    <col collapsed="false" customWidth="true" hidden="false" outlineLevel="0" max="14" min="14" style="72" width="20.49"/>
    <col collapsed="false" customWidth="true" hidden="false" outlineLevel="0" max="15" min="15" style="73" width="16.49"/>
    <col collapsed="false" customWidth="true" hidden="false" outlineLevel="0" max="16" min="16" style="72" width="24.49"/>
    <col collapsed="false" customWidth="true" hidden="false" outlineLevel="0" max="17" min="17" style="74" width="1.87"/>
    <col collapsed="false" customWidth="false" hidden="false" outlineLevel="0" max="42" min="18" style="74" width="10.99"/>
    <col collapsed="false" customWidth="false" hidden="false" outlineLevel="0" max="257" min="43" style="72" width="10.99"/>
  </cols>
  <sheetData>
    <row r="2" customFormat="false" ht="14.25" hidden="false" customHeight="true" outlineLevel="0" collapsed="false">
      <c r="A2" s="75"/>
      <c r="B2" s="75"/>
      <c r="C2" s="75"/>
      <c r="D2" s="75"/>
      <c r="E2" s="76" t="s">
        <v>92</v>
      </c>
      <c r="F2" s="76"/>
      <c r="G2" s="76"/>
      <c r="H2" s="76"/>
      <c r="I2" s="76"/>
      <c r="J2" s="76"/>
      <c r="K2" s="76"/>
      <c r="L2" s="76"/>
      <c r="M2" s="76"/>
      <c r="N2" s="77" t="s">
        <v>93</v>
      </c>
      <c r="O2" s="77"/>
      <c r="P2" s="78" t="s">
        <v>94</v>
      </c>
    </row>
    <row r="3" customFormat="false" ht="14.2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  <c r="P3" s="78"/>
    </row>
    <row r="4" customFormat="false" ht="14.25" hidden="false" customHeight="true" outlineLevel="0" collapsed="false">
      <c r="A4" s="75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7" t="s">
        <v>95</v>
      </c>
      <c r="O4" s="77"/>
      <c r="P4" s="78" t="n">
        <v>4</v>
      </c>
    </row>
    <row r="5" customFormat="false" ht="15" hidden="false" customHeight="tru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  <c r="O5" s="77"/>
      <c r="P5" s="78"/>
    </row>
    <row r="6" customFormat="false" ht="14.25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7" t="s">
        <v>96</v>
      </c>
      <c r="O6" s="77"/>
      <c r="P6" s="79" t="n">
        <v>42871</v>
      </c>
    </row>
    <row r="7" customFormat="false" ht="14.25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7"/>
      <c r="O7" s="77"/>
      <c r="P7" s="79"/>
    </row>
    <row r="8" customFormat="false" ht="14.25" hidden="false" customHeight="tru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6"/>
      <c r="K8" s="76"/>
      <c r="L8" s="76"/>
      <c r="M8" s="76"/>
      <c r="N8" s="77" t="s">
        <v>97</v>
      </c>
      <c r="O8" s="77"/>
      <c r="P8" s="78" t="s">
        <v>98</v>
      </c>
    </row>
    <row r="9" customFormat="false" ht="14.25" hidden="false" customHeight="true" outlineLevel="0" collapsed="false">
      <c r="A9" s="75"/>
      <c r="B9" s="75"/>
      <c r="C9" s="75"/>
      <c r="D9" s="75"/>
      <c r="E9" s="76"/>
      <c r="F9" s="76"/>
      <c r="G9" s="76"/>
      <c r="H9" s="76"/>
      <c r="I9" s="76"/>
      <c r="J9" s="76"/>
      <c r="K9" s="76"/>
      <c r="L9" s="76"/>
      <c r="M9" s="76"/>
      <c r="N9" s="77"/>
      <c r="O9" s="77"/>
      <c r="P9" s="78"/>
    </row>
    <row r="10" customFormat="false" ht="14.25" hidden="false" customHeight="false" outlineLevel="0" collapsed="false">
      <c r="O10" s="80"/>
    </row>
    <row r="11" customFormat="false" ht="14.25" hidden="false" customHeight="false" outlineLevel="0" collapsed="false">
      <c r="C11" s="81" t="s">
        <v>99</v>
      </c>
      <c r="D11" s="81"/>
      <c r="O11" s="80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J12" s="82"/>
      <c r="K12" s="82"/>
      <c r="M12" s="82"/>
      <c r="N12" s="82"/>
      <c r="O12" s="83"/>
      <c r="P12" s="84"/>
    </row>
    <row r="13" customFormat="false" ht="19.5" hidden="false" customHeight="true" outlineLevel="0" collapsed="false">
      <c r="A13" s="85" t="s">
        <v>100</v>
      </c>
      <c r="B13" s="86" t="s">
        <v>101</v>
      </c>
      <c r="C13" s="86"/>
      <c r="D13" s="86"/>
      <c r="E13" s="86"/>
      <c r="F13" s="86"/>
      <c r="G13" s="86"/>
      <c r="H13" s="87" t="s">
        <v>102</v>
      </c>
      <c r="I13" s="87"/>
      <c r="J13" s="87"/>
      <c r="K13" s="87"/>
      <c r="L13" s="88" t="s">
        <v>103</v>
      </c>
      <c r="M13" s="88"/>
      <c r="N13" s="88"/>
      <c r="O13" s="88"/>
      <c r="P13" s="88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A14" s="85"/>
      <c r="B14" s="90" t="s">
        <v>104</v>
      </c>
      <c r="C14" s="91" t="s">
        <v>105</v>
      </c>
      <c r="D14" s="91" t="s">
        <v>106</v>
      </c>
      <c r="E14" s="91" t="s">
        <v>107</v>
      </c>
      <c r="F14" s="91" t="s">
        <v>108</v>
      </c>
      <c r="G14" s="92" t="s">
        <v>109</v>
      </c>
      <c r="H14" s="93" t="s">
        <v>110</v>
      </c>
      <c r="I14" s="93"/>
      <c r="J14" s="93"/>
      <c r="K14" s="91" t="s">
        <v>111</v>
      </c>
      <c r="L14" s="91" t="s">
        <v>112</v>
      </c>
      <c r="M14" s="91" t="s">
        <v>113</v>
      </c>
      <c r="N14" s="91" t="s">
        <v>114</v>
      </c>
      <c r="O14" s="91" t="s">
        <v>115</v>
      </c>
      <c r="P14" s="91" t="s">
        <v>116</v>
      </c>
      <c r="S14" s="94"/>
      <c r="T14" s="94"/>
      <c r="U14" s="95"/>
      <c r="V14" s="89"/>
      <c r="W14" s="89"/>
      <c r="X14" s="89"/>
    </row>
    <row r="15" customFormat="false" ht="39.75" hidden="false" customHeight="true" outlineLevel="0" collapsed="false">
      <c r="A15" s="85"/>
      <c r="B15" s="90"/>
      <c r="C15" s="91"/>
      <c r="D15" s="91"/>
      <c r="E15" s="91"/>
      <c r="F15" s="91"/>
      <c r="G15" s="92"/>
      <c r="H15" s="91" t="s">
        <v>117</v>
      </c>
      <c r="I15" s="91" t="s">
        <v>118</v>
      </c>
      <c r="J15" s="96" t="s">
        <v>119</v>
      </c>
      <c r="K15" s="91"/>
      <c r="L15" s="91"/>
      <c r="M15" s="91"/>
      <c r="N15" s="91"/>
      <c r="O15" s="91"/>
      <c r="P15" s="91"/>
      <c r="S15" s="94"/>
      <c r="T15" s="94"/>
      <c r="U15" s="95"/>
      <c r="V15" s="89"/>
      <c r="W15" s="89"/>
      <c r="X15" s="89"/>
    </row>
    <row r="16" customFormat="false" ht="151.5" hidden="false" customHeight="true" outlineLevel="0" collapsed="false">
      <c r="A16" s="97" t="s">
        <v>120</v>
      </c>
      <c r="B16" s="98" t="n">
        <v>1</v>
      </c>
      <c r="C16" s="99" t="s">
        <v>121</v>
      </c>
      <c r="D16" s="99" t="s">
        <v>122</v>
      </c>
      <c r="E16" s="99" t="s">
        <v>123</v>
      </c>
      <c r="F16" s="99" t="s">
        <v>124</v>
      </c>
      <c r="G16" s="100" t="s">
        <v>125</v>
      </c>
      <c r="H16" s="101" t="n">
        <v>4</v>
      </c>
      <c r="I16" s="101" t="n">
        <v>3</v>
      </c>
      <c r="J16" s="102" t="str">
        <f aca="false">CONCATENATE($Q16&amp;$R16&amp;$S16&amp;$T16&amp;$U16)</f>
        <v>12A</v>
      </c>
      <c r="K16" s="103" t="str">
        <f aca="false">VLOOKUP(J16,'ZONA DE RIESGO'!$B$5:$C$23,2,FALSE())</f>
        <v>ALTO</v>
      </c>
      <c r="L16" s="104" t="s">
        <v>126</v>
      </c>
      <c r="M16" s="105" t="s">
        <v>127</v>
      </c>
      <c r="N16" s="106" t="s">
        <v>128</v>
      </c>
      <c r="O16" s="106" t="s">
        <v>129</v>
      </c>
      <c r="P16" s="107" t="s">
        <v>130</v>
      </c>
      <c r="Q16" s="108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8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09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9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12A</v>
      </c>
      <c r="U16" s="110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9" t="n">
        <f aca="false">IF(AND(G16="SI"),IF(AND(H16=1),'MATRIZ DE CALIFICACIÓN'!$J$7,IF(AND(H16=2),'MATRIZ DE CALIFICACIÓN'!$J$9,"")))</f>
        <v>0</v>
      </c>
      <c r="W16" s="109" t="n">
        <f aca="false">IF(AND(G16="SI"),IF(AND(H16=3),'MATRIZ DE CALIFICACIÓN'!$J$10,IF(AND(H16=4),'MATRIZ DE CALIFICACIÓN'!$J$12,IF(AND(H16=5),'MATRIZ DE CALIFICACIÓN'!$J$14,""))))</f>
        <v>0</v>
      </c>
      <c r="X16" s="109" t="n">
        <f aca="false">IF(AND(G16="SI"),IF(AND(I16=1),'MATRIZ DE CALIFICACIÓN'!$J$7,IF(AND(I16=2),'MATRIZ DE CALIFICACIÓN'!$J$9,"")))</f>
        <v>0</v>
      </c>
      <c r="Y16" s="109" t="n">
        <f aca="false">IF(AND(G16="SI"),IF(AND(I16=3),'MATRIZ DE CALIFICACIÓN'!$J$10,IF(AND(I16=4),'MATRIZ DE CALIFICACIÓN'!$J$12,IF(AND(I16=5),'MATRIZ DE CALIFICACIÓN'!$J$14,""))))</f>
        <v>0</v>
      </c>
    </row>
    <row r="17" customFormat="false" ht="197.25" hidden="false" customHeight="true" outlineLevel="0" collapsed="false">
      <c r="A17" s="97"/>
      <c r="B17" s="111" t="n">
        <v>2</v>
      </c>
      <c r="C17" s="99" t="s">
        <v>131</v>
      </c>
      <c r="D17" s="112" t="s">
        <v>132</v>
      </c>
      <c r="E17" s="112" t="s">
        <v>133</v>
      </c>
      <c r="F17" s="112" t="s">
        <v>134</v>
      </c>
      <c r="G17" s="113" t="s">
        <v>135</v>
      </c>
      <c r="H17" s="114" t="n">
        <v>3</v>
      </c>
      <c r="I17" s="114" t="n">
        <v>3</v>
      </c>
      <c r="J17" s="115" t="str">
        <f aca="false">CONCATENATE($Q17&amp;$R17&amp;$S17&amp;$T17&amp;$U17)</f>
        <v>9A</v>
      </c>
      <c r="K17" s="116" t="str">
        <f aca="false">VLOOKUP(J17,'ZONA DE RIESGO'!$B$5:$C$23,2,FALSE())</f>
        <v>ALTO</v>
      </c>
      <c r="L17" s="117" t="s">
        <v>126</v>
      </c>
      <c r="M17" s="118" t="s">
        <v>136</v>
      </c>
      <c r="N17" s="112" t="s">
        <v>137</v>
      </c>
      <c r="O17" s="119" t="s">
        <v>129</v>
      </c>
      <c r="P17" s="120" t="s">
        <v>138</v>
      </c>
      <c r="Q17" s="109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9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9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09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0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9" t="n">
        <f aca="false">IF(AND(G17="SI"),IF(AND(H17=1),'MATRIZ DE CALIFICACIÓN'!$J$7,IF(AND(H17=2),'MATRIZ DE CALIFICACIÓN'!$J$9,"")))</f>
        <v>0</v>
      </c>
      <c r="W17" s="109" t="n">
        <f aca="false">IF(AND(G17="SI"),IF(AND(H17=3),'MATRIZ DE CALIFICACIÓN'!$J$10,IF(AND(H17=4),'MATRIZ DE CALIFICACIÓN'!$J$12,IF(AND(H17=5),'MATRIZ DE CALIFICACIÓN'!$J$14,""))))</f>
        <v>0</v>
      </c>
      <c r="X17" s="109" t="n">
        <f aca="false">IF(AND(G17="SI"),IF(AND(I17=1),'MATRIZ DE CALIFICACIÓN'!$J$7,IF(AND(I17=2),'MATRIZ DE CALIFICACIÓN'!$J$9,"")))</f>
        <v>0</v>
      </c>
      <c r="Y17" s="109" t="n">
        <f aca="false">IF(AND(G17="SI"),IF(AND(I17=3),'MATRIZ DE CALIFICACIÓN'!$J$10,IF(AND(I17=4),'MATRIZ DE CALIFICACIÓN'!$J$12,IF(AND(I17=5),'MATRIZ DE CALIFICACIÓN'!$J$14,""))))</f>
        <v>0</v>
      </c>
    </row>
    <row r="18" customFormat="false" ht="165.75" hidden="false" customHeight="true" outlineLevel="0" collapsed="false">
      <c r="A18" s="97"/>
      <c r="B18" s="121" t="n">
        <v>3</v>
      </c>
      <c r="C18" s="99" t="s">
        <v>139</v>
      </c>
      <c r="D18" s="119" t="s">
        <v>140</v>
      </c>
      <c r="E18" s="119" t="s">
        <v>141</v>
      </c>
      <c r="F18" s="119" t="s">
        <v>142</v>
      </c>
      <c r="G18" s="113" t="s">
        <v>143</v>
      </c>
      <c r="H18" s="114" t="n">
        <v>3</v>
      </c>
      <c r="I18" s="114" t="n">
        <v>3</v>
      </c>
      <c r="J18" s="122" t="str">
        <f aca="false">CONCATENATE($Q18&amp;$R18&amp;$S18&amp;$T18&amp;$U18)</f>
        <v>9A</v>
      </c>
      <c r="K18" s="116" t="str">
        <f aca="false">VLOOKUP(J18,'ZONA DE RIESGO'!$B$5:$C$23,2,FALSE())</f>
        <v>ALTO</v>
      </c>
      <c r="L18" s="117" t="s">
        <v>126</v>
      </c>
      <c r="M18" s="119" t="s">
        <v>144</v>
      </c>
      <c r="N18" s="119" t="s">
        <v>145</v>
      </c>
      <c r="O18" s="119" t="s">
        <v>129</v>
      </c>
      <c r="P18" s="123" t="s">
        <v>146</v>
      </c>
      <c r="Q18" s="109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9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9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9A</v>
      </c>
      <c r="T18" s="109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0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9" t="n">
        <f aca="false">IF(AND(G18="SI"),IF(AND(H18=1),'MATRIZ DE CALIFICACIÓN'!$J$7,IF(AND(H18=2),'MATRIZ DE CALIFICACIÓN'!$J$9,"")))</f>
        <v>0</v>
      </c>
      <c r="W18" s="109" t="n">
        <f aca="false">IF(AND(G18="SI"),IF(AND(H18=3),'MATRIZ DE CALIFICACIÓN'!$J$10,IF(AND(H18=4),'MATRIZ DE CALIFICACIÓN'!$J$12,IF(AND(H18=5),'MATRIZ DE CALIFICACIÓN'!$J$14,""))))</f>
        <v>0</v>
      </c>
      <c r="X18" s="109" t="n">
        <f aca="false">IF(AND(G18="SI"),IF(AND(I18=1),'MATRIZ DE CALIFICACIÓN'!$J$7,IF(AND(I18=2),'MATRIZ DE CALIFICACIÓN'!$J$9,"")))</f>
        <v>0</v>
      </c>
      <c r="Y18" s="109" t="n">
        <f aca="false">IF(AND(G18="SI"),IF(AND(I18=3),'MATRIZ DE CALIFICACIÓN'!$J$10,IF(AND(I18=4),'MATRIZ DE CALIFICACIÓN'!$J$12,IF(AND(I18=5),'MATRIZ DE CALIFICACIÓN'!$J$14,""))))</f>
        <v>0</v>
      </c>
    </row>
    <row r="19" customFormat="false" ht="177.75" hidden="false" customHeight="true" outlineLevel="0" collapsed="false">
      <c r="A19" s="97"/>
      <c r="B19" s="121" t="n">
        <v>4</v>
      </c>
      <c r="C19" s="99" t="s">
        <v>147</v>
      </c>
      <c r="D19" s="99" t="s">
        <v>148</v>
      </c>
      <c r="E19" s="99" t="s">
        <v>149</v>
      </c>
      <c r="F19" s="99" t="s">
        <v>150</v>
      </c>
      <c r="G19" s="100" t="s">
        <v>143</v>
      </c>
      <c r="H19" s="114" t="n">
        <v>3</v>
      </c>
      <c r="I19" s="114" t="n">
        <v>3</v>
      </c>
      <c r="J19" s="124" t="s">
        <v>53</v>
      </c>
      <c r="K19" s="125" t="s">
        <v>38</v>
      </c>
      <c r="L19" s="126" t="s">
        <v>126</v>
      </c>
      <c r="M19" s="126" t="s">
        <v>151</v>
      </c>
      <c r="N19" s="126" t="s">
        <v>152</v>
      </c>
      <c r="O19" s="127" t="s">
        <v>153</v>
      </c>
      <c r="P19" s="128" t="s">
        <v>154</v>
      </c>
      <c r="Q19" s="109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9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9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9A</v>
      </c>
      <c r="T19" s="109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10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9" t="n">
        <f aca="false">IF(AND(G19="SI"),IF(AND(H19=1),'MATRIZ DE CALIFICACIÓN'!$J$7,IF(AND(H19=2),'MATRIZ DE CALIFICACIÓN'!$J$9,"")))</f>
        <v>0</v>
      </c>
      <c r="W19" s="109" t="n">
        <f aca="false">IF(AND(G19="SI"),IF(AND(H19=3),'MATRIZ DE CALIFICACIÓN'!$J$10,IF(AND(H19=4),'MATRIZ DE CALIFICACIÓN'!$J$12,IF(AND(H19=5),'MATRIZ DE CALIFICACIÓN'!$J$14,""))))</f>
        <v>0</v>
      </c>
      <c r="X19" s="109" t="n">
        <f aca="false">IF(AND(G19="SI"),IF(AND(I19=1),'MATRIZ DE CALIFICACIÓN'!$J$7,IF(AND(I19=2),'MATRIZ DE CALIFICACIÓN'!$J$9,"")))</f>
        <v>0</v>
      </c>
      <c r="Y19" s="109" t="n">
        <f aca="false">IF(AND(G19="SI"),IF(AND(I19=3),'MATRIZ DE CALIFICACIÓN'!$J$10,IF(AND(I19=4),'MATRIZ DE CALIFICACIÓN'!$J$12,IF(AND(I19=5),'MATRIZ DE CALIFICACIÓN'!$J$14,""))))</f>
        <v>0</v>
      </c>
    </row>
    <row r="20" customFormat="false" ht="170.25" hidden="false" customHeight="true" outlineLevel="0" collapsed="false">
      <c r="A20" s="97"/>
      <c r="B20" s="121" t="n">
        <v>5</v>
      </c>
      <c r="C20" s="99" t="s">
        <v>155</v>
      </c>
      <c r="D20" s="99" t="s">
        <v>156</v>
      </c>
      <c r="E20" s="119" t="s">
        <v>157</v>
      </c>
      <c r="F20" s="119" t="s">
        <v>158</v>
      </c>
      <c r="G20" s="113" t="s">
        <v>143</v>
      </c>
      <c r="H20" s="114" t="n">
        <v>3</v>
      </c>
      <c r="I20" s="114" t="n">
        <v>4</v>
      </c>
      <c r="J20" s="129" t="str">
        <f aca="false">CONCATENATE($Q20&amp;$R20&amp;$S20&amp;$T20&amp;$U20)</f>
        <v>12E</v>
      </c>
      <c r="K20" s="116" t="str">
        <f aca="false">VLOOKUP(J20,'ZONA DE RIESGO'!$B$5:$C$23,2,FALSE())</f>
        <v>EXTREMO</v>
      </c>
      <c r="L20" s="130" t="s">
        <v>126</v>
      </c>
      <c r="M20" s="118" t="s">
        <v>159</v>
      </c>
      <c r="N20" s="119" t="s">
        <v>160</v>
      </c>
      <c r="O20" s="131" t="s">
        <v>161</v>
      </c>
      <c r="P20" s="123" t="s">
        <v>162</v>
      </c>
      <c r="Q20" s="109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/>
      </c>
      <c r="R20" s="109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09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>12E</v>
      </c>
      <c r="T20" s="109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10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09" t="n">
        <f aca="false">IF(AND(G20="SI"),IF(AND(H20=1),'MATRIZ DE CALIFICACIÓN'!$J$7,IF(AND(H20=2),'MATRIZ DE CALIFICACIÓN'!$J$9,"")))</f>
        <v>0</v>
      </c>
      <c r="W20" s="109" t="n">
        <f aca="false">IF(AND(G20="SI"),IF(AND(H20=3),'MATRIZ DE CALIFICACIÓN'!$J$10,IF(AND(H20=4),'MATRIZ DE CALIFICACIÓN'!$J$12,IF(AND(H20=5),'MATRIZ DE CALIFICACIÓN'!$J$14,""))))</f>
        <v>0</v>
      </c>
      <c r="X20" s="109" t="n">
        <f aca="false">IF(AND(G20="SI"),IF(AND(I20=1),'MATRIZ DE CALIFICACIÓN'!$J$7,IF(AND(I20=2),'MATRIZ DE CALIFICACIÓN'!$J$9,"")))</f>
        <v>0</v>
      </c>
      <c r="Y20" s="109" t="n">
        <f aca="false">IF(AND(G20="SI"),IF(AND(I20=3),'MATRIZ DE CALIFICACIÓN'!$J$10,IF(AND(I20=4),'MATRIZ DE CALIFICACIÓN'!$J$12,IF(AND(I20=5),'MATRIZ DE CALIFICACIÓN'!$J$14,""))))</f>
        <v>0</v>
      </c>
    </row>
    <row r="21" customFormat="false" ht="170.25" hidden="false" customHeight="true" outlineLevel="0" collapsed="false">
      <c r="A21" s="97"/>
      <c r="B21" s="121" t="n">
        <v>6</v>
      </c>
      <c r="C21" s="99" t="s">
        <v>163</v>
      </c>
      <c r="D21" s="99" t="s">
        <v>164</v>
      </c>
      <c r="E21" s="132" t="s">
        <v>165</v>
      </c>
      <c r="F21" s="132" t="s">
        <v>166</v>
      </c>
      <c r="G21" s="113" t="s">
        <v>143</v>
      </c>
      <c r="H21" s="114" t="n">
        <v>1</v>
      </c>
      <c r="I21" s="133" t="n">
        <v>4</v>
      </c>
      <c r="J21" s="129" t="str">
        <f aca="false">CONCATENATE($Q21&amp;$R21&amp;$S21&amp;$T21&amp;$U21)</f>
        <v>4A</v>
      </c>
      <c r="K21" s="116" t="str">
        <f aca="false">VLOOKUP(J21,'ZONA DE RIESGO'!$B$5:$C$23,2,FALSE())</f>
        <v>ALTO</v>
      </c>
      <c r="L21" s="117" t="s">
        <v>126</v>
      </c>
      <c r="M21" s="118" t="s">
        <v>167</v>
      </c>
      <c r="N21" s="134" t="s">
        <v>168</v>
      </c>
      <c r="O21" s="132" t="s">
        <v>161</v>
      </c>
      <c r="P21" s="123" t="s">
        <v>169</v>
      </c>
      <c r="Q21" s="109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>4A</v>
      </c>
      <c r="R21" s="109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09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09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/>
      </c>
      <c r="U21" s="110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09" t="n">
        <f aca="false">IF(AND(G21="SI"),IF(AND(H21=1),'MATRIZ DE CALIFICACIÓN'!$J$7,IF(AND(H21=2),'MATRIZ DE CALIFICACIÓN'!$J$9,"")))</f>
        <v>0</v>
      </c>
      <c r="W21" s="109" t="n">
        <f aca="false">IF(AND(G21="SI"),IF(AND(H21=3),'MATRIZ DE CALIFICACIÓN'!$J$10,IF(AND(H21=4),'MATRIZ DE CALIFICACIÓN'!$J$12,IF(AND(H21=5),'MATRIZ DE CALIFICACIÓN'!$J$14,""))))</f>
        <v>0</v>
      </c>
      <c r="X21" s="109" t="n">
        <f aca="false">IF(AND(G21="SI"),IF(AND(I21=1),'MATRIZ DE CALIFICACIÓN'!$J$7,IF(AND(I21=2),'MATRIZ DE CALIFICACIÓN'!$J$9,"")))</f>
        <v>0</v>
      </c>
      <c r="Y21" s="109" t="n">
        <f aca="false">IF(AND(G21="SI"),IF(AND(I21=3),'MATRIZ DE CALIFICACIÓN'!$J$10,IF(AND(I21=4),'MATRIZ DE CALIFICACIÓN'!$J$12,IF(AND(I21=5),'MATRIZ DE CALIFICACIÓN'!$J$14,""))))</f>
        <v>0</v>
      </c>
    </row>
    <row r="22" customFormat="false" ht="170.25" hidden="false" customHeight="true" outlineLevel="0" collapsed="false">
      <c r="A22" s="97"/>
      <c r="B22" s="121" t="n">
        <v>7</v>
      </c>
      <c r="C22" s="99" t="s">
        <v>170</v>
      </c>
      <c r="D22" s="99" t="s">
        <v>171</v>
      </c>
      <c r="E22" s="132" t="s">
        <v>172</v>
      </c>
      <c r="F22" s="132" t="s">
        <v>173</v>
      </c>
      <c r="G22" s="113" t="s">
        <v>143</v>
      </c>
      <c r="H22" s="133" t="n">
        <v>4</v>
      </c>
      <c r="I22" s="133" t="n">
        <v>3</v>
      </c>
      <c r="J22" s="129" t="str">
        <f aca="false">CONCATENATE($Q22&amp;$R22&amp;$S22&amp;$T22&amp;$U22)</f>
        <v>12A</v>
      </c>
      <c r="K22" s="116" t="str">
        <f aca="false">VLOOKUP(J22,'ZONA DE RIESGO'!$B$5:$C$23,2,FALSE())</f>
        <v>ALTO</v>
      </c>
      <c r="L22" s="117" t="s">
        <v>126</v>
      </c>
      <c r="M22" s="118" t="s">
        <v>174</v>
      </c>
      <c r="N22" s="134" t="s">
        <v>175</v>
      </c>
      <c r="O22" s="132" t="s">
        <v>129</v>
      </c>
      <c r="P22" s="123" t="s">
        <v>176</v>
      </c>
      <c r="Q22" s="109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09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09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09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>12A</v>
      </c>
      <c r="U22" s="110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09" t="n">
        <f aca="false">IF(AND(G22="SI"),IF(AND(H22=1),'MATRIZ DE CALIFICACIÓN'!$J$7,IF(AND(H22=2),'MATRIZ DE CALIFICACIÓN'!$J$9,"")))</f>
        <v>0</v>
      </c>
      <c r="W22" s="109" t="n">
        <f aca="false">IF(AND(G22="SI"),IF(AND(H22=3),'MATRIZ DE CALIFICACIÓN'!$J$10,IF(AND(H22=4),'MATRIZ DE CALIFICACIÓN'!$J$12,IF(AND(H22=5),'MATRIZ DE CALIFICACIÓN'!$J$14,""))))</f>
        <v>0</v>
      </c>
      <c r="X22" s="109" t="n">
        <f aca="false">IF(AND(G22="SI"),IF(AND(I22=1),'MATRIZ DE CALIFICACIÓN'!$J$7,IF(AND(I22=2),'MATRIZ DE CALIFICACIÓN'!$J$9,"")))</f>
        <v>0</v>
      </c>
      <c r="Y22" s="109" t="n">
        <f aca="false">IF(AND(G22="SI"),IF(AND(I22=3),'MATRIZ DE CALIFICACIÓN'!$J$10,IF(AND(I22=4),'MATRIZ DE CALIFICACIÓN'!$J$12,IF(AND(I22=5),'MATRIZ DE CALIFICACIÓN'!$J$14,""))))</f>
        <v>0</v>
      </c>
    </row>
    <row r="23" customFormat="false" ht="170.25" hidden="false" customHeight="true" outlineLevel="0" collapsed="false">
      <c r="A23" s="97"/>
      <c r="B23" s="121" t="n">
        <v>8</v>
      </c>
      <c r="C23" s="99" t="s">
        <v>177</v>
      </c>
      <c r="D23" s="99" t="s">
        <v>178</v>
      </c>
      <c r="E23" s="132" t="s">
        <v>179</v>
      </c>
      <c r="F23" s="132" t="s">
        <v>180</v>
      </c>
      <c r="G23" s="113" t="s">
        <v>143</v>
      </c>
      <c r="H23" s="133" t="n">
        <v>3</v>
      </c>
      <c r="I23" s="133" t="n">
        <v>4</v>
      </c>
      <c r="J23" s="129" t="str">
        <f aca="false">CONCATENATE($Q23&amp;$R23&amp;$S23&amp;$T23&amp;$U23)</f>
        <v>12E</v>
      </c>
      <c r="K23" s="116" t="str">
        <f aca="false">VLOOKUP(J23,'ZONA DE RIESGO'!$B$5:$C$23,2,FALSE())</f>
        <v>EXTREMO</v>
      </c>
      <c r="L23" s="117" t="s">
        <v>126</v>
      </c>
      <c r="M23" s="118" t="s">
        <v>181</v>
      </c>
      <c r="N23" s="118" t="s">
        <v>182</v>
      </c>
      <c r="O23" s="135" t="s">
        <v>183</v>
      </c>
      <c r="P23" s="136" t="s">
        <v>184</v>
      </c>
      <c r="Q23" s="109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09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09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>12E</v>
      </c>
      <c r="T23" s="109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10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09" t="n">
        <f aca="false">IF(AND(G23="SI"),IF(AND(H23=1),'MATRIZ DE CALIFICACIÓN'!$J$7,IF(AND(H23=2),'MATRIZ DE CALIFICACIÓN'!$J$9,"")))</f>
        <v>0</v>
      </c>
      <c r="W23" s="109" t="n">
        <f aca="false">IF(AND(G23="SI"),IF(AND(H23=3),'MATRIZ DE CALIFICACIÓN'!$J$10,IF(AND(H23=4),'MATRIZ DE CALIFICACIÓN'!$J$12,IF(AND(H23=5),'MATRIZ DE CALIFICACIÓN'!$J$14,""))))</f>
        <v>0</v>
      </c>
      <c r="X23" s="109" t="n">
        <f aca="false">IF(AND(G23="SI"),IF(AND(I23=1),'MATRIZ DE CALIFICACIÓN'!$J$7,IF(AND(I23=2),'MATRIZ DE CALIFICACIÓN'!$J$9,"")))</f>
        <v>0</v>
      </c>
      <c r="Y23" s="109" t="n">
        <f aca="false">IF(AND(G23="SI"),IF(AND(I23=3),'MATRIZ DE CALIFICACIÓN'!$J$10,IF(AND(I23=4),'MATRIZ DE CALIFICACIÓN'!$J$12,IF(AND(I23=5),'MATRIZ DE CALIFICACIÓN'!$J$14,""))))</f>
        <v>0</v>
      </c>
    </row>
    <row r="24" customFormat="false" ht="170.25" hidden="false" customHeight="true" outlineLevel="0" collapsed="false">
      <c r="A24" s="97"/>
      <c r="B24" s="121" t="n">
        <v>9</v>
      </c>
      <c r="C24" s="99" t="s">
        <v>185</v>
      </c>
      <c r="D24" s="99" t="s">
        <v>186</v>
      </c>
      <c r="E24" s="132" t="s">
        <v>187</v>
      </c>
      <c r="F24" s="132" t="s">
        <v>188</v>
      </c>
      <c r="G24" s="113" t="s">
        <v>189</v>
      </c>
      <c r="H24" s="137" t="n">
        <v>2</v>
      </c>
      <c r="I24" s="137" t="n">
        <v>3</v>
      </c>
      <c r="J24" s="129" t="str">
        <f aca="false">CONCATENATE($Q24&amp;$R24&amp;$S24&amp;$T24&amp;$U24)</f>
        <v>6M</v>
      </c>
      <c r="K24" s="116" t="str">
        <f aca="false">VLOOKUP(J24,'ZONA DE RIESGO'!$B$5:$C$23,2,FALSE())</f>
        <v>MODERADO</v>
      </c>
      <c r="L24" s="117" t="s">
        <v>126</v>
      </c>
      <c r="M24" s="118" t="s">
        <v>190</v>
      </c>
      <c r="N24" s="134" t="s">
        <v>191</v>
      </c>
      <c r="O24" s="132" t="s">
        <v>129</v>
      </c>
      <c r="P24" s="123" t="s">
        <v>192</v>
      </c>
      <c r="Q24" s="109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/>
      </c>
      <c r="R24" s="109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>6M</v>
      </c>
      <c r="S24" s="109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09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10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09" t="n">
        <f aca="false">IF(AND(G24="SI"),IF(AND(H24=1),'MATRIZ DE CALIFICACIÓN'!$J$7,IF(AND(H24=2),'MATRIZ DE CALIFICACIÓN'!$J$9,"")))</f>
        <v>2</v>
      </c>
      <c r="W24" s="109" t="str">
        <f aca="false">IF(AND(G24="SI"),IF(AND(H24=3),'MATRIZ DE CALIFICACIÓN'!$J$10,IF(AND(H24=4),'MATRIZ DE CALIFICACIÓN'!$J$12,IF(AND(H24=5),'MATRIZ DE CALIFICACIÓN'!$J$14,""))))</f>
        <v/>
      </c>
      <c r="X24" s="109" t="str">
        <f aca="false">IF(AND(G24="SI"),IF(AND(I24=1),'MATRIZ DE CALIFICACIÓN'!$J$7,IF(AND(I24=2),'MATRIZ DE CALIFICACIÓN'!$J$9,"")))</f>
        <v/>
      </c>
      <c r="Y24" s="109" t="n">
        <f aca="false">IF(AND(G24="SI"),IF(AND(I24=3),'MATRIZ DE CALIFICACIÓN'!$J$10,IF(AND(I24=4),'MATRIZ DE CALIFICACIÓN'!$J$12,IF(AND(I24=5),'MATRIZ DE CALIFICACIÓN'!$J$14,""))))</f>
        <v>3</v>
      </c>
    </row>
    <row r="25" customFormat="false" ht="170.25" hidden="false" customHeight="true" outlineLevel="0" collapsed="false">
      <c r="A25" s="97"/>
      <c r="B25" s="121" t="n">
        <v>10</v>
      </c>
      <c r="C25" s="99" t="s">
        <v>193</v>
      </c>
      <c r="D25" s="99" t="s">
        <v>194</v>
      </c>
      <c r="E25" s="119" t="s">
        <v>195</v>
      </c>
      <c r="F25" s="119" t="s">
        <v>196</v>
      </c>
      <c r="G25" s="113" t="s">
        <v>189</v>
      </c>
      <c r="H25" s="136" t="n">
        <v>3</v>
      </c>
      <c r="I25" s="136" t="n">
        <v>3</v>
      </c>
      <c r="J25" s="129" t="str">
        <f aca="false">CONCATENATE($Q25&amp;$R25&amp;$S25&amp;$T25&amp;$U25)</f>
        <v>9A</v>
      </c>
      <c r="K25" s="116" t="str">
        <f aca="false">VLOOKUP(J25,'ZONA DE RIESGO'!$B$5:$C$23,2,FALSE())</f>
        <v>ALTO</v>
      </c>
      <c r="L25" s="117" t="s">
        <v>126</v>
      </c>
      <c r="M25" s="118" t="s">
        <v>197</v>
      </c>
      <c r="N25" s="112" t="s">
        <v>191</v>
      </c>
      <c r="O25" s="132" t="s">
        <v>129</v>
      </c>
      <c r="P25" s="123" t="s">
        <v>198</v>
      </c>
      <c r="Q25" s="109" t="str">
        <f aca="false">IF(AND(H25=1,I25=1),'MATRIZ DE CALIFICACIÓN'!C$7,IF(AND(H25=1,I25=2),'MATRIZ DE CALIFICACIÓN'!D$7,IF(AND(H25=1,I25=3),'MATRIZ DE CALIFICACIÓN'!E$7,IF(AND(H25=1,I25=4),'MATRIZ DE CALIFICACIÓN'!F$7,IF(AND(H25=1,I25=5),'MATRIZ DE CALIFICACIÓN'!G$7,"")))))</f>
        <v/>
      </c>
      <c r="R25" s="109" t="str">
        <f aca="false">IF(AND(H25=2,I25=1),'MATRIZ DE CALIFICACIÓN'!C$8,IF(AND(H25=2,I25=2),'MATRIZ DE CALIFICACIÓN'!D$8,IF(AND(H25=2,I25=3),'MATRIZ DE CALIFICACIÓN'!E$8,IF(AND(H25=2,I25=4),'MATRIZ DE CALIFICACIÓN'!F$8,IF(AND(H25=2,I25=5),'MATRIZ DE CALIFICACIÓN'!G$8,"")))))</f>
        <v/>
      </c>
      <c r="S25" s="109" t="str">
        <f aca="false">IF(AND(H25=3,I25=1),'MATRIZ DE CALIFICACIÓN'!C$9,IF(AND(H25=3,I25=2),'MATRIZ DE CALIFICACIÓN'!D$9,IF(AND(H25=3,I25=3),'MATRIZ DE CALIFICACIÓN'!E$9,IF(AND(H25=3,I25=4),'MATRIZ DE CALIFICACIÓN'!F$9,IF(AND(H25=3,I25=5),'MATRIZ DE CALIFICACIÓN'!G$9,"")))))</f>
        <v>9A</v>
      </c>
      <c r="T25" s="109" t="str">
        <f aca="false">IF(AND(H25=4,I25=1),'MATRIZ DE CALIFICACIÓN'!C$10,IF(AND(H25=4,I25=2),'MATRIZ DE CALIFICACIÓN'!D$10,IF(AND(H25=4,I25=3),'MATRIZ DE CALIFICACIÓN'!E$10,IF(AND(H25=4,I25=4),'MATRIZ DE CALIFICACIÓN'!F$10,IF(AND(H25=4,I25=5),'MATRIZ DE CALIFICACIÓN'!G$10,"")))))</f>
        <v/>
      </c>
      <c r="U25" s="110" t="str">
        <f aca="false">IF(AND(H25=5,I25=1),'MATRIZ DE CALIFICACIÓN'!C$11,IF(AND(H25=5,I25=2),'MATRIZ DE CALIFICACIÓN'!D$11,IF(AND(H25=5,I25=3),'MATRIZ DE CALIFICACIÓN'!E$11,IF(AND(H25=5,I25=4),'MATRIZ DE CALIFICACIÓN'!F$11,IF(AND(H25=5,I25=5),'MATRIZ DE CALIFICACIÓN'!G$11,"")))))</f>
        <v/>
      </c>
      <c r="V25" s="109" t="str">
        <f aca="false">IF(AND(G25="SI"),IF(AND(H25=1),'MATRIZ DE CALIFICACIÓN'!$J$7,IF(AND(H25=2),'MATRIZ DE CALIFICACIÓN'!$J$9,"")))</f>
        <v/>
      </c>
      <c r="W25" s="109" t="n">
        <f aca="false">IF(AND(G25="SI"),IF(AND(H25=3),'MATRIZ DE CALIFICACIÓN'!$J$10,IF(AND(H25=4),'MATRIZ DE CALIFICACIÓN'!$J$12,IF(AND(H25=5),'MATRIZ DE CALIFICACIÓN'!$J$14,""))))</f>
        <v>3</v>
      </c>
      <c r="X25" s="109" t="str">
        <f aca="false">IF(AND(G25="SI"),IF(AND(I25=1),'MATRIZ DE CALIFICACIÓN'!$J$7,IF(AND(I25=2),'MATRIZ DE CALIFICACIÓN'!$J$9,"")))</f>
        <v/>
      </c>
      <c r="Y25" s="109" t="n">
        <f aca="false">IF(AND(G25="SI"),IF(AND(I25=3),'MATRIZ DE CALIFICACIÓN'!$J$10,IF(AND(I25=4),'MATRIZ DE CALIFICACIÓN'!$J$12,IF(AND(I25=5),'MATRIZ DE CALIFICACIÓN'!$J$14,""))))</f>
        <v>3</v>
      </c>
    </row>
    <row r="26" customFormat="false" ht="170.25" hidden="false" customHeight="true" outlineLevel="0" collapsed="false">
      <c r="A26" s="97"/>
      <c r="B26" s="121" t="n">
        <v>11</v>
      </c>
      <c r="C26" s="99" t="s">
        <v>199</v>
      </c>
      <c r="D26" s="99" t="s">
        <v>200</v>
      </c>
      <c r="E26" s="99" t="s">
        <v>201</v>
      </c>
      <c r="F26" s="99" t="s">
        <v>202</v>
      </c>
      <c r="G26" s="100" t="s">
        <v>125</v>
      </c>
      <c r="H26" s="138" t="n">
        <v>5</v>
      </c>
      <c r="I26" s="101" t="n">
        <v>3</v>
      </c>
      <c r="J26" s="124" t="str">
        <f aca="false">CONCATENATE($Q26&amp;$R26&amp;$S26&amp;$T26&amp;$U26)</f>
        <v>15E</v>
      </c>
      <c r="K26" s="103" t="str">
        <f aca="false">VLOOKUP(J26,'[1]ZONA DE RIESGO'!$B$5:$C$23,2,FALSE())</f>
        <v>EXTREMO</v>
      </c>
      <c r="L26" s="104" t="s">
        <v>126</v>
      </c>
      <c r="M26" s="105" t="s">
        <v>203</v>
      </c>
      <c r="N26" s="106" t="s">
        <v>204</v>
      </c>
      <c r="O26" s="106" t="s">
        <v>129</v>
      </c>
      <c r="P26" s="107" t="s">
        <v>205</v>
      </c>
      <c r="Q26" s="109" t="str">
        <f aca="false">IF(AND(H26=1,I26=1),'MATRIZ DE CALIFICACIÓN'!C$7,IF(AND(H26=1,I26=2),'MATRIZ DE CALIFICACIÓN'!D$7,IF(AND(H26=1,I26=3),'MATRIZ DE CALIFICACIÓN'!E$7,IF(AND(H26=1,I26=4),'MATRIZ DE CALIFICACIÓN'!F$7,IF(AND(H26=1,I26=5),'MATRIZ DE CALIFICACIÓN'!G$7,"")))))</f>
        <v/>
      </c>
      <c r="R26" s="109" t="str">
        <f aca="false">IF(AND(H26=2,I26=1),'MATRIZ DE CALIFICACIÓN'!C$8,IF(AND(H26=2,I26=2),'MATRIZ DE CALIFICACIÓN'!D$8,IF(AND(H26=2,I26=3),'MATRIZ DE CALIFICACIÓN'!E$8,IF(AND(H26=2,I26=4),'MATRIZ DE CALIFICACIÓN'!F$8,IF(AND(H26=2,I26=5),'MATRIZ DE CALIFICACIÓN'!G$8,"")))))</f>
        <v/>
      </c>
      <c r="S26" s="109" t="str">
        <f aca="false">IF(AND(H26=3,I26=1),'MATRIZ DE CALIFICACIÓN'!C$9,IF(AND(H26=3,I26=2),'MATRIZ DE CALIFICACIÓN'!D$9,IF(AND(H26=3,I26=3),'MATRIZ DE CALIFICACIÓN'!E$9,IF(AND(H26=3,I26=4),'MATRIZ DE CALIFICACIÓN'!F$9,IF(AND(H26=3,I26=5),'MATRIZ DE CALIFICACIÓN'!G$9,"")))))</f>
        <v/>
      </c>
      <c r="T26" s="109" t="str">
        <f aca="false">IF(AND(H26=4,I26=1),'MATRIZ DE CALIFICACIÓN'!C$10,IF(AND(H26=4,I26=2),'MATRIZ DE CALIFICACIÓN'!D$10,IF(AND(H26=4,I26=3),'MATRIZ DE CALIFICACIÓN'!E$10,IF(AND(H26=4,I26=4),'MATRIZ DE CALIFICACIÓN'!F$10,IF(AND(H26=4,I26=5),'MATRIZ DE CALIFICACIÓN'!G$10,"")))))</f>
        <v/>
      </c>
      <c r="U26" s="110" t="str">
        <f aca="false">IF(AND(H26=5,I26=1),'MATRIZ DE CALIFICACIÓN'!C$11,IF(AND(H26=5,I26=2),'MATRIZ DE CALIFICACIÓN'!D$11,IF(AND(H26=5,I26=3),'MATRIZ DE CALIFICACIÓN'!E$11,IF(AND(H26=5,I26=4),'MATRIZ DE CALIFICACIÓN'!F$11,IF(AND(H26=5,I26=5),'MATRIZ DE CALIFICACIÓN'!G$11,"")))))</f>
        <v>15E</v>
      </c>
      <c r="V26" s="109" t="n">
        <f aca="false">IF(AND(G26="SI"),IF(AND(H26=1),'MATRIZ DE CALIFICACIÓN'!$J$7,IF(AND(H26=2),'MATRIZ DE CALIFICACIÓN'!$J$9,"")))</f>
        <v>0</v>
      </c>
      <c r="W26" s="109" t="n">
        <f aca="false">IF(AND(G26="SI"),IF(AND(H26=3),'MATRIZ DE CALIFICACIÓN'!$J$10,IF(AND(H26=4),'MATRIZ DE CALIFICACIÓN'!$J$12,IF(AND(H26=5),'MATRIZ DE CALIFICACIÓN'!$J$14,""))))</f>
        <v>0</v>
      </c>
      <c r="X26" s="109" t="n">
        <f aca="false">IF(AND(G26="SI"),IF(AND(I26=1),'MATRIZ DE CALIFICACIÓN'!$J$7,IF(AND(I26=2),'MATRIZ DE CALIFICACIÓN'!$J$9,"")))</f>
        <v>0</v>
      </c>
      <c r="Y26" s="109" t="n">
        <f aca="false">IF(AND(G26="SI"),IF(AND(I26=3),'MATRIZ DE CALIFICACIÓN'!$J$10,IF(AND(I26=4),'MATRIZ DE CALIFICACIÓN'!$J$12,IF(AND(I26=5),'MATRIZ DE CALIFICACIÓN'!$J$14,""))))</f>
        <v>0</v>
      </c>
    </row>
    <row r="27" customFormat="false" ht="225" hidden="false" customHeight="true" outlineLevel="0" collapsed="false">
      <c r="A27" s="97"/>
      <c r="B27" s="121" t="n">
        <v>12</v>
      </c>
      <c r="C27" s="99" t="s">
        <v>206</v>
      </c>
      <c r="D27" s="99" t="s">
        <v>207</v>
      </c>
      <c r="E27" s="139" t="s">
        <v>208</v>
      </c>
      <c r="F27" s="139" t="s">
        <v>209</v>
      </c>
      <c r="G27" s="140" t="s">
        <v>143</v>
      </c>
      <c r="H27" s="114" t="n">
        <v>3</v>
      </c>
      <c r="I27" s="114" t="n">
        <v>3</v>
      </c>
      <c r="J27" s="129" t="str">
        <f aca="false">CONCATENATE($Q27&amp;$R27&amp;$S27&amp;$T27&amp;$U27)</f>
        <v>9A</v>
      </c>
      <c r="K27" s="116" t="str">
        <f aca="false">VLOOKUP(J27,'ZONA DE RIESGO'!$B$5:$C$23,2,FALSE())</f>
        <v>ALTO</v>
      </c>
      <c r="L27" s="141" t="s">
        <v>126</v>
      </c>
      <c r="M27" s="142" t="s">
        <v>210</v>
      </c>
      <c r="N27" s="143" t="s">
        <v>211</v>
      </c>
      <c r="O27" s="144" t="s">
        <v>212</v>
      </c>
      <c r="P27" s="145" t="s">
        <v>213</v>
      </c>
      <c r="Q27" s="109" t="str">
        <f aca="false">IF(AND(H27=1,I27=1),'MATRIZ DE CALIFICACIÓN'!C$7,IF(AND(H27=1,I27=2),'MATRIZ DE CALIFICACIÓN'!D$7,IF(AND(H27=1,I27=3),'MATRIZ DE CALIFICACIÓN'!E$7,IF(AND(H27=1,I27=4),'MATRIZ DE CALIFICACIÓN'!F$7,IF(AND(H27=1,I27=5),'MATRIZ DE CALIFICACIÓN'!G$7,"")))))</f>
        <v/>
      </c>
      <c r="R27" s="109" t="str">
        <f aca="false">IF(AND(H27=2,I27=1),'MATRIZ DE CALIFICACIÓN'!C$8,IF(AND(H27=2,I27=2),'MATRIZ DE CALIFICACIÓN'!D$8,IF(AND(H27=2,I27=3),'MATRIZ DE CALIFICACIÓN'!E$8,IF(AND(H27=2,I27=4),'MATRIZ DE CALIFICACIÓN'!F$8,IF(AND(H27=2,I27=5),'MATRIZ DE CALIFICACIÓN'!G$8,"")))))</f>
        <v/>
      </c>
      <c r="S27" s="109" t="str">
        <f aca="false">IF(AND(H27=3,I27=1),'MATRIZ DE CALIFICACIÓN'!C$9,IF(AND(H27=3,I27=2),'MATRIZ DE CALIFICACIÓN'!D$9,IF(AND(H27=3,I27=3),'MATRIZ DE CALIFICACIÓN'!E$9,IF(AND(H27=3,I27=4),'MATRIZ DE CALIFICACIÓN'!F$9,IF(AND(H27=3,I27=5),'MATRIZ DE CALIFICACIÓN'!G$9,"")))))</f>
        <v>9A</v>
      </c>
      <c r="T27" s="109" t="str">
        <f aca="false">IF(AND(H27=4,I27=1),'MATRIZ DE CALIFICACIÓN'!C$10,IF(AND(H27=4,I27=2),'MATRIZ DE CALIFICACIÓN'!D$10,IF(AND(H27=4,I27=3),'MATRIZ DE CALIFICACIÓN'!E$10,IF(AND(H27=4,I27=4),'MATRIZ DE CALIFICACIÓN'!F$10,IF(AND(H27=4,I27=5),'MATRIZ DE CALIFICACIÓN'!G$10,"")))))</f>
        <v/>
      </c>
      <c r="U27" s="110" t="str">
        <f aca="false">IF(AND(H27=5,I27=1),'MATRIZ DE CALIFICACIÓN'!C$11,IF(AND(H27=5,I27=2),'MATRIZ DE CALIFICACIÓN'!D$11,IF(AND(H27=5,I27=3),'MATRIZ DE CALIFICACIÓN'!E$11,IF(AND(H27=5,I27=4),'MATRIZ DE CALIFICACIÓN'!F$11,IF(AND(H27=5,I27=5),'MATRIZ DE CALIFICACIÓN'!G$11,"")))))</f>
        <v/>
      </c>
      <c r="V27" s="109" t="n">
        <f aca="false">IF(AND(G27="SI"),IF(AND(H27=1),'MATRIZ DE CALIFICACIÓN'!$J$7,IF(AND(H27=2),'MATRIZ DE CALIFICACIÓN'!$J$9,"")))</f>
        <v>0</v>
      </c>
      <c r="W27" s="109" t="n">
        <f aca="false">IF(AND(G27="SI"),IF(AND(H27=3),'MATRIZ DE CALIFICACIÓN'!$J$10,IF(AND(H27=4),'MATRIZ DE CALIFICACIÓN'!$J$12,IF(AND(H27=5),'MATRIZ DE CALIFICACIÓN'!$J$14,""))))</f>
        <v>0</v>
      </c>
      <c r="X27" s="109" t="n">
        <f aca="false">IF(AND(G27="SI"),IF(AND(I27=1),'MATRIZ DE CALIFICACIÓN'!$J$7,IF(AND(I27=2),'MATRIZ DE CALIFICACIÓN'!$J$9,"")))</f>
        <v>0</v>
      </c>
      <c r="Y27" s="109" t="n">
        <f aca="false">IF(AND(G27="SI"),IF(AND(I27=3),'MATRIZ DE CALIFICACIÓN'!$J$10,IF(AND(I27=4),'MATRIZ DE CALIFICACIÓN'!$J$12,IF(AND(I27=5),'MATRIZ DE CALIFICACIÓN'!$J$14,""))))</f>
        <v>0</v>
      </c>
    </row>
    <row r="28" customFormat="false" ht="308.25" hidden="false" customHeight="true" outlineLevel="0" collapsed="false">
      <c r="A28" s="97"/>
      <c r="B28" s="121" t="n">
        <v>13</v>
      </c>
      <c r="C28" s="99" t="s">
        <v>214</v>
      </c>
      <c r="D28" s="99" t="s">
        <v>215</v>
      </c>
      <c r="E28" s="139" t="s">
        <v>216</v>
      </c>
      <c r="F28" s="139" t="s">
        <v>217</v>
      </c>
      <c r="G28" s="140" t="s">
        <v>143</v>
      </c>
      <c r="H28" s="114" t="n">
        <v>4</v>
      </c>
      <c r="I28" s="114" t="n">
        <v>3</v>
      </c>
      <c r="J28" s="129" t="str">
        <f aca="false">CONCATENATE($Q28&amp;$R28&amp;$S28&amp;$T28&amp;$U28)</f>
        <v>12A</v>
      </c>
      <c r="K28" s="116" t="str">
        <f aca="false">VLOOKUP(J28,'ZONA DE RIESGO'!$B$5:$C$23,2,FALSE())</f>
        <v>ALTO</v>
      </c>
      <c r="L28" s="146" t="s">
        <v>218</v>
      </c>
      <c r="M28" s="119" t="s">
        <v>219</v>
      </c>
      <c r="N28" s="143" t="s">
        <v>220</v>
      </c>
      <c r="O28" s="144" t="s">
        <v>183</v>
      </c>
      <c r="P28" s="145" t="s">
        <v>221</v>
      </c>
      <c r="Q28" s="109" t="str">
        <f aca="false">IF(AND(H28=1,I28=1),'MATRIZ DE CALIFICACIÓN'!C$7,IF(AND(H28=1,I28=2),'MATRIZ DE CALIFICACIÓN'!D$7,IF(AND(H28=1,I28=3),'MATRIZ DE CALIFICACIÓN'!E$7,IF(AND(H28=1,I28=4),'MATRIZ DE CALIFICACIÓN'!F$7,IF(AND(H28=1,I28=5),'MATRIZ DE CALIFICACIÓN'!G$7,"")))))</f>
        <v/>
      </c>
      <c r="R28" s="109" t="str">
        <f aca="false">IF(AND(H28=2,I28=1),'MATRIZ DE CALIFICACIÓN'!C$8,IF(AND(H28=2,I28=2),'MATRIZ DE CALIFICACIÓN'!D$8,IF(AND(H28=2,I28=3),'MATRIZ DE CALIFICACIÓN'!E$8,IF(AND(H28=2,I28=4),'MATRIZ DE CALIFICACIÓN'!F$8,IF(AND(H28=2,I28=5),'MATRIZ DE CALIFICACIÓN'!G$8,"")))))</f>
        <v/>
      </c>
      <c r="S28" s="109" t="str">
        <f aca="false">IF(AND(H28=3,I28=1),'MATRIZ DE CALIFICACIÓN'!C$9,IF(AND(H28=3,I28=2),'MATRIZ DE CALIFICACIÓN'!D$9,IF(AND(H28=3,I28=3),'MATRIZ DE CALIFICACIÓN'!E$9,IF(AND(H28=3,I28=4),'MATRIZ DE CALIFICACIÓN'!F$9,IF(AND(H28=3,I28=5),'MATRIZ DE CALIFICACIÓN'!G$9,"")))))</f>
        <v/>
      </c>
      <c r="T28" s="109" t="str">
        <f aca="false">IF(AND(H28=4,I28=1),'MATRIZ DE CALIFICACIÓN'!C$10,IF(AND(H28=4,I28=2),'MATRIZ DE CALIFICACIÓN'!D$10,IF(AND(H28=4,I28=3),'MATRIZ DE CALIFICACIÓN'!E$10,IF(AND(H28=4,I28=4),'MATRIZ DE CALIFICACIÓN'!F$10,IF(AND(H28=4,I28=5),'MATRIZ DE CALIFICACIÓN'!G$10,"")))))</f>
        <v>12A</v>
      </c>
      <c r="U28" s="110" t="str">
        <f aca="false">IF(AND(H28=5,I28=1),'MATRIZ DE CALIFICACIÓN'!C$11,IF(AND(H28=5,I28=2),'MATRIZ DE CALIFICACIÓN'!D$11,IF(AND(H28=5,I28=3),'MATRIZ DE CALIFICACIÓN'!E$11,IF(AND(H28=5,I28=4),'MATRIZ DE CALIFICACIÓN'!F$11,IF(AND(H28=5,I28=5),'MATRIZ DE CALIFICACIÓN'!G$11,"")))))</f>
        <v/>
      </c>
      <c r="V28" s="109" t="n">
        <f aca="false">IF(AND(G28="SI"),IF(AND(H28=1),'MATRIZ DE CALIFICACIÓN'!$J$7,IF(AND(H28=2),'MATRIZ DE CALIFICACIÓN'!$J$9,"")))</f>
        <v>0</v>
      </c>
      <c r="W28" s="109" t="n">
        <f aca="false">IF(AND(G28="SI"),IF(AND(H28=3),'MATRIZ DE CALIFICACIÓN'!$J$10,IF(AND(H28=4),'MATRIZ DE CALIFICACIÓN'!$J$12,IF(AND(H28=5),'MATRIZ DE CALIFICACIÓN'!$J$14,""))))</f>
        <v>0</v>
      </c>
      <c r="X28" s="109" t="n">
        <f aca="false">IF(AND(G28="SI"),IF(AND(I28=1),'MATRIZ DE CALIFICACIÓN'!$J$7,IF(AND(I28=2),'MATRIZ DE CALIFICACIÓN'!$J$9,"")))</f>
        <v>0</v>
      </c>
      <c r="Y28" s="109" t="n">
        <f aca="false">IF(AND(G28="SI"),IF(AND(I28=3),'MATRIZ DE CALIFICACIÓN'!$J$10,IF(AND(I28=4),'MATRIZ DE CALIFICACIÓN'!$J$12,IF(AND(I28=5),'MATRIZ DE CALIFICACIÓN'!$J$14,""))))</f>
        <v>0</v>
      </c>
    </row>
    <row r="29" customFormat="false" ht="246.75" hidden="false" customHeight="true" outlineLevel="0" collapsed="false">
      <c r="A29" s="97"/>
      <c r="B29" s="121" t="n">
        <v>14</v>
      </c>
      <c r="C29" s="99" t="s">
        <v>222</v>
      </c>
      <c r="D29" s="99" t="s">
        <v>223</v>
      </c>
      <c r="E29" s="119" t="s">
        <v>224</v>
      </c>
      <c r="F29" s="119" t="s">
        <v>225</v>
      </c>
      <c r="G29" s="113" t="s">
        <v>189</v>
      </c>
      <c r="H29" s="147" t="n">
        <v>4</v>
      </c>
      <c r="I29" s="148" t="n">
        <v>3</v>
      </c>
      <c r="J29" s="129" t="str">
        <f aca="false">CONCATENATE($Q29&amp;$R29&amp;$S29&amp;$T29&amp;$U29)</f>
        <v>12A</v>
      </c>
      <c r="K29" s="116" t="str">
        <f aca="false">VLOOKUP(J29,'ZONA DE RIESGO'!$B$5:$C$23,2,FALSE())</f>
        <v>ALTO</v>
      </c>
      <c r="L29" s="146" t="s">
        <v>226</v>
      </c>
      <c r="M29" s="119" t="s">
        <v>227</v>
      </c>
      <c r="N29" s="132" t="s">
        <v>228</v>
      </c>
      <c r="O29" s="132" t="s">
        <v>229</v>
      </c>
      <c r="P29" s="123" t="s">
        <v>230</v>
      </c>
      <c r="Q29" s="109" t="str">
        <f aca="false">IF(AND(H29=1,I29=1),'MATRIZ DE CALIFICACIÓN'!C$7,IF(AND(H29=1,I29=2),'MATRIZ DE CALIFICACIÓN'!D$7,IF(AND(H29=1,I29=3),'MATRIZ DE CALIFICACIÓN'!E$7,IF(AND(H29=1,I29=4),'MATRIZ DE CALIFICACIÓN'!F$7,IF(AND(H29=1,I29=5),'MATRIZ DE CALIFICACIÓN'!G$7,"")))))</f>
        <v/>
      </c>
      <c r="R29" s="109" t="str">
        <f aca="false">IF(AND(H29=2,I29=1),'MATRIZ DE CALIFICACIÓN'!C$8,IF(AND(H29=2,I29=2),'MATRIZ DE CALIFICACIÓN'!D$8,IF(AND(H29=2,I29=3),'MATRIZ DE CALIFICACIÓN'!E$8,IF(AND(H29=2,I29=4),'MATRIZ DE CALIFICACIÓN'!F$8,IF(AND(H29=2,I29=5),'MATRIZ DE CALIFICACIÓN'!G$8,"")))))</f>
        <v/>
      </c>
      <c r="S29" s="109" t="str">
        <f aca="false">IF(AND(H29=3,I29=1),'MATRIZ DE CALIFICACIÓN'!C$9,IF(AND(H29=3,I29=2),'MATRIZ DE CALIFICACIÓN'!D$9,IF(AND(H29=3,I29=3),'MATRIZ DE CALIFICACIÓN'!E$9,IF(AND(H29=3,I29=4),'MATRIZ DE CALIFICACIÓN'!F$9,IF(AND(H29=3,I29=5),'MATRIZ DE CALIFICACIÓN'!G$9,"")))))</f>
        <v/>
      </c>
      <c r="T29" s="109" t="str">
        <f aca="false">IF(AND(H29=4,I29=1),'MATRIZ DE CALIFICACIÓN'!C$10,IF(AND(H29=4,I29=2),'MATRIZ DE CALIFICACIÓN'!D$10,IF(AND(H29=4,I29=3),'MATRIZ DE CALIFICACIÓN'!E$10,IF(AND(H29=4,I29=4),'MATRIZ DE CALIFICACIÓN'!F$10,IF(AND(H29=4,I29=5),'MATRIZ DE CALIFICACIÓN'!G$10,"")))))</f>
        <v>12A</v>
      </c>
      <c r="U29" s="110" t="str">
        <f aca="false">IF(AND(H29=5,I29=1),'MATRIZ DE CALIFICACIÓN'!C$11,IF(AND(H29=5,I29=2),'MATRIZ DE CALIFICACIÓN'!D$11,IF(AND(H29=5,I29=3),'MATRIZ DE CALIFICACIÓN'!E$11,IF(AND(H29=5,I29=4),'MATRIZ DE CALIFICACIÓN'!F$11,IF(AND(H29=5,I29=5),'MATRIZ DE CALIFICACIÓN'!G$11,"")))))</f>
        <v/>
      </c>
      <c r="V29" s="109" t="str">
        <f aca="false">IF(AND(G29="SI"),IF(AND(H29=1),'MATRIZ DE CALIFICACIÓN'!$J$7,IF(AND(H29=2),'MATRIZ DE CALIFICACIÓN'!$J$9,"")))</f>
        <v/>
      </c>
      <c r="W29" s="109" t="n">
        <f aca="false">IF(AND(G29="SI"),IF(AND(H29=3),'MATRIZ DE CALIFICACIÓN'!$J$10,IF(AND(H29=4),'MATRIZ DE CALIFICACIÓN'!$J$12,IF(AND(H29=5),'MATRIZ DE CALIFICACIÓN'!$J$14,""))))</f>
        <v>4</v>
      </c>
      <c r="X29" s="109" t="str">
        <f aca="false">IF(AND(G29="SI"),IF(AND(I29=1),'MATRIZ DE CALIFICACIÓN'!$J$7,IF(AND(I29=2),'MATRIZ DE CALIFICACIÓN'!$J$9,"")))</f>
        <v/>
      </c>
      <c r="Y29" s="109" t="n">
        <f aca="false">IF(AND(G29="SI"),IF(AND(I29=3),'MATRIZ DE CALIFICACIÓN'!$J$10,IF(AND(I29=4),'MATRIZ DE CALIFICACIÓN'!$J$12,IF(AND(I29=5),'MATRIZ DE CALIFICACIÓN'!$J$14,""))))</f>
        <v>3</v>
      </c>
    </row>
    <row r="30" customFormat="false" ht="246.75" hidden="true" customHeight="true" outlineLevel="0" collapsed="false">
      <c r="A30" s="97"/>
      <c r="B30" s="121" t="n">
        <v>15</v>
      </c>
      <c r="C30" s="149"/>
      <c r="D30" s="150"/>
      <c r="E30" s="150"/>
      <c r="F30" s="150"/>
      <c r="G30" s="151"/>
      <c r="H30" s="147"/>
      <c r="I30" s="148"/>
      <c r="J30" s="152" t="str">
        <f aca="false">CONCATENATE($Q30&amp;$R30&amp;$S30&amp;$T30&amp;$U30)</f>
        <v/>
      </c>
      <c r="K30" s="153" t="e">
        <f aca="false">VLOOKUP(J30,'ZONA DE RIESGO'!$B$5:$C$23,2,FALSE())</f>
        <v>#N/A</v>
      </c>
      <c r="L30" s="154"/>
      <c r="M30" s="155"/>
      <c r="N30" s="119"/>
      <c r="O30" s="123"/>
      <c r="P30" s="123"/>
      <c r="Q30" s="109" t="str">
        <f aca="false">IF(AND(H30=1,I30=1),'MATRIZ DE CALIFICACIÓN'!C$7,IF(AND(H30=1,I30=2),'MATRIZ DE CALIFICACIÓN'!D$7,IF(AND(H30=1,I30=3),'MATRIZ DE CALIFICACIÓN'!E$7,IF(AND(H30=1,I30=4),'MATRIZ DE CALIFICACIÓN'!F$7,IF(AND(H30=1,I30=5),'MATRIZ DE CALIFICACIÓN'!G$7,"")))))</f>
        <v/>
      </c>
      <c r="R30" s="109" t="str">
        <f aca="false">IF(AND(H30=2,I30=1),'MATRIZ DE CALIFICACIÓN'!C$8,IF(AND(H30=2,I30=2),'MATRIZ DE CALIFICACIÓN'!D$8,IF(AND(H30=2,I30=3),'MATRIZ DE CALIFICACIÓN'!E$8,IF(AND(H30=2,I30=4),'MATRIZ DE CALIFICACIÓN'!F$8,IF(AND(H30=2,I30=5),'MATRIZ DE CALIFICACIÓN'!G$8,"")))))</f>
        <v/>
      </c>
      <c r="S30" s="109" t="str">
        <f aca="false">IF(AND(H30=3,I30=1),'MATRIZ DE CALIFICACIÓN'!C$9,IF(AND(H30=3,I30=2),'MATRIZ DE CALIFICACIÓN'!D$9,IF(AND(H30=3,I30=3),'MATRIZ DE CALIFICACIÓN'!E$9,IF(AND(H30=3,I30=4),'MATRIZ DE CALIFICACIÓN'!F$9,IF(AND(H30=3,I30=5),'MATRIZ DE CALIFICACIÓN'!G$9,"")))))</f>
        <v/>
      </c>
      <c r="T30" s="109" t="str">
        <f aca="false">IF(AND(H30=4,I30=1),'MATRIZ DE CALIFICACIÓN'!C$10,IF(AND(H30=4,I30=2),'MATRIZ DE CALIFICACIÓN'!D$10,IF(AND(H30=4,I30=3),'MATRIZ DE CALIFICACIÓN'!E$10,IF(AND(H30=4,I30=4),'MATRIZ DE CALIFICACIÓN'!F$10,IF(AND(H30=4,I30=5),'MATRIZ DE CALIFICACIÓN'!G$10,"")))))</f>
        <v/>
      </c>
      <c r="U30" s="110" t="str">
        <f aca="false">IF(AND(H30=5,I30=1),'MATRIZ DE CALIFICACIÓN'!C$11,IF(AND(H30=5,I30=2),'MATRIZ DE CALIFICACIÓN'!D$11,IF(AND(H30=5,I30=3),'MATRIZ DE CALIFICACIÓN'!E$11,IF(AND(H30=5,I30=4),'MATRIZ DE CALIFICACIÓN'!F$11,IF(AND(H30=5,I30=5),'MATRIZ DE CALIFICACIÓN'!G$11,"")))))</f>
        <v/>
      </c>
      <c r="V30" s="109" t="n">
        <f aca="false">IF(AND(G30="SI"),IF(AND(H30=1),'MATRIZ DE CALIFICACIÓN'!$J$7,IF(AND(H30=2),'MATRIZ DE CALIFICACIÓN'!$J$9,"")))</f>
        <v>0</v>
      </c>
      <c r="W30" s="109" t="n">
        <f aca="false">IF(AND(G30="SI"),IF(AND(H30=3),'MATRIZ DE CALIFICACIÓN'!$J$10,IF(AND(H30=4),'MATRIZ DE CALIFICACIÓN'!$J$12,IF(AND(H30=5),'MATRIZ DE CALIFICACIÓN'!$J$14,""))))</f>
        <v>0</v>
      </c>
      <c r="X30" s="109" t="n">
        <f aca="false">IF(AND(G30="SI"),IF(AND(I30=1),'MATRIZ DE CALIFICACIÓN'!$J$7,IF(AND(I30=2),'MATRIZ DE CALIFICACIÓN'!$J$9,"")))</f>
        <v>0</v>
      </c>
      <c r="Y30" s="109" t="n">
        <f aca="false">IF(AND(G30="SI"),IF(AND(I30=3),'MATRIZ DE CALIFICACIÓN'!$J$10,IF(AND(I30=4),'MATRIZ DE CALIFICACIÓN'!$J$12,IF(AND(I30=5),'MATRIZ DE CALIFICACIÓN'!$J$14,""))))</f>
        <v>0</v>
      </c>
    </row>
    <row r="31" customFormat="false" ht="28.5" hidden="false" customHeight="true" outlineLevel="0" collapsed="false">
      <c r="A31" s="74" t="s">
        <v>231</v>
      </c>
      <c r="C31" s="156" t="s">
        <v>232</v>
      </c>
      <c r="D31" s="157" t="s">
        <v>34</v>
      </c>
      <c r="E31" s="158" t="s">
        <v>50</v>
      </c>
      <c r="F31" s="159" t="s">
        <v>67</v>
      </c>
      <c r="G31" s="74"/>
      <c r="H31" s="160"/>
      <c r="L31" s="161"/>
      <c r="M31" s="161"/>
      <c r="N31" s="161"/>
      <c r="P31" s="73"/>
      <c r="Q31" s="162"/>
      <c r="R31" s="163"/>
      <c r="S31" s="163"/>
      <c r="T31" s="163"/>
      <c r="U31" s="163"/>
    </row>
    <row r="32" customFormat="false" ht="35.25" hidden="false" customHeight="true" outlineLevel="0" collapsed="false">
      <c r="A32" s="74"/>
      <c r="C32" s="156"/>
      <c r="D32" s="164" t="s">
        <v>35</v>
      </c>
      <c r="E32" s="165" t="s">
        <v>233</v>
      </c>
      <c r="F32" s="166" t="s">
        <v>43</v>
      </c>
      <c r="G32" s="167"/>
      <c r="L32" s="161"/>
      <c r="M32" s="161"/>
      <c r="N32" s="161"/>
      <c r="Q32" s="162"/>
      <c r="R32" s="163"/>
      <c r="S32" s="163"/>
      <c r="T32" s="163"/>
      <c r="U32" s="163"/>
    </row>
    <row r="33" customFormat="false" ht="14.25" hidden="false" customHeight="false" outlineLevel="0" collapsed="false">
      <c r="A33" s="74"/>
      <c r="C33" s="168"/>
      <c r="D33" s="169"/>
      <c r="E33" s="169"/>
      <c r="F33" s="169"/>
      <c r="G33" s="169"/>
      <c r="Q33" s="162"/>
      <c r="R33" s="163"/>
      <c r="S33" s="163"/>
      <c r="T33" s="163"/>
      <c r="U33" s="163"/>
    </row>
    <row r="34" customFormat="false" ht="14.25" hidden="false" customHeight="false" outlineLevel="0" collapsed="false">
      <c r="A34" s="74"/>
      <c r="C34" s="170" t="s">
        <v>234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Q34" s="162"/>
      <c r="R34" s="163"/>
      <c r="S34" s="163"/>
      <c r="T34" s="163"/>
      <c r="U34" s="163"/>
    </row>
    <row r="35" customFormat="false" ht="14.25" hidden="false" customHeight="false" outlineLevel="0" collapsed="false">
      <c r="A35" s="74"/>
      <c r="C35" s="168"/>
      <c r="D35" s="169"/>
      <c r="E35" s="169"/>
      <c r="F35" s="169"/>
      <c r="G35" s="169"/>
      <c r="Q35" s="162"/>
      <c r="R35" s="163"/>
      <c r="S35" s="163"/>
      <c r="T35" s="163"/>
      <c r="U35" s="163"/>
    </row>
    <row r="36" customFormat="false" ht="15" hidden="false" customHeight="false" outlineLevel="0" collapsed="false">
      <c r="A36" s="171"/>
      <c r="Q36" s="162"/>
      <c r="R36" s="163"/>
      <c r="S36" s="163"/>
      <c r="T36" s="163"/>
      <c r="U36" s="163"/>
    </row>
    <row r="37" customFormat="false" ht="14.25" hidden="false" customHeight="false" outlineLevel="0" collapsed="false">
      <c r="Q37" s="162"/>
      <c r="R37" s="163"/>
      <c r="S37" s="162"/>
      <c r="T37" s="163"/>
      <c r="U37" s="163"/>
    </row>
    <row r="38" customFormat="false" ht="14.25" hidden="false" customHeight="false" outlineLevel="0" collapsed="false">
      <c r="Q38" s="162"/>
      <c r="R38" s="162"/>
      <c r="S38" s="162"/>
      <c r="T38" s="162"/>
      <c r="U38" s="82"/>
    </row>
    <row r="39" customFormat="false" ht="14.25" hidden="false" customHeight="false" outlineLevel="0" collapsed="false">
      <c r="Q39" s="162"/>
      <c r="R39" s="162"/>
      <c r="S39" s="162"/>
      <c r="T39" s="162"/>
      <c r="U39" s="82"/>
    </row>
    <row r="40" customFormat="false" ht="14.25" hidden="false" customHeight="false" outlineLevel="0" collapsed="false">
      <c r="Q40" s="162"/>
      <c r="R40" s="162"/>
      <c r="S40" s="162"/>
      <c r="T40" s="162"/>
      <c r="U40" s="82"/>
    </row>
    <row r="41" customFormat="false" ht="14.25" hidden="false" customHeight="false" outlineLevel="0" collapsed="false">
      <c r="Q41" s="162"/>
      <c r="R41" s="163"/>
      <c r="S41" s="162"/>
      <c r="T41" s="162"/>
      <c r="U41" s="82"/>
    </row>
  </sheetData>
  <mergeCells count="32">
    <mergeCell ref="A2:D9"/>
    <mergeCell ref="E2:M9"/>
    <mergeCell ref="N2:O3"/>
    <mergeCell ref="P2:P3"/>
    <mergeCell ref="N4:O5"/>
    <mergeCell ref="P4:P5"/>
    <mergeCell ref="N6:O7"/>
    <mergeCell ref="P6:P7"/>
    <mergeCell ref="N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30"/>
    <mergeCell ref="C31:C32"/>
    <mergeCell ref="C34:O34"/>
  </mergeCells>
  <conditionalFormatting sqref="J16:J17 K17 J29:K30 K27:K28 J26:J28 J18:K25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30">
    <cfRule type="expression" priority="5" aboveAverage="0" equalAverage="0" bottom="0" percent="0" rank="0" text="" dxfId="3">
      <formula>NOT(ISERROR(SEARCH("BAJO",K16)))</formula>
    </cfRule>
  </conditionalFormatting>
  <conditionalFormatting sqref="K16:K30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:H17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8">
    <cfRule type="expression" priority="11" aboveAverage="0" equalAverage="0" bottom="0" percent="0" rank="0" text="" dxfId="9">
      <formula>$W18</formula>
    </cfRule>
    <cfRule type="expression" priority="12" aboveAverage="0" equalAverage="0" bottom="0" percent="0" rank="0" text="" dxfId="10">
      <formula>$V18</formula>
    </cfRule>
  </conditionalFormatting>
  <conditionalFormatting sqref="I16">
    <cfRule type="expression" priority="13" aboveAverage="0" equalAverage="0" bottom="0" percent="0" rank="0" text="" dxfId="11">
      <formula>$Y16</formula>
    </cfRule>
    <cfRule type="expression" priority="14" aboveAverage="0" equalAverage="0" bottom="0" percent="0" rank="0" text="" dxfId="12">
      <formula>$X16</formula>
    </cfRule>
  </conditionalFormatting>
  <conditionalFormatting sqref="I17">
    <cfRule type="expression" priority="15" aboveAverage="0" equalAverage="0" bottom="0" percent="0" rank="0" text="" dxfId="13">
      <formula>$Y17</formula>
    </cfRule>
    <cfRule type="expression" priority="16" aboveAverage="0" equalAverage="0" bottom="0" percent="0" rank="0" text="" dxfId="14">
      <formula>$X17</formula>
    </cfRule>
  </conditionalFormatting>
  <conditionalFormatting sqref="I18">
    <cfRule type="expression" priority="17" aboveAverage="0" equalAverage="0" bottom="0" percent="0" rank="0" text="" dxfId="15">
      <formula>$Y18</formula>
    </cfRule>
    <cfRule type="expression" priority="18" aboveAverage="0" equalAverage="0" bottom="0" percent="0" rank="0" text="" dxfId="16">
      <formula>$X18</formula>
    </cfRule>
  </conditionalFormatting>
  <conditionalFormatting sqref="H29:H30">
    <cfRule type="expression" priority="19" aboveAverage="0" equalAverage="0" bottom="0" percent="0" rank="0" text="" dxfId="17">
      <formula>$W29</formula>
    </cfRule>
    <cfRule type="expression" priority="20" aboveAverage="0" equalAverage="0" bottom="0" percent="0" rank="0" text="" dxfId="18">
      <formula>$V29</formula>
    </cfRule>
  </conditionalFormatting>
  <conditionalFormatting sqref="I29:I30">
    <cfRule type="expression" priority="21" aboveAverage="0" equalAverage="0" bottom="0" percent="0" rank="0" text="" dxfId="19">
      <formula>$Y29</formula>
    </cfRule>
    <cfRule type="expression" priority="22" aboveAverage="0" equalAverage="0" bottom="0" percent="0" rank="0" text="" dxfId="20">
      <formula>$X29</formula>
    </cfRule>
  </conditionalFormatting>
  <conditionalFormatting sqref="I21">
    <cfRule type="expression" priority="23" aboveAverage="0" equalAverage="0" bottom="0" percent="0" rank="0" text="" dxfId="21">
      <formula>$Y21</formula>
    </cfRule>
    <cfRule type="expression" priority="24" aboveAverage="0" equalAverage="0" bottom="0" percent="0" rank="0" text="" dxfId="22">
      <formula>$X21</formula>
    </cfRule>
  </conditionalFormatting>
  <conditionalFormatting sqref="H20:H21">
    <cfRule type="expression" priority="25" aboveAverage="0" equalAverage="0" bottom="0" percent="0" rank="0" text="" dxfId="23">
      <formula>$W20</formula>
    </cfRule>
    <cfRule type="expression" priority="26" aboveAverage="0" equalAverage="0" bottom="0" percent="0" rank="0" text="" dxfId="24">
      <formula>$V20</formula>
    </cfRule>
  </conditionalFormatting>
  <conditionalFormatting sqref="I20">
    <cfRule type="expression" priority="27" aboveAverage="0" equalAverage="0" bottom="0" percent="0" rank="0" text="" dxfId="25">
      <formula>$Y20</formula>
    </cfRule>
    <cfRule type="expression" priority="28" aboveAverage="0" equalAverage="0" bottom="0" percent="0" rank="0" text="" dxfId="26">
      <formula>$X20</formula>
    </cfRule>
  </conditionalFormatting>
  <conditionalFormatting sqref="H23">
    <cfRule type="expression" priority="29" aboveAverage="0" equalAverage="0" bottom="0" percent="0" rank="0" text="" dxfId="27">
      <formula>$W23</formula>
    </cfRule>
    <cfRule type="expression" priority="30" aboveAverage="0" equalAverage="0" bottom="0" percent="0" rank="0" text="" dxfId="28">
      <formula>$V23</formula>
    </cfRule>
  </conditionalFormatting>
  <conditionalFormatting sqref="I23">
    <cfRule type="expression" priority="31" aboveAverage="0" equalAverage="0" bottom="0" percent="0" rank="0" text="" dxfId="29">
      <formula>$Y23</formula>
    </cfRule>
    <cfRule type="expression" priority="32" aboveAverage="0" equalAverage="0" bottom="0" percent="0" rank="0" text="" dxfId="30">
      <formula>$X23</formula>
    </cfRule>
  </conditionalFormatting>
  <conditionalFormatting sqref="H22">
    <cfRule type="expression" priority="33" aboveAverage="0" equalAverage="0" bottom="0" percent="0" rank="0" text="" dxfId="31">
      <formula>$W22</formula>
    </cfRule>
    <cfRule type="expression" priority="34" aboveAverage="0" equalAverage="0" bottom="0" percent="0" rank="0" text="" dxfId="32">
      <formula>$V22</formula>
    </cfRule>
  </conditionalFormatting>
  <conditionalFormatting sqref="I22">
    <cfRule type="expression" priority="35" aboveAverage="0" equalAverage="0" bottom="0" percent="0" rank="0" text="" dxfId="33">
      <formula>$Y22</formula>
    </cfRule>
    <cfRule type="expression" priority="36" aboveAverage="0" equalAverage="0" bottom="0" percent="0" rank="0" text="" dxfId="34">
      <formula>$X22</formula>
    </cfRule>
  </conditionalFormatting>
  <conditionalFormatting sqref="H25:H26">
    <cfRule type="expression" priority="37" aboveAverage="0" equalAverage="0" bottom="0" percent="0" rank="0" text="" dxfId="35">
      <formula>$W25</formula>
    </cfRule>
    <cfRule type="expression" priority="38" aboveAverage="0" equalAverage="0" bottom="0" percent="0" rank="0" text="" dxfId="36">
      <formula>$V25</formula>
    </cfRule>
  </conditionalFormatting>
  <conditionalFormatting sqref="I25">
    <cfRule type="expression" priority="39" aboveAverage="0" equalAverage="0" bottom="0" percent="0" rank="0" text="" dxfId="37">
      <formula>$Y25</formula>
    </cfRule>
    <cfRule type="expression" priority="40" aboveAverage="0" equalAverage="0" bottom="0" percent="0" rank="0" text="" dxfId="38">
      <formula>$X25</formula>
    </cfRule>
  </conditionalFormatting>
  <conditionalFormatting sqref="H24">
    <cfRule type="expression" priority="41" aboveAverage="0" equalAverage="0" bottom="0" percent="0" rank="0" text="" dxfId="39">
      <formula>$W24</formula>
    </cfRule>
    <cfRule type="expression" priority="42" aboveAverage="0" equalAverage="0" bottom="0" percent="0" rank="0" text="" dxfId="40">
      <formula>$V24</formula>
    </cfRule>
  </conditionalFormatting>
  <conditionalFormatting sqref="I24">
    <cfRule type="expression" priority="43" aboveAverage="0" equalAverage="0" bottom="0" percent="0" rank="0" text="" dxfId="41">
      <formula>$Y24</formula>
    </cfRule>
    <cfRule type="expression" priority="44" aboveAverage="0" equalAverage="0" bottom="0" percent="0" rank="0" text="" dxfId="42">
      <formula>$X24</formula>
    </cfRule>
  </conditionalFormatting>
  <conditionalFormatting sqref="H27">
    <cfRule type="expression" priority="45" aboveAverage="0" equalAverage="0" bottom="0" percent="0" rank="0" text="" dxfId="43">
      <formula>$W27</formula>
    </cfRule>
    <cfRule type="expression" priority="46" aboveAverage="0" equalAverage="0" bottom="0" percent="0" rank="0" text="" dxfId="44">
      <formula>$V27</formula>
    </cfRule>
  </conditionalFormatting>
  <conditionalFormatting sqref="I27">
    <cfRule type="expression" priority="47" aboveAverage="0" equalAverage="0" bottom="0" percent="0" rank="0" text="" dxfId="45">
      <formula>$Y27</formula>
    </cfRule>
    <cfRule type="expression" priority="48" aboveAverage="0" equalAverage="0" bottom="0" percent="0" rank="0" text="" dxfId="46">
      <formula>$X27</formula>
    </cfRule>
  </conditionalFormatting>
  <conditionalFormatting sqref="H28">
    <cfRule type="expression" priority="49" aboveAverage="0" equalAverage="0" bottom="0" percent="0" rank="0" text="" dxfId="47">
      <formula>$W28</formula>
    </cfRule>
    <cfRule type="expression" priority="50" aboveAverage="0" equalAverage="0" bottom="0" percent="0" rank="0" text="" dxfId="48">
      <formula>$V28</formula>
    </cfRule>
  </conditionalFormatting>
  <conditionalFormatting sqref="I28">
    <cfRule type="expression" priority="51" aboveAverage="0" equalAverage="0" bottom="0" percent="0" rank="0" text="" dxfId="49">
      <formula>$Y28</formula>
    </cfRule>
    <cfRule type="expression" priority="52" aboveAverage="0" equalAverage="0" bottom="0" percent="0" rank="0" text="" dxfId="50">
      <formula>$X28</formula>
    </cfRule>
  </conditionalFormatting>
  <conditionalFormatting sqref="I26">
    <cfRule type="expression" priority="53" aboveAverage="0" equalAverage="0" bottom="0" percent="0" rank="0" text="" dxfId="51">
      <formula>$Y26</formula>
    </cfRule>
    <cfRule type="expression" priority="54" aboveAverage="0" equalAverage="0" bottom="0" percent="0" rank="0" text="" dxfId="52">
      <formula>$X26</formula>
    </cfRule>
  </conditionalFormatting>
  <conditionalFormatting sqref="H19">
    <cfRule type="expression" priority="55" aboveAverage="0" equalAverage="0" bottom="0" percent="0" rank="0" text="" dxfId="53">
      <formula>$W19</formula>
    </cfRule>
    <cfRule type="expression" priority="56" aboveAverage="0" equalAverage="0" bottom="0" percent="0" rank="0" text="" dxfId="54">
      <formula>$V19</formula>
    </cfRule>
  </conditionalFormatting>
  <conditionalFormatting sqref="I19">
    <cfRule type="expression" priority="57" aboveAverage="0" equalAverage="0" bottom="0" percent="0" rank="0" text="" dxfId="55">
      <formula>$Y19</formula>
    </cfRule>
    <cfRule type="expression" priority="58" aboveAverage="0" equalAverage="0" bottom="0" percent="0" rank="0" text="" dxfId="56">
      <formula>$X19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30 Q16:Y30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 Casi Seguro&amp;C&amp;9I: Impacto
INA: Inaceptable
INT: Intolerable&amp;R&amp;9C:Calificación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Usuario</cp:lastModifiedBy>
  <cp:lastPrinted>2015-08-25T19:57:16Z</cp:lastPrinted>
  <dcterms:modified xsi:type="dcterms:W3CDTF">2018-05-02T04:55:46Z</dcterms:modified>
  <cp:revision>0</cp:revision>
  <dc:subject/>
  <dc:title/>
</cp:coreProperties>
</file>