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SIG-RG-15" sheetId="1" state="visible" r:id="rId2"/>
    <sheet name="Instructivo Mapa de riesgos" sheetId="2" state="visible" r:id="rId3"/>
    <sheet name="Codificacion Riesgos" sheetId="3" state="hidden" r:id="rId4"/>
    <sheet name="Clasificacion del Riesgo" sheetId="4" state="visible" r:id="rId5"/>
    <sheet name="Tabla de Probabilidad" sheetId="5" state="visible" r:id="rId6"/>
    <sheet name="Tabla de Impacto" sheetId="6" state="visible" r:id="rId7"/>
    <sheet name="Matriz de Calor" sheetId="7" state="visible" r:id="rId8"/>
    <sheet name=" Controles Atributos" sheetId="8" state="visible" r:id="rId9"/>
    <sheet name="Datos" sheetId="9" state="hidden" r:id="rId10"/>
  </sheets>
  <definedNames>
    <definedName function="false" hidden="false" name="Impacto" vbProcedure="false">Datos!$B$17</definedName>
    <definedName function="false" hidden="false" name="Probabilidad" vbProcedure="false">Datos!$A$17:$A$18</definedName>
    <definedName function="false" hidden="false" name="_xlfn_AVERAGEIF"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70">
  <si>
    <t xml:space="preserve">MAPA DE RIESGOS DE FRAUDE Y/O CORRUPCIÓN</t>
  </si>
  <si>
    <t xml:space="preserve">CODIGO</t>
  </si>
  <si>
    <t xml:space="preserve">ES-SIG-RG-15</t>
  </si>
  <si>
    <t xml:space="preserve">VERSION</t>
  </si>
  <si>
    <t xml:space="preserve">FECHA DE APROBACION</t>
  </si>
  <si>
    <t xml:space="preserve">PAGINA</t>
  </si>
  <si>
    <t xml:space="preserve">1 DE 1</t>
  </si>
  <si>
    <t xml:space="preserve">Fecha de Actualización</t>
  </si>
  <si>
    <t xml:space="preserve">PROCESO</t>
  </si>
  <si>
    <t xml:space="preserve">CONTROL Y EVALUACIÓN</t>
  </si>
  <si>
    <t xml:space="preserve">OBJETIVO</t>
  </si>
  <si>
    <t xml:space="preserve">ALCANCE</t>
  </si>
  <si>
    <t xml:space="preserve">1. Referencia</t>
  </si>
  <si>
    <t xml:space="preserve">2. Secretaría / Oficina</t>
  </si>
  <si>
    <t xml:space="preserve">3. Tipo de Riesgo</t>
  </si>
  <si>
    <t xml:space="preserve">4. Clase de Riesgo </t>
  </si>
  <si>
    <t xml:space="preserve">4. Area de Impacto</t>
  </si>
  <si>
    <t xml:space="preserve">5. Descripcion del Riesgo</t>
  </si>
  <si>
    <t xml:space="preserve">6. Causa </t>
  </si>
  <si>
    <t xml:space="preserve">7. Consecuencia</t>
  </si>
  <si>
    <t xml:space="preserve">11. Descripcion de Riesgo</t>
  </si>
  <si>
    <t xml:space="preserve">8. Valoracion Riesgo Inherente </t>
  </si>
  <si>
    <t xml:space="preserve">12. Controles Existentes</t>
  </si>
  <si>
    <t xml:space="preserve">Atributos del Control</t>
  </si>
  <si>
    <t xml:space="preserve">21. Sumatoria de atributos</t>
  </si>
  <si>
    <t xml:space="preserve">22.  Promedio solidez en conjunto de los controles</t>
  </si>
  <si>
    <t xml:space="preserve">23. Fortaleza del conjunto de controles</t>
  </si>
  <si>
    <t xml:space="preserve">25. Nivel de Severidad Residual</t>
  </si>
  <si>
    <t xml:space="preserve">26. Nueva Zona de Riesgo Residual</t>
  </si>
  <si>
    <t xml:space="preserve">27. Tratamiento</t>
  </si>
  <si>
    <t xml:space="preserve">28. Plan de Accion</t>
  </si>
  <si>
    <t xml:space="preserve">29. Responsable</t>
  </si>
  <si>
    <t xml:space="preserve">30. Indicador</t>
  </si>
  <si>
    <r>
      <rPr>
        <b val="true"/>
        <sz val="11"/>
        <color rgb="FF000000"/>
        <rFont val="Arial"/>
        <family val="2"/>
      </rPr>
      <t xml:space="preserve">31. Acciones de Contingencia ante posible materializacion </t>
    </r>
    <r>
      <rPr>
        <sz val="10"/>
        <color rgb="FF000000"/>
        <rFont val="Arial"/>
        <family val="2"/>
      </rPr>
      <t xml:space="preserve">(Gestión del Conocimiento)</t>
    </r>
  </si>
  <si>
    <t xml:space="preserve">32. Fecha de Cumplimiento Plan de Acción</t>
  </si>
  <si>
    <t xml:space="preserve">33. Estado</t>
  </si>
  <si>
    <t xml:space="preserve">13. ¿El control afecta la probabilidad o afecta el impacto?</t>
  </si>
  <si>
    <t xml:space="preserve">14. ¿El proposito del control, busca prevenir, detectar o corregir las causas que dan origen al riesgo?</t>
  </si>
  <si>
    <t xml:space="preserve">15. ¿El control cuenta con un responsable asignado?</t>
  </si>
  <si>
    <t xml:space="preserve">16. ¿La segregacion y autoridad del responsable del control es?</t>
  </si>
  <si>
    <t xml:space="preserve">17. ¿Cómo es la periodicidad de ejecución del control?</t>
  </si>
  <si>
    <t xml:space="preserve">18. ¿Se cuenta con evidencias de la ejecución y seguimiento del control?</t>
  </si>
  <si>
    <t xml:space="preserve">19. ¿Como se reallza la actividad del control?</t>
  </si>
  <si>
    <t xml:space="preserve">20.¿Las observaciones o diferencias ejecutadas del control establecido son investigadas y resueltas de manera oportuna?</t>
  </si>
  <si>
    <t xml:space="preserve">24.Valor Desplazamiento</t>
  </si>
  <si>
    <t xml:space="preserve">CRITERIOS PARA CALIFICAR EL IMPACTO</t>
  </si>
  <si>
    <t xml:space="preserve">9. PROBABILIDAD</t>
  </si>
  <si>
    <t xml:space="preserve">%</t>
  </si>
  <si>
    <t xml:space="preserve">¿Afecta el cumplimiento de la mision de la entidad?</t>
  </si>
  <si>
    <t xml:space="preserve">¿Afecta el cumplimiento de metas y objetivos del proceso?</t>
  </si>
  <si>
    <t xml:space="preserve">¿Genera perdida de confianza de la entidad, afectando su reputación?</t>
  </si>
  <si>
    <t xml:space="preserve">¿Genera perdida de recursos economicos?</t>
  </si>
  <si>
    <t xml:space="preserve">¿Genera intervención  de los organismos de control u otro ente?</t>
  </si>
  <si>
    <t xml:space="preserve">¿Da lugar a procesos sacionatorios, disciplinarios, fiscales o penales?</t>
  </si>
  <si>
    <t xml:space="preserve">¿Ocasiona lesiones fisicas o perdidasde vidas humanas?</t>
  </si>
  <si>
    <t xml:space="preserve">¿Genera perdida de información  de la entidad?</t>
  </si>
  <si>
    <t xml:space="preserve">¿Afecta la imagen local, regional o nacional?</t>
  </si>
  <si>
    <t xml:space="preserve">¿Genera daño ambiental?</t>
  </si>
  <si>
    <t xml:space="preserve">10. IMPACTO</t>
  </si>
  <si>
    <t xml:space="preserve">11. ZONA DE RIESGO( calificacion del riesgo)</t>
  </si>
  <si>
    <t xml:space="preserve">Seleccione</t>
  </si>
  <si>
    <t xml:space="preserve">VALOR</t>
  </si>
  <si>
    <t xml:space="preserve">Valor</t>
  </si>
  <si>
    <t xml:space="preserve">Probabilidad</t>
  </si>
  <si>
    <t xml:space="preserve">Impacto</t>
  </si>
  <si>
    <t xml:space="preserve">CONTROL INTERNO</t>
  </si>
  <si>
    <t xml:space="preserve">Riesgo de Fraude y/o Corrupción</t>
  </si>
  <si>
    <t xml:space="preserve">Fraude Interno</t>
  </si>
  <si>
    <t xml:space="preserve">Economico</t>
  </si>
  <si>
    <t xml:space="preserve">Posibilidad de pérdida económica y reputacional debido a fraude interno y/o corrupción en el que puede incurrir el auditor al expedir opinión, dictamen o concepto manifiestamente contrario a la ley en informes de seguimiento,  auditorías internas,  evaluación y control de acuerdo con los roles establecidos de la oficina de Control Interno, favoreciendo intereses particulares.</t>
  </si>
  <si>
    <t xml:space="preserve">Presiones políticas e interés de terceros, desconocimiento de los principios de independencia, objetividad e imparcialidad que deben acatar los funcionarios de Control interno.</t>
  </si>
  <si>
    <t xml:space="preserve">Sanciones disciplinarias, penales, fiscales y reprocesos</t>
  </si>
  <si>
    <t xml:space="preserve">SI</t>
  </si>
  <si>
    <t xml:space="preserve">NO</t>
  </si>
  <si>
    <t xml:space="preserve">El jefe de la oficina de control interno cada vez que programa una auditoría, conforma el equipo auditor con dos o más funcionarios, con el perfil requerido para planear, ejecutar y rendir el informe final de auditoría.</t>
  </si>
  <si>
    <t xml:space="preserve">Preventivo</t>
  </si>
  <si>
    <t xml:space="preserve">Asignado</t>
  </si>
  <si>
    <t xml:space="preserve">Adecuado</t>
  </si>
  <si>
    <t xml:space="preserve">Oportuno</t>
  </si>
  <si>
    <t xml:space="preserve">Completa</t>
  </si>
  <si>
    <t xml:space="preserve">Confiable</t>
  </si>
  <si>
    <t xml:space="preserve">Si</t>
  </si>
  <si>
    <t xml:space="preserve">Evitar</t>
  </si>
  <si>
    <t xml:space="preserve">1. Revisión trimestral de la normatividad vigente y de obligatoria aplicación a la Oficina de control Interno y Actualización del Normograma
2. Entrenamiento al  equipo auditor en  procedimientos de auditoria  basada en riesgos para obtener evidencias que fundamenten hallazgos y recomendaciones de importancia para la gestión de la entidad y se generen beneficios de auditoría.
3. Mesa Técnica mensual para  revisión de calidad de informes  de lo cual se conceptuaran  recomendaciones de lo cual se deja constancia en acta.
 </t>
  </si>
  <si>
    <t xml:space="preserve">Oficina de Control Interno</t>
  </si>
  <si>
    <t xml:space="preserve"> Número de informes de auditorías ejecutadas e informes de ley y seguimiento presentados trimestralmente
_____________________
 Número de informes con devoluciones por concepto de mesa técnica</t>
  </si>
  <si>
    <t xml:space="preserve">Informar al Gobernador de Santander y presentar las denuncias ante los entes de control.</t>
  </si>
  <si>
    <t xml:space="preserve">Trimestralmente</t>
  </si>
  <si>
    <t xml:space="preserve">En Curso</t>
  </si>
  <si>
    <t xml:space="preserve">El equipo auditor presenta el preinforme de la auditoria al jefe de control interno para revisión y aprobación y remite el preiforme al responsable del proceso auditado para que dé respuesta a los hallazgos reportados en el preinforme. Una vez reciba se recibe la réplica al pre informe el equipo auditor prepara el informe final y lo presenta para revisión del jefe de control interno y se notifica al auditado y al señor gobernador. el informe final de la auditoria se presenta en el comité Institucional de coordinación de control interno para las decisiones de su competencia.</t>
  </si>
  <si>
    <t xml:space="preserve">Detectivo</t>
  </si>
  <si>
    <t xml:space="preserve">El funcionario de la oficina de control interno responsable de elaborar y consolidar el informe de ley o de seguimiento, remite el jefe de control interno para la revisión y aprobación el proyecto de informe. Una vez aprobado se procede a emitir el informe final para la firma del jefe de la oficina de control interno, para el envío a la entidad correspondiente y publicación en la página web de la Gobernación.</t>
  </si>
  <si>
    <t xml:space="preserve">El jefe de la oficina de control interno para cada informe de ley o seguimiento asigna por escrito un funcionario responsable, periódicamente hace seguimiento al avance en la elaboración, revisando el proyecto definitivo para el envío a la entidad correspondiente.</t>
  </si>
  <si>
    <t xml:space="preserve">CI-02</t>
  </si>
  <si>
    <t xml:space="preserve">Posibilidad de pérdida económica y reputacional debido a fraude interno y/o corrupción por uso indebido de información que se conoce en razón a la ejecución de actividades acuerdo con los roles establecidos de la oficina de Control Interno.</t>
  </si>
  <si>
    <t xml:space="preserve">Falta de conocimiento de las políticas de confidencialidad de la información.</t>
  </si>
  <si>
    <t xml:space="preserve">El Jefe de la oficina de control interno cada vez que se vincula un funcionario a la oficina, se capacita en el código de ética de auditor interno, código de integridad, funciones y tareas asignadas y los activos de información y los riesgos del proceso de control y evaluación.</t>
  </si>
  <si>
    <t xml:space="preserve">Mitigar</t>
  </si>
  <si>
    <t xml:space="preserve">1.  Mesa de trabajo para el  fortalecimiento de funciones y  competencias de los auditores de la oficina de Control Interno en temas de seguridad de la información y tratamiento de datos personales
2. Documentar la Carta de Representación de presentación de información a la auditoría</t>
  </si>
  <si>
    <t xml:space="preserve"># de Quejas por perdida de documentos o de información a cargo de funcionarios de control interno</t>
  </si>
  <si>
    <t xml:space="preserve">Establecer los posibles hechos  e informar al Gobernador de Santander. Denuncias penales</t>
  </si>
  <si>
    <t xml:space="preserve">El jefe de la Oficina de control Interno cada vez que se vincula un funcionario nuevo a la dependencia, le hace suscribir la carta de confidencialidad respecto a la información que llegare a conocer en razón a las funciones que cumplirá. La carta se envía para el archivo de la oficina.</t>
  </si>
  <si>
    <t xml:space="preserve">CI-03</t>
  </si>
  <si>
    <t xml:space="preserve">Riesgo Conflicto de Intereses</t>
  </si>
  <si>
    <t xml:space="preserve">Posibilidad de pérdida económica y reputacional  cuando el servidor público o contratista  no declare el conflicto de intereses, que se puede presentar en el cumplimiento de los roles  asignados  en el proceso de control evaluación.</t>
  </si>
  <si>
    <t xml:space="preserve">Existencia de vínculos de parentesco civil o de consanguinidad, o de estrecha relación de amistad o enemistad entre el funcionario de control interno y   los funcionarios del proceso auditado.</t>
  </si>
  <si>
    <t xml:space="preserve">El Jefe de la oficina de control interno cada vez que se vincula un funcionario nuevo a la oficina, se capacita en el código de ética de auditor interno, código de integridad, funciones y tareas asignadas, activos de información y los riesgos del proceso de control y evaluación y los mecanismos para resolver el conflicto de interés.</t>
  </si>
  <si>
    <t xml:space="preserve">
1. Realizar reunión de socialización del plan anual de auditorías con los funcionarios de control Interno para su conocimiento y que manifiesten las observaciones y conflicto de interés que se puedan presentar.
</t>
  </si>
  <si>
    <t xml:space="preserve"># de Modificaciones al Plan Anual de Auditorías</t>
  </si>
  <si>
    <t xml:space="preserve">Establecer los hechos para hacer ajustes a la Plan Anual lde Auditorías  e informar al  comité institucional  coordinador de control interno.</t>
  </si>
  <si>
    <t xml:space="preserve">Anual</t>
  </si>
  <si>
    <t xml:space="preserve">El funcionario de control Interno una vez le asignen el rol de auditor o cualquier función de evaluación y seguimiento. Y que identifique que se puede estar en conflicto de interés con respecto al proceso auditado o sujeto de seguimiento y evaluación. Deberá manifestar el conflicto de interés por escrito a su superior inmediato o supervisor para que tome las decisiones correspondientes.</t>
  </si>
  <si>
    <t xml:space="preserve">No confiable</t>
  </si>
  <si>
    <t xml:space="preserve">Este Instructivo describe el paso a paso basado en el formato AP-SIG-RG-15</t>
  </si>
  <si>
    <r>
      <rPr>
        <b val="true"/>
        <sz val="11"/>
        <color rgb="FF000000"/>
        <rFont val="Arial"/>
        <family val="2"/>
      </rPr>
      <t xml:space="preserve">FECHA DE ACTUALIZACION:</t>
    </r>
    <r>
      <rPr>
        <sz val="11"/>
        <color rgb="FF000000"/>
        <rFont val="Arial"/>
        <family val="2"/>
      </rPr>
      <t xml:space="preserve"> Registre el día, mes y año el cual fue actualizada la última vez el mapa de riesgos</t>
    </r>
  </si>
  <si>
    <r>
      <rPr>
        <b val="true"/>
        <sz val="11"/>
        <color rgb="FF000000"/>
        <rFont val="Arial"/>
        <family val="2"/>
      </rPr>
      <t xml:space="preserve">PROCESO:</t>
    </r>
    <r>
      <rPr>
        <sz val="11"/>
        <color rgb="FF000000"/>
        <rFont val="Arial"/>
        <family val="2"/>
      </rPr>
      <t xml:space="preserve"> Escriba el nombre del proceso.</t>
    </r>
  </si>
  <si>
    <r>
      <rPr>
        <b val="true"/>
        <sz val="11"/>
        <color rgb="FF000000"/>
        <rFont val="Arial"/>
        <family val="2"/>
      </rPr>
      <t xml:space="preserve">OBJETIVO:</t>
    </r>
    <r>
      <rPr>
        <sz val="11"/>
        <color rgb="FF000000"/>
        <rFont val="Arial"/>
        <family val="2"/>
      </rPr>
      <t xml:space="preserve"> Escriba el objetivo del proceso descrito en la caracterización </t>
    </r>
  </si>
  <si>
    <r>
      <rPr>
        <b val="true"/>
        <sz val="11"/>
        <color rgb="FF000000"/>
        <rFont val="Arial"/>
        <family val="2"/>
      </rPr>
      <t xml:space="preserve">ALCANCE: </t>
    </r>
    <r>
      <rPr>
        <sz val="11"/>
        <color rgb="FF000000"/>
        <rFont val="Arial"/>
        <family val="2"/>
      </rPr>
      <t xml:space="preserve">Escriba el alcance del proceso descrito en la caracterización </t>
    </r>
  </si>
  <si>
    <r>
      <rPr>
        <b val="true"/>
        <sz val="11"/>
        <color rgb="FF000000"/>
        <rFont val="Arial"/>
        <family val="2"/>
      </rPr>
      <t xml:space="preserve">SECRETARIA /OFICINA: </t>
    </r>
    <r>
      <rPr>
        <sz val="11"/>
        <color rgb="FF000000"/>
        <rFont val="Arial"/>
        <family val="2"/>
      </rPr>
      <t xml:space="preserve">Ubique el área generadora del riesgo.</t>
    </r>
  </si>
  <si>
    <r>
      <rPr>
        <b val="true"/>
        <sz val="11"/>
        <color rgb="FF000000"/>
        <rFont val="Arial"/>
        <family val="2"/>
      </rPr>
      <t xml:space="preserve">TIPO DE RIESGO: </t>
    </r>
    <r>
      <rPr>
        <sz val="11"/>
        <color rgb="FF000000"/>
        <rFont val="Arial"/>
        <family val="2"/>
      </rPr>
      <t xml:space="preserve">Seleccione que tipo de riesgo es y establezca si es de Conflicto de Interés o de Fraude y/o Corrupción</t>
    </r>
  </si>
  <si>
    <r>
      <rPr>
        <b val="true"/>
        <sz val="11"/>
        <color rgb="FF000000"/>
        <rFont val="Arial"/>
        <family val="2"/>
      </rPr>
      <t xml:space="preserve">CLASE DEL RIESGO: </t>
    </r>
    <r>
      <rPr>
        <sz val="11"/>
        <color rgb="FF000000"/>
        <rFont val="Arial"/>
        <family val="2"/>
      </rPr>
      <t xml:space="preserve">Identifique de acuerdo a la definicion, la clase o factor del riesgo  que impacta (Ver pestaña Clasificación de Riesgo)</t>
    </r>
  </si>
  <si>
    <r>
      <rPr>
        <b val="true"/>
        <sz val="11"/>
        <color rgb="FF000000"/>
        <rFont val="Arial"/>
        <family val="2"/>
      </rPr>
      <t xml:space="preserve">DESCRIPCION DEL RIESGO: </t>
    </r>
    <r>
      <rPr>
        <sz val="11"/>
        <color rgb="FF000000"/>
        <rFont val="Arial"/>
        <family val="2"/>
      </rPr>
      <t xml:space="preserve">Describa las posibles ocurrencias que puedan entorpecer el normal desarrollo en los procesos de la Gobernación de Santander e impidan lograr el desarrollo de los objetivos.</t>
    </r>
  </si>
  <si>
    <r>
      <rPr>
        <b val="true"/>
        <sz val="11"/>
        <color rgb="FF000000"/>
        <rFont val="Arial"/>
        <family val="2"/>
      </rPr>
      <t xml:space="preserve">CAUSA</t>
    </r>
    <r>
      <rPr>
        <sz val="11"/>
        <color rgb="FF000000"/>
        <rFont val="Arial"/>
        <family val="2"/>
      </rPr>
      <t xml:space="preserve">: Identifique las posibles fuentes generadoras del riesgo</t>
    </r>
  </si>
  <si>
    <r>
      <rPr>
        <b val="true"/>
        <sz val="11"/>
        <color rgb="FF000000"/>
        <rFont val="Arial"/>
        <family val="2"/>
      </rPr>
      <t xml:space="preserve">CONSECUENCIA</t>
    </r>
    <r>
      <rPr>
        <sz val="11"/>
        <color rgb="FF000000"/>
        <rFont val="Arial"/>
        <family val="2"/>
      </rPr>
      <t xml:space="preserve">: Identifique los posibles los efectos o situaciones resultantes de la materialización del riesgo que impactan en el proceso</t>
    </r>
  </si>
  <si>
    <r>
      <rPr>
        <b val="true"/>
        <sz val="11"/>
        <color rgb="FF000000"/>
        <rFont val="Arial"/>
        <family val="2"/>
      </rPr>
      <t xml:space="preserve">VALORACION DEL RIESGO INHERENTE</t>
    </r>
    <r>
      <rPr>
        <sz val="11"/>
        <color rgb="FF000000"/>
        <rFont val="Arial"/>
        <family val="2"/>
      </rPr>
      <t xml:space="preserve">: Aquí se trata de determinar los niveles de severidad a través de la combinación entre la probabilidad y el impacto.</t>
    </r>
  </si>
  <si>
    <r>
      <rPr>
        <b val="true"/>
        <sz val="11"/>
        <color rgb="FF000000"/>
        <rFont val="Arial"/>
        <family val="2"/>
      </rPr>
      <t xml:space="preserve">PROBABILIDAD: </t>
    </r>
    <r>
      <rPr>
        <sz val="11"/>
        <color rgb="FF000000"/>
        <rFont val="Arial"/>
        <family val="2"/>
      </rPr>
      <t xml:space="preserve">Identifique la probabilidad de acuerdo al numero de veces que se realiza la actividad.</t>
    </r>
  </si>
  <si>
    <r>
      <rPr>
        <b val="true"/>
        <sz val="11"/>
        <color rgb="FF000000"/>
        <rFont val="Arial"/>
        <family val="2"/>
      </rPr>
      <t xml:space="preserve">IMPACTO:</t>
    </r>
    <r>
      <rPr>
        <sz val="11"/>
        <color rgb="FF000000"/>
        <rFont val="Arial"/>
        <family val="2"/>
      </rPr>
      <t xml:space="preserve"> El nivel de impacto se da mediante unos criterios que se deberán calificar por medio de Diez (10) preguntas, a las cuales habrá que responder SI/NO.</t>
    </r>
  </si>
  <si>
    <r>
      <rPr>
        <b val="true"/>
        <sz val="11"/>
        <color rgb="FF000000"/>
        <rFont val="Arial"/>
        <family val="2"/>
      </rPr>
      <t xml:space="preserve">CALIFICACION DE ZONA DE  RIESGO</t>
    </r>
    <r>
      <rPr>
        <sz val="11"/>
        <color rgb="FF000000"/>
        <rFont val="Arial"/>
        <family val="2"/>
      </rPr>
      <t xml:space="preserve"> : Resultado del cruce entre probabilidad e impacto en el mapa de calor (Automatizado)</t>
    </r>
  </si>
  <si>
    <r>
      <rPr>
        <b val="true"/>
        <sz val="11"/>
        <color rgb="FF000000"/>
        <rFont val="Arial"/>
        <family val="2"/>
      </rPr>
      <t xml:space="preserve">CONTROLES EXISTENTES</t>
    </r>
    <r>
      <rPr>
        <sz val="11"/>
        <color rgb="FF000000"/>
        <rFont val="Arial"/>
        <family val="2"/>
      </rPr>
      <t xml:space="preserve">:En esta casilla se deben identificar todos los controles que se tienen en estos momentos para que ese riesgo no se materialice o para que el impacto de la materialización del riesgo se disminuya o no exista. Para una adecuada redacción del control se propone una estructura que facilitará más adelante entender su tipología y otros atributos para su valoración. La estructura es la siguiente:                                                                                                                                                                                                                                                </t>
    </r>
    <r>
      <rPr>
        <b val="true"/>
        <sz val="11"/>
        <color rgb="FF000000"/>
        <rFont val="Arial"/>
        <family val="2"/>
      </rPr>
      <t xml:space="preserve">Responsable de ejecutar el control:</t>
    </r>
    <r>
      <rPr>
        <sz val="11"/>
        <color rgb="FF000000"/>
        <rFont val="Arial"/>
        <family val="2"/>
      </rPr>
      <t xml:space="preserve"> Identifica el cargo del servidor que ejecuta el control, en caso de que sean controles automáticos se identificará el sistema que realiza la actividad.
</t>
    </r>
    <r>
      <rPr>
        <b val="true"/>
        <sz val="11"/>
        <color rgb="FF000000"/>
        <rFont val="Arial"/>
        <family val="2"/>
      </rPr>
      <t xml:space="preserve">Acción: </t>
    </r>
    <r>
      <rPr>
        <sz val="11"/>
        <color rgb="FF000000"/>
        <rFont val="Arial"/>
        <family val="2"/>
      </rPr>
      <t xml:space="preserve">se determina mediante verbos que indican la acción que deben realizar como parte del control.
</t>
    </r>
    <r>
      <rPr>
        <b val="true"/>
        <sz val="11"/>
        <color rgb="FF000000"/>
        <rFont val="Arial"/>
        <family val="2"/>
      </rPr>
      <t xml:space="preserve">Complemento</t>
    </r>
    <r>
      <rPr>
        <sz val="11"/>
        <color rgb="FF000000"/>
        <rFont val="Arial"/>
        <family val="2"/>
      </rPr>
      <t xml:space="preserve">: corresponde a los detalles que permiten identificar claramente el objeto del control.</t>
    </r>
  </si>
  <si>
    <t xml:space="preserve">ATRIBUTOS DE CONTROL:</t>
  </si>
  <si>
    <t xml:space="preserve">¿El riesgo afecta la probabilidad o afecta el impacto?: En esta casilla se debe determinar que factor del riesgo (probabilidad o impacto) se afecta con el uso del control, si el control identificado PREVIENE la materialización del riesgo, afectará la PROBABILIDAD, en este caso  escoja  la opción de PROBABILIDAD; si el control identificado NO PUEDE PREVENIR la materialización del riesgo pero permite que las consecuencias se reduzcan escoja  la opción de IMPACTO.</t>
  </si>
  <si>
    <r>
      <rPr>
        <sz val="11"/>
        <color rgb="FF000000"/>
        <rFont val="Arial"/>
        <family val="2"/>
      </rPr>
      <t xml:space="preserve">¿Las actividades que desarrolla el control, buscan prevenir, detectar o corregir las causas que dan origen al riesgo? En esta casilla se debe elegir si el riesgo es de origen: 
</t>
    </r>
    <r>
      <rPr>
        <b val="true"/>
        <sz val="11"/>
        <color rgb="FF000000"/>
        <rFont val="Arial"/>
        <family val="2"/>
      </rPr>
      <t xml:space="preserve">PREVENTIVO</t>
    </r>
    <r>
      <rPr>
        <sz val="11"/>
        <color rgb="FF000000"/>
        <rFont val="Arial"/>
        <family val="2"/>
      </rPr>
      <t xml:space="preserve">: control accionado en la entrada del proceso y antes de que se realice la actividad originadora del riesgo, se busca establecer las condiciones que aseguren el resultado final esperado.
</t>
    </r>
    <r>
      <rPr>
        <b val="true"/>
        <sz val="11"/>
        <color rgb="FF000000"/>
        <rFont val="Arial"/>
        <family val="2"/>
      </rPr>
      <t xml:space="preserve">DETECTIVO</t>
    </r>
    <r>
      <rPr>
        <sz val="11"/>
        <color rgb="FF000000"/>
        <rFont val="Arial"/>
        <family val="2"/>
      </rPr>
      <t xml:space="preserve">: control accionado durante la ejecución del proceso. Estos controles detectan el riesgo, pero generan reprocesos.
</t>
    </r>
    <r>
      <rPr>
        <b val="true"/>
        <sz val="11"/>
        <color rgb="FF000000"/>
        <rFont val="Arial"/>
        <family val="2"/>
      </rPr>
      <t xml:space="preserve">CORRECTIVO:</t>
    </r>
    <r>
      <rPr>
        <sz val="11"/>
        <color rgb="FF000000"/>
        <rFont val="Arial"/>
        <family val="2"/>
      </rPr>
      <t xml:space="preserve"> control accionado en la salida del proceso y después de que se materializa el riesgo. Estos controles tienen costos implícitos.</t>
    </r>
  </si>
  <si>
    <r>
      <rPr>
        <b val="true"/>
        <sz val="11"/>
        <color rgb="FF000000"/>
        <rFont val="Arial"/>
        <family val="2"/>
      </rPr>
      <t xml:space="preserve"> ¿El control cuenta con un responsable asignado?</t>
    </r>
    <r>
      <rPr>
        <sz val="11"/>
        <color rgb="FF000000"/>
        <rFont val="Arial"/>
        <family val="2"/>
      </rPr>
      <t xml:space="preserve">  
Hay una lista despegable y debemos elegir entre  </t>
    </r>
    <r>
      <rPr>
        <b val="true"/>
        <sz val="11"/>
        <color rgb="FF000000"/>
        <rFont val="Arial"/>
        <family val="2"/>
      </rPr>
      <t xml:space="preserve">ASIGNADO </t>
    </r>
    <r>
      <rPr>
        <sz val="11"/>
        <color rgb="FF000000"/>
        <rFont val="Arial"/>
        <family val="2"/>
      </rPr>
      <t xml:space="preserve">(si tenemos designado un responsable) o </t>
    </r>
    <r>
      <rPr>
        <b val="true"/>
        <sz val="11"/>
        <color rgb="FF000000"/>
        <rFont val="Arial"/>
        <family val="2"/>
      </rPr>
      <t xml:space="preserve">NO ASIGNADO </t>
    </r>
    <r>
      <rPr>
        <sz val="11"/>
        <color rgb="FF000000"/>
        <rFont val="Arial"/>
        <family val="2"/>
      </rPr>
      <t xml:space="preserve">(si no disponemos o tenemos identificado responsable  )</t>
    </r>
  </si>
  <si>
    <r>
      <rPr>
        <b val="true"/>
        <sz val="11"/>
        <color rgb="FF000000"/>
        <rFont val="Arial"/>
        <family val="2"/>
      </rPr>
      <t xml:space="preserve"> ¿La segregacion y autoridad del responsable del control es?
</t>
    </r>
    <r>
      <rPr>
        <sz val="11"/>
        <color rgb="FF000000"/>
        <rFont val="Arial"/>
        <family val="2"/>
      </rPr>
      <t xml:space="preserve">Hay una lista despegable y debemos elegir entre  </t>
    </r>
    <r>
      <rPr>
        <b val="true"/>
        <sz val="11"/>
        <color rgb="FF000000"/>
        <rFont val="Arial"/>
        <family val="2"/>
      </rPr>
      <t xml:space="preserve">ADECUADO</t>
    </r>
    <r>
      <rPr>
        <sz val="11"/>
        <color rgb="FF000000"/>
        <rFont val="Arial"/>
        <family val="2"/>
      </rPr>
      <t xml:space="preserve"> (si la accion es pertinente) o </t>
    </r>
    <r>
      <rPr>
        <b val="true"/>
        <sz val="11"/>
        <color rgb="FF000000"/>
        <rFont val="Arial"/>
        <family val="2"/>
      </rPr>
      <t xml:space="preserve">INADECUADO </t>
    </r>
    <r>
      <rPr>
        <sz val="11"/>
        <color rgb="FF000000"/>
        <rFont val="Arial"/>
        <family val="2"/>
      </rPr>
      <t xml:space="preserve">(si no es oportuna))</t>
    </r>
  </si>
  <si>
    <r>
      <rPr>
        <sz val="11"/>
        <color rgb="FF000000"/>
        <rFont val="Arial"/>
        <family val="2"/>
      </rPr>
      <t xml:space="preserve">. </t>
    </r>
    <r>
      <rPr>
        <b val="true"/>
        <sz val="11"/>
        <color rgb="FF000000"/>
        <rFont val="Arial"/>
        <family val="2"/>
      </rPr>
      <t xml:space="preserve">¿Cómo es la periodicidad de ejecución del control?
</t>
    </r>
    <r>
      <rPr>
        <sz val="11"/>
        <color rgb="FF000000"/>
        <rFont val="Arial"/>
        <family val="2"/>
      </rPr>
      <t xml:space="preserve">Hay una lista despegable y debemos elegir entre </t>
    </r>
    <r>
      <rPr>
        <b val="true"/>
        <sz val="11"/>
        <color rgb="FF000000"/>
        <rFont val="Arial"/>
        <family val="2"/>
      </rPr>
      <t xml:space="preserve">OPORTUNO</t>
    </r>
    <r>
      <rPr>
        <sz val="11"/>
        <color rgb="FF000000"/>
        <rFont val="Arial"/>
        <family val="2"/>
      </rPr>
      <t xml:space="preserve"> o </t>
    </r>
    <r>
      <rPr>
        <b val="true"/>
        <sz val="11"/>
        <color rgb="FF000000"/>
        <rFont val="Arial"/>
        <family val="2"/>
      </rPr>
      <t xml:space="preserve">INOPORTUNO</t>
    </r>
  </si>
  <si>
    <r>
      <rPr>
        <b val="true"/>
        <sz val="11"/>
        <color rgb="FF000000"/>
        <rFont val="Arial"/>
        <family val="2"/>
      </rPr>
      <t xml:space="preserve"> ¿Se cuenta con evidencias de la ejecución y seguimiento del control?
</t>
    </r>
    <r>
      <rPr>
        <sz val="11"/>
        <color rgb="FF000000"/>
        <rFont val="Arial"/>
        <family val="2"/>
      </rPr>
      <t xml:space="preserve">Hay una lista despegable y debemos elegir entre </t>
    </r>
    <r>
      <rPr>
        <b val="true"/>
        <sz val="11"/>
        <color rgb="FF000000"/>
        <rFont val="Arial"/>
        <family val="2"/>
      </rPr>
      <t xml:space="preserve">COMPLETA, INCOMPLETA </t>
    </r>
    <r>
      <rPr>
        <sz val="11"/>
        <color rgb="FF000000"/>
        <rFont val="Arial"/>
        <family val="2"/>
      </rPr>
      <t xml:space="preserve">o</t>
    </r>
    <r>
      <rPr>
        <b val="true"/>
        <sz val="11"/>
        <color rgb="FF000000"/>
        <rFont val="Arial"/>
        <family val="2"/>
      </rPr>
      <t xml:space="preserve"> NO EXISTE</t>
    </r>
  </si>
  <si>
    <r>
      <rPr>
        <sz val="11"/>
        <color rgb="FF000000"/>
        <rFont val="Arial"/>
        <family val="2"/>
      </rPr>
      <t xml:space="preserve"> </t>
    </r>
    <r>
      <rPr>
        <b val="true"/>
        <sz val="11"/>
        <color rgb="FF000000"/>
        <rFont val="Arial"/>
        <family val="2"/>
      </rPr>
      <t xml:space="preserve">¿Como se reallza la actividad del control?
</t>
    </r>
    <r>
      <rPr>
        <sz val="11"/>
        <color rgb="FF000000"/>
        <rFont val="Arial"/>
        <family val="2"/>
      </rPr>
      <t xml:space="preserve">Hay una lista despegable y debemos elegir entre</t>
    </r>
    <r>
      <rPr>
        <b val="true"/>
        <sz val="11"/>
        <color rgb="FF000000"/>
        <rFont val="Arial"/>
        <family val="2"/>
      </rPr>
      <t xml:space="preserve"> CONFIABLE </t>
    </r>
    <r>
      <rPr>
        <sz val="11"/>
        <color rgb="FF000000"/>
        <rFont val="Arial"/>
        <family val="2"/>
      </rPr>
      <t xml:space="preserve">o</t>
    </r>
    <r>
      <rPr>
        <b val="true"/>
        <sz val="11"/>
        <color rgb="FF000000"/>
        <rFont val="Arial"/>
        <family val="2"/>
      </rPr>
      <t xml:space="preserve"> NO CONFIABLE</t>
    </r>
  </si>
  <si>
    <r>
      <rPr>
        <b val="true"/>
        <sz val="11"/>
        <color rgb="FF000000"/>
        <rFont val="Arial"/>
        <family val="2"/>
      </rPr>
      <t xml:space="preserve">¿Las observaciones o diferencias ejecutadas del control establecido son investigadas y resueltas de manera oportuna?
</t>
    </r>
    <r>
      <rPr>
        <sz val="11"/>
        <color rgb="FF000000"/>
        <rFont val="Arial"/>
        <family val="2"/>
      </rPr>
      <t xml:space="preserve">Hay una lista despegable y debemos elegir entre </t>
    </r>
    <r>
      <rPr>
        <b val="true"/>
        <sz val="11"/>
        <color rgb="FF000000"/>
        <rFont val="Arial"/>
        <family val="2"/>
      </rPr>
      <t xml:space="preserve">SI</t>
    </r>
    <r>
      <rPr>
        <sz val="11"/>
        <color rgb="FF000000"/>
        <rFont val="Arial"/>
        <family val="2"/>
      </rPr>
      <t xml:space="preserve"> o </t>
    </r>
    <r>
      <rPr>
        <b val="true"/>
        <sz val="11"/>
        <color rgb="FF000000"/>
        <rFont val="Arial"/>
        <family val="2"/>
      </rPr>
      <t xml:space="preserve">NO</t>
    </r>
  </si>
  <si>
    <r>
      <rPr>
        <b val="true"/>
        <sz val="11"/>
        <color rgb="FF000000"/>
        <rFont val="Arial"/>
        <family val="2"/>
      </rPr>
      <t xml:space="preserve">SUMATORIA DE ATRIBUTOS:</t>
    </r>
    <r>
      <rPr>
        <sz val="11"/>
        <color rgb="FF000000"/>
        <rFont val="Arial"/>
        <family val="2"/>
      </rPr>
      <t xml:space="preserve"> En esta casilla no se selecciona nada, está formulada para automaticamente refleje el porcentaje de sumatoria de los atributos del control.</t>
    </r>
  </si>
  <si>
    <r>
      <rPr>
        <b val="true"/>
        <sz val="11"/>
        <color rgb="FF000000"/>
        <rFont val="Arial"/>
        <family val="2"/>
      </rPr>
      <t xml:space="preserve">Promedio solidez en conjunto de los controles:</t>
    </r>
    <r>
      <rPr>
        <sz val="11"/>
        <color rgb="FF000000"/>
        <rFont val="Arial"/>
        <family val="2"/>
      </rPr>
      <t xml:space="preserve"> Hace referencia a la sumatoria de los atributos asignados de acuerdo a las respuestas dadas anteiormente y va de 0 a 100)</t>
    </r>
  </si>
  <si>
    <r>
      <rPr>
        <b val="true"/>
        <sz val="11"/>
        <color rgb="FF000000"/>
        <rFont val="Arial"/>
        <family val="2"/>
      </rPr>
      <t xml:space="preserve">Fortaleza del conjunto de controles: </t>
    </r>
    <r>
      <rPr>
        <sz val="11"/>
        <color rgb="FF000000"/>
        <rFont val="Arial"/>
        <family val="2"/>
      </rPr>
      <t xml:space="preserve">identificacion de la calidad del control  automatizado</t>
    </r>
  </si>
  <si>
    <r>
      <rPr>
        <b val="true"/>
        <sz val="11"/>
        <color rgb="FF000000"/>
        <rFont val="Arial"/>
        <family val="2"/>
      </rPr>
      <t xml:space="preserve"> VALOR DEL DESPLAZAMIENTO /NIVEL DE SEVERIDAD RESIDUAL</t>
    </r>
    <r>
      <rPr>
        <sz val="11"/>
        <color rgb="FF000000"/>
        <rFont val="Arial"/>
        <family val="2"/>
      </rPr>
      <t xml:space="preserve">:  Este es el riesgo que queda después de aplicarles los controles identificados al riesgo Inherente, no diligencia nada aquí ya que esta casilla contiene una fórmula</t>
    </r>
  </si>
  <si>
    <r>
      <rPr>
        <b val="true"/>
        <sz val="11"/>
        <color rgb="FF000000"/>
        <rFont val="Arial"/>
        <family val="2"/>
      </rPr>
      <t xml:space="preserve">NIVEL DE SEVERIDAD RESIDUAL</t>
    </r>
    <r>
      <rPr>
        <sz val="11"/>
        <color rgb="FF000000"/>
        <rFont val="Arial"/>
        <family val="2"/>
      </rPr>
      <t xml:space="preserve">:  Este es el riesgo que queda después de aplicarles los controles identificados al riesgo Inherente, no diligencia nada aquí ya que esta casilla contiene una fórmula.</t>
    </r>
  </si>
  <si>
    <r>
      <rPr>
        <b val="true"/>
        <sz val="11"/>
        <color rgb="FF000000"/>
        <rFont val="Arial"/>
        <family val="2"/>
      </rPr>
      <t xml:space="preserve">NUEVA ZONA DE RIESGO RESIDUAL</t>
    </r>
    <r>
      <rPr>
        <sz val="11"/>
        <color rgb="FF000000"/>
        <rFont val="Arial"/>
        <family val="2"/>
      </rPr>
      <t xml:space="preserve">: El nuevo nivel que tendra el riesgo en el mapa de calor luego de aplicados los controles respectivos</t>
    </r>
  </si>
  <si>
    <r>
      <rPr>
        <b val="true"/>
        <sz val="11"/>
        <color rgb="FF000000"/>
        <rFont val="Arial"/>
        <family val="2"/>
      </rPr>
      <t xml:space="preserve">TRATAMIENTO:</t>
    </r>
    <r>
      <rPr>
        <sz val="11"/>
        <color rgb="FF000000"/>
        <rFont val="Arial"/>
        <family val="2"/>
      </rPr>
      <t xml:space="preserve"> Es la respuesta establecida por la primera línea de defensa para la mitigación de los diferentes riesgos, se enmarca en las siguientes categorías:
</t>
    </r>
    <r>
      <rPr>
        <b val="true"/>
        <sz val="11"/>
        <color rgb="FF000000"/>
        <rFont val="Arial"/>
        <family val="2"/>
      </rPr>
      <t xml:space="preserve">
MITIGAR:  </t>
    </r>
    <r>
      <rPr>
        <sz val="11"/>
        <color rgb="FF000000"/>
        <rFont val="Arial"/>
        <family val="2"/>
      </rPr>
      <t xml:space="preserve">Se adopta  medida que impidan  que se materialice el riesgo . (Ningún riesgo de corrupción podrá ser aceptado).
</t>
    </r>
    <r>
      <rPr>
        <b val="true"/>
        <sz val="11"/>
        <color rgb="FF000000"/>
        <rFont val="Arial"/>
        <family val="2"/>
      </rPr>
      <t xml:space="preserve">
COMPARTIR EL RIESGO:</t>
    </r>
    <r>
      <rPr>
        <sz val="11"/>
        <color rgb="FF000000"/>
        <rFont val="Arial"/>
        <family val="2"/>
      </rPr>
      <t xml:space="preserve"> Se reduce la probabilidad o el impacto del riesgo, transfiriendo o compartiendo una parte del riesgo. Los dos principales métodos de compartir o transferir parte del riesgo son, por ejemplo: seguros y tercerización.
</t>
    </r>
    <r>
      <rPr>
        <b val="true"/>
        <sz val="11"/>
        <color rgb="FF000000"/>
        <rFont val="Arial"/>
        <family val="2"/>
      </rPr>
      <t xml:space="preserve">
REDUCIR EL RIESGO: </t>
    </r>
    <r>
      <rPr>
        <sz val="11"/>
        <color rgb="FF000000"/>
        <rFont val="Arial"/>
        <family val="2"/>
      </rPr>
      <t xml:space="preserve">Se adoptan medidas para reducir la probabilidad o el impacto del riesgo, o ambos; por lo general conlleva a la implementación de controles.
</t>
    </r>
    <r>
      <rPr>
        <b val="true"/>
        <sz val="11"/>
        <color rgb="FF000000"/>
        <rFont val="Arial"/>
        <family val="2"/>
      </rPr>
      <t xml:space="preserve">
EVITAR EL RIESGO: </t>
    </r>
    <r>
      <rPr>
        <sz val="11"/>
        <color rgb="FF000000"/>
        <rFont val="Arial"/>
        <family val="2"/>
      </rPr>
      <t xml:space="preserve">Se estudia a profundidad el cese de las actividades que dan lugar al riesgo, decidiendo no iniciar o no continuar con la actividad que causa el riesgo o estableciendo controles eficaces que no permitan la materialización del mismo.
</t>
    </r>
  </si>
  <si>
    <r>
      <rPr>
        <b val="true"/>
        <sz val="11"/>
        <color rgb="FF000000"/>
        <rFont val="Arial"/>
        <family val="2"/>
      </rPr>
      <t xml:space="preserve">PLAN DE ACCIÓN</t>
    </r>
    <r>
      <rPr>
        <sz val="11"/>
        <color rgb="FF000000"/>
        <rFont val="Arial"/>
        <family val="2"/>
      </rPr>
      <t xml:space="preserve">: Identifique las actividades que se ejecutarán para evitar la materialización del riesgo teniendo en cuenta las causas que lo generan y los controles que se tienen establecidos.</t>
    </r>
  </si>
  <si>
    <r>
      <rPr>
        <b val="true"/>
        <sz val="11"/>
        <color rgb="FF000000"/>
        <rFont val="Arial"/>
        <family val="2"/>
      </rPr>
      <t xml:space="preserve">RESPONSABLE:</t>
    </r>
    <r>
      <rPr>
        <sz val="11"/>
        <color rgb="FF000000"/>
        <rFont val="Arial"/>
        <family val="2"/>
      </rPr>
      <t xml:space="preserve">  Diligencie el cargo de la persona que será responsable de la ejecución eficaz de los planes de acción aescritos anteriormente</t>
    </r>
  </si>
  <si>
    <r>
      <rPr>
        <b val="true"/>
        <sz val="11"/>
        <color rgb="FF000000"/>
        <rFont val="Arial"/>
        <family val="2"/>
      </rPr>
      <t xml:space="preserve">INDICADOR</t>
    </r>
    <r>
      <rPr>
        <sz val="11"/>
        <color rgb="FF000000"/>
        <rFont val="Arial"/>
        <family val="2"/>
      </rPr>
      <t xml:space="preserve">: Se propone un indicador que mida el avance de los planes de acción</t>
    </r>
  </si>
  <si>
    <r>
      <rPr>
        <b val="true"/>
        <sz val="11"/>
        <color rgb="FF000000"/>
        <rFont val="Arial"/>
        <family val="2"/>
      </rPr>
      <t xml:space="preserve">ACCIONES DE CONTINGENCIA</t>
    </r>
    <r>
      <rPr>
        <sz val="11"/>
        <color rgb="FF000000"/>
        <rFont val="Arial"/>
        <family val="2"/>
      </rPr>
      <t xml:space="preserve">: Escriba que  actividades  se deben realizar cuando el riesgo identificado se materialice.</t>
    </r>
  </si>
  <si>
    <r>
      <rPr>
        <b val="true"/>
        <sz val="11"/>
        <color rgb="FF000000"/>
        <rFont val="Arial"/>
        <family val="2"/>
      </rPr>
      <t xml:space="preserve">FECHA DE CUMPLIMIENTO</t>
    </r>
    <r>
      <rPr>
        <sz val="11"/>
        <color rgb="FF000000"/>
        <rFont val="Arial"/>
        <family val="2"/>
      </rPr>
      <t xml:space="preserve">: Identifique la fecha en la cual se considera que las actividades propuestas en el plan de acción ya estarán realizadas a cabalidad.</t>
    </r>
  </si>
  <si>
    <r>
      <rPr>
        <b val="true"/>
        <sz val="11"/>
        <color rgb="FF000000"/>
        <rFont val="Arial"/>
        <family val="2"/>
      </rPr>
      <t xml:space="preserve">ESTADO</t>
    </r>
    <r>
      <rPr>
        <sz val="11"/>
        <color rgb="FF000000"/>
        <rFont val="Arial"/>
        <family val="2"/>
      </rPr>
      <t xml:space="preserve">: Espacio exclusivo de la oficina de Sistemas Integrados de Gestión para lleva el control de los planes de acción</t>
    </r>
  </si>
  <si>
    <r>
      <rPr>
        <b val="true"/>
        <sz val="11"/>
        <color rgb="FF000000"/>
        <rFont val="Arial"/>
        <family val="2"/>
      </rPr>
      <t xml:space="preserve">1)</t>
    </r>
    <r>
      <rPr>
        <sz val="11"/>
        <color rgb="FF000000"/>
        <rFont val="Arial"/>
        <family val="2"/>
      </rPr>
      <t xml:space="preserve"> Ingrese codigo asignado para cada oficina</t>
    </r>
  </si>
  <si>
    <r>
      <rPr>
        <b val="true"/>
        <sz val="11"/>
        <color rgb="FF000000"/>
        <rFont val="Arial"/>
        <family val="2"/>
      </rPr>
      <t xml:space="preserve">2) </t>
    </r>
    <r>
      <rPr>
        <sz val="11"/>
        <color rgb="FF000000"/>
        <rFont val="Arial"/>
        <family val="2"/>
      </rPr>
      <t xml:space="preserve">Ingrese codigo según el tipo de riesgo</t>
    </r>
  </si>
  <si>
    <t xml:space="preserve">NOMBRE DE LA OFICINA</t>
  </si>
  <si>
    <t xml:space="preserve">CÓDIGO</t>
  </si>
  <si>
    <t xml:space="preserve">TIPO DE RIESGO</t>
  </si>
  <si>
    <t xml:space="preserve">CI</t>
  </si>
  <si>
    <t xml:space="preserve">RIESGO DE GESTIÓN</t>
  </si>
  <si>
    <t xml:space="preserve">GES</t>
  </si>
  <si>
    <t xml:space="preserve">CONTROL DISCIPLINARIO</t>
  </si>
  <si>
    <t xml:space="preserve">CD</t>
  </si>
  <si>
    <t xml:space="preserve">RIESGO DE SEGURIDAD DIGITAL</t>
  </si>
  <si>
    <t xml:space="preserve">SED</t>
  </si>
  <si>
    <t xml:space="preserve">DIRECCIÓN DE GESTIÓN DEL RIESGO</t>
  </si>
  <si>
    <t xml:space="preserve">DGR</t>
  </si>
  <si>
    <t xml:space="preserve">OFICINA JURIDICA</t>
  </si>
  <si>
    <t xml:space="preserve">JUR</t>
  </si>
  <si>
    <t xml:space="preserve">SECRETARÍA DE CULTURA Y TURISMO</t>
  </si>
  <si>
    <t xml:space="preserve">SCT</t>
  </si>
  <si>
    <r>
      <rPr>
        <b val="true"/>
        <sz val="11"/>
        <color rgb="FF000000"/>
        <rFont val="Arial"/>
        <family val="2"/>
      </rPr>
      <t xml:space="preserve">3) </t>
    </r>
    <r>
      <rPr>
        <sz val="11"/>
        <color rgb="FF000000"/>
        <rFont val="Arial"/>
        <family val="2"/>
      </rPr>
      <t xml:space="preserve">Por ultimo ingrese un numero de acuerdo al orden consecutivo que se lleva</t>
    </r>
  </si>
  <si>
    <t xml:space="preserve">SECRETARÍA DE MUJER Y EQUIDAD DE GENERO</t>
  </si>
  <si>
    <t xml:space="preserve">MEG</t>
  </si>
  <si>
    <t xml:space="preserve">SECRETARÍA DE VIVIENDA Y HÁBITAT SUSTENTABLE</t>
  </si>
  <si>
    <t xml:space="preserve">VHS</t>
  </si>
  <si>
    <t xml:space="preserve">SECRETARÍA PLANEACION</t>
  </si>
  <si>
    <t xml:space="preserve">PLA</t>
  </si>
  <si>
    <t xml:space="preserve">Dirección de Sistemas Integrados de Gestión </t>
  </si>
  <si>
    <t xml:space="preserve">SIG</t>
  </si>
  <si>
    <t xml:space="preserve">Sistema de Gestion Ambiental</t>
  </si>
  <si>
    <t xml:space="preserve">SGA</t>
  </si>
  <si>
    <t xml:space="preserve">EJEMPLO </t>
  </si>
  <si>
    <t xml:space="preserve">Sistema de Gestion de Seguridad y Salud en el Trabajo</t>
  </si>
  <si>
    <t xml:space="preserve">SST</t>
  </si>
  <si>
    <t xml:space="preserve">CI - GES- 01</t>
  </si>
  <si>
    <t xml:space="preserve">SECRETARÍA DE HACIENDA</t>
  </si>
  <si>
    <t xml:space="preserve">HAC</t>
  </si>
  <si>
    <t xml:space="preserve">SECRETARÍA DE AGRICULTURA</t>
  </si>
  <si>
    <t xml:space="preserve">AGR</t>
  </si>
  <si>
    <t xml:space="preserve">Este riesgo corresponde a un riesgo de gestión de la oficina de Control Interno</t>
  </si>
  <si>
    <t xml:space="preserve">SECRETARÍA DE DESARROLLO</t>
  </si>
  <si>
    <t xml:space="preserve">DES</t>
  </si>
  <si>
    <t xml:space="preserve">SECRETARÍA DE EDUCACIÓN</t>
  </si>
  <si>
    <t xml:space="preserve">EDU</t>
  </si>
  <si>
    <t xml:space="preserve">SECRETARÍA GENERAL</t>
  </si>
  <si>
    <t xml:space="preserve">GEN</t>
  </si>
  <si>
    <t xml:space="preserve">Grupo de Pensiones Territorial Santander</t>
  </si>
  <si>
    <t xml:space="preserve">PTS</t>
  </si>
  <si>
    <t xml:space="preserve">Grupo de Fondo de Cesantias</t>
  </si>
  <si>
    <t xml:space="preserve">GFS</t>
  </si>
  <si>
    <t xml:space="preserve">Dirección Talento Humano</t>
  </si>
  <si>
    <t xml:space="preserve">TH</t>
  </si>
  <si>
    <t xml:space="preserve">Dirección de Contratación Bienes y Servicios</t>
  </si>
  <si>
    <t xml:space="preserve">CBS</t>
  </si>
  <si>
    <t xml:space="preserve">Grupo de Gestión Documental</t>
  </si>
  <si>
    <t xml:space="preserve">DOC</t>
  </si>
  <si>
    <t xml:space="preserve">Grupo de Recursos Físicos</t>
  </si>
  <si>
    <t xml:space="preserve">GRF</t>
  </si>
  <si>
    <t xml:space="preserve">Dirección de Atención al Ciudadano</t>
  </si>
  <si>
    <t xml:space="preserve">AC</t>
  </si>
  <si>
    <t xml:space="preserve">SECRETARÍA DE LAS TIC</t>
  </si>
  <si>
    <t xml:space="preserve">TIC</t>
  </si>
  <si>
    <t xml:space="preserve">SECRETARÍA DE INFRAESTRUCTURA</t>
  </si>
  <si>
    <t xml:space="preserve">INF</t>
  </si>
  <si>
    <t xml:space="preserve">SECRETARÍA DE INTERIOR</t>
  </si>
  <si>
    <t xml:space="preserve">INT</t>
  </si>
  <si>
    <t xml:space="preserve">SECRETARÍA DE SALUD</t>
  </si>
  <si>
    <t xml:space="preserve">SAL</t>
  </si>
  <si>
    <t xml:space="preserve">Ejecución y Administración de Procesos</t>
  </si>
  <si>
    <t xml:space="preserve">Pérdidas derivadas de errores en la ejecución y administración de procesos.</t>
  </si>
  <si>
    <t xml:space="preserve">Fraude Externo</t>
  </si>
  <si>
    <t xml:space="preserve">Pérdida derivada de actos de fraude por personas ajenas a las organización (no participa personal de la entidad).</t>
  </si>
  <si>
    <t xml:space="preserve">Pérdida debido a actos de fraude, actuaciones irregulares, comisión de hechos delictivos abuso de confianza, apropiación indebida, incumplimiento de regulaciones legales o internas de la entidad, en las cuales está involucrado por lo menos 1 participante interno de la organización, son realizadas de forma intencional y/o con ánimo de lucro para sí mismo o para terceros.</t>
  </si>
  <si>
    <t xml:space="preserve">Fallas Tecnológicas</t>
  </si>
  <si>
    <t xml:space="preserve">Errores en hardware, software, telecomunicaciones, interrupción de servicios básicos.</t>
  </si>
  <si>
    <t xml:space="preserve">Relaciones Laborales</t>
  </si>
  <si>
    <t xml:space="preserve">Pérdidas que surgen de acciones contrarias a las leyes o acuerdos de empleo, salud o seguridad, del pago de demandas por daños personales o de discriminación.</t>
  </si>
  <si>
    <t xml:space="preserve">Usuarios,  Productos y Prácticas</t>
  </si>
  <si>
    <t xml:space="preserve">Fallas negligentes o involuntarias de las obligaciones frente a los usuarios y que impiden satisfacer una obligación profesional frente a éstos.</t>
  </si>
  <si>
    <t xml:space="preserve">Daños a activos fijos/Eventos externos</t>
  </si>
  <si>
    <t xml:space="preserve">Pérdida por daños o extravíos de los activos fijos por desastres naturales  u otros riesgos/eventos externos como atentados, vandalismo, orden público.</t>
  </si>
  <si>
    <t xml:space="preserve">Tabla Probabilidad. Criterios para definir el nivel de probabilidad</t>
  </si>
  <si>
    <t xml:space="preserve">Frecuencia de la Actividad</t>
  </si>
  <si>
    <t xml:space="preserve">Frecuencia</t>
  </si>
  <si>
    <t xml:space="preserve">Rara Vez</t>
  </si>
  <si>
    <t xml:space="preserve">El evento puede ocurrir solo en circunstancias excepcionales (poco comunes o anormales).</t>
  </si>
  <si>
    <t xml:space="preserve">No se ha presentado en
los últimos 5 años.</t>
  </si>
  <si>
    <t xml:space="preserve">Improbable</t>
  </si>
  <si>
    <t xml:space="preserve">El evento puede ocurrir en algún momento.</t>
  </si>
  <si>
    <t xml:space="preserve">Al menos 1 vez en los
últimos 5 años.</t>
  </si>
  <si>
    <t xml:space="preserve">Posible</t>
  </si>
  <si>
    <t xml:space="preserve">El evento podrá ocurrir en una que otra circunstancia</t>
  </si>
  <si>
    <t xml:space="preserve">Al menos 1 vez en los
últimos 2 años.</t>
  </si>
  <si>
    <t xml:space="preserve">Probable</t>
  </si>
  <si>
    <t xml:space="preserve">Es viable que el evento ocurra en la mayoría de las circunstancias.
</t>
  </si>
  <si>
    <t xml:space="preserve">Al menos 1 vez en el
último año.</t>
  </si>
  <si>
    <t xml:space="preserve">Casi Seguro</t>
  </si>
  <si>
    <t xml:space="preserve">Se espera que el evento ocurra en la mayoría de las circunstancias.</t>
  </si>
  <si>
    <t xml:space="preserve">Más de 1 vez al año</t>
  </si>
  <si>
    <t xml:space="preserve">Tabla Impacto. Criterios para definir el nivel de impacto</t>
  </si>
  <si>
    <t xml:space="preserve">Pérdida Económica</t>
  </si>
  <si>
    <t xml:space="preserve">Insignificante </t>
  </si>
  <si>
    <t xml:space="preserve">Si se materializa el riesgos este tendra una afectación menor a 10 SMLMV .</t>
  </si>
  <si>
    <t xml:space="preserve">Menor </t>
  </si>
  <si>
    <t xml:space="preserve">Si se materializa el riesgos este tendra una afectación Entre 10 y 50 SMLMV </t>
  </si>
  <si>
    <t xml:space="preserve">Moderado</t>
  </si>
  <si>
    <t xml:space="preserve">Si se materializa el riesgos este tendra una afectación Entre 50 y 100 SMLMV </t>
  </si>
  <si>
    <t xml:space="preserve">Mayor </t>
  </si>
  <si>
    <t xml:space="preserve">Si se materializa el riesgos este tendra una afectación Entre 100 y 500 SMLMV </t>
  </si>
  <si>
    <t xml:space="preserve">Catastrófico </t>
  </si>
  <si>
    <t xml:space="preserve">Si se materializa el riesgos este tendra una afectación Mayor a 500 SMLMV </t>
  </si>
  <si>
    <t xml:space="preserve">Matriz de calor</t>
  </si>
  <si>
    <t xml:space="preserve">NIVEL DE SEVERIDAD</t>
  </si>
  <si>
    <t xml:space="preserve">Extremo</t>
  </si>
  <si>
    <t xml:space="preserve">Alto</t>
  </si>
  <si>
    <t xml:space="preserve">Bajo</t>
  </si>
  <si>
    <t xml:space="preserve">Rara vez</t>
  </si>
  <si>
    <t xml:space="preserve">Insignificante</t>
  </si>
  <si>
    <t xml:space="preserve">Menor</t>
  </si>
  <si>
    <t xml:space="preserve">Mayor</t>
  </si>
  <si>
    <t xml:space="preserve">Catastrófico</t>
  </si>
  <si>
    <t xml:space="preserve">Tabla Atributos de para el diseño del control</t>
  </si>
  <si>
    <t xml:space="preserve">Características</t>
  </si>
  <si>
    <t xml:space="preserve">Descripción</t>
  </si>
  <si>
    <t xml:space="preserve">Peso</t>
  </si>
  <si>
    <t xml:space="preserve">Atributos de Eficiencia</t>
  </si>
  <si>
    <t xml:space="preserve">Tipo</t>
  </si>
  <si>
    <t xml:space="preserve">Va hacia las causas del riesgo, aseguran el resultado final esperad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Manual</t>
  </si>
  <si>
    <t xml:space="preserve">Controles que son ejecutados por una persona., tiene implícito el error humano.</t>
  </si>
  <si>
    <t xml:space="preserve">CALIFICACION DEL CONTROL</t>
  </si>
  <si>
    <t xml:space="preserve">CRITERIO  DE   EVALUACION</t>
  </si>
  <si>
    <t xml:space="preserve">OPCIÓN DE RESPUESTA
AL  CRITERIO DE EVALUACIÓN
</t>
  </si>
  <si>
    <t xml:space="preserve">PESO EN LA EVALUACIÓN DEL DISEÑO DEL CONTROL</t>
  </si>
  <si>
    <t xml:space="preserve">CALIFICACION CONTROL</t>
  </si>
  <si>
    <t xml:space="preserve">1.Asignación del Responsable</t>
  </si>
  <si>
    <t xml:space="preserve">1.1Segregación y autoridad del responsable</t>
  </si>
  <si>
    <t xml:space="preserve">Inadecuado</t>
  </si>
  <si>
    <t xml:space="preserve">2. Periodicidad</t>
  </si>
  <si>
    <t xml:space="preserve">Oportuna</t>
  </si>
  <si>
    <t xml:space="preserve">Inoportuna</t>
  </si>
  <si>
    <t xml:space="preserve">3. Propósito</t>
  </si>
  <si>
    <t xml:space="preserve">Prevenir</t>
  </si>
  <si>
    <t xml:space="preserve">4.Cómo se realiza control</t>
  </si>
  <si>
    <t xml:space="preserve">No Confiable</t>
  </si>
  <si>
    <t xml:space="preserve">5.Qué pasa con las observaciones  o desviaciones</t>
  </si>
  <si>
    <t xml:space="preserve">Se investigan y resuelven oportunamente</t>
  </si>
  <si>
    <t xml:space="preserve">No Se investigan y resuelven oportunamente</t>
  </si>
  <si>
    <t xml:space="preserve">TOTAL RESULTADO FINAL</t>
  </si>
  <si>
    <t xml:space="preserve">RANGO DE CALIFICACIÓN DEL      DISEÑO</t>
  </si>
  <si>
    <t xml:space="preserve">RESULTADO / PESO EN LA EVALUACIÓN DEL DISEÑO DE CONTROL</t>
  </si>
  <si>
    <t xml:space="preserve">Fuerte</t>
  </si>
  <si>
    <t xml:space="preserve">Calificación entre 96 y 100</t>
  </si>
  <si>
    <t xml:space="preserve">Calificación entre 86 y 95</t>
  </si>
  <si>
    <t xml:space="preserve">Débil</t>
  </si>
  <si>
    <t xml:space="preserve">Calificación entre 0 y 85</t>
  </si>
  <si>
    <t xml:space="preserve">Luego de adelantar el proceso de calificación de los controles y se  evidencia que el resultado del riesgo se ubica por debajo del rango fuerte, se debe establecer un plan de acción que permita tener un control, es necesario asegurarse por parte de la primera línea de defensa que se cumpla la acción propuesta, que luego deben ser confirmadas por los líderes de los procesos y posteriormente evaluadas por la Auditoría Interna y Externa</t>
  </si>
  <si>
    <t xml:space="preserve">OBJETIVOS DEL PROCESO</t>
  </si>
  <si>
    <t xml:space="preserve">ADMINISTRACIÓN INSTITUCIONAL</t>
  </si>
  <si>
    <t xml:space="preserve">Administrar y promover el desarrollo integral del talento humano teniendo en cuenta las necesidades del personal para el cumplimiento de las actividades de la Gobernación de Santander aplicando la Normatividad Legal vigente.
Adelantar los procesos disciplinarios que se presenten en contra de los servidores públicos de conformidad con la Constitución y la Ley.
Garantizar que las actividades de contratación de bienes y servicios que requieran los distintos procesos se realicen con eficacia, eficiencia, oportunidad y transparencia.
Administrar, salvaguardar y asegurar las condiciones óptimas de funcionamiento de los bienes muebles, inmuebles y de consumo, para garantizar la continuidad de la operación de los procesos.
Administrar, manejar, custodiar y preservar los documentos recibidos y producidos por la entidad conforme a las disposiciones legales vigentes.</t>
  </si>
  <si>
    <t xml:space="preserve">Inicia  con  la  identificación  de  necesidades  de  personal,  la  realización  de  las  actividades  administrativas  y  finaliza  con  la  desvinculación  de  los funcionarios públicos. 
Inicia desde la presentación de la denuncia, queja, informe o iniciación oficiosa y finaliza con el cierre del proceso disciplinario. 
Inicia con la identificación de necesidades para la contratación de bienes y servicios y finaliza con la supervisión y liquidación de los contratos y/o convenios. 
Inicia con la recepción de las necesidades, programación de actividades y finaliza con la ejecución y seguimiento a los recursos físicos. 
Inicia con la recepción, radicación, distribución y organización de la  documentación interna y externa y finaliza con la gestión y control del archivo 
central e histórico.</t>
  </si>
  <si>
    <t xml:space="preserve">ATENCIÓN AL CIUDADANO</t>
  </si>
  <si>
    <t xml:space="preserve">Diseñar y desarrollar  estrategias y lineamientos para orientar al ciudadano en la utilización de los servicios que presta la Administración Departamental con el fin de dar respuesta a sus necesidades de información, peticiones, quejas, reclamos, sugerencias, denuncias, y evaluar el servicio prestado por la entidad.</t>
  </si>
  <si>
    <t xml:space="preserve">Desde la definición de los lineamientos y organización de la prestación del servicio a la ciudadanía hasta la medición y seguimiento de la prestación del servicio en 
el marco de la normatividad legal vigente.</t>
  </si>
  <si>
    <t xml:space="preserve">Evaluar con independencia el Sistema de Control Interno, mediante elementos de control que permitan monitorear el cumplimiento y su contribución allogro de los objetivos de la Administración Departamental.</t>
  </si>
  <si>
    <t xml:space="preserve">A todos los procesos establecidos en la Gobernación de Santander. </t>
  </si>
  <si>
    <t xml:space="preserve">DESARROLLO SOSTENIBLE Y COMPETITIVO</t>
  </si>
  <si>
    <t xml:space="preserve">Promover y orientar la ejecución de planes, programas y proyectos en las áreas sociales, económicas, productivas y de competitividad, Culturales, Turísticas, Agropecuarias, Forestales, Ambientales y Pesqueras, Infraestructurales y de Vivienda; que permitan la dinámica sostenible, para el desarrollo y crecimiento de la comunidad santandereana.</t>
  </si>
  <si>
    <t xml:space="preserve">Inicia con la identificación de las necesidades de la comunidad Santandereana y finaliza con la gestión y ejecución de los proyectos formulados.</t>
  </si>
  <si>
    <t xml:space="preserve">GESTIÓN EDUCATIVA</t>
  </si>
  <si>
    <t xml:space="preserve">Dirigir, planificar y prestar el servicio educativo con calidad, garantizando el acceso y permanencia en la educación inicial, preescolar, básica y media. Ejercer el control inspección y vigilancia de la prestación del servicio educativo oficial y no oficial y de la educación para el trabajo y el desarrollo humano.</t>
  </si>
  <si>
    <t xml:space="preserve">Desde la planeación del servicio educativo hasta la prestación, control e inspección y vigilancia del servicio educativo que permita la ampliación de la cobertura, el 
mejoramiento de la calidad y finaliza con el apoyo y articulación a la educación superior. </t>
  </si>
  <si>
    <t xml:space="preserve">GESTIÓN FINANCIERA</t>
  </si>
  <si>
    <t xml:space="preserve">Gestionar,  administrar,  conciliar  y  controlar  los  recursos  financieros del  departamento  de  Santander,  garantizando  la  ejecución  efectiva  de  los ingresos  y egresos en forma oportuna y racional, con el fin de dar cumplimiento a los programas y metas del Plan de Desarrollo Departamental, y registrar los hechos económicos para presentar de manera confiable, relevante y comprensible la realidad financiera, económica, social y ambiental de la Gobernación.</t>
  </si>
  <si>
    <t xml:space="preserve">Desde el recaudo de ingresos hasta la asignación y ejecución de los recursos.</t>
  </si>
  <si>
    <t xml:space="preserve">JURÍDICA Y CONTRATACIÓN</t>
  </si>
  <si>
    <t xml:space="preserve">Prestar oportunamente la asistencia, asesoría y representación judicial para asegurar la estabilidad jurídica de la Administración Departamental, garantizando la unidad de criterio en la aplicación de la normatividad vigente, la defensa de los intereses del Departamento de Santander en las instancias extrajudiciales, judiciales y administrativas; y ejecutar las acciones requeridas para el otorgamiento de personería jurídica a Entidades sin ánimo de lucro, su vigilancia y control; de igual forma, asesorar jurídicamente al Departamento de Santander orientando las actuaciones contractuales estableciendo los lineamientos y parámetros con fundamento en la normatividad vigente.</t>
  </si>
  <si>
    <t xml:space="preserve">Inicia con la actualización y aplicación normativa vigente, definición, unificación de criterios y lineamientos normativos mediante la emisión de conceptos, y revisión de proyectos en materia de contratación y gestión jurídica y administrativa. Atención oportuna en la defensa judicial y extrajudicial, trámite de solicitudes de entidades sin ánimo de lucro y nacionalidades que sean de competencia de la Oficina.</t>
  </si>
  <si>
    <t xml:space="preserve">PLANIFICACIÓN ESTRATÉGICA</t>
  </si>
  <si>
    <t xml:space="preserve">Formular  de  manera  participativa  los Planes  de  Desarrollo, estratégicos,  sectoriales, prospectivos y  deordenamiento  territorial,  que  permitan  avanzar  en  la implementación de la visión Santander 2030 y del modelode desarrollo y de ocupación del territorio santandereano adoptado, que le permita al Departamento evaluar su cumplimiento a nivel de efectividad y eficacia.</t>
  </si>
  <si>
    <t xml:space="preserve">Aplica a las actividades de planificación de la Gobernación de Santander, de los planes, programas y proyectos y su seguimiento, para todo el territorio del 
Departamento de Santander en cumplimiento de su Misión y Visión.</t>
  </si>
  <si>
    <t xml:space="preserve">SALUD Y SEGURIDAD SOCIAL</t>
  </si>
  <si>
    <t xml:space="preserve">Direccionar, planear, promocionar, gestionar, evaluar, inspeccionar, vigilar el Sistema Integral de Salud en el Departamento,acorde a las políticas, lineamientos y marco legal vigente, para lograr laeficiencia y la eficacia en el goce del derecho y la solución de problemas en salud de la población Santandereana.</t>
  </si>
  <si>
    <t xml:space="preserve">Inicia desde el establecimiento de planes, programas y proyectos de la situación de salud,  aseguramiento en  salud, acceso a la prestación de servicios de salud,  intervenciones colectivas, acciones de inspección, vigilancia y control y participación social, encaminada a  lograr la equidad en salud para una mejor calidad de vida de la población santandereana.</t>
  </si>
  <si>
    <t xml:space="preserve">SEGURIDAD Y CONVIVENCIA</t>
  </si>
  <si>
    <t xml:space="preserve">Coordinar las políticas y planes dirigidos a la atención, preservación, control del orden público y de seguridad ciudadana, promoción de laGarantíade los Derechos de los Ciudadanos. En procura de una convivencia social y política estable en el Departamento de Santander.</t>
  </si>
  <si>
    <t xml:space="preserve">Desde la Planeación, Ejecución y control de las actividades relacionadas con la Seguridad y la Convivencia en el Departamento de Santander.</t>
  </si>
  <si>
    <t xml:space="preserve">SISTEMAS INTEGRADOS DE GESTIÓN</t>
  </si>
  <si>
    <t xml:space="preserve">Establecer, implementar y mantener el Sistema Integrado de Gestión de la Entidad con el fin de alcanzar los objetivos integrales y mejorar la calidad de los servicios prestados por la Gobernación de Santander.</t>
  </si>
  <si>
    <t xml:space="preserve">Inicia con la planeación del Sistema integrado de Gestión hasta el seguimiento, medición y revisión del mismo.</t>
  </si>
  <si>
    <t xml:space="preserve">TECNOLOGÍAS DE LA INFORMACIÓN Y COMUNICACIÓN</t>
  </si>
  <si>
    <t xml:space="preserve">Liderar y promover el desarrollo y uso apropiado de las tecnologías de la información y comunicación TIC y la conectividad dentro de la Administración Central, que permitan la disposición de funcionarios con competencias para la implementación de las aplicaciones tecnológicas y el uso y manejo de información y comunicación veraz y oportuna interna y externamente.
Ejecutar iniciativas para implementación y uso generalizado de las TIC mediante amplia cobertura de conectividad digital en el Departamento.
Mejorar las comunicaciones realizando trabajos de Ciencia, Tecnología e Innovación dirigidos hacia la comunidad.</t>
  </si>
  <si>
    <t xml:space="preserve">Lidera y promueve el desarrollo y la implementación en  la Administración  Departamental, de soluciones de  Tecnologías de la Información y Comunicaciones que posibiliten el incremento de la productividad y subsidien a la toma de decisiones y planeamiento de políticas públicas. </t>
  </si>
  <si>
    <t xml:space="preserve">RESPONSABLES</t>
  </si>
  <si>
    <t xml:space="preserve">Dirección Administrativa y de Control Financiero</t>
  </si>
  <si>
    <t xml:space="preserve">Dirección Administrativa y Financiera</t>
  </si>
  <si>
    <t xml:space="preserve">Dirección de Aguas y Saneamiento Básico</t>
  </si>
  <si>
    <t xml:space="preserve">Dirección de Asuntos Minero Energéticos</t>
  </si>
  <si>
    <t xml:space="preserve">Dirección de Atención Integral a las Victimas</t>
  </si>
  <si>
    <t xml:space="preserve">Dirección de Contabilidad</t>
  </si>
  <si>
    <t xml:space="preserve">Dirección de Contratación, Bienes y Servicios</t>
  </si>
  <si>
    <t xml:space="preserve">Dirección de Desarrollo de Servicios Inspección, Vigilancia y Control</t>
  </si>
  <si>
    <t xml:space="preserve">Dirección de Desarrollo Rural y Ambiental</t>
  </si>
  <si>
    <t xml:space="preserve">Dirección de Desarrollo Social</t>
  </si>
  <si>
    <t xml:space="preserve">Dirección de Gestión de Infraestructura</t>
  </si>
  <si>
    <t xml:space="preserve">Dirección de Gestión del Riesgo</t>
  </si>
  <si>
    <t xml:space="preserve">Dirección de Ingresos</t>
  </si>
  <si>
    <t xml:space="preserve">Dirección de Planeación y Mejoramiento en Salud</t>
  </si>
  <si>
    <t xml:space="preserve">Dirección de Presupuesto</t>
  </si>
  <si>
    <t xml:space="preserve">Dirección de Productividad y Competitividad</t>
  </si>
  <si>
    <t xml:space="preserve">Dirección de Prospectiva Territorial</t>
  </si>
  <si>
    <t xml:space="preserve">Dirección de Proyectos de Infraestructura</t>
  </si>
  <si>
    <t xml:space="preserve">Dirección de Proyectos y Regalías</t>
  </si>
  <si>
    <t xml:space="preserve">Dirección de Salud Integral</t>
  </si>
  <si>
    <t xml:space="preserve">Dirección de Sistemas de Información</t>
  </si>
  <si>
    <t xml:space="preserve">Dirección de Sistemas Integrados de Gestión</t>
  </si>
  <si>
    <t xml:space="preserve">Dirección de Talento Humano</t>
  </si>
  <si>
    <t xml:space="preserve">Dirección de Tesorería</t>
  </si>
  <si>
    <t xml:space="preserve">Dirección Estratégica</t>
  </si>
  <si>
    <t xml:space="preserve">Equipo de Administración de planta</t>
  </si>
  <si>
    <t xml:space="preserve">Equipo de Carrera Docente</t>
  </si>
  <si>
    <t xml:space="preserve">Equipo de Contabilidad</t>
  </si>
  <si>
    <t xml:space="preserve">Equipo de Desarrollo Docente</t>
  </si>
  <si>
    <t xml:space="preserve">Equipo de Historia Laboral</t>
  </si>
  <si>
    <t xml:space="preserve">Equipo de Nómina</t>
  </si>
  <si>
    <t xml:space="preserve">Equipo de Presupuesto</t>
  </si>
  <si>
    <t xml:space="preserve">Equipo de Tesorería</t>
  </si>
  <si>
    <t xml:space="preserve">Equipo Fondo de Prestaciónes Sociales del Magisterio</t>
  </si>
  <si>
    <t xml:space="preserve">Equipo Fondo de Servicios Educativos</t>
  </si>
  <si>
    <t xml:space="preserve">Grupo  de Atención al Ciudadano</t>
  </si>
  <si>
    <t xml:space="preserve">Grupo  de Participación Social en Salud</t>
  </si>
  <si>
    <t xml:space="preserve">Grupo de Acreditación en Salud y Sistema Obligatorio de Garantía de la Calidad</t>
  </si>
  <si>
    <t xml:space="preserve">Grupo de Administración de Recursos Físicos</t>
  </si>
  <si>
    <t xml:space="preserve">Grupo de Administración de Servicios y Gestión del Modelo de Red Hospitalaria</t>
  </si>
  <si>
    <t xml:space="preserve">Grupo de Adulto Mayor</t>
  </si>
  <si>
    <t xml:space="preserve">Grupo de Apoyo a la Gestión de Control y Calidad</t>
  </si>
  <si>
    <t xml:space="preserve">Grupo de Apoyo Jurídico</t>
  </si>
  <si>
    <t xml:space="preserve">Grupo de Aseguramiento y Afiliacion</t>
  </si>
  <si>
    <t xml:space="preserve">Grupo de Bienes y Servicios</t>
  </si>
  <si>
    <t xml:space="preserve">Grupo de Bienestar Social Laboral</t>
  </si>
  <si>
    <t xml:space="preserve">Grupo de Calidad Educativa</t>
  </si>
  <si>
    <t xml:space="preserve">Grupo CRUE</t>
  </si>
  <si>
    <t xml:space="preserve">Grupo de Ciencia, Tecnología e Innovación</t>
  </si>
  <si>
    <t xml:space="preserve">Grupo de Cobertura Educativa</t>
  </si>
  <si>
    <t xml:space="preserve">Grupo de Cobro Coactivo</t>
  </si>
  <si>
    <t xml:space="preserve">Grupo de Comunidad LGTBI</t>
  </si>
  <si>
    <t xml:space="preserve">Grupo de Conceptos Jurídicos</t>
  </si>
  <si>
    <t xml:space="preserve">Grupo de Consejo Departamental de Política Social</t>
  </si>
  <si>
    <t xml:space="preserve">Grupo de Contratación</t>
  </si>
  <si>
    <t xml:space="preserve">Grupo de Contratación y Apoyo Jurídico</t>
  </si>
  <si>
    <t xml:space="preserve">Grupo de Control de E.T.V.</t>
  </si>
  <si>
    <t xml:space="preserve">Grupo de Control Financiero Red Hospitalaria</t>
  </si>
  <si>
    <t xml:space="preserve">Grupo de Cooperación Técnica Internacional y Nacional</t>
  </si>
  <si>
    <t xml:space="preserve">Grupo de Cultura</t>
  </si>
  <si>
    <t xml:space="preserve">Grupo de Derechos de Autor</t>
  </si>
  <si>
    <t xml:space="preserve">Grupo de Entidades sin Ánimo de Lucro</t>
  </si>
  <si>
    <t xml:space="preserve">Grupo de Epidemiología y Demografía</t>
  </si>
  <si>
    <t xml:space="preserve">Grupo de Evaluación y Seguimiento</t>
  </si>
  <si>
    <t xml:space="preserve">Grupo de Gestión  Rural Local</t>
  </si>
  <si>
    <t xml:space="preserve">Grupo de Gestión Ambiental</t>
  </si>
  <si>
    <t xml:space="preserve">Grupo de Gestión Ambiental NTC ISO 14001</t>
  </si>
  <si>
    <t xml:space="preserve">Grupo de Gestión de la Salud Ambiental</t>
  </si>
  <si>
    <t xml:space="preserve">Grupo de Gestión y Supervisión</t>
  </si>
  <si>
    <t xml:space="preserve">Grupo de Habitabilidad</t>
  </si>
  <si>
    <t xml:space="preserve">Grupo de Infancia y Adolescencia</t>
  </si>
  <si>
    <t xml:space="preserve">Grupo de Infraestructura en Salud</t>
  </si>
  <si>
    <t xml:space="preserve">Grupo de Inspección y Vigilancia</t>
  </si>
  <si>
    <t xml:space="preserve">Grupo de Juventud</t>
  </si>
  <si>
    <t xml:space="preserve">Grupo de Laboratorio de Salud Pública</t>
  </si>
  <si>
    <t xml:space="preserve">Grupo de Participación Ciudadana</t>
  </si>
  <si>
    <t xml:space="preserve">Grupo de Pasaportes</t>
  </si>
  <si>
    <t xml:space="preserve">Grupo de Paz y Derechos Humanos</t>
  </si>
  <si>
    <t xml:space="preserve">Grupo de Pensiones Territorial de Santander</t>
  </si>
  <si>
    <t xml:space="preserve">Grupo de Planeación Educativa</t>
  </si>
  <si>
    <t xml:space="preserve">Grupo de Planificación e Información Territorial</t>
  </si>
  <si>
    <t xml:space="preserve">Grupo de Planificación y Seguimiento</t>
  </si>
  <si>
    <t xml:space="preserve">Grupo de Planificación, Análisis, Evaluación y Seguimiento</t>
  </si>
  <si>
    <t xml:space="preserve">Grupo de Población en Condición de Discapacidad</t>
  </si>
  <si>
    <t xml:space="preserve">Grupo de Procesos Judiciales y Administrativos</t>
  </si>
  <si>
    <t xml:space="preserve">Grupo de Promoción Social</t>
  </si>
  <si>
    <t xml:space="preserve">Grupo de Promoción y Prevención</t>
  </si>
  <si>
    <t xml:space="preserve">Grupo de Proyectos e inversión Pública</t>
  </si>
  <si>
    <t xml:space="preserve">Grupo de Proyectos Especiales</t>
  </si>
  <si>
    <t xml:space="preserve">Grupo de Proyectos Viales</t>
  </si>
  <si>
    <t xml:space="preserve">Grupo de Proyectos, Planes y Programas</t>
  </si>
  <si>
    <t xml:space="preserve">Grupo de Recursos  Físicos</t>
  </si>
  <si>
    <t xml:space="preserve">Grupo de Recursos Financieros en Salud</t>
  </si>
  <si>
    <t xml:space="preserve">Grupo de Regalías</t>
  </si>
  <si>
    <t xml:space="preserve">Grupo de Rendición de Cuentas</t>
  </si>
  <si>
    <t xml:space="preserve">Grupo de Seguridad y Fortalecimiento Municipal</t>
  </si>
  <si>
    <t xml:space="preserve">Grupo de Seguridad y Salud en el Trabajo</t>
  </si>
  <si>
    <t xml:space="preserve">Grupo de Servicios de Salud Individuales</t>
  </si>
  <si>
    <t xml:space="preserve">Grupo de Sistemas de Información</t>
  </si>
  <si>
    <t xml:space="preserve">Grupo de Sistemas Integrados de Información en Salud</t>
  </si>
  <si>
    <t xml:space="preserve">Grupo de Talento Humano</t>
  </si>
  <si>
    <t xml:space="preserve">Grupo de Turismo</t>
  </si>
  <si>
    <t xml:space="preserve">Grupo de Valorización</t>
  </si>
  <si>
    <t xml:space="preserve">Grupo Financiero</t>
  </si>
  <si>
    <t xml:space="preserve">Grupo Fondo de Cesantías de Santander</t>
  </si>
  <si>
    <t xml:space="preserve">Gurpo de Gestión de la Salud Pública</t>
  </si>
  <si>
    <t xml:space="preserve">Oficina de Control Interno Disciplinario</t>
  </si>
  <si>
    <t xml:space="preserve">Oficina Jurídica</t>
  </si>
  <si>
    <t xml:space="preserve">Secretaría de Agricultura y Desarrollo Rural</t>
  </si>
  <si>
    <t xml:space="preserve">Secretaría de Cultura y Turismo</t>
  </si>
  <si>
    <t xml:space="preserve">Secretaría de Desarrollo</t>
  </si>
  <si>
    <t xml:space="preserve">Secretaría de Educación</t>
  </si>
  <si>
    <t xml:space="preserve">Secretaría de Hacienda</t>
  </si>
  <si>
    <t xml:space="preserve">Secretaría de Infraestructura</t>
  </si>
  <si>
    <t xml:space="preserve">Secretaría de la Mujer y Equidad de Género</t>
  </si>
  <si>
    <t xml:space="preserve">Secretaría de Planeación</t>
  </si>
  <si>
    <t xml:space="preserve">Secretaría de Salud</t>
  </si>
  <si>
    <t xml:space="preserve">Secretaría de Vivienda y Hábitat Sustentable</t>
  </si>
  <si>
    <t xml:space="preserve">Secretaría del Interior</t>
  </si>
  <si>
    <t xml:space="preserve">Secretaría General</t>
  </si>
  <si>
    <t xml:space="preserve">Secretaría TIC</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0.0%"/>
  </numFmts>
  <fonts count="29">
    <font>
      <sz val="11"/>
      <color rgb="FF000000"/>
      <name val="Calibri"/>
      <family val="2"/>
    </font>
    <font>
      <sz val="10"/>
      <name val="Arial"/>
      <family val="0"/>
    </font>
    <font>
      <sz val="10"/>
      <name val="Arial"/>
      <family val="0"/>
    </font>
    <font>
      <sz val="10"/>
      <name val="Arial"/>
      <family val="0"/>
    </font>
    <font>
      <b val="true"/>
      <sz val="72"/>
      <color rgb="FF000000"/>
      <name val="Arial"/>
      <family val="2"/>
    </font>
    <font>
      <b val="true"/>
      <sz val="11"/>
      <color rgb="FF000000"/>
      <name val="Calibri"/>
      <family val="2"/>
    </font>
    <font>
      <b val="true"/>
      <sz val="12"/>
      <color rgb="FF000000"/>
      <name val="Arial"/>
      <family val="2"/>
    </font>
    <font>
      <sz val="12"/>
      <color rgb="FF000000"/>
      <name val="Arial"/>
      <family val="2"/>
    </font>
    <font>
      <sz val="12"/>
      <color rgb="FF000000"/>
      <name val="Calibri"/>
      <family val="2"/>
    </font>
    <font>
      <b val="true"/>
      <sz val="11"/>
      <color rgb="FF000000"/>
      <name val="Arial"/>
      <family val="2"/>
    </font>
    <font>
      <b val="true"/>
      <sz val="11"/>
      <name val="Arial"/>
      <family val="2"/>
    </font>
    <font>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i val="true"/>
      <sz val="11"/>
      <color rgb="FFFF0000"/>
      <name val="Arial"/>
      <family val="2"/>
    </font>
    <font>
      <b val="true"/>
      <sz val="12"/>
      <color rgb="FF000000"/>
      <name val="Arial Narrow"/>
      <family val="2"/>
    </font>
    <font>
      <sz val="12"/>
      <color rgb="FF000000"/>
      <name val="Arial Narrow"/>
      <family val="2"/>
    </font>
    <font>
      <sz val="18"/>
      <name val="Arial"/>
      <family val="2"/>
    </font>
    <font>
      <sz val="11"/>
      <color rgb="FFFFFFFF"/>
      <name val="Arial"/>
      <family val="2"/>
    </font>
    <font>
      <sz val="11"/>
      <name val="Arial"/>
      <family val="2"/>
    </font>
    <font>
      <b val="true"/>
      <sz val="14"/>
      <color rgb="FF000000"/>
      <name val="Arial"/>
      <family val="2"/>
    </font>
    <font>
      <sz val="10"/>
      <color rgb="FF000000"/>
      <name val="Arial Narrow"/>
      <family val="2"/>
    </font>
    <font>
      <sz val="10"/>
      <color rgb="FFFFFFFF"/>
      <name val="Arial Narrow"/>
      <family val="2"/>
    </font>
    <font>
      <b val="true"/>
      <sz val="10"/>
      <color rgb="FF000000"/>
      <name val="Arial Narrow"/>
      <family val="2"/>
    </font>
    <font>
      <sz val="11"/>
      <color rgb="FF000000"/>
      <name val="Arial Narrow"/>
      <family val="2"/>
    </font>
    <font>
      <b val="true"/>
      <sz val="9"/>
      <color rgb="FF000000"/>
      <name val="Arial"/>
      <family val="2"/>
    </font>
    <font>
      <b val="true"/>
      <sz val="10"/>
      <color rgb="FF000000"/>
      <name val="Arial"/>
      <family val="2"/>
    </font>
    <font>
      <sz val="10"/>
      <color rgb="FF000000"/>
      <name val="Calibri"/>
      <family val="2"/>
    </font>
  </fonts>
  <fills count="16">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CCFFFF"/>
        <bgColor rgb="FFCCFFFF"/>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bottom style="thick">
        <color rgb="FFFFFFFF"/>
      </bottom>
      <diagonal/>
    </border>
    <border diagonalUp="false" diagonalDown="false">
      <left/>
      <right/>
      <top/>
      <bottom style="thin"/>
      <diagonal/>
    </border>
    <border diagonalUp="false" diagonalDown="false">
      <left/>
      <right style="medium">
        <color rgb="FFFFFFFF"/>
      </right>
      <top/>
      <bottom/>
      <diagonal/>
    </border>
    <border diagonalUp="false" diagonalDown="false">
      <left style="medium">
        <color rgb="FFFFFFFF"/>
      </left>
      <right style="thin"/>
      <top style="thick">
        <color rgb="FFFFFFFF"/>
      </top>
      <bottom/>
      <diagonal/>
    </border>
    <border diagonalUp="false" diagonalDown="false">
      <left style="medium">
        <color rgb="FFFFFFFF"/>
      </left>
      <right style="thin"/>
      <top/>
      <bottom style="medium">
        <color rgb="FFFFFFFF"/>
      </bottom>
      <diagonal/>
    </border>
    <border diagonalUp="false" diagonalDown="false">
      <left style="thin"/>
      <right style="medium">
        <color rgb="FFFFFFFF"/>
      </right>
      <top/>
      <bottom style="medium">
        <color rgb="FFFFFFFF"/>
      </bottom>
      <diagonal/>
    </border>
    <border diagonalUp="false" diagonalDown="false">
      <left style="medium">
        <color rgb="FFFFFFFF"/>
      </left>
      <right style="thin"/>
      <top style="medium">
        <color rgb="FFFFFFFF"/>
      </top>
      <bottom/>
      <diagonal/>
    </border>
    <border diagonalUp="false" diagonalDown="false">
      <left style="thin"/>
      <right style="medium">
        <color rgb="FFFFFFFF"/>
      </right>
      <top style="medium">
        <color rgb="FFFFFFFF"/>
      </top>
      <bottom style="medium">
        <color rgb="FFFFFFFF"/>
      </bottom>
      <diagonal/>
    </border>
    <border diagonalUp="false" diagonalDown="false">
      <left style="thin"/>
      <right style="medium">
        <color rgb="FFFFFFFF"/>
      </right>
      <top style="medium">
        <color rgb="FFFFFFFF"/>
      </top>
      <bottom/>
      <diagonal/>
    </border>
    <border diagonalUp="false" diagonalDown="false">
      <left style="medium">
        <color rgb="FFFFFFFF"/>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true"/>
    </xf>
    <xf numFmtId="165" fontId="7" fillId="0" borderId="1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6" fillId="2" borderId="10"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true"/>
    </xf>
    <xf numFmtId="164" fontId="9" fillId="2" borderId="11" xfId="0" applyFont="true" applyBorder="true" applyAlignment="true" applyProtection="true">
      <alignment horizontal="center" vertical="center" textRotation="0" wrapText="true" indent="0" shrinkToFit="false"/>
      <protection locked="true" hidden="true"/>
    </xf>
    <xf numFmtId="164" fontId="9" fillId="2" borderId="10" xfId="0" applyFont="true" applyBorder="true" applyAlignment="true" applyProtection="true">
      <alignment horizontal="center" vertical="center" textRotation="0" wrapText="true" indent="0" shrinkToFit="false"/>
      <protection locked="true" hidden="true"/>
    </xf>
    <xf numFmtId="164" fontId="10" fillId="2" borderId="10" xfId="0" applyFont="true" applyBorder="true" applyAlignment="true" applyProtection="true">
      <alignment horizontal="center" vertical="center" textRotation="0" wrapText="true" indent="0" shrinkToFit="false"/>
      <protection locked="true" hidden="true"/>
    </xf>
    <xf numFmtId="164" fontId="9" fillId="2" borderId="10"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true" indent="0" shrinkToFit="false"/>
      <protection locked="true" hidden="true"/>
    </xf>
    <xf numFmtId="164" fontId="10" fillId="2" borderId="9" xfId="0" applyFont="true" applyBorder="true" applyAlignment="true" applyProtection="true">
      <alignment horizontal="center" vertical="center" textRotation="0" wrapText="true" indent="0" shrinkToFit="false"/>
      <protection locked="true" hidden="true"/>
    </xf>
    <xf numFmtId="164" fontId="10" fillId="2" borderId="12" xfId="0" applyFont="true" applyBorder="true" applyAlignment="true" applyProtection="true">
      <alignment horizontal="center" vertical="center" textRotation="0" wrapText="true" indent="0" shrinkToFit="false"/>
      <protection locked="true" hidden="true"/>
    </xf>
    <xf numFmtId="164" fontId="10" fillId="2" borderId="13" xfId="0" applyFont="true" applyBorder="true" applyAlignment="true" applyProtection="true">
      <alignment horizontal="center" vertical="center" textRotation="0" wrapText="true" indent="0" shrinkToFit="false"/>
      <protection locked="true" hidden="true"/>
    </xf>
    <xf numFmtId="164" fontId="10" fillId="2" borderId="14" xfId="0" applyFont="true" applyBorder="true" applyAlignment="true" applyProtection="true">
      <alignment horizontal="center" vertical="center" textRotation="0" wrapText="true" indent="0" shrinkToFit="false"/>
      <protection locked="true" hidden="true"/>
    </xf>
    <xf numFmtId="164" fontId="10" fillId="2" borderId="15"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90" wrapText="true" indent="0" shrinkToFit="false"/>
      <protection locked="true" hidden="true"/>
    </xf>
    <xf numFmtId="164" fontId="10" fillId="2" borderId="10" xfId="0" applyFont="true" applyBorder="true" applyAlignment="true" applyProtection="true">
      <alignment horizontal="center" vertical="center" textRotation="90" wrapText="true" indent="0" shrinkToFit="false"/>
      <protection locked="true" hidden="true"/>
    </xf>
    <xf numFmtId="166" fontId="12" fillId="2" borderId="10" xfId="0"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7" fontId="12" fillId="2" borderId="10" xfId="19" applyFont="true" applyBorder="true" applyAlignment="true" applyProtection="true">
      <alignment horizontal="center" vertical="center" textRotation="0" wrapText="true" indent="0" shrinkToFit="false"/>
      <protection locked="true" hidden="true"/>
    </xf>
    <xf numFmtId="167" fontId="12" fillId="0" borderId="10" xfId="19"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7" fontId="12" fillId="2" borderId="13" xfId="19"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true">
      <alignment horizontal="center" vertical="center" textRotation="0" wrapText="false" indent="0" shrinkToFit="false"/>
      <protection locked="false" hidden="false"/>
    </xf>
    <xf numFmtId="167" fontId="12" fillId="2" borderId="10" xfId="19" applyFont="true" applyBorder="true" applyAlignment="true" applyProtection="true">
      <alignment horizontal="center" vertical="center" textRotation="0" wrapText="false" indent="0" shrinkToFit="false"/>
      <protection locked="true" hidden="true"/>
    </xf>
    <xf numFmtId="167" fontId="12" fillId="0" borderId="10" xfId="19" applyFont="true" applyBorder="true" applyAlignment="true" applyProtection="true">
      <alignment horizontal="center" vertical="center" textRotation="0" wrapText="false" indent="0" shrinkToFit="false"/>
      <protection locked="false" hidden="false"/>
    </xf>
    <xf numFmtId="167" fontId="12" fillId="2" borderId="10" xfId="0" applyFont="true" applyBorder="true" applyAlignment="true" applyProtection="true">
      <alignment horizontal="center" vertical="center" textRotation="0" wrapText="false" indent="0" shrinkToFit="false"/>
      <protection locked="true" hidden="true"/>
    </xf>
    <xf numFmtId="168" fontId="12" fillId="2" borderId="10" xfId="0" applyFont="true" applyBorder="true" applyAlignment="true" applyProtection="true">
      <alignment horizontal="center" vertical="center" textRotation="0" wrapText="false" indent="0" shrinkToFit="false"/>
      <protection locked="true" hidden="true"/>
    </xf>
    <xf numFmtId="166" fontId="12" fillId="2" borderId="10" xfId="0" applyFont="true" applyBorder="true" applyAlignment="true" applyProtection="true">
      <alignment horizontal="center" vertical="center" textRotation="0" wrapText="false" indent="0" shrinkToFit="false"/>
      <protection locked="true" hidden="true"/>
    </xf>
    <xf numFmtId="168" fontId="12" fillId="2" borderId="10" xfId="19" applyFont="true" applyBorder="true" applyAlignment="true" applyProtection="true">
      <alignment horizontal="center" vertical="center" textRotation="0" wrapText="false" indent="0" shrinkToFit="false"/>
      <protection locked="true" hidden="true"/>
    </xf>
    <xf numFmtId="166" fontId="12" fillId="2" borderId="1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left" vertical="center" textRotation="0" wrapText="true" indent="0" shrinkToFit="false"/>
      <protection locked="false" hidden="false"/>
    </xf>
    <xf numFmtId="167" fontId="12" fillId="0" borderId="10" xfId="19" applyFont="true" applyBorder="true" applyAlignment="true" applyProtection="true">
      <alignment horizontal="center" vertical="center" textRotation="0" wrapText="true" indent="0" shrinkToFit="false"/>
      <protection locked="true" hidden="tru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true"/>
    </xf>
    <xf numFmtId="164" fontId="12" fillId="2" borderId="10" xfId="0" applyFont="true" applyBorder="true" applyAlignment="true" applyProtection="true">
      <alignment horizontal="center" vertical="center" textRotation="0" wrapText="true" indent="0" shrinkToFit="false"/>
      <protection locked="true" hidden="tru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7" fontId="12" fillId="2" borderId="12" xfId="19" applyFont="true" applyBorder="true" applyAlignment="true" applyProtection="true">
      <alignment horizontal="center" vertical="center" textRotation="0" wrapText="true" indent="0" shrinkToFit="false"/>
      <protection locked="true" hidden="true"/>
    </xf>
    <xf numFmtId="167" fontId="12" fillId="0" borderId="11" xfId="19" applyFont="true" applyBorder="true" applyAlignment="true" applyProtection="true">
      <alignment horizontal="center" vertical="center" textRotation="0" wrapText="true" indent="0" shrinkToFit="false"/>
      <protection locked="false" hidden="false"/>
    </xf>
    <xf numFmtId="166" fontId="12" fillId="2" borderId="12" xfId="0" applyFont="true" applyBorder="true" applyAlignment="true" applyProtection="true">
      <alignment horizontal="center" vertical="center" textRotation="0" wrapText="true" indent="0" shrinkToFit="false"/>
      <protection locked="true" hidden="true"/>
    </xf>
    <xf numFmtId="166" fontId="12" fillId="2" borderId="11" xfId="0" applyFont="true" applyBorder="true" applyAlignment="true" applyProtection="true">
      <alignment horizontal="center" vertical="center" textRotation="0" wrapText="true" indent="0" shrinkToFit="false"/>
      <protection locked="true" hidden="true"/>
    </xf>
    <xf numFmtId="167" fontId="12" fillId="2" borderId="11" xfId="0" applyFont="true" applyBorder="true" applyAlignment="true" applyProtection="true">
      <alignment horizontal="center" vertical="center" textRotation="0" wrapText="false" indent="0" shrinkToFit="false"/>
      <protection locked="true" hidden="true"/>
    </xf>
    <xf numFmtId="168" fontId="12" fillId="2" borderId="11" xfId="0" applyFont="true" applyBorder="true" applyAlignment="true" applyProtection="true">
      <alignment horizontal="center" vertical="center" textRotation="0" wrapText="false" indent="0" shrinkToFit="false"/>
      <protection locked="true" hidden="true"/>
    </xf>
    <xf numFmtId="166" fontId="12" fillId="2" borderId="11" xfId="0" applyFont="true" applyBorder="true" applyAlignment="true" applyProtection="true">
      <alignment horizontal="center" vertical="center" textRotation="0" wrapText="false" indent="0" shrinkToFit="false"/>
      <protection locked="true" hidden="true"/>
    </xf>
    <xf numFmtId="168" fontId="12" fillId="2" borderId="11" xfId="19" applyFont="true" applyBorder="true" applyAlignment="true" applyProtection="true">
      <alignment horizontal="center" vertical="center" textRotation="0" wrapText="false" indent="0" shrinkToFit="false"/>
      <protection locked="true" hidden="true"/>
    </xf>
    <xf numFmtId="166" fontId="12" fillId="2" borderId="17"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6" fontId="12" fillId="2" borderId="19" xfId="0"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bottom" textRotation="0" wrapText="true" indent="0" shrinkToFit="false"/>
      <protection locked="true" hidden="false"/>
    </xf>
    <xf numFmtId="164" fontId="9" fillId="3"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justify" vertical="bottom"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4" borderId="10" xfId="0" applyFont="true" applyBorder="true" applyAlignment="true" applyProtection="true">
      <alignment horizontal="center" vertical="bottom" textRotation="0" wrapText="false" indent="0" shrinkToFit="false"/>
      <protection locked="true" hidden="true"/>
    </xf>
    <xf numFmtId="164" fontId="13" fillId="4" borderId="10" xfId="0" applyFont="true" applyBorder="true" applyAlignment="true" applyProtection="true">
      <alignment horizontal="center"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14" fillId="0" borderId="10" xfId="0" applyFont="true" applyBorder="true" applyAlignment="true" applyProtection="true">
      <alignment horizontal="center" vertical="bottom" textRotation="0" wrapText="false" indent="0" shrinkToFit="false"/>
      <protection locked="true" hidden="true"/>
    </xf>
    <xf numFmtId="164" fontId="12" fillId="0" borderId="1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4" fillId="0" borderId="10" xfId="0" applyFont="true" applyBorder="true" applyAlignment="true" applyProtection="true">
      <alignment horizontal="center" vertical="center" textRotation="0" wrapText="false" indent="0" shrinkToFit="false"/>
      <protection locked="true" hidden="true"/>
    </xf>
    <xf numFmtId="164" fontId="16" fillId="3"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readingOrder="1"/>
      <protection locked="true" hidden="false"/>
    </xf>
    <xf numFmtId="164" fontId="12" fillId="6" borderId="10" xfId="0" applyFont="true" applyBorder="true" applyAlignment="true" applyProtection="false">
      <alignment horizontal="center" vertical="center" textRotation="0" wrapText="true" indent="0" shrinkToFit="false" readingOrder="1"/>
      <protection locked="true" hidden="false"/>
    </xf>
    <xf numFmtId="164" fontId="12" fillId="0" borderId="10" xfId="0" applyFont="true" applyBorder="true" applyAlignment="true" applyProtection="false">
      <alignment horizontal="center" vertical="center" textRotation="0" wrapText="true" indent="0" shrinkToFit="false" readingOrder="1"/>
      <protection locked="true" hidden="false"/>
    </xf>
    <xf numFmtId="167" fontId="12" fillId="0" borderId="10" xfId="0" applyFont="true" applyBorder="true" applyAlignment="true" applyProtection="false">
      <alignment horizontal="center" vertical="center" textRotation="0" wrapText="true" indent="0" shrinkToFit="false" readingOrder="1"/>
      <protection locked="true" hidden="false"/>
    </xf>
    <xf numFmtId="164" fontId="12" fillId="5" borderId="10" xfId="0" applyFont="true" applyBorder="true" applyAlignment="true" applyProtection="false">
      <alignment horizontal="center" vertical="center" textRotation="0" wrapText="true" indent="0" shrinkToFit="false" readingOrder="1"/>
      <protection locked="true" hidden="false"/>
    </xf>
    <xf numFmtId="164" fontId="12" fillId="7" borderId="10" xfId="0" applyFont="true" applyBorder="true" applyAlignment="true" applyProtection="false">
      <alignment horizontal="center" vertical="center" textRotation="0" wrapText="true" indent="0" shrinkToFit="false" readingOrder="1"/>
      <protection locked="true" hidden="false"/>
    </xf>
    <xf numFmtId="164" fontId="12" fillId="8" borderId="10" xfId="0" applyFont="true" applyBorder="true" applyAlignment="true" applyProtection="false">
      <alignment horizontal="center" vertical="center" textRotation="0" wrapText="true" indent="0" shrinkToFit="false" readingOrder="1"/>
      <protection locked="true" hidden="false"/>
    </xf>
    <xf numFmtId="164" fontId="19" fillId="9" borderId="10" xfId="0" applyFont="true" applyBorder="true" applyAlignment="true" applyProtection="false">
      <alignment horizontal="center" vertical="center" textRotation="0" wrapText="true" indent="0" shrinkToFit="false" readingOrder="1"/>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readingOrder="1"/>
      <protection locked="true" hidden="false"/>
    </xf>
    <xf numFmtId="164" fontId="12" fillId="0" borderId="10" xfId="0" applyFont="true" applyBorder="true" applyAlignment="true" applyProtection="false">
      <alignment horizontal="justify" vertical="center" textRotation="0" wrapText="true" indent="0" shrinkToFit="false" readingOrder="1"/>
      <protection locked="true" hidden="false"/>
    </xf>
    <xf numFmtId="167" fontId="7" fillId="0" borderId="10" xfId="0" applyFont="true" applyBorder="true" applyAlignment="true" applyProtection="false">
      <alignment horizontal="center" vertical="center" textRotation="0" wrapText="true" indent="0" shrinkToFit="false" readingOrder="1"/>
      <protection locked="true" hidden="false"/>
    </xf>
    <xf numFmtId="164" fontId="12" fillId="10" borderId="10" xfId="0" applyFont="true" applyBorder="true" applyAlignment="true" applyProtection="false">
      <alignment horizontal="center" vertical="center" textRotation="0" wrapText="true" indent="0" shrinkToFit="false" readingOrder="1"/>
      <protection locked="true" hidden="false"/>
    </xf>
    <xf numFmtId="164" fontId="7" fillId="7" borderId="10" xfId="0" applyFont="true" applyBorder="true" applyAlignment="true" applyProtection="false">
      <alignment horizontal="center" vertical="center" textRotation="0" wrapText="true" indent="0" shrinkToFit="false" readingOrder="1"/>
      <protection locked="true" hidden="false"/>
    </xf>
    <xf numFmtId="164" fontId="7" fillId="0" borderId="10" xfId="0" applyFont="true" applyBorder="true" applyAlignment="true" applyProtection="false">
      <alignment horizontal="justify" vertical="center" textRotation="0" wrapText="true" indent="0" shrinkToFit="false" readingOrder="1"/>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readingOrder="1"/>
      <protection locked="true" hidden="false"/>
    </xf>
    <xf numFmtId="164" fontId="21" fillId="11" borderId="0" xfId="0" applyFont="true" applyBorder="true" applyAlignment="true" applyProtection="false">
      <alignment horizontal="center" vertical="center" textRotation="0" wrapText="true" indent="0" shrinkToFit="false" readingOrder="1"/>
      <protection locked="true" hidden="false"/>
    </xf>
    <xf numFmtId="164" fontId="0" fillId="0" borderId="20" xfId="0" applyFont="true" applyBorder="true" applyAlignment="true" applyProtection="false">
      <alignment horizontal="left" vertical="bottom" textRotation="0" wrapText="true" indent="0" shrinkToFit="false" readingOrder="1"/>
      <protection locked="true" hidden="false"/>
    </xf>
    <xf numFmtId="164" fontId="0" fillId="0" borderId="21" xfId="0" applyFont="true" applyBorder="true" applyAlignment="true" applyProtection="false">
      <alignment horizontal="left" vertical="bottom" textRotation="0" wrapText="true" indent="0" shrinkToFit="false" readingOrder="1"/>
      <protection locked="true" hidden="false"/>
    </xf>
    <xf numFmtId="164" fontId="21" fillId="4" borderId="22" xfId="0" applyFont="true" applyBorder="true" applyAlignment="true" applyProtection="false">
      <alignment horizontal="center" vertical="center" textRotation="90" wrapText="true" indent="0" shrinkToFit="false" readingOrder="1"/>
      <protection locked="true" hidden="false"/>
    </xf>
    <xf numFmtId="164" fontId="22" fillId="0" borderId="23" xfId="0" applyFont="true" applyBorder="true" applyAlignment="true" applyProtection="false">
      <alignment horizontal="center" vertical="center" textRotation="0" wrapText="true" indent="0" shrinkToFit="false" readingOrder="1"/>
      <protection locked="true" hidden="false"/>
    </xf>
    <xf numFmtId="164" fontId="0" fillId="12" borderId="5" xfId="0" applyFont="true" applyBorder="true" applyAlignment="true" applyProtection="false">
      <alignment horizontal="left" vertical="bottom" textRotation="0" wrapText="true" indent="0" shrinkToFit="false" readingOrder="1"/>
      <protection locked="true" hidden="false"/>
    </xf>
    <xf numFmtId="164" fontId="0" fillId="13" borderId="5" xfId="0" applyFont="true" applyBorder="true" applyAlignment="true" applyProtection="false">
      <alignment horizontal="left" vertical="bottom" textRotation="0" wrapText="true" indent="0" shrinkToFit="false" readingOrder="1"/>
      <protection locked="true" hidden="false"/>
    </xf>
    <xf numFmtId="167" fontId="22" fillId="0" borderId="24" xfId="0" applyFont="true" applyBorder="true" applyAlignment="true" applyProtection="false">
      <alignment horizontal="center" vertical="center" textRotation="0" wrapText="true" indent="0" shrinkToFit="false" readingOrder="1"/>
      <protection locked="true" hidden="false"/>
    </xf>
    <xf numFmtId="164" fontId="23" fillId="13" borderId="25" xfId="0" applyFont="true" applyBorder="true" applyAlignment="true" applyProtection="false">
      <alignment horizontal="center" vertical="center" textRotation="0" wrapText="true" indent="0" shrinkToFit="false" readingOrder="1"/>
      <protection locked="true" hidden="false"/>
    </xf>
    <xf numFmtId="164" fontId="22" fillId="0" borderId="26" xfId="0" applyFont="true" applyBorder="true" applyAlignment="true" applyProtection="false">
      <alignment horizontal="center" vertical="center" textRotation="0" wrapText="true" indent="0" shrinkToFit="false" readingOrder="1"/>
      <protection locked="true" hidden="false"/>
    </xf>
    <xf numFmtId="164" fontId="0" fillId="14" borderId="5" xfId="0" applyFont="true" applyBorder="true" applyAlignment="true" applyProtection="false">
      <alignment horizontal="left" vertical="bottom" textRotation="0" wrapText="true" indent="0" shrinkToFit="false" readingOrder="1"/>
      <protection locked="true" hidden="false"/>
    </xf>
    <xf numFmtId="164" fontId="22" fillId="12" borderId="27" xfId="0" applyFont="true" applyBorder="true" applyAlignment="true" applyProtection="false">
      <alignment horizontal="center" vertical="center" textRotation="0" wrapText="true" indent="0" shrinkToFit="false" readingOrder="1"/>
      <protection locked="true" hidden="false"/>
    </xf>
    <xf numFmtId="164" fontId="22" fillId="14" borderId="27" xfId="0" applyFont="true" applyBorder="true" applyAlignment="true" applyProtection="false">
      <alignment horizontal="center" vertical="center" textRotation="0" wrapText="true" indent="0" shrinkToFit="false" readingOrder="1"/>
      <protection locked="true" hidden="false"/>
    </xf>
    <xf numFmtId="164" fontId="0" fillId="6" borderId="5" xfId="0" applyFont="true" applyBorder="true" applyAlignment="true" applyProtection="false">
      <alignment horizontal="left" vertical="bottom" textRotation="0" wrapText="true" indent="0" shrinkToFit="false" readingOrder="1"/>
      <protection locked="true" hidden="false"/>
    </xf>
    <xf numFmtId="164" fontId="22" fillId="6" borderId="28" xfId="0" applyFont="true" applyBorder="true" applyAlignment="true" applyProtection="false">
      <alignment horizontal="center" vertical="center" textRotation="0" wrapText="true" indent="0" shrinkToFit="false" readingOrder="1"/>
      <protection locked="true" hidden="false"/>
    </xf>
    <xf numFmtId="167" fontId="22" fillId="0" borderId="29"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left" vertical="bottom" textRotation="0" wrapText="true" indent="0" shrinkToFit="false" readingOrder="1"/>
      <protection locked="true" hidden="false"/>
    </xf>
    <xf numFmtId="164" fontId="22" fillId="0" borderId="30" xfId="0" applyFont="true" applyBorder="true" applyAlignment="true" applyProtection="false">
      <alignment horizontal="center" vertical="center" textRotation="0" wrapText="true" indent="0" shrinkToFit="false" readingOrder="1"/>
      <protection locked="true" hidden="false"/>
    </xf>
    <xf numFmtId="167" fontId="22" fillId="0" borderId="0" xfId="0" applyFont="true" applyBorder="false" applyAlignment="true" applyProtection="false">
      <alignment horizontal="center" vertical="center" textRotation="0" wrapText="true" indent="0" shrinkToFit="false" readingOrder="1"/>
      <protection locked="true" hidden="false"/>
    </xf>
    <xf numFmtId="164" fontId="21" fillId="3" borderId="0"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4" fillId="3" borderId="5" xfId="0" applyFont="true" applyBorder="true" applyAlignment="true" applyProtection="false">
      <alignment horizontal="center" vertical="center" textRotation="0" wrapText="true" indent="0" shrinkToFit="false" readingOrder="1"/>
      <protection locked="true" hidden="false"/>
    </xf>
    <xf numFmtId="164" fontId="22" fillId="0" borderId="5" xfId="0" applyFont="true" applyBorder="true" applyAlignment="true" applyProtection="false">
      <alignment horizontal="center" vertical="center" textRotation="0" wrapText="true" indent="0" shrinkToFit="false" readingOrder="1"/>
      <protection locked="true" hidden="false"/>
    </xf>
    <xf numFmtId="164" fontId="22" fillId="0" borderId="5" xfId="0" applyFont="true" applyBorder="true" applyAlignment="true" applyProtection="false">
      <alignment horizontal="justify" vertical="center" textRotation="0" wrapText="true" indent="0" shrinkToFit="false" readingOrder="1"/>
      <protection locked="true" hidden="false"/>
    </xf>
    <xf numFmtId="167" fontId="25" fillId="0" borderId="5"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readingOrder="1"/>
      <protection locked="true" hidden="false"/>
    </xf>
    <xf numFmtId="164" fontId="22" fillId="0" borderId="0" xfId="0" applyFont="true" applyBorder="true" applyAlignment="true" applyProtection="false">
      <alignment horizontal="center" vertical="center" textRotation="0" wrapText="true" indent="0" shrinkToFit="false" readingOrder="1"/>
      <protection locked="true" hidden="false"/>
    </xf>
    <xf numFmtId="164" fontId="22" fillId="0" borderId="0" xfId="0" applyFont="true" applyBorder="true" applyAlignment="true" applyProtection="false">
      <alignment horizontal="justify" vertical="center" textRotation="0" wrapText="true" indent="0" shrinkToFit="false" readingOrder="1"/>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11" borderId="5" xfId="0" applyFont="true" applyBorder="true" applyAlignment="true" applyProtection="false">
      <alignment horizontal="center" vertical="center" textRotation="0" wrapText="true" indent="0" shrinkToFit="false"/>
      <protection locked="true" hidden="false"/>
    </xf>
    <xf numFmtId="164" fontId="26" fillId="11" borderId="5" xfId="0" applyFont="true" applyBorder="true" applyAlignment="true" applyProtection="false">
      <alignment horizontal="center" vertical="center" textRotation="0" wrapText="true" indent="0" shrinkToFit="false"/>
      <protection locked="true" hidden="false"/>
    </xf>
    <xf numFmtId="164" fontId="27" fillId="11"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11"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11"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15" borderId="5" xfId="0" applyFont="true" applyBorder="true" applyAlignment="true" applyProtection="false">
      <alignment horizontal="center" vertical="center" textRotation="0" wrapText="true" indent="0" shrinkToFit="false"/>
      <protection locked="true" hidden="false"/>
    </xf>
    <xf numFmtId="164" fontId="5" fillId="15" borderId="5" xfId="0" applyFont="true" applyBorder="true" applyAlignment="true" applyProtection="false">
      <alignment horizontal="center" vertical="bottom" textRotation="0" wrapText="false" indent="0" shrinkToFit="fals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3" fillId="15" borderId="5" xfId="0" applyFont="true" applyBorder="true" applyAlignment="true" applyProtection="false">
      <alignment horizontal="center" vertical="center" textRotation="0" wrapText="false" indent="0" shrinkToFit="false"/>
      <protection locked="true" hidden="false"/>
    </xf>
    <xf numFmtId="164" fontId="0" fillId="15" borderId="5" xfId="0" applyFont="true" applyBorder="true" applyAlignment="true" applyProtection="false">
      <alignment horizontal="center" vertical="bottom" textRotation="0" wrapText="false" indent="0" shrinkToFit="false"/>
      <protection locked="true" hidden="false"/>
    </xf>
    <xf numFmtId="164" fontId="0" fillId="15"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12" fillId="0" borderId="5" xfId="0" applyFont="true" applyBorder="true" applyAlignment="true" applyProtection="true">
      <alignment horizontal="general" vertical="center" textRotation="0" wrapText="tru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true" hidden="true"/>
    </xf>
    <xf numFmtId="164" fontId="12" fillId="0" borderId="5"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7160</xdr:colOff>
      <xdr:row>1</xdr:row>
      <xdr:rowOff>123480</xdr:rowOff>
    </xdr:from>
    <xdr:to>
      <xdr:col>3</xdr:col>
      <xdr:colOff>687960</xdr:colOff>
      <xdr:row>8</xdr:row>
      <xdr:rowOff>114480</xdr:rowOff>
    </xdr:to>
    <xdr:pic>
      <xdr:nvPicPr>
        <xdr:cNvPr id="0" name="Imagen 1" descr=""/>
        <xdr:cNvPicPr/>
      </xdr:nvPicPr>
      <xdr:blipFill>
        <a:blip r:embed="rId1"/>
        <a:stretch/>
      </xdr:blipFill>
      <xdr:spPr>
        <a:xfrm>
          <a:off x="1217160" y="323640"/>
          <a:ext cx="2288160" cy="132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6920</xdr:colOff>
      <xdr:row>21</xdr:row>
      <xdr:rowOff>78840</xdr:rowOff>
    </xdr:from>
    <xdr:to>
      <xdr:col>1</xdr:col>
      <xdr:colOff>6810480</xdr:colOff>
      <xdr:row>21</xdr:row>
      <xdr:rowOff>2739240</xdr:rowOff>
    </xdr:to>
    <xdr:pic>
      <xdr:nvPicPr>
        <xdr:cNvPr id="1" name="Imagen 2" descr=""/>
        <xdr:cNvPicPr/>
      </xdr:nvPicPr>
      <xdr:blipFill>
        <a:blip r:embed="rId1"/>
        <a:srcRect l="5200" t="33425" r="41561" b="19107"/>
        <a:stretch/>
      </xdr:blipFill>
      <xdr:spPr>
        <a:xfrm>
          <a:off x="2579760" y="4870080"/>
          <a:ext cx="4723560" cy="266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true" showRowColHeaders="true" showZeros="true" rightToLeft="false" tabSelected="true" showOutlineSymbols="true" defaultGridColor="true" view="normal" topLeftCell="A27" colorId="64" zoomScale="70" zoomScaleNormal="70" zoomScalePageLayoutView="100" workbookViewId="0">
      <selection pane="topLeft" activeCell="A29" activeCellId="0" sqref="A29:A30"/>
    </sheetView>
  </sheetViews>
  <sheetFormatPr defaultColWidth="10.70703125" defaultRowHeight="15" zeroHeight="false" outlineLevelRow="0" outlineLevelCol="0"/>
  <cols>
    <col collapsed="false" customWidth="true" hidden="false" outlineLevel="0" max="1" min="1" style="0" width="19.56"/>
    <col collapsed="false" customWidth="true" hidden="true" outlineLevel="0" max="2" min="2" style="0" width="15.13"/>
    <col collapsed="false" customWidth="true" hidden="false" outlineLevel="0" max="3" min="3" style="0" width="20.41"/>
    <col collapsed="false" customWidth="true" hidden="false" outlineLevel="0" max="4" min="4" style="0" width="33.99"/>
    <col collapsed="false" customWidth="true" hidden="false" outlineLevel="0" max="5" min="5" style="0" width="21.7"/>
    <col collapsed="false" customWidth="true" hidden="true" outlineLevel="0" max="6" min="6" style="0" width="9.85"/>
    <col collapsed="false" customWidth="true" hidden="false" outlineLevel="0" max="7" min="7" style="0" width="66.85"/>
    <col collapsed="false" customWidth="true" hidden="false" outlineLevel="0" max="8" min="8" style="0" width="57.14"/>
    <col collapsed="false" customWidth="true" hidden="false" outlineLevel="0" max="9" min="9" style="0" width="50.13"/>
    <col collapsed="false" customWidth="true" hidden="true" outlineLevel="0" max="10" min="10" style="0" width="49.56"/>
    <col collapsed="false" customWidth="true" hidden="false" outlineLevel="0" max="11" min="11" style="0" width="15.41"/>
    <col collapsed="false" customWidth="true" hidden="false" outlineLevel="0" max="14" min="12" style="0" width="13.41"/>
    <col collapsed="false" customWidth="true" hidden="false" outlineLevel="0" max="15" min="15" style="0" width="14.7"/>
    <col collapsed="false" customWidth="true" hidden="false" outlineLevel="0" max="16" min="16" style="0" width="13.41"/>
    <col collapsed="false" customWidth="true" hidden="false" outlineLevel="0" max="17" min="17" style="0" width="14.7"/>
    <col collapsed="false" customWidth="true" hidden="false" outlineLevel="0" max="18" min="18" style="0" width="15.41"/>
    <col collapsed="false" customWidth="true" hidden="false" outlineLevel="0" max="22" min="19" style="0" width="13.41"/>
    <col collapsed="false" customWidth="true" hidden="false" outlineLevel="0" max="23" min="23" style="0" width="15.7"/>
    <col collapsed="false" customWidth="true" hidden="false" outlineLevel="0" max="24" min="24" style="0" width="12.85"/>
    <col collapsed="false" customWidth="true" hidden="false" outlineLevel="0" max="25" min="25" style="0" width="17.7"/>
    <col collapsed="false" customWidth="true" hidden="false" outlineLevel="0" max="26" min="26" style="0" width="46.85"/>
    <col collapsed="false" customWidth="true" hidden="false" outlineLevel="0" max="27" min="27" style="0" width="21.7"/>
    <col collapsed="false" customWidth="true" hidden="false" outlineLevel="0" max="28" min="28" style="0" width="15.99"/>
    <col collapsed="false" customWidth="true" hidden="false" outlineLevel="0" max="29" min="29" style="0" width="12.99"/>
    <col collapsed="false" customWidth="true" hidden="false" outlineLevel="0" max="30" min="30" style="0" width="17.7"/>
    <col collapsed="false" customWidth="true" hidden="false" outlineLevel="0" max="32" min="32" style="0" width="19.56"/>
    <col collapsed="false" customWidth="true" hidden="false" outlineLevel="0" max="33" min="33" style="0" width="10.99"/>
    <col collapsed="false" customWidth="true" hidden="false" outlineLevel="0" max="34" min="34" style="0" width="20.13"/>
    <col collapsed="false" customWidth="true" hidden="false" outlineLevel="0" max="35" min="35" style="0" width="11.42"/>
    <col collapsed="false" customWidth="true" hidden="false" outlineLevel="0" max="36" min="36" style="0" width="22.85"/>
    <col collapsed="false" customWidth="true" hidden="false" outlineLevel="0" max="37" min="37" style="0" width="11.42"/>
    <col collapsed="false" customWidth="true" hidden="false" outlineLevel="0" max="38" min="38" style="0" width="22.7"/>
    <col collapsed="false" customWidth="true" hidden="false" outlineLevel="0" max="39" min="39" style="0" width="11.85"/>
    <col collapsed="false" customWidth="true" hidden="false" outlineLevel="0" max="40" min="40" style="0" width="26.42"/>
    <col collapsed="false" customWidth="true" hidden="false" outlineLevel="0" max="41" min="41" style="0" width="11.13"/>
    <col collapsed="false" customWidth="true" hidden="false" outlineLevel="0" max="43" min="42" style="0" width="16.56"/>
    <col collapsed="false" customWidth="true" hidden="false" outlineLevel="0" max="44" min="44" style="0" width="16.84"/>
    <col collapsed="false" customWidth="true" hidden="true" outlineLevel="0" max="45" min="45" style="0" width="16.84"/>
    <col collapsed="false" customWidth="true" hidden="false" outlineLevel="0" max="46" min="46" style="0" width="21.13"/>
    <col collapsed="false" customWidth="true" hidden="false" outlineLevel="0" max="48" min="47" style="0" width="19.99"/>
    <col collapsed="false" customWidth="true" hidden="false" outlineLevel="0" max="51" min="51" style="0" width="21.7"/>
    <col collapsed="false" customWidth="true" hidden="false" outlineLevel="0" max="52" min="52" style="0" width="79.42"/>
    <col collapsed="false" customWidth="true" hidden="false" outlineLevel="0" max="53" min="53" style="0" width="27.7"/>
    <col collapsed="false" customWidth="true" hidden="false" outlineLevel="0" max="54" min="54" style="1" width="27.7"/>
    <col collapsed="false" customWidth="true" hidden="false" outlineLevel="0" max="55" min="55" style="0" width="50.7"/>
    <col collapsed="false" customWidth="true" hidden="false" outlineLevel="0" max="56" min="56" style="0" width="32.99"/>
    <col collapsed="false" customWidth="true" hidden="false" outlineLevel="0" max="57" min="57" style="0" width="16.84"/>
  </cols>
  <sheetData>
    <row r="1" customFormat="false" ht="15.75" hidden="false" customHeight="false" outlineLevel="0" collapsed="false"/>
    <row r="2" customFormat="false" ht="15" hidden="false" customHeight="true" outlineLevel="0" collapsed="false">
      <c r="A2" s="2"/>
      <c r="B2" s="2"/>
      <c r="C2" s="2"/>
      <c r="D2" s="2"/>
      <c r="E2" s="3" t="s">
        <v>0</v>
      </c>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4" t="s">
        <v>1</v>
      </c>
      <c r="BD2" s="5" t="s">
        <v>2</v>
      </c>
      <c r="BE2" s="5"/>
    </row>
    <row r="3" customFormat="false" ht="15" hidden="false" customHeight="true" outlineLevel="0" collapsed="false">
      <c r="A3" s="2"/>
      <c r="B3" s="2"/>
      <c r="C3" s="2"/>
      <c r="D3" s="2"/>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4"/>
      <c r="BD3" s="5"/>
      <c r="BE3" s="5"/>
    </row>
    <row r="4" customFormat="false" ht="15" hidden="false" customHeight="true" outlineLevel="0" collapsed="false">
      <c r="A4" s="2"/>
      <c r="B4" s="2"/>
      <c r="C4" s="2"/>
      <c r="D4" s="2"/>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6" t="s">
        <v>3</v>
      </c>
      <c r="BD4" s="7" t="n">
        <v>5</v>
      </c>
      <c r="BE4" s="7"/>
    </row>
    <row r="5" customFormat="false" ht="15" hidden="false" customHeight="true" outlineLevel="0" collapsed="false">
      <c r="A5" s="2"/>
      <c r="B5" s="2"/>
      <c r="C5" s="2"/>
      <c r="D5" s="2"/>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6"/>
      <c r="BD5" s="7"/>
      <c r="BE5" s="7"/>
    </row>
    <row r="6" customFormat="false" ht="15" hidden="false" customHeight="true" outlineLevel="0" collapsed="false">
      <c r="A6" s="2"/>
      <c r="B6" s="2"/>
      <c r="C6" s="2"/>
      <c r="D6" s="2"/>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6" t="s">
        <v>4</v>
      </c>
      <c r="BD6" s="8" t="n">
        <v>44407</v>
      </c>
      <c r="BE6" s="8"/>
    </row>
    <row r="7" customFormat="false" ht="15" hidden="false" customHeight="true" outlineLevel="0" collapsed="false">
      <c r="A7" s="2"/>
      <c r="B7" s="2"/>
      <c r="C7" s="2"/>
      <c r="D7" s="2"/>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6"/>
      <c r="BD7" s="8"/>
      <c r="BE7" s="8"/>
    </row>
    <row r="8" customFormat="false" ht="15" hidden="false" customHeight="true" outlineLevel="0" collapsed="false">
      <c r="A8" s="2"/>
      <c r="B8" s="2"/>
      <c r="C8" s="2"/>
      <c r="D8" s="2"/>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9" t="s">
        <v>5</v>
      </c>
      <c r="BD8" s="10" t="s">
        <v>6</v>
      </c>
      <c r="BE8" s="10"/>
    </row>
    <row r="9" customFormat="false" ht="15" hidden="false" customHeight="true" outlineLevel="0" collapsed="false">
      <c r="A9" s="2"/>
      <c r="B9" s="2"/>
      <c r="C9" s="2"/>
      <c r="D9" s="2"/>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9"/>
      <c r="BD9" s="10"/>
      <c r="BE9" s="10"/>
    </row>
    <row r="10" customFormat="false" ht="15.75" hidden="false" customHeight="false" outlineLevel="0" collapsed="false">
      <c r="D10" s="11"/>
      <c r="E10" s="11"/>
      <c r="F10" s="11"/>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row>
    <row r="11" customFormat="false" ht="25.5" hidden="false" customHeight="true" outlineLevel="0" collapsed="false">
      <c r="D11" s="13" t="s">
        <v>7</v>
      </c>
      <c r="E11" s="14" t="n">
        <v>44521</v>
      </c>
      <c r="F11" s="15"/>
      <c r="G11" s="15"/>
      <c r="H11" s="16"/>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row>
    <row r="12" customFormat="false" ht="16.5" hidden="false" customHeight="false" outlineLevel="0" collapsed="false">
      <c r="D12" s="17"/>
      <c r="E12" s="16"/>
      <c r="F12" s="16"/>
      <c r="G12" s="16"/>
      <c r="H12" s="16"/>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row>
    <row r="13" customFormat="false" ht="40.5" hidden="false" customHeight="true" outlineLevel="0" collapsed="false">
      <c r="D13" s="18" t="s">
        <v>8</v>
      </c>
      <c r="E13" s="19" t="s">
        <v>9</v>
      </c>
      <c r="F13" s="19"/>
      <c r="G13" s="19"/>
      <c r="H13" s="19"/>
      <c r="I13" s="20"/>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row>
    <row r="14" customFormat="false" ht="147.75" hidden="false" customHeight="true" outlineLevel="0" collapsed="false">
      <c r="D14" s="18" t="s">
        <v>10</v>
      </c>
      <c r="E14" s="21" t="str">
        <f aca="false">VLOOKUP(E13,Datos!A1:C14,2)</f>
        <v>Evaluar con independencia el Sistema de Control Interno, mediante elementos de control que permitan monitorear el cumplimiento y su contribución allogro de los objetivos de la Administración Departamental.</v>
      </c>
      <c r="F14" s="21"/>
      <c r="G14" s="21"/>
      <c r="H14" s="21"/>
      <c r="I14" s="20"/>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row>
    <row r="15" customFormat="false" ht="144" hidden="false" customHeight="true" outlineLevel="0" collapsed="false">
      <c r="D15" s="18" t="s">
        <v>11</v>
      </c>
      <c r="E15" s="21" t="str">
        <f aca="false">VLOOKUP(E13,Datos!A1:C14,3)</f>
        <v>A todos los procesos establecidos en la Gobernación de Santander. </v>
      </c>
      <c r="F15" s="21"/>
      <c r="G15" s="21"/>
      <c r="H15" s="21"/>
      <c r="I15" s="20"/>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row>
    <row r="16" customFormat="false" ht="15" hidden="false" customHeight="false" outlineLevel="0" collapsed="false">
      <c r="D16" s="11"/>
      <c r="E16" s="11"/>
      <c r="F16" s="11"/>
      <c r="G16" s="11"/>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row>
    <row r="17" customFormat="false" ht="15" hidden="false" customHeight="false" outlineLevel="0" collapsed="false">
      <c r="D17" s="11"/>
      <c r="E17" s="11"/>
      <c r="F17" s="11"/>
      <c r="G17" s="11"/>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row>
    <row r="18" customFormat="false" ht="15" hidden="false" customHeight="true" outlineLevel="0" collapsed="false"/>
    <row r="19" customFormat="false" ht="57" hidden="false" customHeight="true" outlineLevel="0" collapsed="false">
      <c r="A19" s="22" t="s">
        <v>12</v>
      </c>
      <c r="B19" s="23"/>
      <c r="C19" s="23" t="s">
        <v>13</v>
      </c>
      <c r="D19" s="22" t="s">
        <v>14</v>
      </c>
      <c r="E19" s="23" t="s">
        <v>15</v>
      </c>
      <c r="F19" s="23" t="s">
        <v>16</v>
      </c>
      <c r="G19" s="23" t="s">
        <v>17</v>
      </c>
      <c r="H19" s="22" t="s">
        <v>18</v>
      </c>
      <c r="I19" s="22" t="s">
        <v>19</v>
      </c>
      <c r="J19" s="23" t="s">
        <v>20</v>
      </c>
      <c r="K19" s="24" t="s">
        <v>21</v>
      </c>
      <c r="L19" s="24"/>
      <c r="M19" s="24"/>
      <c r="N19" s="24"/>
      <c r="O19" s="24"/>
      <c r="P19" s="24"/>
      <c r="Q19" s="24"/>
      <c r="R19" s="24"/>
      <c r="S19" s="24"/>
      <c r="T19" s="24"/>
      <c r="U19" s="24"/>
      <c r="V19" s="24"/>
      <c r="W19" s="24"/>
      <c r="X19" s="24"/>
      <c r="Y19" s="24"/>
      <c r="Z19" s="24" t="s">
        <v>22</v>
      </c>
      <c r="AA19" s="25" t="s">
        <v>23</v>
      </c>
      <c r="AB19" s="25"/>
      <c r="AC19" s="25"/>
      <c r="AD19" s="25"/>
      <c r="AE19" s="25"/>
      <c r="AF19" s="25"/>
      <c r="AG19" s="25"/>
      <c r="AH19" s="25"/>
      <c r="AI19" s="25"/>
      <c r="AJ19" s="25"/>
      <c r="AK19" s="25"/>
      <c r="AL19" s="25"/>
      <c r="AM19" s="25"/>
      <c r="AN19" s="25"/>
      <c r="AO19" s="25"/>
      <c r="AP19" s="24" t="s">
        <v>24</v>
      </c>
      <c r="AQ19" s="24" t="s">
        <v>25</v>
      </c>
      <c r="AR19" s="24" t="s">
        <v>26</v>
      </c>
      <c r="AS19" s="26"/>
      <c r="AT19" s="26"/>
      <c r="AU19" s="26" t="s">
        <v>27</v>
      </c>
      <c r="AV19" s="26"/>
      <c r="AW19" s="27" t="s">
        <v>28</v>
      </c>
      <c r="AX19" s="27"/>
      <c r="AY19" s="24" t="s">
        <v>29</v>
      </c>
      <c r="AZ19" s="25" t="s">
        <v>30</v>
      </c>
      <c r="BA19" s="23" t="s">
        <v>31</v>
      </c>
      <c r="BB19" s="23" t="s">
        <v>32</v>
      </c>
      <c r="BC19" s="23" t="s">
        <v>33</v>
      </c>
      <c r="BD19" s="23" t="s">
        <v>34</v>
      </c>
      <c r="BE19" s="23" t="s">
        <v>35</v>
      </c>
    </row>
    <row r="20" customFormat="false" ht="104.25" hidden="false" customHeight="true" outlineLevel="0" collapsed="false">
      <c r="A20" s="22"/>
      <c r="B20" s="22"/>
      <c r="C20" s="22"/>
      <c r="D20" s="22"/>
      <c r="E20" s="22"/>
      <c r="F20" s="23"/>
      <c r="G20" s="23"/>
      <c r="H20" s="22"/>
      <c r="I20" s="22"/>
      <c r="J20" s="22"/>
      <c r="K20" s="24"/>
      <c r="L20" s="24"/>
      <c r="M20" s="24"/>
      <c r="N20" s="24"/>
      <c r="O20" s="24"/>
      <c r="P20" s="24"/>
      <c r="Q20" s="24"/>
      <c r="R20" s="24"/>
      <c r="S20" s="24"/>
      <c r="T20" s="24"/>
      <c r="U20" s="24"/>
      <c r="V20" s="24"/>
      <c r="W20" s="24"/>
      <c r="X20" s="24"/>
      <c r="Y20" s="24"/>
      <c r="Z20" s="24"/>
      <c r="AA20" s="24" t="s">
        <v>36</v>
      </c>
      <c r="AB20" s="24" t="s">
        <v>37</v>
      </c>
      <c r="AC20" s="24"/>
      <c r="AD20" s="24" t="s">
        <v>38</v>
      </c>
      <c r="AE20" s="24"/>
      <c r="AF20" s="24" t="s">
        <v>39</v>
      </c>
      <c r="AG20" s="24"/>
      <c r="AH20" s="24" t="s">
        <v>40</v>
      </c>
      <c r="AI20" s="24"/>
      <c r="AJ20" s="24" t="s">
        <v>41</v>
      </c>
      <c r="AK20" s="24"/>
      <c r="AL20" s="24" t="s">
        <v>42</v>
      </c>
      <c r="AM20" s="24"/>
      <c r="AN20" s="24" t="s">
        <v>43</v>
      </c>
      <c r="AO20" s="24"/>
      <c r="AP20" s="24"/>
      <c r="AQ20" s="24"/>
      <c r="AR20" s="24"/>
      <c r="AS20" s="28"/>
      <c r="AT20" s="29" t="s">
        <v>44</v>
      </c>
      <c r="AU20" s="26"/>
      <c r="AV20" s="26"/>
      <c r="AW20" s="27"/>
      <c r="AX20" s="27"/>
      <c r="AY20" s="24"/>
      <c r="AZ20" s="25"/>
      <c r="BA20" s="23"/>
      <c r="BB20" s="23"/>
      <c r="BC20" s="23"/>
      <c r="BD20" s="23"/>
      <c r="BE20" s="23"/>
    </row>
    <row r="21" customFormat="false" ht="46.5" hidden="false" customHeight="true" outlineLevel="0" collapsed="false">
      <c r="A21" s="22"/>
      <c r="B21" s="22"/>
      <c r="C21" s="22"/>
      <c r="D21" s="22"/>
      <c r="E21" s="23"/>
      <c r="F21" s="23"/>
      <c r="G21" s="23"/>
      <c r="H21" s="22"/>
      <c r="I21" s="22"/>
      <c r="J21" s="22"/>
      <c r="K21" s="24"/>
      <c r="L21" s="24"/>
      <c r="M21" s="24" t="s">
        <v>45</v>
      </c>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8"/>
      <c r="AT21" s="29"/>
      <c r="AU21" s="30"/>
      <c r="AV21" s="31"/>
      <c r="AW21" s="27"/>
      <c r="AX21" s="27"/>
      <c r="AY21" s="24"/>
      <c r="AZ21" s="25"/>
      <c r="BA21" s="23"/>
      <c r="BB21" s="23"/>
      <c r="BC21" s="23"/>
      <c r="BD21" s="23"/>
      <c r="BE21" s="23"/>
    </row>
    <row r="22" customFormat="false" ht="55.5" hidden="true" customHeight="true" outlineLevel="0" collapsed="false">
      <c r="A22" s="22"/>
      <c r="B22" s="23"/>
      <c r="C22" s="23"/>
      <c r="D22" s="22"/>
      <c r="E22" s="23"/>
      <c r="F22" s="23"/>
      <c r="G22" s="23"/>
      <c r="H22" s="22"/>
      <c r="I22" s="22"/>
      <c r="J22" s="23"/>
      <c r="K22" s="32" t="s">
        <v>46</v>
      </c>
      <c r="L22" s="33" t="s">
        <v>47</v>
      </c>
      <c r="M22" s="33" t="s">
        <v>48</v>
      </c>
      <c r="N22" s="33" t="s">
        <v>49</v>
      </c>
      <c r="O22" s="33" t="s">
        <v>50</v>
      </c>
      <c r="P22" s="33" t="s">
        <v>51</v>
      </c>
      <c r="Q22" s="33" t="s">
        <v>52</v>
      </c>
      <c r="R22" s="33" t="s">
        <v>53</v>
      </c>
      <c r="S22" s="33" t="s">
        <v>54</v>
      </c>
      <c r="T22" s="33" t="s">
        <v>55</v>
      </c>
      <c r="U22" s="33" t="s">
        <v>56</v>
      </c>
      <c r="V22" s="33" t="s">
        <v>57</v>
      </c>
      <c r="W22" s="33" t="s">
        <v>58</v>
      </c>
      <c r="X22" s="33" t="s">
        <v>47</v>
      </c>
      <c r="Y22" s="33" t="s">
        <v>59</v>
      </c>
      <c r="Z22" s="24"/>
      <c r="AA22" s="24"/>
      <c r="AB22" s="24" t="s">
        <v>60</v>
      </c>
      <c r="AC22" s="24" t="s">
        <v>61</v>
      </c>
      <c r="AD22" s="24" t="s">
        <v>60</v>
      </c>
      <c r="AE22" s="24" t="s">
        <v>61</v>
      </c>
      <c r="AF22" s="24" t="s">
        <v>60</v>
      </c>
      <c r="AG22" s="24" t="s">
        <v>62</v>
      </c>
      <c r="AH22" s="24" t="s">
        <v>60</v>
      </c>
      <c r="AI22" s="24" t="s">
        <v>62</v>
      </c>
      <c r="AJ22" s="24" t="s">
        <v>60</v>
      </c>
      <c r="AK22" s="24" t="s">
        <v>62</v>
      </c>
      <c r="AL22" s="24" t="s">
        <v>60</v>
      </c>
      <c r="AM22" s="24" t="s">
        <v>62</v>
      </c>
      <c r="AN22" s="24" t="s">
        <v>60</v>
      </c>
      <c r="AO22" s="24" t="s">
        <v>62</v>
      </c>
      <c r="AP22" s="24"/>
      <c r="AQ22" s="24"/>
      <c r="AR22" s="24"/>
      <c r="AS22" s="29"/>
      <c r="AT22" s="29"/>
      <c r="AU22" s="24" t="s">
        <v>63</v>
      </c>
      <c r="AV22" s="24" t="s">
        <v>64</v>
      </c>
      <c r="AW22" s="27"/>
      <c r="AX22" s="27"/>
      <c r="AY22" s="24"/>
      <c r="AZ22" s="25"/>
      <c r="BA22" s="23"/>
      <c r="BB22" s="23"/>
      <c r="BC22" s="23"/>
      <c r="BD22" s="23"/>
      <c r="BE22" s="23"/>
    </row>
    <row r="23" customFormat="false" ht="89.25" hidden="false" customHeight="true" outlineLevel="0" collapsed="false">
      <c r="A23" s="34" t="str">
        <f aca="false">IF(C23&lt;&gt;"",VLOOKUP(C23,'Codificacion Riesgos'!$B$6:$C$32,2,FALSE())&amp;"-0"&amp;B23,"")</f>
        <v>CI-01</v>
      </c>
      <c r="B23" s="35" t="n">
        <v>1</v>
      </c>
      <c r="C23" s="36" t="s">
        <v>65</v>
      </c>
      <c r="D23" s="36" t="s">
        <v>66</v>
      </c>
      <c r="E23" s="36" t="s">
        <v>67</v>
      </c>
      <c r="F23" s="36" t="s">
        <v>68</v>
      </c>
      <c r="G23" s="36" t="s">
        <v>69</v>
      </c>
      <c r="H23" s="36" t="s">
        <v>70</v>
      </c>
      <c r="I23" s="36" t="s">
        <v>71</v>
      </c>
      <c r="J23" s="37"/>
      <c r="K23" s="36" t="n">
        <v>3</v>
      </c>
      <c r="L23" s="38" t="n">
        <f aca="false">+IF(K23=1,0.2,(+IF(K23=2,0.4,+IF(K23=3,0.6,+IF(K23=4,0.8,+IF(K23=5,1,FALSE()))))))</f>
        <v>0.6</v>
      </c>
      <c r="M23" s="39" t="s">
        <v>72</v>
      </c>
      <c r="N23" s="39" t="s">
        <v>72</v>
      </c>
      <c r="O23" s="39" t="s">
        <v>72</v>
      </c>
      <c r="P23" s="39" t="s">
        <v>72</v>
      </c>
      <c r="Q23" s="39" t="s">
        <v>72</v>
      </c>
      <c r="R23" s="39" t="s">
        <v>72</v>
      </c>
      <c r="S23" s="39" t="s">
        <v>73</v>
      </c>
      <c r="T23" s="39" t="s">
        <v>72</v>
      </c>
      <c r="U23" s="39" t="s">
        <v>72</v>
      </c>
      <c r="V23" s="39" t="s">
        <v>73</v>
      </c>
      <c r="W23" s="34" t="str">
        <f aca="false">+IF((COUNTIF(M23:V25,"SI")&lt;4),"3",(IF((COUNTIF(M23:V25,"SI")&gt;7),"5",(IF((COUNTIF(M23:V25,"SI")=4),"4",(IF((COUNTIF(M23:V25,"SI")=5),"4",(IF((COUNTIF(M23:V25,"SI")=6),"4",(IF((COUNTIF(M23:V25,"SI")=7),"4","NO REGISTRA")))))))))))</f>
        <v>5</v>
      </c>
      <c r="X23" s="38" t="n">
        <f aca="false">+IF((W23="3"),0.6,IF((W23="4"),0.8,IF((W23="5"),1,"NO REGISTRA")))</f>
        <v>1</v>
      </c>
      <c r="Y23" s="34" t="e">
        <f aca="false"/>
        <v>#N/A</v>
      </c>
      <c r="Z23" s="40" t="s">
        <v>74</v>
      </c>
      <c r="AA23" s="36" t="s">
        <v>63</v>
      </c>
      <c r="AB23" s="36" t="s">
        <v>75</v>
      </c>
      <c r="AC23" s="38" t="n">
        <f aca="false">+IF(AB23="Preventivo",0.15,IF(AB23="Detectivo",0.1,IF(AB23="Correctivo",0,FALSE())))</f>
        <v>0.15</v>
      </c>
      <c r="AD23" s="36" t="s">
        <v>76</v>
      </c>
      <c r="AE23" s="38" t="n">
        <f aca="false">+IF(AD23="Asignado",0.15,IF(AD23="No asignado",0,FALSE()))</f>
        <v>0.15</v>
      </c>
      <c r="AF23" s="41" t="s">
        <v>77</v>
      </c>
      <c r="AG23" s="42" t="n">
        <f aca="false">+IF(AF23="Adecuado",0.15,IF(AF23="Inadecuado",0,FALSE()))</f>
        <v>0.15</v>
      </c>
      <c r="AH23" s="41" t="s">
        <v>78</v>
      </c>
      <c r="AI23" s="42" t="n">
        <f aca="false">+IF(AH23="Oportuno",0.15,IF(AH23="Inoportuno",0,FALSE()))</f>
        <v>0.15</v>
      </c>
      <c r="AJ23" s="43" t="s">
        <v>79</v>
      </c>
      <c r="AK23" s="44" t="n">
        <f aca="false">+IF(AJ23="Completa",0.1,IF(AJ23="Incompleta",0.1/2,IF(AJ23="No existe",0,FALSE())))</f>
        <v>0.1</v>
      </c>
      <c r="AL23" s="45" t="s">
        <v>80</v>
      </c>
      <c r="AM23" s="44" t="n">
        <f aca="false">+IF(AL23="Confiable",0.15,IF(AL23="No confiable",0,FALSE()))</f>
        <v>0.15</v>
      </c>
      <c r="AN23" s="43" t="s">
        <v>81</v>
      </c>
      <c r="AO23" s="44" t="n">
        <f aca="false">+IF(AN23="Si",0.15,IF(AN23="No",0,FALSE()))</f>
        <v>0.15</v>
      </c>
      <c r="AP23" s="46" t="n">
        <f aca="false">AC23+AE23+AG23+AI23+AK23+AO23+AM23</f>
        <v>1</v>
      </c>
      <c r="AQ23" s="46" t="n">
        <f aca="false">AVERAGEIF(AA23:AA25,"&lt;&gt;",AP23:AP25)</f>
        <v>0.983333333333333</v>
      </c>
      <c r="AR23" s="47" t="str">
        <f aca="false">IF(AQ23=100%,"FUERTE",IF(AND(AQ23&lt;99%,AQ23&gt;=50%),"MODERADO","DEBIL"))</f>
        <v>MODERADO</v>
      </c>
      <c r="AS23" s="48" t="n">
        <f aca="false">IFERROR(IF(VLOOKUP("PROBABILIDAD",AA23:AA25,1,FALSE())="PROBABILIDAD",1,0),0)</f>
        <v>1</v>
      </c>
      <c r="AT23" s="47" t="n">
        <f aca="false">IF(AND(AR23="FUERTE",AS23=1),40%,IF(AND(AR23="MODERADO",AS23=1),20%,0))</f>
        <v>0.2</v>
      </c>
      <c r="AU23" s="49" t="n">
        <f aca="false">L23-AT23</f>
        <v>0.4</v>
      </c>
      <c r="AV23" s="49" t="n">
        <f aca="false">X23</f>
        <v>1</v>
      </c>
      <c r="AW23" s="50" t="e">
        <f aca="false"/>
        <v>#N/A</v>
      </c>
      <c r="AX23" s="50"/>
      <c r="AY23" s="43" t="s">
        <v>82</v>
      </c>
      <c r="AZ23" s="51" t="s">
        <v>83</v>
      </c>
      <c r="BA23" s="43" t="s">
        <v>84</v>
      </c>
      <c r="BB23" s="36" t="s">
        <v>85</v>
      </c>
      <c r="BC23" s="36" t="s">
        <v>86</v>
      </c>
      <c r="BD23" s="43" t="s">
        <v>87</v>
      </c>
      <c r="BE23" s="43" t="s">
        <v>88</v>
      </c>
    </row>
    <row r="24" customFormat="false" ht="186.75" hidden="false" customHeight="true" outlineLevel="0" collapsed="false">
      <c r="A24" s="34"/>
      <c r="B24" s="35"/>
      <c r="C24" s="36"/>
      <c r="D24" s="36"/>
      <c r="E24" s="36"/>
      <c r="F24" s="36"/>
      <c r="G24" s="36"/>
      <c r="H24" s="36"/>
      <c r="I24" s="36"/>
      <c r="J24" s="37"/>
      <c r="K24" s="36"/>
      <c r="L24" s="38"/>
      <c r="M24" s="39"/>
      <c r="N24" s="39"/>
      <c r="O24" s="39"/>
      <c r="P24" s="39"/>
      <c r="Q24" s="39"/>
      <c r="R24" s="39"/>
      <c r="S24" s="39"/>
      <c r="T24" s="39"/>
      <c r="U24" s="39"/>
      <c r="V24" s="39"/>
      <c r="W24" s="34"/>
      <c r="X24" s="38"/>
      <c r="Y24" s="34"/>
      <c r="Z24" s="51" t="s">
        <v>89</v>
      </c>
      <c r="AA24" s="36" t="s">
        <v>63</v>
      </c>
      <c r="AB24" s="36" t="s">
        <v>90</v>
      </c>
      <c r="AC24" s="38" t="n">
        <f aca="false">+IF(AB24="Preventivo",0.15,IF(AB24="Detectivo",0.1,IF(AB24="Correctivo",0,FALSE())))</f>
        <v>0.1</v>
      </c>
      <c r="AD24" s="36" t="s">
        <v>76</v>
      </c>
      <c r="AE24" s="38" t="n">
        <f aca="false">+IF(AD24="Asignado",0.15,IF(AD24="No asignado",0,FALSE()))</f>
        <v>0.15</v>
      </c>
      <c r="AF24" s="41" t="s">
        <v>77</v>
      </c>
      <c r="AG24" s="42" t="n">
        <f aca="false">+IF(AF24="Adecuado",0.15,IF(AF24="Inadecuado",0,FALSE()))</f>
        <v>0.15</v>
      </c>
      <c r="AH24" s="41" t="s">
        <v>78</v>
      </c>
      <c r="AI24" s="42" t="n">
        <f aca="false">+IF(AH24="Oportuno",0.15,IF(AH24="Inoportuno",0,FALSE()))</f>
        <v>0.15</v>
      </c>
      <c r="AJ24" s="43" t="s">
        <v>79</v>
      </c>
      <c r="AK24" s="44" t="n">
        <f aca="false">+IF(AJ24="Completa",0.1,IF(AJ24="Incompleta",0.1/2,IF(AJ24="No existe",0,FALSE())))</f>
        <v>0.1</v>
      </c>
      <c r="AL24" s="45" t="s">
        <v>80</v>
      </c>
      <c r="AM24" s="44" t="n">
        <f aca="false">+IF(AL24="Confiable",0.15,IF(AL24="No confiable",0,FALSE()))</f>
        <v>0.15</v>
      </c>
      <c r="AN24" s="43" t="s">
        <v>81</v>
      </c>
      <c r="AO24" s="44" t="n">
        <f aca="false">+IF(AN24="Si",0.15,IF(AN24="No",0,FALSE()))</f>
        <v>0.15</v>
      </c>
      <c r="AP24" s="46" t="n">
        <f aca="false">AC24+AE24+AG24+AI24+AK24+AO24+AM24</f>
        <v>0.95</v>
      </c>
      <c r="AQ24" s="46"/>
      <c r="AR24" s="47"/>
      <c r="AS24" s="48"/>
      <c r="AT24" s="47"/>
      <c r="AU24" s="49"/>
      <c r="AV24" s="49"/>
      <c r="AW24" s="50"/>
      <c r="AX24" s="50"/>
      <c r="AY24" s="43"/>
      <c r="AZ24" s="51"/>
      <c r="BA24" s="43"/>
      <c r="BB24" s="36"/>
      <c r="BC24" s="36"/>
      <c r="BD24" s="43"/>
      <c r="BE24" s="43"/>
    </row>
    <row r="25" customFormat="false" ht="151.5" hidden="false" customHeight="true" outlineLevel="0" collapsed="false">
      <c r="A25" s="34"/>
      <c r="B25" s="35"/>
      <c r="C25" s="36"/>
      <c r="D25" s="36"/>
      <c r="E25" s="36"/>
      <c r="F25" s="36"/>
      <c r="G25" s="36"/>
      <c r="H25" s="36"/>
      <c r="I25" s="36"/>
      <c r="J25" s="37"/>
      <c r="K25" s="36"/>
      <c r="L25" s="38"/>
      <c r="M25" s="39"/>
      <c r="N25" s="39"/>
      <c r="O25" s="39"/>
      <c r="P25" s="39"/>
      <c r="Q25" s="39"/>
      <c r="R25" s="39"/>
      <c r="S25" s="39"/>
      <c r="T25" s="39"/>
      <c r="U25" s="39"/>
      <c r="V25" s="39"/>
      <c r="W25" s="34"/>
      <c r="X25" s="38"/>
      <c r="Y25" s="34"/>
      <c r="Z25" s="51" t="s">
        <v>91</v>
      </c>
      <c r="AA25" s="36" t="s">
        <v>63</v>
      </c>
      <c r="AB25" s="52" t="s">
        <v>75</v>
      </c>
      <c r="AC25" s="38" t="n">
        <f aca="false">+IF(AB25="Preventivo",0.15,IF(AB25="Detectivo",0.1,IF(AB25="Correctivo",0,FALSE())))</f>
        <v>0.15</v>
      </c>
      <c r="AD25" s="36" t="s">
        <v>76</v>
      </c>
      <c r="AE25" s="38" t="n">
        <f aca="false">+IF(AD25="Asignado",0.15,IF(AD25="No asignado",0,FALSE()))</f>
        <v>0.15</v>
      </c>
      <c r="AF25" s="41" t="s">
        <v>77</v>
      </c>
      <c r="AG25" s="42" t="n">
        <f aca="false">+IF(AF25="Adecuado",0.15,IF(AF25="Inadecuado",0,FALSE()))</f>
        <v>0.15</v>
      </c>
      <c r="AH25" s="41" t="s">
        <v>78</v>
      </c>
      <c r="AI25" s="42" t="n">
        <f aca="false">+IF(AH25="Oportuno",0.15,IF(AH25="Inoportuno",0,FALSE()))</f>
        <v>0.15</v>
      </c>
      <c r="AJ25" s="43" t="s">
        <v>79</v>
      </c>
      <c r="AK25" s="44" t="n">
        <f aca="false">+IF(AJ25="Completa",0.1,IF(AJ25="Incompleta",0.1/2,IF(AJ25="No existe",0,FALSE())))</f>
        <v>0.1</v>
      </c>
      <c r="AL25" s="45" t="s">
        <v>80</v>
      </c>
      <c r="AM25" s="44" t="n">
        <f aca="false">+IF(AL25="Confiable",0.15,IF(AL25="No confiable",0,FALSE()))</f>
        <v>0.15</v>
      </c>
      <c r="AN25" s="43" t="s">
        <v>81</v>
      </c>
      <c r="AO25" s="44" t="n">
        <f aca="false">+IF(AN25="Si",0.15,IF(AN25="No",0,FALSE()))</f>
        <v>0.15</v>
      </c>
      <c r="AP25" s="46" t="n">
        <f aca="false">AC25+AE25+AG25+AI25+AK25+AO25+AM25</f>
        <v>1</v>
      </c>
      <c r="AQ25" s="46"/>
      <c r="AR25" s="47"/>
      <c r="AS25" s="48"/>
      <c r="AT25" s="47"/>
      <c r="AU25" s="49"/>
      <c r="AV25" s="49"/>
      <c r="AW25" s="50"/>
      <c r="AX25" s="50"/>
      <c r="AY25" s="43"/>
      <c r="AZ25" s="51"/>
      <c r="BA25" s="43"/>
      <c r="BB25" s="36"/>
      <c r="BC25" s="36"/>
      <c r="BD25" s="43"/>
      <c r="BE25" s="43"/>
    </row>
    <row r="26" customFormat="false" ht="151.5" hidden="false" customHeight="true" outlineLevel="0" collapsed="false">
      <c r="A26" s="34"/>
      <c r="B26" s="53"/>
      <c r="C26" s="36"/>
      <c r="D26" s="36"/>
      <c r="E26" s="36"/>
      <c r="F26" s="54"/>
      <c r="G26" s="36"/>
      <c r="H26" s="36"/>
      <c r="I26" s="36"/>
      <c r="J26" s="55"/>
      <c r="K26" s="36"/>
      <c r="L26" s="38"/>
      <c r="M26" s="39"/>
      <c r="N26" s="39"/>
      <c r="O26" s="39"/>
      <c r="P26" s="39"/>
      <c r="Q26" s="39"/>
      <c r="R26" s="39"/>
      <c r="S26" s="39"/>
      <c r="T26" s="39"/>
      <c r="U26" s="39"/>
      <c r="V26" s="39"/>
      <c r="W26" s="34"/>
      <c r="X26" s="38"/>
      <c r="Y26" s="34"/>
      <c r="Z26" s="40" t="s">
        <v>92</v>
      </c>
      <c r="AA26" s="36" t="s">
        <v>63</v>
      </c>
      <c r="AB26" s="36" t="s">
        <v>75</v>
      </c>
      <c r="AC26" s="38" t="n">
        <f aca="false">+IF(AB26="Preventivo",0.15,IF(AB26="Detectivo",0.1,IF(AB26="Correctivo",0,FALSE())))</f>
        <v>0.15</v>
      </c>
      <c r="AD26" s="52" t="s">
        <v>76</v>
      </c>
      <c r="AE26" s="38" t="n">
        <f aca="false">+IF(AD26="Asignado",0.15,IF(AD26="No asignado",0,FALSE()))</f>
        <v>0.15</v>
      </c>
      <c r="AF26" s="41" t="s">
        <v>77</v>
      </c>
      <c r="AG26" s="42" t="n">
        <f aca="false">+IF(AF26="Adecuado",0.15,IF(AF26="Inadecuado",0,FALSE()))</f>
        <v>0.15</v>
      </c>
      <c r="AH26" s="41" t="s">
        <v>78</v>
      </c>
      <c r="AI26" s="42" t="n">
        <f aca="false">+IF(AH26="Oportuno",0.15,IF(AH26="Inoportuno",0,FALSE()))</f>
        <v>0.15</v>
      </c>
      <c r="AJ26" s="43" t="s">
        <v>79</v>
      </c>
      <c r="AK26" s="44" t="n">
        <f aca="false">+IF(AJ26="Completa",0.1,IF(AJ26="Incompleta",0.1/2,IF(AJ26="No existe",0,FALSE())))</f>
        <v>0.1</v>
      </c>
      <c r="AL26" s="45" t="s">
        <v>80</v>
      </c>
      <c r="AM26" s="44" t="n">
        <f aca="false">+IF(AL26="Confiable",0.15,IF(AL26="No confiable",0,FALSE()))</f>
        <v>0.15</v>
      </c>
      <c r="AN26" s="43" t="s">
        <v>81</v>
      </c>
      <c r="AO26" s="44" t="n">
        <f aca="false">+IF(AN26="Si",0.15,IF(AN26="No",0,FALSE()))</f>
        <v>0.15</v>
      </c>
      <c r="AP26" s="46" t="n">
        <f aca="false">AC26+AE26+AG26+AI26+AK26+AO26+AM26</f>
        <v>1</v>
      </c>
      <c r="AQ26" s="46"/>
      <c r="AR26" s="47"/>
      <c r="AS26" s="56"/>
      <c r="AT26" s="47"/>
      <c r="AU26" s="49"/>
      <c r="AV26" s="49"/>
      <c r="AW26" s="50"/>
      <c r="AX26" s="50"/>
      <c r="AY26" s="43"/>
      <c r="AZ26" s="51"/>
      <c r="BA26" s="43"/>
      <c r="BB26" s="36"/>
      <c r="BC26" s="36"/>
      <c r="BD26" s="43"/>
      <c r="BE26" s="43"/>
    </row>
    <row r="27" customFormat="false" ht="96" hidden="false" customHeight="true" outlineLevel="0" collapsed="false">
      <c r="A27" s="57" t="s">
        <v>93</v>
      </c>
      <c r="B27" s="58" t="n">
        <v>3</v>
      </c>
      <c r="C27" s="59" t="s">
        <v>65</v>
      </c>
      <c r="D27" s="59" t="s">
        <v>66</v>
      </c>
      <c r="E27" s="36" t="s">
        <v>67</v>
      </c>
      <c r="F27" s="59" t="s">
        <v>68</v>
      </c>
      <c r="G27" s="60" t="s">
        <v>94</v>
      </c>
      <c r="H27" s="54" t="s">
        <v>95</v>
      </c>
      <c r="I27" s="54" t="s">
        <v>71</v>
      </c>
      <c r="J27" s="53"/>
      <c r="K27" s="54" t="n">
        <v>4</v>
      </c>
      <c r="L27" s="61" t="n">
        <f aca="false">+IF(K27=1,0.2,(+IF(K27=2,0.4,+IF(K27=3,0.6,+IF(K27=4,0.8,+IF(K27=5,1,FALSE()))))))</f>
        <v>0.8</v>
      </c>
      <c r="M27" s="62" t="s">
        <v>72</v>
      </c>
      <c r="N27" s="62" t="s">
        <v>72</v>
      </c>
      <c r="O27" s="62" t="s">
        <v>72</v>
      </c>
      <c r="P27" s="62" t="s">
        <v>72</v>
      </c>
      <c r="Q27" s="62" t="s">
        <v>72</v>
      </c>
      <c r="R27" s="62" t="s">
        <v>72</v>
      </c>
      <c r="S27" s="62" t="s">
        <v>73</v>
      </c>
      <c r="T27" s="62" t="s">
        <v>72</v>
      </c>
      <c r="U27" s="62" t="s">
        <v>72</v>
      </c>
      <c r="V27" s="62" t="s">
        <v>73</v>
      </c>
      <c r="W27" s="63" t="str">
        <f aca="false">+IF((COUNTIF(M27:V28,"SI")&lt;4),"3",(IF((COUNTIF(M27:V28,"SI")&gt;7),"5",(IF((COUNTIF(M27:V28,"SI")=4),"4",(IF((COUNTIF(M27:V28,"SI")=5),"4",(IF((COUNTIF(M27:V28,"SI")=6),"4",(IF((COUNTIF(M27:V28,"SI")=7),"4","NO REGISTRA")))))))))))</f>
        <v>5</v>
      </c>
      <c r="X27" s="61" t="n">
        <f aca="false">+IF((W27="3"),0.6,IF((W27="4"),0.8,IF((W27="5"),1,"NO REGISTRA")))</f>
        <v>1</v>
      </c>
      <c r="Y27" s="64" t="e">
        <f aca="false"/>
        <v>#N/A</v>
      </c>
      <c r="Z27" s="40" t="s">
        <v>96</v>
      </c>
      <c r="AA27" s="36" t="s">
        <v>63</v>
      </c>
      <c r="AB27" s="36" t="s">
        <v>75</v>
      </c>
      <c r="AC27" s="38" t="n">
        <f aca="false">+IF(AB27="Preventivo",0.15,IF(AB27="Detectivo",0.1,IF(AB27="Correctivo",0,FALSE())))</f>
        <v>0.15</v>
      </c>
      <c r="AD27" s="36" t="s">
        <v>76</v>
      </c>
      <c r="AE27" s="38" t="n">
        <f aca="false">+IF(AD27="Asignado",0.15,IF(AD27="No asignado",0,FALSE()))</f>
        <v>0.15</v>
      </c>
      <c r="AF27" s="41" t="s">
        <v>77</v>
      </c>
      <c r="AG27" s="42" t="n">
        <f aca="false">+IF(AF27="Adecuado",0.15,IF(AF27="Inadecuado",0,FALSE()))</f>
        <v>0.15</v>
      </c>
      <c r="AH27" s="41" t="s">
        <v>78</v>
      </c>
      <c r="AI27" s="42" t="n">
        <f aca="false">+IF(AH27="Oportuno",0.15,IF(AH27="Inoportuno",0,FALSE()))</f>
        <v>0.15</v>
      </c>
      <c r="AJ27" s="43" t="s">
        <v>79</v>
      </c>
      <c r="AK27" s="44" t="n">
        <f aca="false">+IF(AJ27="Completa",0.1,IF(AJ27="Incompleta",0.1/2,IF(AJ27="No existe",0,FALSE())))</f>
        <v>0.1</v>
      </c>
      <c r="AL27" s="45" t="s">
        <v>80</v>
      </c>
      <c r="AM27" s="44" t="n">
        <f aca="false">+IF(AL27="Confiable",0.15,IF(AL27="No confiable",0,FALSE()))</f>
        <v>0.15</v>
      </c>
      <c r="AN27" s="43" t="s">
        <v>81</v>
      </c>
      <c r="AO27" s="44" t="n">
        <f aca="false">+IF(AN27="Si",0.15,IF(AN27="No",0,FALSE()))</f>
        <v>0.15</v>
      </c>
      <c r="AP27" s="46" t="n">
        <f aca="false">AC27+AE27+AG27+AI27+AK27+AO27+AM27</f>
        <v>1</v>
      </c>
      <c r="AQ27" s="65" t="n">
        <f aca="false">AVERAGEIF(AA27:AA28,"&lt;&gt;",AP27:AP28)</f>
        <v>1</v>
      </c>
      <c r="AR27" s="66" t="str">
        <f aca="false">IF(AQ27=100%,"FUERTE",IF(AND(AQ27&lt;99%,AQ27&gt;=50%),"MODERADO","DEBIL"))</f>
        <v>FUERTE</v>
      </c>
      <c r="AS27" s="67" t="n">
        <f aca="false">IFERROR(IF(VLOOKUP("PROBABILIDAD",AA27:AA28,1,FALSE())="PROBABILIDAD",1,0),0)</f>
        <v>1</v>
      </c>
      <c r="AT27" s="66" t="n">
        <f aca="false">IF(AND(AR27="FUERTE",AS27=1),40%,IF(AND(AR27="MODERADO",AS27=1),20%,0))</f>
        <v>0.4</v>
      </c>
      <c r="AU27" s="68" t="n">
        <f aca="false">L27-AT27</f>
        <v>0.4</v>
      </c>
      <c r="AV27" s="68" t="n">
        <f aca="false">X27</f>
        <v>1</v>
      </c>
      <c r="AW27" s="69" t="e">
        <f aca="false"/>
        <v>#N/A</v>
      </c>
      <c r="AX27" s="69"/>
      <c r="AY27" s="43" t="s">
        <v>97</v>
      </c>
      <c r="AZ27" s="59" t="s">
        <v>98</v>
      </c>
      <c r="BA27" s="70" t="s">
        <v>84</v>
      </c>
      <c r="BB27" s="59" t="s">
        <v>99</v>
      </c>
      <c r="BC27" s="59" t="s">
        <v>100</v>
      </c>
      <c r="BD27" s="70" t="s">
        <v>87</v>
      </c>
      <c r="BE27" s="70" t="s">
        <v>88</v>
      </c>
    </row>
    <row r="28" customFormat="false" ht="106.5" hidden="false" customHeight="true" outlineLevel="0" collapsed="false">
      <c r="A28" s="57"/>
      <c r="B28" s="58"/>
      <c r="C28" s="59"/>
      <c r="D28" s="59"/>
      <c r="E28" s="36"/>
      <c r="F28" s="59"/>
      <c r="G28" s="60"/>
      <c r="H28" s="54"/>
      <c r="I28" s="54"/>
      <c r="J28" s="53"/>
      <c r="K28" s="54"/>
      <c r="L28" s="61"/>
      <c r="M28" s="62"/>
      <c r="N28" s="62"/>
      <c r="O28" s="62"/>
      <c r="P28" s="62"/>
      <c r="Q28" s="62"/>
      <c r="R28" s="62"/>
      <c r="S28" s="62"/>
      <c r="T28" s="62"/>
      <c r="U28" s="62"/>
      <c r="V28" s="62"/>
      <c r="W28" s="63"/>
      <c r="X28" s="61"/>
      <c r="Y28" s="64"/>
      <c r="Z28" s="51" t="s">
        <v>101</v>
      </c>
      <c r="AA28" s="36" t="s">
        <v>63</v>
      </c>
      <c r="AB28" s="36" t="s">
        <v>75</v>
      </c>
      <c r="AC28" s="38" t="n">
        <f aca="false">+IF(AB28="Preventivo",0.15,IF(AB28="Detectivo",0.1,IF(AB28="Correctivo",0,FALSE())))</f>
        <v>0.15</v>
      </c>
      <c r="AD28" s="36" t="s">
        <v>76</v>
      </c>
      <c r="AE28" s="38" t="n">
        <f aca="false">+IF(AD28="Asignado",0.15,IF(AD28="No asignado",0,FALSE()))</f>
        <v>0.15</v>
      </c>
      <c r="AF28" s="41" t="s">
        <v>77</v>
      </c>
      <c r="AG28" s="42" t="n">
        <f aca="false">+IF(AF28="Adecuado",0.15,IF(AF28="Inadecuado",0,FALSE()))</f>
        <v>0.15</v>
      </c>
      <c r="AH28" s="41" t="s">
        <v>78</v>
      </c>
      <c r="AI28" s="42" t="n">
        <f aca="false">+IF(AH28="Oportuno",0.15,IF(AH28="Inoportuno",0,FALSE()))</f>
        <v>0.15</v>
      </c>
      <c r="AJ28" s="43" t="s">
        <v>79</v>
      </c>
      <c r="AK28" s="44" t="n">
        <f aca="false">+IF(AJ28="Completa",0.1,IF(AJ28="Incompleta",0.1/2,IF(AJ28="No existe",0,FALSE())))</f>
        <v>0.1</v>
      </c>
      <c r="AL28" s="45" t="s">
        <v>80</v>
      </c>
      <c r="AM28" s="44" t="n">
        <f aca="false">+IF(AL28="Confiable",0.15,IF(AL28="No confiable",0,FALSE()))</f>
        <v>0.15</v>
      </c>
      <c r="AN28" s="43" t="s">
        <v>81</v>
      </c>
      <c r="AO28" s="44" t="n">
        <f aca="false">+IF(AN28="Si",0.15,IF(AN28="No",0,FALSE()))</f>
        <v>0.15</v>
      </c>
      <c r="AP28" s="46" t="n">
        <f aca="false">AC28+AE28+AG28+AI28+AK28+AO28+AM28</f>
        <v>1</v>
      </c>
      <c r="AQ28" s="65"/>
      <c r="AR28" s="66"/>
      <c r="AS28" s="67"/>
      <c r="AT28" s="66"/>
      <c r="AU28" s="68"/>
      <c r="AV28" s="68"/>
      <c r="AW28" s="69"/>
      <c r="AX28" s="69"/>
      <c r="AY28" s="43"/>
      <c r="AZ28" s="59"/>
      <c r="BA28" s="70"/>
      <c r="BB28" s="59"/>
      <c r="BC28" s="59"/>
      <c r="BD28" s="70"/>
      <c r="BE28" s="70"/>
    </row>
    <row r="29" customFormat="false" ht="131.25" hidden="false" customHeight="true" outlineLevel="0" collapsed="false">
      <c r="A29" s="57" t="s">
        <v>102</v>
      </c>
      <c r="B29" s="71" t="n">
        <v>4</v>
      </c>
      <c r="C29" s="36" t="s">
        <v>65</v>
      </c>
      <c r="D29" s="36" t="s">
        <v>103</v>
      </c>
      <c r="E29" s="36" t="s">
        <v>67</v>
      </c>
      <c r="F29" s="72"/>
      <c r="G29" s="36" t="s">
        <v>104</v>
      </c>
      <c r="H29" s="36" t="s">
        <v>105</v>
      </c>
      <c r="I29" s="36" t="s">
        <v>71</v>
      </c>
      <c r="J29" s="72"/>
      <c r="K29" s="36" t="n">
        <v>5</v>
      </c>
      <c r="L29" s="38" t="n">
        <f aca="false">+IF(K29=1,0.2,(+IF(K29=2,0.4,+IF(K29=3,0.6,+IF(K29=4,0.8,+IF(K29=5,1,FALSE()))))))</f>
        <v>1</v>
      </c>
      <c r="M29" s="39" t="s">
        <v>72</v>
      </c>
      <c r="N29" s="39" t="s">
        <v>72</v>
      </c>
      <c r="O29" s="39" t="s">
        <v>72</v>
      </c>
      <c r="P29" s="39" t="s">
        <v>72</v>
      </c>
      <c r="Q29" s="39" t="s">
        <v>72</v>
      </c>
      <c r="R29" s="39" t="s">
        <v>72</v>
      </c>
      <c r="S29" s="39" t="s">
        <v>73</v>
      </c>
      <c r="T29" s="39" t="s">
        <v>72</v>
      </c>
      <c r="U29" s="39" t="s">
        <v>72</v>
      </c>
      <c r="V29" s="39" t="s">
        <v>73</v>
      </c>
      <c r="W29" s="57" t="str">
        <f aca="false">+IF((COUNTIF(M29:V30,"SI")&lt;4),"3",(IF((COUNTIF(M29:V30,"SI")&gt;7),"5",(IF((COUNTIF(M29:V30,"SI")=4),"4",(IF((COUNTIF(M29:V30,"SI")=5),"4",(IF((COUNTIF(M29:V30,"SI")=6),"4",(IF((COUNTIF(M29:V30,"SI")=7),"4","NO REGISTRA")))))))))))</f>
        <v>5</v>
      </c>
      <c r="X29" s="38" t="n">
        <f aca="false">+IF((W29="3"),0.6,IF((W29="4"),0.8,IF((W29="5"),1,"NO REGISTRA")))</f>
        <v>1</v>
      </c>
      <c r="Y29" s="64" t="e">
        <f aca="false"/>
        <v>#N/A</v>
      </c>
      <c r="Z29" s="40" t="s">
        <v>106</v>
      </c>
      <c r="AA29" s="36" t="s">
        <v>63</v>
      </c>
      <c r="AB29" s="36" t="s">
        <v>75</v>
      </c>
      <c r="AC29" s="38" t="n">
        <f aca="false">+IF(AB29="Preventivo",0.15,IF(AB29="Detectivo",0.1,IF(AB29="Correctivo",0,FALSE())))</f>
        <v>0.15</v>
      </c>
      <c r="AD29" s="36" t="s">
        <v>76</v>
      </c>
      <c r="AE29" s="38" t="n">
        <f aca="false">+IF(AD29="Asignado",0.15,IF(AD29="No asignado",0,FALSE()))</f>
        <v>0.15</v>
      </c>
      <c r="AF29" s="41" t="s">
        <v>77</v>
      </c>
      <c r="AG29" s="42" t="n">
        <f aca="false">+IF(AF29="Adecuado",0.15,IF(AF29="Inadecuado",0,FALSE()))</f>
        <v>0.15</v>
      </c>
      <c r="AH29" s="41" t="s">
        <v>78</v>
      </c>
      <c r="AI29" s="42" t="n">
        <f aca="false">+IF(AH29="Oportuno",0.15,IF(AH29="Inoportuno",0,FALSE()))</f>
        <v>0.15</v>
      </c>
      <c r="AJ29" s="43" t="s">
        <v>79</v>
      </c>
      <c r="AK29" s="44" t="n">
        <f aca="false">+IF(AJ29="Completa",0.1,IF(AJ29="Incompleta",0.1/2,IF(AJ29="No existe",0,FALSE())))</f>
        <v>0.1</v>
      </c>
      <c r="AL29" s="45" t="s">
        <v>80</v>
      </c>
      <c r="AM29" s="44" t="n">
        <f aca="false">+IF(AL29="Confiable",0.15,IF(AL29="No confiable",0,FALSE()))</f>
        <v>0.15</v>
      </c>
      <c r="AN29" s="43" t="s">
        <v>81</v>
      </c>
      <c r="AO29" s="44" t="n">
        <f aca="false">+IF(AN29="Si",0.15,IF(AN29="No",0,FALSE()))</f>
        <v>0.15</v>
      </c>
      <c r="AP29" s="46" t="n">
        <f aca="false">AC29+AE29+AG29+AI29+AK29+AO29+AM29</f>
        <v>1</v>
      </c>
      <c r="AQ29" s="46" t="n">
        <f aca="false">AVERAGEIF(AA29:AA30,"&lt;&gt;",AP29:AP30)</f>
        <v>0.9</v>
      </c>
      <c r="AR29" s="47" t="str">
        <f aca="false">IF(AQ29=100%,"FUERTE",IF(AND(AQ29&lt;99%,AQ29&gt;=50%),"MODERADO","DEBIL"))</f>
        <v>MODERADO</v>
      </c>
      <c r="AS29" s="73"/>
      <c r="AT29" s="47" t="n">
        <f aca="false">IF(AND(AR29="FUERTE",AS29=1),40%,IF(AND(AR29="MODERADO",AS29=1),20%,0))</f>
        <v>0</v>
      </c>
      <c r="AU29" s="49" t="n">
        <f aca="false">L29-AT29</f>
        <v>1</v>
      </c>
      <c r="AV29" s="49" t="n">
        <f aca="false">X29</f>
        <v>1</v>
      </c>
      <c r="AW29" s="74" t="e">
        <f aca="false"/>
        <v>#N/A</v>
      </c>
      <c r="AX29" s="74"/>
      <c r="AY29" s="43" t="s">
        <v>97</v>
      </c>
      <c r="AZ29" s="51" t="s">
        <v>107</v>
      </c>
      <c r="BA29" s="43" t="s">
        <v>84</v>
      </c>
      <c r="BB29" s="36" t="s">
        <v>108</v>
      </c>
      <c r="BC29" s="36" t="s">
        <v>109</v>
      </c>
      <c r="BD29" s="43" t="s">
        <v>110</v>
      </c>
      <c r="BE29" s="43" t="s">
        <v>88</v>
      </c>
    </row>
    <row r="30" customFormat="false" ht="169.5" hidden="false" customHeight="true" outlineLevel="0" collapsed="false">
      <c r="A30" s="57"/>
      <c r="B30" s="71"/>
      <c r="C30" s="36"/>
      <c r="D30" s="36"/>
      <c r="E30" s="36"/>
      <c r="F30" s="75"/>
      <c r="G30" s="36"/>
      <c r="H30" s="36"/>
      <c r="I30" s="36"/>
      <c r="J30" s="75"/>
      <c r="K30" s="36"/>
      <c r="L30" s="38"/>
      <c r="M30" s="39"/>
      <c r="N30" s="39"/>
      <c r="O30" s="39"/>
      <c r="P30" s="39"/>
      <c r="Q30" s="39"/>
      <c r="R30" s="39"/>
      <c r="S30" s="39"/>
      <c r="T30" s="39"/>
      <c r="U30" s="39"/>
      <c r="V30" s="39"/>
      <c r="W30" s="57"/>
      <c r="X30" s="38"/>
      <c r="Y30" s="64"/>
      <c r="Z30" s="76" t="s">
        <v>111</v>
      </c>
      <c r="AA30" s="36" t="s">
        <v>63</v>
      </c>
      <c r="AB30" s="36" t="s">
        <v>90</v>
      </c>
      <c r="AC30" s="38" t="n">
        <f aca="false">+IF(AB30="Preventivo",0.15,IF(AB30="Detectivo",0.1,IF(AB30="Correctivo",0,FALSE())))</f>
        <v>0.1</v>
      </c>
      <c r="AD30" s="36" t="s">
        <v>76</v>
      </c>
      <c r="AE30" s="38" t="n">
        <f aca="false">+IF(AD30="Asignado",0.15,IF(AD30="No asignado",0,FALSE()))</f>
        <v>0.15</v>
      </c>
      <c r="AF30" s="41" t="s">
        <v>77</v>
      </c>
      <c r="AG30" s="42" t="n">
        <f aca="false">+IF(AF30="Adecuado",0.15,IF(AF30="Inadecuado",0,FALSE()))</f>
        <v>0.15</v>
      </c>
      <c r="AH30" s="41" t="s">
        <v>78</v>
      </c>
      <c r="AI30" s="42" t="n">
        <f aca="false">+IF(AH30="Oportuno",0.15,IF(AH30="Inoportuno",0,FALSE()))</f>
        <v>0.15</v>
      </c>
      <c r="AJ30" s="43" t="s">
        <v>79</v>
      </c>
      <c r="AK30" s="44" t="n">
        <f aca="false">+IF(AJ30="Completa",0.1,IF(AJ30="Incompleta",0.1/2,IF(AJ30="No existe",0,FALSE())))</f>
        <v>0.1</v>
      </c>
      <c r="AL30" s="45" t="s">
        <v>112</v>
      </c>
      <c r="AM30" s="44" t="n">
        <f aca="false">+IF(AL30="Confiable",0.15,IF(AL30="No confiable",0,FALSE()))</f>
        <v>0</v>
      </c>
      <c r="AN30" s="43" t="s">
        <v>81</v>
      </c>
      <c r="AO30" s="44" t="n">
        <f aca="false">+IF(AN30="Si",0.15,IF(AN30="No",0,FALSE()))</f>
        <v>0.15</v>
      </c>
      <c r="AP30" s="46" t="n">
        <f aca="false">AC30+AE30+AG30+AI30+AK30+AO30+AM30</f>
        <v>0.8</v>
      </c>
      <c r="AQ30" s="46"/>
      <c r="AR30" s="47"/>
      <c r="AS30" s="73"/>
      <c r="AT30" s="47"/>
      <c r="AU30" s="49"/>
      <c r="AV30" s="49"/>
      <c r="AW30" s="74"/>
      <c r="AX30" s="74"/>
      <c r="AY30" s="43"/>
      <c r="AZ30" s="51"/>
      <c r="BA30" s="43"/>
      <c r="BB30" s="36"/>
      <c r="BC30" s="36"/>
      <c r="BD30" s="43"/>
      <c r="BE30" s="43"/>
    </row>
  </sheetData>
  <mergeCells count="162">
    <mergeCell ref="A2:D9"/>
    <mergeCell ref="E2:BB9"/>
    <mergeCell ref="BC2:BC3"/>
    <mergeCell ref="BD2:BE3"/>
    <mergeCell ref="BC4:BC5"/>
    <mergeCell ref="BD4:BE5"/>
    <mergeCell ref="BC6:BC7"/>
    <mergeCell ref="BD6:BE7"/>
    <mergeCell ref="BC8:BC9"/>
    <mergeCell ref="BD8:BE9"/>
    <mergeCell ref="E13:H13"/>
    <mergeCell ref="E14:H14"/>
    <mergeCell ref="E15:H15"/>
    <mergeCell ref="A19:A22"/>
    <mergeCell ref="B19:B22"/>
    <mergeCell ref="C19:C22"/>
    <mergeCell ref="D19:D22"/>
    <mergeCell ref="E19:E22"/>
    <mergeCell ref="F19:F22"/>
    <mergeCell ref="G19:G22"/>
    <mergeCell ref="H19:H22"/>
    <mergeCell ref="I19:I22"/>
    <mergeCell ref="J19:J22"/>
    <mergeCell ref="K19:Y20"/>
    <mergeCell ref="Z19:Z22"/>
    <mergeCell ref="AA19:AO19"/>
    <mergeCell ref="AP19:AP22"/>
    <mergeCell ref="AQ19:AQ22"/>
    <mergeCell ref="AR19:AR22"/>
    <mergeCell ref="AU19:AV20"/>
    <mergeCell ref="AW19:AX22"/>
    <mergeCell ref="AY19:AY22"/>
    <mergeCell ref="AZ19:AZ22"/>
    <mergeCell ref="BA19:BA22"/>
    <mergeCell ref="BB19:BB22"/>
    <mergeCell ref="BC19:BC22"/>
    <mergeCell ref="BD19:BD22"/>
    <mergeCell ref="BE19:BE22"/>
    <mergeCell ref="AA20:AA22"/>
    <mergeCell ref="AB20:AC21"/>
    <mergeCell ref="AD20:AE21"/>
    <mergeCell ref="AF20:AG21"/>
    <mergeCell ref="AH20:AI21"/>
    <mergeCell ref="AJ20:AK21"/>
    <mergeCell ref="AL20:AM21"/>
    <mergeCell ref="AN20:AO21"/>
    <mergeCell ref="AT20:AT22"/>
    <mergeCell ref="M21:X21"/>
    <mergeCell ref="A23:A26"/>
    <mergeCell ref="B23:B25"/>
    <mergeCell ref="C23:C26"/>
    <mergeCell ref="D23:D26"/>
    <mergeCell ref="E23:E26"/>
    <mergeCell ref="F23:F25"/>
    <mergeCell ref="G23:G26"/>
    <mergeCell ref="H23:H26"/>
    <mergeCell ref="I23:I26"/>
    <mergeCell ref="J23:J25"/>
    <mergeCell ref="K23:K26"/>
    <mergeCell ref="L23:L26"/>
    <mergeCell ref="M23:M26"/>
    <mergeCell ref="N23:N26"/>
    <mergeCell ref="O23:O26"/>
    <mergeCell ref="P23:P26"/>
    <mergeCell ref="Q23:Q26"/>
    <mergeCell ref="R23:R26"/>
    <mergeCell ref="S23:S26"/>
    <mergeCell ref="T23:T26"/>
    <mergeCell ref="U23:U26"/>
    <mergeCell ref="V23:V26"/>
    <mergeCell ref="W23:W26"/>
    <mergeCell ref="X23:X26"/>
    <mergeCell ref="Y23:Y26"/>
    <mergeCell ref="AQ23:AQ26"/>
    <mergeCell ref="AR23:AR26"/>
    <mergeCell ref="AS23:AS25"/>
    <mergeCell ref="AT23:AT26"/>
    <mergeCell ref="AU23:AU26"/>
    <mergeCell ref="AV23:AV26"/>
    <mergeCell ref="AW23:AX26"/>
    <mergeCell ref="AY23:AY26"/>
    <mergeCell ref="AZ23:AZ26"/>
    <mergeCell ref="BA23:BA26"/>
    <mergeCell ref="BB23:BB26"/>
    <mergeCell ref="BC23:BC26"/>
    <mergeCell ref="BD23:BD26"/>
    <mergeCell ref="BE23:BE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AQ27:AQ28"/>
    <mergeCell ref="AR27:AR28"/>
    <mergeCell ref="AS27:AS28"/>
    <mergeCell ref="AT27:AT28"/>
    <mergeCell ref="AU27:AU28"/>
    <mergeCell ref="AV27:AV28"/>
    <mergeCell ref="AW27:AX28"/>
    <mergeCell ref="AY27:AY28"/>
    <mergeCell ref="AZ27:AZ28"/>
    <mergeCell ref="BA27:BA28"/>
    <mergeCell ref="BB27:BB28"/>
    <mergeCell ref="BC27:BC28"/>
    <mergeCell ref="BD27:BD28"/>
    <mergeCell ref="BE27:BE28"/>
    <mergeCell ref="A29:A30"/>
    <mergeCell ref="B29:B30"/>
    <mergeCell ref="C29:C30"/>
    <mergeCell ref="D29:D30"/>
    <mergeCell ref="E29:E30"/>
    <mergeCell ref="G29:G30"/>
    <mergeCell ref="H29:H30"/>
    <mergeCell ref="I29:I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AQ29:AQ30"/>
    <mergeCell ref="AR29:AR30"/>
    <mergeCell ref="AT29:AT30"/>
    <mergeCell ref="AU29:AU30"/>
    <mergeCell ref="AV29:AV30"/>
    <mergeCell ref="AW29:AX30"/>
    <mergeCell ref="AY29:AY30"/>
    <mergeCell ref="AZ29:AZ30"/>
    <mergeCell ref="BA29:BA30"/>
    <mergeCell ref="BB29:BB30"/>
    <mergeCell ref="BC29:BC30"/>
    <mergeCell ref="BD29:BD30"/>
    <mergeCell ref="BE29:BE30"/>
  </mergeCells>
  <conditionalFormatting sqref="Y23">
    <cfRule type="cellIs" priority="2" operator="equal" aboveAverage="0" equalAverage="0" bottom="0" percent="0" rank="0" text="" dxfId="0">
      <formula>"BAJO"</formula>
    </cfRule>
    <cfRule type="cellIs" priority="3" operator="equal" aboveAverage="0" equalAverage="0" bottom="0" percent="0" rank="0" text="" dxfId="1">
      <formula>"MODERADO"</formula>
    </cfRule>
    <cfRule type="cellIs" priority="4" operator="equal" aboveAverage="0" equalAverage="0" bottom="0" percent="0" rank="0" text="" dxfId="2">
      <formula>"ALTO"</formula>
    </cfRule>
  </conditionalFormatting>
  <conditionalFormatting sqref="AR23:AT23">
    <cfRule type="expression" priority="5" aboveAverage="0" equalAverage="0" bottom="0" percent="0" rank="0" text="" dxfId="3">
      <formula>AR23="DEBIL"</formula>
    </cfRule>
  </conditionalFormatting>
  <conditionalFormatting sqref="AW23 AY27 AY29 AW27:AX30 AY23">
    <cfRule type="expression" priority="6" aboveAverage="0" equalAverage="0" bottom="0" percent="0" rank="0" text="" dxfId="4">
      <formula>NOT(ISERROR(SEARCH("MODERADO",AW23)))</formula>
    </cfRule>
    <cfRule type="expression" priority="7" aboveAverage="0" equalAverage="0" bottom="0" percent="0" rank="0" text="" dxfId="5">
      <formula>NOT(ISERROR(SEARCH("ALTO",AW23)))</formula>
    </cfRule>
    <cfRule type="expression" priority="8" aboveAverage="0" equalAverage="0" bottom="0" percent="0" rank="0" text="" dxfId="6">
      <formula>NOT(ISERROR(SEARCH("EXTREMO",AW23)))</formula>
    </cfRule>
  </conditionalFormatting>
  <conditionalFormatting sqref="BE23 BE27:BE30">
    <cfRule type="cellIs" priority="9" operator="equal" aboveAverage="0" equalAverage="0" bottom="0" percent="0" rank="0" text="" dxfId="7">
      <formula>"En Curso"</formula>
    </cfRule>
    <cfRule type="cellIs" priority="10" operator="equal" aboveAverage="0" equalAverage="0" bottom="0" percent="0" rank="0" text="" dxfId="8">
      <formula>"Vencida"</formula>
    </cfRule>
    <cfRule type="cellIs" priority="11" operator="equal" aboveAverage="0" equalAverage="0" bottom="0" percent="0" rank="0" text="" dxfId="9">
      <formula>"Cerrada"</formula>
    </cfRule>
  </conditionalFormatting>
  <conditionalFormatting sqref="AR23:AS23 AR28:AR30">
    <cfRule type="expression" priority="12" aboveAverage="0" equalAverage="0" bottom="0" percent="0" rank="0" text="" dxfId="10">
      <formula>AR23="FUERTE"</formula>
    </cfRule>
    <cfRule type="expression" priority="13" aboveAverage="0" equalAverage="0" bottom="0" percent="0" rank="0" text="" dxfId="11">
      <formula>AR23="MODERADO"</formula>
    </cfRule>
  </conditionalFormatting>
  <conditionalFormatting sqref="Y27 Y29">
    <cfRule type="cellIs" priority="14" operator="equal" aboveAverage="0" equalAverage="0" bottom="0" percent="0" rank="0" text="" dxfId="12">
      <formula>"BAJO"</formula>
    </cfRule>
    <cfRule type="cellIs" priority="15" operator="equal" aboveAverage="0" equalAverage="0" bottom="0" percent="0" rank="0" text="" dxfId="13">
      <formula>"MODERADO"</formula>
    </cfRule>
    <cfRule type="cellIs" priority="16" operator="equal" aboveAverage="0" equalAverage="0" bottom="0" percent="0" rank="0" text="" dxfId="14">
      <formula>"ALTO"</formula>
    </cfRule>
  </conditionalFormatting>
  <conditionalFormatting sqref="AR27:AT27 AR29 AT29">
    <cfRule type="expression" priority="17" aboveAverage="0" equalAverage="0" bottom="0" percent="0" rank="0" text="" dxfId="15">
      <formula>AR27="DEBIL"</formula>
    </cfRule>
  </conditionalFormatting>
  <conditionalFormatting sqref="AR27:AS27">
    <cfRule type="expression" priority="18" aboveAverage="0" equalAverage="0" bottom="0" percent="0" rank="0" text="" dxfId="16">
      <formula>AR27="FUERTE"</formula>
    </cfRule>
    <cfRule type="expression" priority="19" aboveAverage="0" equalAverage="0" bottom="0" percent="0" rank="0" text="" dxfId="17">
      <formula>AR27="MODERADO"</formula>
    </cfRule>
  </conditionalFormatting>
  <dataValidations count="13">
    <dataValidation allowBlank="true" errorStyle="stop" operator="between" showDropDown="false" showErrorMessage="true" showInputMessage="false" sqref="K23 K27 K29" type="list">
      <formula1>"1,2,3,4,5"</formula1>
      <formula2>0</formula2>
    </dataValidation>
    <dataValidation allowBlank="true" errorStyle="stop" operator="between" showDropDown="false" showErrorMessage="true" showInputMessage="false" sqref="BE23 BE27:BE30" type="list">
      <formula1>"Cerrada,En Curso,Vencida"</formula1>
      <formula2>0</formula2>
    </dataValidation>
    <dataValidation allowBlank="true" errorStyle="stop" operator="between" showDropDown="false" showErrorMessage="true" showInputMessage="false" sqref="M23:V23 M24:S25 M27:V30" type="list">
      <formula1>"SI,NO"</formula1>
      <formula2>0</formula2>
    </dataValidation>
    <dataValidation allowBlank="true" errorStyle="stop" operator="between" showDropDown="false" showErrorMessage="true" showInputMessage="false" sqref="D23:D25 D27:D30" type="list">
      <formula1>"Riesgo de Fraude y/o Corrupción,Riesgo Conflicto de Intereses"</formula1>
      <formula2>0</formula2>
    </dataValidation>
    <dataValidation allowBlank="true" errorStyle="stop" operator="between" showDropDown="false" showErrorMessage="true" showInputMessage="false" sqref="F23:F28" type="list">
      <formula1>"Economico,Reputacional,Economico y Reputacional"</formula1>
      <formula2>0</formula2>
    </dataValidation>
    <dataValidation allowBlank="true" errorStyle="stop" operator="between" showDropDown="false" showErrorMessage="true" showInputMessage="false" sqref="AD23:AD30" type="list">
      <formula1>"Asignado,No asignado"</formula1>
      <formula2>0</formula2>
    </dataValidation>
    <dataValidation allowBlank="true" errorStyle="stop" operator="between" showDropDown="false" showErrorMessage="true" showInputMessage="false" sqref="AF23:AF30" type="list">
      <formula1>"Adecuado,Inadecuado"</formula1>
      <formula2>0</formula2>
    </dataValidation>
    <dataValidation allowBlank="true" errorStyle="stop" operator="between" showDropDown="false" showErrorMessage="true" showInputMessage="false" sqref="AH23:AH30" type="list">
      <formula1>"Oportuno,Inoportuno"</formula1>
      <formula2>0</formula2>
    </dataValidation>
    <dataValidation allowBlank="true" errorStyle="stop" operator="between" showDropDown="false" showErrorMessage="true" showInputMessage="false" sqref="AJ23:AJ30" type="list">
      <formula1>"Completa,Incompleta,No existe"</formula1>
      <formula2>0</formula2>
    </dataValidation>
    <dataValidation allowBlank="true" errorStyle="stop" operator="between" showDropDown="false" showErrorMessage="true" showInputMessage="false" sqref="AY23 AY27:AY30" type="list">
      <formula1>"Reducir,Compartir,Evitar,Mitigar"</formula1>
      <formula2>0</formula2>
    </dataValidation>
    <dataValidation allowBlank="true" errorStyle="stop" operator="between" showDropDown="false" showErrorMessage="true" showInputMessage="false" sqref="AN23:AN30" type="list">
      <formula1>"Si,No"</formula1>
      <formula2>0</formula2>
    </dataValidation>
    <dataValidation allowBlank="true" errorStyle="stop" operator="between" showDropDown="false" showErrorMessage="true" showInputMessage="false" sqref="AL23:AL30" type="list">
      <formula1>"Confiable,No confiable"</formula1>
      <formula2>0</formula2>
    </dataValidation>
    <dataValidation allowBlank="true" errorStyle="stop" operator="between" showDropDown="false" showErrorMessage="true" showInputMessage="false" sqref="AB23:AB30" type="list">
      <formula1>INDIRECT($AA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34" activeCellId="0" sqref="B34"/>
    </sheetView>
  </sheetViews>
  <sheetFormatPr defaultColWidth="10.70703125" defaultRowHeight="15" zeroHeight="false" outlineLevelRow="0" outlineLevelCol="0"/>
  <cols>
    <col collapsed="false" customWidth="true" hidden="false" outlineLevel="0" max="1" min="1" style="77" width="6.99"/>
    <col collapsed="false" customWidth="true" hidden="false" outlineLevel="0" max="2" min="2" style="77" width="132.99"/>
  </cols>
  <sheetData>
    <row r="4" customFormat="false" ht="15" hidden="false" customHeight="false" outlineLevel="0" collapsed="false">
      <c r="B4" s="78" t="s">
        <v>113</v>
      </c>
    </row>
    <row r="6" customFormat="false" ht="15.75" hidden="false" customHeight="false" outlineLevel="0" collapsed="false"/>
    <row r="7" customFormat="false" ht="15.75" hidden="false" customHeight="false" outlineLevel="0" collapsed="false">
      <c r="B7" s="79" t="s">
        <v>114</v>
      </c>
    </row>
    <row r="8" customFormat="false" ht="15.75" hidden="false" customHeight="false" outlineLevel="0" collapsed="false">
      <c r="B8" s="79" t="s">
        <v>115</v>
      </c>
    </row>
    <row r="9" customFormat="false" ht="15.75" hidden="false" customHeight="false" outlineLevel="0" collapsed="false">
      <c r="B9" s="79" t="s">
        <v>116</v>
      </c>
    </row>
    <row r="10" customFormat="false" ht="15.75" hidden="false" customHeight="false" outlineLevel="0" collapsed="false">
      <c r="B10" s="79" t="s">
        <v>117</v>
      </c>
    </row>
    <row r="11" customFormat="false" ht="15.75" hidden="false" customHeight="false" outlineLevel="0" collapsed="false">
      <c r="A11" s="80"/>
      <c r="B11" s="81"/>
    </row>
    <row r="12" customFormat="false" ht="15.75" hidden="false" customHeight="false" outlineLevel="0" collapsed="false">
      <c r="A12" s="82" t="n">
        <v>2</v>
      </c>
      <c r="B12" s="83" t="s">
        <v>118</v>
      </c>
    </row>
    <row r="13" customFormat="false" ht="15.75" hidden="false" customHeight="false" outlineLevel="0" collapsed="false">
      <c r="A13" s="82" t="n">
        <v>3</v>
      </c>
      <c r="B13" s="83" t="s">
        <v>119</v>
      </c>
    </row>
    <row r="14" customFormat="false" ht="15.75" hidden="false" customHeight="false" outlineLevel="0" collapsed="false">
      <c r="A14" s="84" t="n">
        <v>4</v>
      </c>
      <c r="B14" s="85" t="s">
        <v>120</v>
      </c>
    </row>
    <row r="15" customFormat="false" ht="30" hidden="false" customHeight="false" outlineLevel="0" collapsed="false">
      <c r="A15" s="82" t="n">
        <v>5</v>
      </c>
      <c r="B15" s="86" t="s">
        <v>121</v>
      </c>
    </row>
    <row r="16" customFormat="false" ht="15.75" hidden="false" customHeight="false" outlineLevel="0" collapsed="false">
      <c r="A16" s="82" t="n">
        <v>6</v>
      </c>
      <c r="B16" s="85" t="s">
        <v>122</v>
      </c>
    </row>
    <row r="17" customFormat="false" ht="15.75" hidden="false" customHeight="false" outlineLevel="0" collapsed="false">
      <c r="A17" s="82" t="n">
        <v>7</v>
      </c>
      <c r="B17" s="85" t="s">
        <v>123</v>
      </c>
    </row>
    <row r="18" customFormat="false" ht="30.75" hidden="false" customHeight="false" outlineLevel="0" collapsed="false">
      <c r="A18" s="82" t="n">
        <v>8</v>
      </c>
      <c r="B18" s="87" t="s">
        <v>124</v>
      </c>
    </row>
    <row r="19" customFormat="false" ht="18" hidden="false" customHeight="true" outlineLevel="0" collapsed="false">
      <c r="A19" s="82" t="n">
        <v>9</v>
      </c>
      <c r="B19" s="85" t="s">
        <v>125</v>
      </c>
    </row>
    <row r="20" customFormat="false" ht="34.5" hidden="false" customHeight="true" outlineLevel="0" collapsed="false">
      <c r="A20" s="82" t="n">
        <v>10</v>
      </c>
      <c r="B20" s="83" t="s">
        <v>126</v>
      </c>
    </row>
    <row r="21" customFormat="false" ht="15.75" hidden="false" customHeight="false" outlineLevel="0" collapsed="false">
      <c r="A21" s="82" t="n">
        <v>11</v>
      </c>
      <c r="B21" s="85" t="s">
        <v>127</v>
      </c>
    </row>
    <row r="22" customFormat="false" ht="227.25" hidden="false" customHeight="true" outlineLevel="0" collapsed="false">
      <c r="A22" s="82"/>
      <c r="B22" s="85"/>
    </row>
    <row r="23" customFormat="false" ht="146.25" hidden="false" customHeight="false" outlineLevel="0" collapsed="false">
      <c r="A23" s="82" t="n">
        <v>12</v>
      </c>
      <c r="B23" s="86" t="s">
        <v>128</v>
      </c>
    </row>
    <row r="24" customFormat="false" ht="15.75" hidden="false" customHeight="false" outlineLevel="0" collapsed="false">
      <c r="A24" s="82"/>
      <c r="B24" s="88" t="s">
        <v>129</v>
      </c>
    </row>
    <row r="25" customFormat="false" ht="72" hidden="false" customHeight="true" outlineLevel="0" collapsed="false">
      <c r="A25" s="82" t="n">
        <v>13</v>
      </c>
      <c r="B25" s="89" t="s">
        <v>130</v>
      </c>
    </row>
    <row r="26" customFormat="false" ht="132" hidden="false" customHeight="true" outlineLevel="0" collapsed="false">
      <c r="A26" s="82" t="n">
        <v>14</v>
      </c>
      <c r="B26" s="90" t="s">
        <v>131</v>
      </c>
    </row>
    <row r="27" customFormat="false" ht="62.25" hidden="false" customHeight="true" outlineLevel="0" collapsed="false">
      <c r="A27" s="82" t="n">
        <v>15</v>
      </c>
      <c r="B27" s="83" t="s">
        <v>132</v>
      </c>
    </row>
    <row r="28" customFormat="false" ht="30.75" hidden="false" customHeight="false" outlineLevel="0" collapsed="false">
      <c r="A28" s="82" t="n">
        <v>16</v>
      </c>
      <c r="B28" s="91" t="s">
        <v>133</v>
      </c>
    </row>
    <row r="29" customFormat="false" ht="30.75" hidden="false" customHeight="false" outlineLevel="0" collapsed="false">
      <c r="A29" s="84" t="n">
        <v>17</v>
      </c>
      <c r="B29" s="92" t="s">
        <v>134</v>
      </c>
    </row>
    <row r="30" customFormat="false" ht="35.25" hidden="false" customHeight="true" outlineLevel="0" collapsed="false">
      <c r="A30" s="82" t="n">
        <v>18</v>
      </c>
      <c r="B30" s="91" t="s">
        <v>135</v>
      </c>
    </row>
    <row r="31" customFormat="false" ht="30.75" hidden="false" customHeight="false" outlineLevel="0" collapsed="false">
      <c r="A31" s="82" t="n">
        <v>19</v>
      </c>
      <c r="B31" s="92" t="s">
        <v>136</v>
      </c>
    </row>
    <row r="32" customFormat="false" ht="30.75" hidden="false" customHeight="false" outlineLevel="0" collapsed="false">
      <c r="A32" s="82" t="n">
        <v>20</v>
      </c>
      <c r="B32" s="91" t="s">
        <v>137</v>
      </c>
    </row>
    <row r="33" customFormat="false" ht="30.75" hidden="false" customHeight="false" outlineLevel="0" collapsed="false">
      <c r="A33" s="82" t="n">
        <v>21</v>
      </c>
      <c r="B33" s="91" t="s">
        <v>138</v>
      </c>
    </row>
    <row r="34" customFormat="false" ht="30.75" hidden="false" customHeight="false" outlineLevel="0" collapsed="false">
      <c r="A34" s="82" t="n">
        <v>22</v>
      </c>
      <c r="B34" s="91" t="s">
        <v>139</v>
      </c>
    </row>
    <row r="35" customFormat="false" ht="33" hidden="false" customHeight="true" outlineLevel="0" collapsed="false">
      <c r="A35" s="82" t="n">
        <v>23</v>
      </c>
      <c r="B35" s="93" t="s">
        <v>140</v>
      </c>
    </row>
    <row r="36" customFormat="false" ht="30.75" hidden="false" customHeight="false" outlineLevel="0" collapsed="false">
      <c r="A36" s="82" t="n">
        <v>24</v>
      </c>
      <c r="B36" s="91" t="s">
        <v>141</v>
      </c>
    </row>
    <row r="37" customFormat="false" ht="30.75" hidden="false" customHeight="false" outlineLevel="0" collapsed="false">
      <c r="A37" s="82" t="n">
        <v>25</v>
      </c>
      <c r="B37" s="91" t="s">
        <v>142</v>
      </c>
    </row>
    <row r="38" customFormat="false" ht="15.75" hidden="false" customHeight="false" outlineLevel="0" collapsed="false">
      <c r="A38" s="82" t="n">
        <v>26</v>
      </c>
      <c r="B38" s="85" t="s">
        <v>143</v>
      </c>
    </row>
    <row r="39" customFormat="false" ht="224.25" hidden="false" customHeight="false" outlineLevel="0" collapsed="false">
      <c r="A39" s="82" t="n">
        <v>27</v>
      </c>
      <c r="B39" s="91" t="s">
        <v>144</v>
      </c>
    </row>
    <row r="40" customFormat="false" ht="38.25" hidden="false" customHeight="true" outlineLevel="0" collapsed="false">
      <c r="A40" s="82" t="n">
        <v>28</v>
      </c>
      <c r="B40" s="91" t="s">
        <v>145</v>
      </c>
    </row>
    <row r="41" customFormat="false" ht="32.25" hidden="false" customHeight="true" outlineLevel="0" collapsed="false">
      <c r="A41" s="82" t="n">
        <v>29</v>
      </c>
      <c r="B41" s="91" t="s">
        <v>146</v>
      </c>
    </row>
    <row r="42" customFormat="false" ht="15.75" hidden="false" customHeight="false" outlineLevel="0" collapsed="false">
      <c r="A42" s="84" t="n">
        <v>30</v>
      </c>
      <c r="B42" s="85" t="s">
        <v>147</v>
      </c>
    </row>
    <row r="43" customFormat="false" ht="15.75" hidden="false" customHeight="false" outlineLevel="0" collapsed="false">
      <c r="A43" s="82" t="n">
        <v>31</v>
      </c>
      <c r="B43" s="85" t="s">
        <v>148</v>
      </c>
    </row>
    <row r="44" customFormat="false" ht="30.75" hidden="false" customHeight="false" outlineLevel="0" collapsed="false">
      <c r="A44" s="82" t="n">
        <v>32</v>
      </c>
      <c r="B44" s="91" t="s">
        <v>149</v>
      </c>
    </row>
    <row r="45" customFormat="false" ht="15.75" hidden="false" customHeight="false" outlineLevel="0" collapsed="false">
      <c r="A45" s="84" t="n">
        <v>33</v>
      </c>
      <c r="B45" s="85" t="s">
        <v>150</v>
      </c>
    </row>
  </sheetData>
  <sheetProtection sheet="true"/>
  <mergeCells count="1">
    <mergeCell ref="A21: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70703125" defaultRowHeight="15" zeroHeight="false" outlineLevelRow="0" outlineLevelCol="0"/>
  <cols>
    <col collapsed="false" customWidth="false" hidden="false" outlineLevel="0" max="1" min="1" style="94" width="10.71"/>
    <col collapsed="false" customWidth="true" hidden="false" outlineLevel="0" max="2" min="2" style="95" width="61.28"/>
    <col collapsed="false" customWidth="false" hidden="false" outlineLevel="0" max="3" min="3" style="95" width="10.71"/>
    <col collapsed="false" customWidth="false" hidden="false" outlineLevel="0" max="5" min="4" style="94" width="10.71"/>
    <col collapsed="false" customWidth="true" hidden="false" outlineLevel="0" max="6" min="6" style="95" width="39.13"/>
    <col collapsed="false" customWidth="false" hidden="false" outlineLevel="0" max="7" min="7" style="96" width="10.71"/>
    <col collapsed="false" customWidth="false" hidden="false" outlineLevel="0" max="257" min="8" style="94" width="10.71"/>
  </cols>
  <sheetData>
    <row r="3" customFormat="false" ht="15" hidden="false" customHeight="false" outlineLevel="0" collapsed="false">
      <c r="B3" s="97" t="s">
        <v>151</v>
      </c>
      <c r="C3" s="97"/>
      <c r="F3" s="97" t="s">
        <v>152</v>
      </c>
    </row>
    <row r="4" customFormat="false" ht="15.75" hidden="false" customHeight="false" outlineLevel="0" collapsed="false">
      <c r="B4" s="97"/>
      <c r="C4" s="97"/>
      <c r="F4" s="97"/>
    </row>
    <row r="5" customFormat="false" ht="15.75" hidden="false" customHeight="false" outlineLevel="0" collapsed="false">
      <c r="B5" s="98" t="s">
        <v>153</v>
      </c>
      <c r="C5" s="98" t="s">
        <v>154</v>
      </c>
      <c r="F5" s="99" t="s">
        <v>155</v>
      </c>
      <c r="G5" s="99" t="s">
        <v>1</v>
      </c>
    </row>
    <row r="6" customFormat="false" ht="15.75" hidden="false" customHeight="false" outlineLevel="0" collapsed="false">
      <c r="B6" s="100" t="s">
        <v>65</v>
      </c>
      <c r="C6" s="101" t="s">
        <v>156</v>
      </c>
      <c r="F6" s="102" t="s">
        <v>157</v>
      </c>
      <c r="G6" s="101" t="s">
        <v>158</v>
      </c>
    </row>
    <row r="7" customFormat="false" ht="15.75" hidden="false" customHeight="false" outlineLevel="0" collapsed="false">
      <c r="B7" s="100" t="s">
        <v>159</v>
      </c>
      <c r="C7" s="101" t="s">
        <v>160</v>
      </c>
      <c r="F7" s="102" t="s">
        <v>161</v>
      </c>
      <c r="G7" s="101" t="s">
        <v>162</v>
      </c>
    </row>
    <row r="8" customFormat="false" ht="15.75" hidden="false" customHeight="false" outlineLevel="0" collapsed="false">
      <c r="B8" s="100" t="s">
        <v>163</v>
      </c>
      <c r="C8" s="101" t="s">
        <v>164</v>
      </c>
      <c r="F8" s="97"/>
    </row>
    <row r="9" customFormat="false" ht="15.75" hidden="false" customHeight="false" outlineLevel="0" collapsed="false">
      <c r="B9" s="100" t="s">
        <v>165</v>
      </c>
      <c r="C9" s="101" t="s">
        <v>166</v>
      </c>
      <c r="F9" s="97"/>
    </row>
    <row r="10" customFormat="false" ht="15.75" hidden="false" customHeight="false" outlineLevel="0" collapsed="false">
      <c r="B10" s="100" t="s">
        <v>167</v>
      </c>
      <c r="C10" s="101" t="s">
        <v>168</v>
      </c>
      <c r="F10" s="97" t="s">
        <v>169</v>
      </c>
    </row>
    <row r="11" customFormat="false" ht="15.75" hidden="false" customHeight="false" outlineLevel="0" collapsed="false">
      <c r="B11" s="100" t="s">
        <v>170</v>
      </c>
      <c r="C11" s="101" t="s">
        <v>171</v>
      </c>
      <c r="F11" s="97"/>
    </row>
    <row r="12" customFormat="false" ht="15.75" hidden="false" customHeight="false" outlineLevel="0" collapsed="false">
      <c r="B12" s="100" t="s">
        <v>172</v>
      </c>
      <c r="C12" s="101" t="s">
        <v>173</v>
      </c>
      <c r="F12" s="97"/>
    </row>
    <row r="13" customFormat="false" ht="15.75" hidden="false" customHeight="false" outlineLevel="0" collapsed="false">
      <c r="B13" s="102" t="s">
        <v>174</v>
      </c>
      <c r="C13" s="101" t="s">
        <v>175</v>
      </c>
      <c r="F13" s="97"/>
    </row>
    <row r="14" customFormat="false" ht="15.75" hidden="false" customHeight="false" outlineLevel="0" collapsed="false">
      <c r="B14" s="102" t="s">
        <v>176</v>
      </c>
      <c r="C14" s="101" t="s">
        <v>177</v>
      </c>
      <c r="F14" s="97"/>
    </row>
    <row r="15" customFormat="false" ht="15.75" hidden="false" customHeight="false" outlineLevel="0" collapsed="false">
      <c r="B15" s="102" t="s">
        <v>178</v>
      </c>
      <c r="C15" s="101" t="s">
        <v>179</v>
      </c>
      <c r="F15" s="103" t="s">
        <v>180</v>
      </c>
    </row>
    <row r="16" customFormat="false" ht="15.75" hidden="false" customHeight="false" outlineLevel="0" collapsed="false">
      <c r="B16" s="100" t="s">
        <v>181</v>
      </c>
      <c r="C16" s="104" t="s">
        <v>182</v>
      </c>
      <c r="F16" s="95" t="s">
        <v>183</v>
      </c>
    </row>
    <row r="17" customFormat="false" ht="15.75" hidden="false" customHeight="false" outlineLevel="0" collapsed="false">
      <c r="B17" s="102" t="s">
        <v>184</v>
      </c>
      <c r="C17" s="101" t="s">
        <v>185</v>
      </c>
      <c r="F17" s="97"/>
    </row>
    <row r="18" customFormat="false" ht="15.75" hidden="false" customHeight="false" outlineLevel="0" collapsed="false">
      <c r="B18" s="102" t="s">
        <v>186</v>
      </c>
      <c r="C18" s="101" t="s">
        <v>187</v>
      </c>
      <c r="F18" s="95" t="s">
        <v>188</v>
      </c>
    </row>
    <row r="19" customFormat="false" ht="15.75" hidden="false" customHeight="false" outlineLevel="0" collapsed="false">
      <c r="B19" s="102" t="s">
        <v>189</v>
      </c>
      <c r="C19" s="101" t="s">
        <v>190</v>
      </c>
      <c r="F19" s="97"/>
    </row>
    <row r="20" customFormat="false" ht="15.75" hidden="false" customHeight="false" outlineLevel="0" collapsed="false">
      <c r="B20" s="102" t="s">
        <v>191</v>
      </c>
      <c r="C20" s="101" t="s">
        <v>192</v>
      </c>
      <c r="F20" s="97"/>
    </row>
    <row r="21" customFormat="false" ht="15.75" hidden="false" customHeight="false" outlineLevel="0" collapsed="false">
      <c r="B21" s="100" t="s">
        <v>193</v>
      </c>
      <c r="C21" s="104" t="s">
        <v>194</v>
      </c>
      <c r="F21" s="97"/>
    </row>
    <row r="22" customFormat="false" ht="15.75" hidden="false" customHeight="false" outlineLevel="0" collapsed="false">
      <c r="B22" s="102" t="s">
        <v>195</v>
      </c>
      <c r="C22" s="101" t="s">
        <v>196</v>
      </c>
      <c r="F22" s="97"/>
    </row>
    <row r="23" customFormat="false" ht="15.75" hidden="false" customHeight="false" outlineLevel="0" collapsed="false">
      <c r="B23" s="100" t="s">
        <v>197</v>
      </c>
      <c r="C23" s="104" t="s">
        <v>198</v>
      </c>
      <c r="F23" s="97"/>
    </row>
    <row r="24" customFormat="false" ht="15.75" hidden="false" customHeight="false" outlineLevel="0" collapsed="false">
      <c r="B24" s="102" t="s">
        <v>199</v>
      </c>
      <c r="C24" s="101" t="s">
        <v>200</v>
      </c>
      <c r="F24" s="97"/>
    </row>
    <row r="25" customFormat="false" ht="15.75" hidden="false" customHeight="false" outlineLevel="0" collapsed="false">
      <c r="B25" s="102" t="s">
        <v>201</v>
      </c>
      <c r="C25" s="104" t="s">
        <v>202</v>
      </c>
      <c r="F25" s="97"/>
    </row>
    <row r="26" customFormat="false" ht="15.75" hidden="false" customHeight="false" outlineLevel="0" collapsed="false">
      <c r="B26" s="100" t="s">
        <v>203</v>
      </c>
      <c r="C26" s="104" t="s">
        <v>204</v>
      </c>
      <c r="F26" s="97"/>
    </row>
    <row r="27" customFormat="false" ht="15.75" hidden="false" customHeight="false" outlineLevel="0" collapsed="false">
      <c r="B27" s="102" t="s">
        <v>205</v>
      </c>
      <c r="C27" s="101" t="s">
        <v>206</v>
      </c>
      <c r="F27" s="97"/>
    </row>
    <row r="28" customFormat="false" ht="15.75" hidden="false" customHeight="false" outlineLevel="0" collapsed="false">
      <c r="B28" s="102" t="s">
        <v>207</v>
      </c>
      <c r="C28" s="101" t="s">
        <v>208</v>
      </c>
      <c r="F28" s="97"/>
    </row>
    <row r="29" customFormat="false" ht="15.75" hidden="false" customHeight="false" outlineLevel="0" collapsed="false">
      <c r="B29" s="100" t="s">
        <v>209</v>
      </c>
      <c r="C29" s="104" t="s">
        <v>210</v>
      </c>
      <c r="F29" s="97"/>
    </row>
    <row r="30" customFormat="false" ht="15.75" hidden="false" customHeight="false" outlineLevel="0" collapsed="false">
      <c r="B30" s="102" t="s">
        <v>211</v>
      </c>
      <c r="C30" s="101" t="s">
        <v>212</v>
      </c>
      <c r="F30" s="97"/>
    </row>
    <row r="31" customFormat="false" ht="15.75" hidden="false" customHeight="false" outlineLevel="0" collapsed="false">
      <c r="B31" s="102" t="s">
        <v>213</v>
      </c>
      <c r="C31" s="101" t="s">
        <v>214</v>
      </c>
      <c r="F31" s="97"/>
    </row>
    <row r="32" customFormat="false" ht="15.75" hidden="false" customHeight="false" outlineLevel="0" collapsed="false">
      <c r="B32" s="102" t="s">
        <v>215</v>
      </c>
      <c r="C32" s="101" t="s">
        <v>216</v>
      </c>
      <c r="F32" s="97"/>
    </row>
    <row r="33" customFormat="false" ht="15" hidden="false" customHeight="false" outlineLevel="0" collapsed="false">
      <c r="B33" s="97"/>
      <c r="C33" s="97"/>
      <c r="F33" s="97"/>
    </row>
    <row r="34" customFormat="false" ht="15" hidden="false" customHeight="false" outlineLevel="0" collapsed="false">
      <c r="B34" s="97"/>
      <c r="C34" s="97"/>
      <c r="F34" s="97"/>
    </row>
    <row r="35" customFormat="false" ht="15" hidden="false" customHeight="false" outlineLevel="0" collapsed="false">
      <c r="B35" s="97"/>
      <c r="C35" s="97"/>
      <c r="F35" s="97"/>
    </row>
    <row r="36" customFormat="false" ht="15" hidden="false" customHeight="false" outlineLevel="0" collapsed="false">
      <c r="B36" s="97"/>
      <c r="C36" s="97"/>
      <c r="F36" s="97"/>
    </row>
    <row r="37" customFormat="false" ht="15" hidden="false" customHeight="false" outlineLevel="0" collapsed="false">
      <c r="B37" s="97"/>
      <c r="C37" s="97"/>
      <c r="F37" s="97"/>
    </row>
    <row r="38" customFormat="false" ht="15" hidden="false" customHeight="false" outlineLevel="0" collapsed="false">
      <c r="B38" s="97"/>
      <c r="C38" s="97"/>
      <c r="F38" s="97"/>
    </row>
    <row r="39" customFormat="false" ht="15" hidden="false" customHeight="false" outlineLevel="0" collapsed="false">
      <c r="B39" s="97"/>
      <c r="C39" s="97"/>
      <c r="F39" s="97"/>
    </row>
    <row r="40" customFormat="false" ht="15" hidden="false" customHeight="false" outlineLevel="0" collapsed="false">
      <c r="B40" s="97"/>
      <c r="C40" s="97"/>
      <c r="F40" s="97"/>
    </row>
    <row r="41" customFormat="false" ht="15" hidden="false" customHeight="false" outlineLevel="0" collapsed="false">
      <c r="B41" s="97"/>
      <c r="C41" s="97"/>
      <c r="F41" s="97"/>
    </row>
    <row r="42" customFormat="false" ht="15" hidden="false" customHeight="false" outlineLevel="0" collapsed="false">
      <c r="B42" s="97"/>
      <c r="C42" s="97"/>
      <c r="F42" s="97"/>
    </row>
    <row r="43" customFormat="false" ht="15" hidden="false" customHeight="false" outlineLevel="0" collapsed="false">
      <c r="B43" s="97"/>
      <c r="C43" s="97"/>
      <c r="F43" s="97"/>
    </row>
    <row r="44" customFormat="false" ht="15" hidden="false" customHeight="false" outlineLevel="0" collapsed="false">
      <c r="B44" s="97"/>
      <c r="C44" s="97"/>
      <c r="F44" s="97"/>
    </row>
    <row r="45" customFormat="false" ht="15" hidden="false" customHeight="false" outlineLevel="0" collapsed="false">
      <c r="B45" s="97"/>
      <c r="C45" s="97"/>
      <c r="F45" s="97"/>
    </row>
    <row r="46" customFormat="false" ht="15" hidden="false" customHeight="false" outlineLevel="0" collapsed="false">
      <c r="B46" s="97"/>
      <c r="C46" s="97"/>
      <c r="F46" s="97"/>
    </row>
    <row r="47" customFormat="false" ht="15" hidden="false" customHeight="false" outlineLevel="0" collapsed="false">
      <c r="B47" s="97"/>
      <c r="C47" s="97"/>
      <c r="F47" s="97"/>
    </row>
    <row r="48" customFormat="false" ht="15" hidden="false" customHeight="false" outlineLevel="0" collapsed="false">
      <c r="B48" s="97"/>
      <c r="C48" s="97"/>
      <c r="F48" s="97"/>
    </row>
    <row r="49" customFormat="false" ht="15" hidden="false" customHeight="false" outlineLevel="0" collapsed="false">
      <c r="B49" s="97"/>
      <c r="C49" s="97"/>
      <c r="F49" s="97"/>
    </row>
    <row r="50" customFormat="false" ht="15" hidden="false" customHeight="false" outlineLevel="0" collapsed="false">
      <c r="B50" s="97"/>
      <c r="C50" s="97"/>
      <c r="F50" s="97"/>
    </row>
    <row r="51" customFormat="false" ht="15" hidden="false" customHeight="false" outlineLevel="0" collapsed="false">
      <c r="B51" s="97"/>
      <c r="C51" s="97"/>
      <c r="F51" s="97"/>
    </row>
    <row r="52" customFormat="false" ht="15" hidden="false" customHeight="false" outlineLevel="0" collapsed="false">
      <c r="B52" s="97"/>
      <c r="C52" s="97"/>
      <c r="F52" s="97"/>
    </row>
    <row r="53" customFormat="false" ht="15" hidden="false" customHeight="false" outlineLevel="0" collapsed="false">
      <c r="B53" s="97"/>
      <c r="C53" s="97"/>
      <c r="F53" s="97"/>
    </row>
    <row r="54" customFormat="false" ht="15" hidden="false" customHeight="false" outlineLevel="0" collapsed="false">
      <c r="B54" s="97"/>
      <c r="C54" s="97"/>
      <c r="F54" s="97"/>
    </row>
    <row r="55" customFormat="false" ht="15" hidden="false" customHeight="false" outlineLevel="0" collapsed="false">
      <c r="B55" s="97"/>
      <c r="C55" s="97"/>
      <c r="F55" s="97"/>
    </row>
    <row r="56" customFormat="false" ht="15" hidden="false" customHeight="false" outlineLevel="0" collapsed="false">
      <c r="B56" s="97"/>
      <c r="C56" s="97"/>
      <c r="F56" s="97"/>
    </row>
    <row r="57" customFormat="false" ht="15" hidden="false" customHeight="false" outlineLevel="0" collapsed="false">
      <c r="B57" s="97"/>
      <c r="C57" s="97"/>
      <c r="F57" s="97"/>
    </row>
    <row r="58" customFormat="false" ht="15" hidden="false" customHeight="false" outlineLevel="0" collapsed="false">
      <c r="B58" s="97"/>
      <c r="C58" s="97"/>
      <c r="F58" s="97"/>
    </row>
    <row r="59" customFormat="false" ht="15" hidden="false" customHeight="false" outlineLevel="0" collapsed="false">
      <c r="B59" s="97"/>
      <c r="C59" s="97"/>
      <c r="F59" s="97"/>
    </row>
    <row r="60" customFormat="false" ht="15" hidden="false" customHeight="false" outlineLevel="0" collapsed="false">
      <c r="B60" s="97"/>
      <c r="C60" s="97"/>
      <c r="F60" s="97"/>
    </row>
    <row r="61" customFormat="false" ht="15" hidden="false" customHeight="false" outlineLevel="0" collapsed="false">
      <c r="B61" s="97"/>
      <c r="C61" s="97"/>
      <c r="F61" s="97"/>
    </row>
    <row r="62" customFormat="false" ht="15" hidden="false" customHeight="false" outlineLevel="0" collapsed="false">
      <c r="B62" s="97"/>
      <c r="C62" s="97"/>
      <c r="F62" s="97"/>
    </row>
    <row r="63" customFormat="false" ht="15" hidden="false" customHeight="false" outlineLevel="0" collapsed="false">
      <c r="B63" s="97"/>
      <c r="C63" s="97"/>
      <c r="F63" s="97"/>
    </row>
    <row r="64" customFormat="false" ht="15" hidden="false" customHeight="false" outlineLevel="0" collapsed="false">
      <c r="B64" s="97"/>
      <c r="C64" s="97"/>
      <c r="F64" s="97"/>
    </row>
    <row r="65" customFormat="false" ht="15" hidden="false" customHeight="false" outlineLevel="0" collapsed="false">
      <c r="B65" s="97"/>
      <c r="C65" s="97"/>
      <c r="F65" s="97"/>
    </row>
    <row r="66" customFormat="false" ht="15" hidden="false" customHeight="false" outlineLevel="0" collapsed="false">
      <c r="B66" s="97"/>
      <c r="C66" s="97"/>
      <c r="F66" s="97"/>
    </row>
    <row r="67" customFormat="false" ht="15" hidden="false" customHeight="false" outlineLevel="0" collapsed="false">
      <c r="B67" s="97"/>
      <c r="C67" s="97"/>
      <c r="F67" s="97"/>
    </row>
    <row r="68" customFormat="false" ht="15" hidden="false" customHeight="false" outlineLevel="0" collapsed="false">
      <c r="B68" s="97"/>
      <c r="C68" s="97"/>
      <c r="F68" s="97"/>
    </row>
    <row r="69" customFormat="false" ht="15" hidden="false" customHeight="false" outlineLevel="0" collapsed="false">
      <c r="B69" s="97"/>
      <c r="C69" s="97"/>
      <c r="F69" s="97"/>
    </row>
    <row r="70" customFormat="false" ht="15" hidden="false" customHeight="false" outlineLevel="0" collapsed="false">
      <c r="B70" s="97"/>
      <c r="C70" s="97"/>
      <c r="F70" s="97"/>
    </row>
    <row r="71" customFormat="false" ht="15" hidden="false" customHeight="false" outlineLevel="0" collapsed="false">
      <c r="B71" s="97"/>
      <c r="C71" s="97"/>
      <c r="F71" s="97"/>
    </row>
    <row r="72" customFormat="false" ht="15" hidden="false" customHeight="false" outlineLevel="0" collapsed="false">
      <c r="B72" s="97"/>
      <c r="C72" s="97"/>
      <c r="F72" s="97"/>
    </row>
    <row r="73" customFormat="false" ht="15" hidden="false" customHeight="false" outlineLevel="0" collapsed="false">
      <c r="B73" s="97"/>
      <c r="C73" s="97"/>
      <c r="F73" s="97"/>
    </row>
    <row r="74" customFormat="false" ht="15" hidden="false" customHeight="false" outlineLevel="0" collapsed="false">
      <c r="B74" s="97"/>
      <c r="C74" s="97"/>
      <c r="F74" s="97"/>
    </row>
    <row r="75" customFormat="false" ht="15" hidden="false" customHeight="false" outlineLevel="0" collapsed="false">
      <c r="B75" s="97"/>
      <c r="C75" s="97"/>
      <c r="F75" s="97"/>
    </row>
    <row r="76" customFormat="false" ht="15" hidden="false" customHeight="false" outlineLevel="0" collapsed="false">
      <c r="B76" s="97"/>
      <c r="C76" s="97"/>
      <c r="F76" s="97"/>
    </row>
    <row r="77" customFormat="false" ht="15" hidden="false" customHeight="false" outlineLevel="0" collapsed="false">
      <c r="B77" s="97"/>
      <c r="C77" s="97"/>
      <c r="F77" s="97"/>
    </row>
    <row r="78" customFormat="false" ht="15" hidden="false" customHeight="false" outlineLevel="0" collapsed="false">
      <c r="B78" s="97"/>
      <c r="C78" s="97"/>
      <c r="F78" s="97"/>
    </row>
    <row r="79" customFormat="false" ht="15" hidden="false" customHeight="false" outlineLevel="0" collapsed="false">
      <c r="B79" s="97"/>
      <c r="C79" s="97"/>
      <c r="F79" s="97"/>
    </row>
    <row r="80" customFormat="false" ht="15" hidden="false" customHeight="false" outlineLevel="0" collapsed="false">
      <c r="B80" s="97"/>
      <c r="C80" s="97"/>
      <c r="F80" s="97"/>
    </row>
    <row r="81" customFormat="false" ht="15" hidden="false" customHeight="false" outlineLevel="0" collapsed="false">
      <c r="B81" s="97"/>
      <c r="C81" s="97"/>
      <c r="F81" s="97"/>
    </row>
    <row r="82" customFormat="false" ht="15" hidden="false" customHeight="false" outlineLevel="0" collapsed="false">
      <c r="B82" s="97"/>
      <c r="C82" s="97"/>
      <c r="F82" s="97"/>
    </row>
    <row r="83" customFormat="false" ht="15" hidden="false" customHeight="false" outlineLevel="0" collapsed="false">
      <c r="B83" s="97"/>
      <c r="C83" s="97"/>
      <c r="F83" s="97"/>
    </row>
    <row r="84" customFormat="false" ht="15" hidden="false" customHeight="false" outlineLevel="0" collapsed="false">
      <c r="B84" s="97"/>
      <c r="C84" s="97"/>
      <c r="F84" s="97"/>
    </row>
    <row r="85" customFormat="false" ht="15" hidden="false" customHeight="false" outlineLevel="0" collapsed="false">
      <c r="B85" s="97"/>
      <c r="C85" s="97"/>
      <c r="F85" s="97"/>
    </row>
    <row r="86" customFormat="false" ht="15" hidden="false" customHeight="false" outlineLevel="0" collapsed="false">
      <c r="B86" s="97"/>
      <c r="C86" s="97"/>
      <c r="F86" s="97"/>
    </row>
    <row r="87" customFormat="false" ht="15" hidden="false" customHeight="false" outlineLevel="0" collapsed="false">
      <c r="B87" s="97"/>
      <c r="C87" s="97"/>
      <c r="F87" s="97"/>
    </row>
    <row r="88" customFormat="false" ht="15" hidden="false" customHeight="false" outlineLevel="0" collapsed="false">
      <c r="B88" s="97"/>
      <c r="C88" s="97"/>
      <c r="F88" s="97"/>
    </row>
    <row r="89" customFormat="false" ht="15" hidden="false" customHeight="false" outlineLevel="0" collapsed="false">
      <c r="B89" s="97"/>
      <c r="C89" s="97"/>
      <c r="F89" s="97"/>
    </row>
    <row r="90" customFormat="false" ht="15" hidden="false" customHeight="false" outlineLevel="0" collapsed="false">
      <c r="B90" s="97"/>
      <c r="C90" s="97"/>
      <c r="F90" s="97"/>
    </row>
    <row r="91" customFormat="false" ht="15" hidden="false" customHeight="false" outlineLevel="0" collapsed="false">
      <c r="B91" s="97"/>
      <c r="C91" s="97"/>
      <c r="F91" s="97"/>
    </row>
    <row r="92" customFormat="false" ht="15" hidden="false" customHeight="false" outlineLevel="0" collapsed="false">
      <c r="B92" s="97"/>
      <c r="C92" s="97"/>
      <c r="F92" s="97"/>
    </row>
    <row r="93" customFormat="false" ht="15" hidden="false" customHeight="false" outlineLevel="0" collapsed="false">
      <c r="B93" s="97"/>
      <c r="C93" s="97"/>
      <c r="F93" s="97"/>
    </row>
    <row r="94" customFormat="false" ht="15" hidden="false" customHeight="false" outlineLevel="0" collapsed="false">
      <c r="B94" s="97"/>
      <c r="C94" s="97"/>
      <c r="F94" s="97"/>
    </row>
    <row r="95" customFormat="false" ht="15" hidden="false" customHeight="false" outlineLevel="0" collapsed="false">
      <c r="B95" s="97"/>
      <c r="C95" s="97"/>
      <c r="F95" s="97"/>
    </row>
    <row r="96" customFormat="false" ht="15" hidden="false" customHeight="false" outlineLevel="0" collapsed="false">
      <c r="B96" s="97"/>
      <c r="C96" s="97"/>
      <c r="F96" s="97"/>
    </row>
    <row r="97" customFormat="false" ht="15" hidden="false" customHeight="false" outlineLevel="0" collapsed="false">
      <c r="B97" s="97"/>
      <c r="C97" s="97"/>
      <c r="F97" s="97"/>
    </row>
    <row r="98" customFormat="false" ht="15" hidden="false" customHeight="false" outlineLevel="0" collapsed="false">
      <c r="B98" s="97"/>
      <c r="C98" s="97"/>
      <c r="F98" s="97"/>
    </row>
    <row r="99" customFormat="false" ht="15" hidden="false" customHeight="false" outlineLevel="0" collapsed="false">
      <c r="B99" s="97"/>
      <c r="C99" s="97"/>
      <c r="F99" s="97"/>
    </row>
    <row r="100" customFormat="false" ht="15" hidden="false" customHeight="false" outlineLevel="0" collapsed="false">
      <c r="B100" s="97"/>
      <c r="C100" s="97"/>
      <c r="F100" s="97"/>
    </row>
    <row r="101" customFormat="false" ht="15" hidden="false" customHeight="false" outlineLevel="0" collapsed="false">
      <c r="B101" s="97"/>
      <c r="C101" s="97"/>
      <c r="F101" s="97"/>
    </row>
    <row r="102" customFormat="false" ht="15" hidden="false" customHeight="false" outlineLevel="0" collapsed="false">
      <c r="B102" s="97"/>
      <c r="C102" s="97"/>
      <c r="F102" s="97"/>
    </row>
    <row r="103" customFormat="false" ht="15" hidden="false" customHeight="false" outlineLevel="0" collapsed="false">
      <c r="B103" s="97"/>
      <c r="C103" s="97"/>
      <c r="F103" s="97"/>
    </row>
    <row r="104" customFormat="false" ht="15" hidden="false" customHeight="false" outlineLevel="0" collapsed="false">
      <c r="B104" s="97"/>
      <c r="C104" s="97"/>
      <c r="F104" s="97"/>
    </row>
    <row r="105" customFormat="false" ht="15" hidden="false" customHeight="false" outlineLevel="0" collapsed="false">
      <c r="B105" s="97"/>
      <c r="C105" s="97"/>
      <c r="F105" s="97"/>
    </row>
    <row r="106" customFormat="false" ht="15" hidden="false" customHeight="false" outlineLevel="0" collapsed="false">
      <c r="B106" s="97"/>
      <c r="C106" s="97"/>
      <c r="F106" s="97"/>
    </row>
    <row r="107" customFormat="false" ht="15" hidden="false" customHeight="false" outlineLevel="0" collapsed="false">
      <c r="B107" s="97"/>
      <c r="C107" s="97"/>
      <c r="F107" s="97"/>
    </row>
    <row r="108" customFormat="false" ht="15" hidden="false" customHeight="false" outlineLevel="0" collapsed="false">
      <c r="B108" s="97"/>
      <c r="C108" s="97"/>
      <c r="F108" s="97"/>
    </row>
    <row r="109" customFormat="false" ht="15" hidden="false" customHeight="false" outlineLevel="0" collapsed="false">
      <c r="B109" s="97"/>
      <c r="C109" s="97"/>
      <c r="F109" s="97"/>
    </row>
    <row r="110" customFormat="false" ht="15" hidden="false" customHeight="false" outlineLevel="0" collapsed="false">
      <c r="B110" s="97"/>
      <c r="C110" s="97"/>
      <c r="F110" s="97"/>
    </row>
    <row r="111" customFormat="false" ht="15" hidden="false" customHeight="false" outlineLevel="0" collapsed="false">
      <c r="B111" s="97"/>
      <c r="C111" s="97"/>
      <c r="F111" s="97"/>
    </row>
    <row r="112" customFormat="false" ht="15" hidden="false" customHeight="false" outlineLevel="0" collapsed="false">
      <c r="B112" s="97"/>
      <c r="C112" s="97"/>
      <c r="F112" s="97"/>
    </row>
    <row r="113" customFormat="false" ht="15" hidden="false" customHeight="false" outlineLevel="0" collapsed="false">
      <c r="B113" s="97"/>
      <c r="C113" s="97"/>
      <c r="F113" s="97"/>
    </row>
    <row r="114" customFormat="false" ht="15" hidden="false" customHeight="false" outlineLevel="0" collapsed="false">
      <c r="B114" s="97"/>
      <c r="C114" s="97"/>
      <c r="F114" s="97"/>
    </row>
    <row r="115" customFormat="false" ht="15" hidden="false" customHeight="false" outlineLevel="0" collapsed="false">
      <c r="B115" s="97"/>
      <c r="C115" s="97"/>
      <c r="F115" s="97"/>
    </row>
    <row r="116" customFormat="false" ht="15" hidden="false" customHeight="false" outlineLevel="0" collapsed="false">
      <c r="B116" s="97"/>
      <c r="C116" s="97"/>
      <c r="F116" s="97"/>
    </row>
    <row r="117" customFormat="false" ht="15" hidden="false" customHeight="false" outlineLevel="0" collapsed="false">
      <c r="B117" s="97"/>
      <c r="C117" s="97"/>
      <c r="F117" s="97"/>
    </row>
    <row r="118" customFormat="false" ht="15" hidden="false" customHeight="false" outlineLevel="0" collapsed="false">
      <c r="B118" s="97"/>
      <c r="C118" s="97"/>
      <c r="F118" s="97"/>
    </row>
    <row r="119" customFormat="false" ht="15" hidden="false" customHeight="false" outlineLevel="0" collapsed="false">
      <c r="B119" s="97"/>
      <c r="C119" s="97"/>
      <c r="F119" s="97"/>
    </row>
    <row r="120" customFormat="false" ht="15" hidden="false" customHeight="false" outlineLevel="0" collapsed="false">
      <c r="B120" s="97"/>
      <c r="C120" s="97"/>
      <c r="F120" s="97"/>
    </row>
    <row r="121" customFormat="false" ht="15" hidden="false" customHeight="false" outlineLevel="0" collapsed="false">
      <c r="B121" s="97"/>
      <c r="C121" s="97"/>
      <c r="F121" s="97"/>
    </row>
    <row r="122" customFormat="false" ht="15" hidden="false" customHeight="false" outlineLevel="0" collapsed="false">
      <c r="B122" s="97"/>
      <c r="C122" s="97"/>
      <c r="F122" s="97"/>
    </row>
    <row r="123" customFormat="false" ht="15" hidden="false" customHeight="false" outlineLevel="0" collapsed="false">
      <c r="B123" s="97"/>
      <c r="C123" s="97"/>
      <c r="F123" s="97"/>
    </row>
    <row r="124" customFormat="false" ht="15" hidden="false" customHeight="false" outlineLevel="0" collapsed="false">
      <c r="B124" s="97"/>
      <c r="C124" s="97"/>
      <c r="F124" s="97"/>
    </row>
    <row r="125" customFormat="false" ht="15" hidden="false" customHeight="false" outlineLevel="0" collapsed="false">
      <c r="B125" s="97"/>
      <c r="C125" s="97"/>
      <c r="F125" s="97"/>
    </row>
    <row r="126" customFormat="false" ht="15" hidden="false" customHeight="false" outlineLevel="0" collapsed="false">
      <c r="B126" s="97"/>
      <c r="C126" s="97"/>
      <c r="F126" s="97"/>
    </row>
    <row r="127" customFormat="false" ht="15" hidden="false" customHeight="false" outlineLevel="0" collapsed="false">
      <c r="B127" s="97"/>
      <c r="C127" s="97"/>
      <c r="F127" s="97"/>
    </row>
    <row r="128" customFormat="false" ht="15" hidden="false" customHeight="false" outlineLevel="0" collapsed="false">
      <c r="B128" s="97"/>
      <c r="C128" s="97"/>
      <c r="F128" s="97"/>
    </row>
    <row r="129" customFormat="false" ht="15" hidden="false" customHeight="false" outlineLevel="0" collapsed="false">
      <c r="B129" s="97"/>
      <c r="C129" s="97"/>
      <c r="F129" s="97"/>
    </row>
    <row r="130" customFormat="false" ht="15" hidden="false" customHeight="false" outlineLevel="0" collapsed="false">
      <c r="B130" s="97"/>
      <c r="C130" s="97"/>
      <c r="F130" s="97"/>
    </row>
    <row r="131" customFormat="false" ht="15" hidden="false" customHeight="false" outlineLevel="0" collapsed="false">
      <c r="B131" s="97"/>
      <c r="C131" s="97"/>
      <c r="F131" s="97"/>
    </row>
    <row r="132" customFormat="false" ht="15" hidden="false" customHeight="false" outlineLevel="0" collapsed="false">
      <c r="B132" s="97"/>
      <c r="C132" s="97"/>
      <c r="F132" s="97"/>
    </row>
    <row r="133" customFormat="false" ht="15" hidden="false" customHeight="false" outlineLevel="0" collapsed="false">
      <c r="B133" s="97"/>
      <c r="C133" s="97"/>
      <c r="F133" s="97"/>
    </row>
    <row r="134" customFormat="false" ht="15" hidden="false" customHeight="false" outlineLevel="0" collapsed="false">
      <c r="B134" s="97"/>
      <c r="C134" s="97"/>
      <c r="F134" s="97"/>
    </row>
    <row r="135" customFormat="false" ht="15" hidden="false" customHeight="false" outlineLevel="0" collapsed="false">
      <c r="B135" s="97"/>
      <c r="C135" s="97"/>
      <c r="F135" s="97"/>
    </row>
    <row r="136" customFormat="false" ht="15" hidden="false" customHeight="false" outlineLevel="0" collapsed="false">
      <c r="B136" s="97"/>
      <c r="C136" s="97"/>
      <c r="F136" s="97"/>
    </row>
    <row r="137" customFormat="false" ht="15" hidden="false" customHeight="false" outlineLevel="0" collapsed="false">
      <c r="B137" s="97"/>
      <c r="C137" s="97"/>
      <c r="F137" s="97"/>
    </row>
    <row r="138" customFormat="false" ht="15" hidden="false" customHeight="false" outlineLevel="0" collapsed="false">
      <c r="B138" s="97"/>
      <c r="C138" s="97"/>
      <c r="F138" s="97"/>
    </row>
    <row r="139" customFormat="false" ht="15" hidden="false" customHeight="false" outlineLevel="0" collapsed="false">
      <c r="B139" s="97"/>
      <c r="C139" s="97"/>
      <c r="F139" s="97"/>
    </row>
    <row r="140" customFormat="false" ht="15" hidden="false" customHeight="false" outlineLevel="0" collapsed="false">
      <c r="B140" s="97"/>
      <c r="C140" s="97"/>
      <c r="F140" s="97"/>
    </row>
    <row r="141" customFormat="false" ht="15" hidden="false" customHeight="false" outlineLevel="0" collapsed="false">
      <c r="B141" s="97"/>
      <c r="C141" s="97"/>
      <c r="F141" s="97"/>
    </row>
    <row r="142" customFormat="false" ht="15" hidden="false" customHeight="false" outlineLevel="0" collapsed="false">
      <c r="B142" s="97"/>
      <c r="C142" s="97"/>
      <c r="F142" s="97"/>
    </row>
    <row r="143" customFormat="false" ht="15" hidden="false" customHeight="false" outlineLevel="0" collapsed="false">
      <c r="B143" s="97"/>
      <c r="C143" s="97"/>
      <c r="F143" s="97"/>
    </row>
    <row r="144" customFormat="false" ht="15" hidden="false" customHeight="false" outlineLevel="0" collapsed="false">
      <c r="B144" s="97"/>
      <c r="C144" s="97"/>
      <c r="F144" s="97"/>
    </row>
    <row r="145" customFormat="false" ht="15" hidden="false" customHeight="false" outlineLevel="0" collapsed="false">
      <c r="B145" s="97"/>
      <c r="C145" s="97"/>
      <c r="F145" s="97"/>
    </row>
    <row r="146" customFormat="false" ht="15" hidden="false" customHeight="false" outlineLevel="0" collapsed="false">
      <c r="B146" s="97"/>
      <c r="C146" s="97"/>
      <c r="F146" s="97"/>
    </row>
    <row r="147" customFormat="false" ht="15" hidden="false" customHeight="false" outlineLevel="0" collapsed="false">
      <c r="B147" s="97"/>
      <c r="C147" s="97"/>
      <c r="F147" s="97"/>
    </row>
    <row r="148" customFormat="false" ht="15" hidden="false" customHeight="false" outlineLevel="0" collapsed="false">
      <c r="B148" s="97"/>
      <c r="C148" s="97"/>
      <c r="F148" s="97"/>
    </row>
    <row r="149" customFormat="false" ht="15" hidden="false" customHeight="false" outlineLevel="0" collapsed="false">
      <c r="B149" s="97"/>
      <c r="C149" s="97"/>
      <c r="F149" s="97"/>
    </row>
    <row r="150" customFormat="false" ht="15" hidden="false" customHeight="false" outlineLevel="0" collapsed="false">
      <c r="B150" s="97"/>
      <c r="C150" s="97"/>
      <c r="F150" s="97"/>
    </row>
    <row r="151" customFormat="false" ht="15" hidden="false" customHeight="false" outlineLevel="0" collapsed="false">
      <c r="B151" s="97"/>
      <c r="C151" s="97"/>
      <c r="F151" s="97"/>
    </row>
    <row r="152" customFormat="false" ht="15" hidden="false" customHeight="false" outlineLevel="0" collapsed="false">
      <c r="B152" s="97"/>
      <c r="C152" s="97"/>
      <c r="F152" s="97"/>
    </row>
    <row r="153" customFormat="false" ht="15" hidden="false" customHeight="false" outlineLevel="0" collapsed="false">
      <c r="B153" s="97"/>
      <c r="C153" s="97"/>
      <c r="F153" s="97"/>
    </row>
    <row r="154" customFormat="false" ht="15" hidden="false" customHeight="false" outlineLevel="0" collapsed="false">
      <c r="B154" s="97"/>
      <c r="C154" s="97"/>
      <c r="F154" s="97"/>
    </row>
    <row r="155" customFormat="false" ht="15" hidden="false" customHeight="false" outlineLevel="0" collapsed="false">
      <c r="B155" s="97"/>
      <c r="C155" s="97"/>
      <c r="F155" s="97"/>
    </row>
    <row r="156" customFormat="false" ht="15" hidden="false" customHeight="false" outlineLevel="0" collapsed="false">
      <c r="B156" s="97"/>
      <c r="C156" s="97"/>
      <c r="F156" s="97"/>
    </row>
    <row r="157" customFormat="false" ht="15" hidden="false" customHeight="false" outlineLevel="0" collapsed="false">
      <c r="B157" s="97"/>
      <c r="C157" s="97"/>
      <c r="F157" s="97"/>
    </row>
    <row r="158" customFormat="false" ht="15" hidden="false" customHeight="false" outlineLevel="0" collapsed="false">
      <c r="B158" s="97"/>
      <c r="C158" s="97"/>
      <c r="F158" s="97"/>
    </row>
    <row r="159" customFormat="false" ht="15" hidden="false" customHeight="false" outlineLevel="0" collapsed="false">
      <c r="B159" s="97"/>
      <c r="C159" s="97"/>
      <c r="F159" s="97"/>
    </row>
    <row r="160" customFormat="false" ht="15" hidden="false" customHeight="false" outlineLevel="0" collapsed="false">
      <c r="B160" s="97"/>
      <c r="C160" s="97"/>
      <c r="F160" s="97"/>
    </row>
    <row r="161" customFormat="false" ht="15" hidden="false" customHeight="false" outlineLevel="0" collapsed="false">
      <c r="B161" s="97"/>
      <c r="C161" s="97"/>
      <c r="F161" s="97"/>
    </row>
    <row r="162" customFormat="false" ht="15" hidden="false" customHeight="false" outlineLevel="0" collapsed="false">
      <c r="B162" s="97"/>
      <c r="C162" s="97"/>
      <c r="F162" s="97"/>
    </row>
    <row r="163" customFormat="false" ht="15" hidden="false" customHeight="false" outlineLevel="0" collapsed="false">
      <c r="B163" s="97"/>
      <c r="C163" s="97"/>
      <c r="F163" s="97"/>
    </row>
    <row r="164" customFormat="false" ht="15" hidden="false" customHeight="false" outlineLevel="0" collapsed="false">
      <c r="B164" s="97"/>
      <c r="C164" s="97"/>
      <c r="F164" s="97"/>
    </row>
    <row r="165" customFormat="false" ht="15" hidden="false" customHeight="false" outlineLevel="0" collapsed="false">
      <c r="B165" s="97"/>
      <c r="C165" s="97"/>
      <c r="F165" s="97"/>
    </row>
    <row r="166" customFormat="false" ht="15" hidden="false" customHeight="false" outlineLevel="0" collapsed="false">
      <c r="B166" s="97"/>
      <c r="C166" s="97"/>
      <c r="F166" s="97"/>
    </row>
    <row r="167" customFormat="false" ht="15" hidden="false" customHeight="false" outlineLevel="0" collapsed="false">
      <c r="B167" s="97"/>
      <c r="C167" s="97"/>
      <c r="F167" s="97"/>
    </row>
    <row r="168" customFormat="false" ht="15" hidden="false" customHeight="false" outlineLevel="0" collapsed="false">
      <c r="B168" s="97"/>
      <c r="C168" s="97"/>
      <c r="F168" s="97"/>
    </row>
    <row r="169" customFormat="false" ht="15" hidden="false" customHeight="false" outlineLevel="0" collapsed="false">
      <c r="B169" s="97"/>
      <c r="C169" s="97"/>
      <c r="F169" s="97"/>
    </row>
    <row r="170" customFormat="false" ht="15" hidden="false" customHeight="false" outlineLevel="0" collapsed="false">
      <c r="B170" s="97"/>
      <c r="C170" s="97"/>
      <c r="F170" s="97"/>
    </row>
    <row r="171" customFormat="false" ht="15" hidden="false" customHeight="false" outlineLevel="0" collapsed="false">
      <c r="B171" s="97"/>
      <c r="C171" s="97"/>
      <c r="F171" s="97"/>
    </row>
    <row r="172" customFormat="false" ht="15" hidden="false" customHeight="false" outlineLevel="0" collapsed="false">
      <c r="B172" s="97"/>
      <c r="C172" s="97"/>
      <c r="F172" s="97"/>
    </row>
    <row r="173" customFormat="false" ht="15" hidden="false" customHeight="false" outlineLevel="0" collapsed="false">
      <c r="B173" s="97"/>
      <c r="C173" s="97"/>
      <c r="F173" s="97"/>
    </row>
    <row r="174" customFormat="false" ht="15" hidden="false" customHeight="false" outlineLevel="0" collapsed="false">
      <c r="B174" s="97"/>
      <c r="C174" s="97"/>
      <c r="F174" s="97"/>
    </row>
    <row r="175" customFormat="false" ht="15" hidden="false" customHeight="false" outlineLevel="0" collapsed="false">
      <c r="B175" s="97"/>
      <c r="C175" s="97"/>
      <c r="F175" s="97"/>
    </row>
    <row r="176" customFormat="false" ht="15" hidden="false" customHeight="false" outlineLevel="0" collapsed="false">
      <c r="B176" s="97"/>
      <c r="C176" s="97"/>
      <c r="F176" s="97"/>
    </row>
    <row r="177" customFormat="false" ht="15" hidden="false" customHeight="false" outlineLevel="0" collapsed="false">
      <c r="B177" s="97"/>
      <c r="C177" s="97"/>
      <c r="F177" s="97"/>
    </row>
    <row r="178" customFormat="false" ht="15" hidden="false" customHeight="false" outlineLevel="0" collapsed="false">
      <c r="B178" s="97"/>
      <c r="C178" s="97"/>
      <c r="F178" s="97"/>
    </row>
    <row r="179" customFormat="false" ht="15" hidden="false" customHeight="false" outlineLevel="0" collapsed="false">
      <c r="B179" s="97"/>
      <c r="C179" s="97"/>
      <c r="F179" s="97"/>
    </row>
    <row r="180" customFormat="false" ht="15" hidden="false" customHeight="false" outlineLevel="0" collapsed="false">
      <c r="B180" s="97"/>
      <c r="C180" s="97"/>
      <c r="F180" s="97"/>
    </row>
    <row r="181" customFormat="false" ht="15" hidden="false" customHeight="false" outlineLevel="0" collapsed="false">
      <c r="B181" s="97"/>
      <c r="C181" s="97"/>
      <c r="F181" s="97"/>
    </row>
    <row r="182" customFormat="false" ht="15" hidden="false" customHeight="false" outlineLevel="0" collapsed="false">
      <c r="B182" s="97"/>
      <c r="C182" s="97"/>
      <c r="F182" s="97"/>
    </row>
    <row r="183" customFormat="false" ht="15" hidden="false" customHeight="false" outlineLevel="0" collapsed="false">
      <c r="B183" s="97"/>
      <c r="C183" s="97"/>
      <c r="F183" s="97"/>
    </row>
    <row r="184" customFormat="false" ht="15" hidden="false" customHeight="false" outlineLevel="0" collapsed="false">
      <c r="B184" s="97"/>
      <c r="C184" s="97"/>
      <c r="F184" s="97"/>
    </row>
    <row r="185" customFormat="false" ht="15" hidden="false" customHeight="false" outlineLevel="0" collapsed="false">
      <c r="B185" s="97"/>
      <c r="C185" s="97"/>
      <c r="F185" s="97"/>
    </row>
    <row r="186" customFormat="false" ht="15" hidden="false" customHeight="false" outlineLevel="0" collapsed="false">
      <c r="B186" s="97"/>
      <c r="C186" s="97"/>
      <c r="F186" s="97"/>
    </row>
    <row r="187" customFormat="false" ht="15" hidden="false" customHeight="false" outlineLevel="0" collapsed="false">
      <c r="B187" s="97"/>
      <c r="C187" s="97"/>
      <c r="F187" s="97"/>
    </row>
    <row r="188" customFormat="false" ht="15" hidden="false" customHeight="false" outlineLevel="0" collapsed="false">
      <c r="B188" s="97"/>
      <c r="C188" s="97"/>
      <c r="F188" s="97"/>
    </row>
    <row r="189" customFormat="false" ht="15" hidden="false" customHeight="false" outlineLevel="0" collapsed="false">
      <c r="B189" s="97"/>
      <c r="C189" s="97"/>
      <c r="F189" s="97"/>
    </row>
    <row r="190" customFormat="false" ht="15" hidden="false" customHeight="false" outlineLevel="0" collapsed="false">
      <c r="B190" s="97"/>
      <c r="C190" s="97"/>
      <c r="F190" s="97"/>
    </row>
    <row r="191" customFormat="false" ht="15" hidden="false" customHeight="false" outlineLevel="0" collapsed="false">
      <c r="B191" s="97"/>
      <c r="C191" s="97"/>
      <c r="F191" s="97"/>
    </row>
    <row r="192" customFormat="false" ht="15" hidden="false" customHeight="false" outlineLevel="0" collapsed="false">
      <c r="B192" s="97"/>
      <c r="C192" s="97"/>
      <c r="F192" s="97"/>
    </row>
    <row r="193" customFormat="false" ht="15" hidden="false" customHeight="false" outlineLevel="0" collapsed="false">
      <c r="B193" s="97"/>
      <c r="C193" s="97"/>
      <c r="F193" s="97"/>
    </row>
    <row r="194" customFormat="false" ht="15" hidden="false" customHeight="false" outlineLevel="0" collapsed="false">
      <c r="B194" s="97"/>
      <c r="C194" s="97"/>
      <c r="F194" s="97"/>
    </row>
    <row r="195" customFormat="false" ht="15" hidden="false" customHeight="false" outlineLevel="0" collapsed="false">
      <c r="B195" s="97"/>
      <c r="C195" s="97"/>
      <c r="F195" s="97"/>
    </row>
    <row r="196" customFormat="false" ht="15" hidden="false" customHeight="false" outlineLevel="0" collapsed="false">
      <c r="B196" s="97"/>
      <c r="C196" s="97"/>
      <c r="F196" s="97"/>
    </row>
    <row r="197" customFormat="false" ht="15" hidden="false" customHeight="false" outlineLevel="0" collapsed="false">
      <c r="B197" s="97"/>
      <c r="C197" s="97"/>
      <c r="F197" s="97"/>
    </row>
    <row r="198" customFormat="false" ht="15" hidden="false" customHeight="false" outlineLevel="0" collapsed="false">
      <c r="B198" s="97"/>
      <c r="C198" s="97"/>
      <c r="F198" s="97"/>
    </row>
    <row r="199" customFormat="false" ht="15" hidden="false" customHeight="false" outlineLevel="0" collapsed="false">
      <c r="B199" s="97"/>
      <c r="C199" s="97"/>
      <c r="F199" s="97"/>
    </row>
    <row r="200" customFormat="false" ht="15" hidden="false" customHeight="false" outlineLevel="0" collapsed="false">
      <c r="B200" s="97"/>
      <c r="C200" s="97"/>
      <c r="F200" s="97"/>
    </row>
    <row r="201" customFormat="false" ht="15" hidden="false" customHeight="false" outlineLevel="0" collapsed="false">
      <c r="B201" s="97"/>
      <c r="C201" s="97"/>
      <c r="F201" s="97"/>
    </row>
    <row r="202" customFormat="false" ht="15" hidden="false" customHeight="false" outlineLevel="0" collapsed="false">
      <c r="B202" s="97"/>
      <c r="C202" s="97"/>
      <c r="F202" s="97"/>
    </row>
    <row r="203" customFormat="false" ht="15" hidden="false" customHeight="false" outlineLevel="0" collapsed="false">
      <c r="B203" s="97"/>
      <c r="C203" s="97"/>
      <c r="F203" s="97"/>
    </row>
    <row r="204" customFormat="false" ht="15" hidden="false" customHeight="false" outlineLevel="0" collapsed="false">
      <c r="B204" s="97"/>
      <c r="C204" s="97"/>
      <c r="F204" s="97"/>
    </row>
    <row r="205" customFormat="false" ht="15" hidden="false" customHeight="false" outlineLevel="0" collapsed="false">
      <c r="B205" s="97"/>
      <c r="C205" s="97"/>
      <c r="F205" s="97"/>
    </row>
    <row r="206" customFormat="false" ht="15" hidden="false" customHeight="false" outlineLevel="0" collapsed="false">
      <c r="B206" s="97"/>
      <c r="C206" s="97"/>
      <c r="F206" s="97"/>
    </row>
    <row r="207" customFormat="false" ht="15" hidden="false" customHeight="false" outlineLevel="0" collapsed="false">
      <c r="B207" s="97"/>
      <c r="C207" s="97"/>
      <c r="F207" s="97"/>
    </row>
    <row r="208" customFormat="false" ht="15" hidden="false" customHeight="false" outlineLevel="0" collapsed="false">
      <c r="B208" s="97"/>
      <c r="C208" s="97"/>
      <c r="F208" s="97"/>
    </row>
    <row r="209" customFormat="false" ht="15" hidden="false" customHeight="false" outlineLevel="0" collapsed="false">
      <c r="B209" s="97"/>
      <c r="C209" s="97"/>
      <c r="F209" s="97"/>
    </row>
    <row r="210" customFormat="false" ht="15" hidden="false" customHeight="false" outlineLevel="0" collapsed="false">
      <c r="B210" s="97"/>
      <c r="C210" s="97"/>
      <c r="F210" s="97"/>
    </row>
    <row r="211" customFormat="false" ht="15" hidden="false" customHeight="false" outlineLevel="0" collapsed="false">
      <c r="B211" s="97"/>
      <c r="C211" s="97"/>
      <c r="F211" s="97"/>
    </row>
    <row r="212" customFormat="false" ht="15" hidden="false" customHeight="false" outlineLevel="0" collapsed="false">
      <c r="B212" s="97"/>
      <c r="C212" s="97"/>
      <c r="F212" s="97"/>
    </row>
    <row r="213" customFormat="false" ht="15" hidden="false" customHeight="false" outlineLevel="0" collapsed="false">
      <c r="B213" s="97"/>
      <c r="C213" s="97"/>
      <c r="F213" s="97"/>
    </row>
    <row r="214" customFormat="false" ht="15" hidden="false" customHeight="false" outlineLevel="0" collapsed="false">
      <c r="B214" s="97"/>
      <c r="C214" s="97"/>
      <c r="F214" s="97"/>
    </row>
    <row r="215" customFormat="false" ht="15" hidden="false" customHeight="false" outlineLevel="0" collapsed="false">
      <c r="B215" s="97"/>
      <c r="C215" s="97"/>
      <c r="F215" s="97"/>
    </row>
    <row r="216" customFormat="false" ht="15" hidden="false" customHeight="false" outlineLevel="0" collapsed="false">
      <c r="B216" s="97"/>
      <c r="C216" s="97"/>
      <c r="F216" s="97"/>
    </row>
    <row r="217" customFormat="false" ht="15" hidden="false" customHeight="false" outlineLevel="0" collapsed="false">
      <c r="B217" s="97"/>
      <c r="C217" s="97"/>
      <c r="F217" s="97"/>
    </row>
    <row r="218" customFormat="false" ht="15" hidden="false" customHeight="false" outlineLevel="0" collapsed="false">
      <c r="B218" s="97"/>
      <c r="C218" s="97"/>
      <c r="F218" s="97"/>
    </row>
    <row r="219" customFormat="false" ht="15" hidden="false" customHeight="false" outlineLevel="0" collapsed="false">
      <c r="B219" s="97"/>
      <c r="C219" s="97"/>
      <c r="F219" s="97"/>
    </row>
    <row r="220" customFormat="false" ht="15" hidden="false" customHeight="false" outlineLevel="0" collapsed="false">
      <c r="B220" s="97"/>
      <c r="C220" s="97"/>
      <c r="F220" s="97"/>
    </row>
    <row r="221" customFormat="false" ht="15" hidden="false" customHeight="false" outlineLevel="0" collapsed="false">
      <c r="B221" s="97"/>
      <c r="C221" s="97"/>
      <c r="F221" s="97"/>
    </row>
    <row r="222" customFormat="false" ht="15" hidden="false" customHeight="false" outlineLevel="0" collapsed="false">
      <c r="B222" s="97"/>
      <c r="C222" s="97"/>
      <c r="F222" s="97"/>
    </row>
    <row r="223" customFormat="false" ht="15" hidden="false" customHeight="false" outlineLevel="0" collapsed="false">
      <c r="B223" s="97"/>
      <c r="C223" s="97"/>
      <c r="F223" s="97"/>
    </row>
    <row r="224" customFormat="false" ht="15" hidden="false" customHeight="false" outlineLevel="0" collapsed="false">
      <c r="B224" s="97"/>
      <c r="C224" s="97"/>
      <c r="F224" s="97"/>
    </row>
    <row r="225" customFormat="false" ht="15" hidden="false" customHeight="false" outlineLevel="0" collapsed="false">
      <c r="B225" s="97"/>
      <c r="C225" s="97"/>
      <c r="F225" s="97"/>
    </row>
    <row r="226" customFormat="false" ht="15" hidden="false" customHeight="false" outlineLevel="0" collapsed="false">
      <c r="B226" s="97"/>
      <c r="C226" s="97"/>
      <c r="F226" s="97"/>
    </row>
    <row r="227" customFormat="false" ht="15" hidden="false" customHeight="false" outlineLevel="0" collapsed="false">
      <c r="B227" s="97"/>
      <c r="C227" s="97"/>
      <c r="F227" s="97"/>
    </row>
    <row r="228" customFormat="false" ht="15" hidden="false" customHeight="false" outlineLevel="0" collapsed="false">
      <c r="B228" s="97"/>
      <c r="C228" s="97"/>
      <c r="F228" s="97"/>
    </row>
    <row r="229" customFormat="false" ht="15" hidden="false" customHeight="false" outlineLevel="0" collapsed="false">
      <c r="B229" s="97"/>
      <c r="C229" s="97"/>
      <c r="F229" s="97"/>
    </row>
    <row r="230" customFormat="false" ht="15" hidden="false" customHeight="false" outlineLevel="0" collapsed="false">
      <c r="B230" s="97"/>
      <c r="C230" s="97"/>
      <c r="F230" s="97"/>
    </row>
    <row r="231" customFormat="false" ht="15" hidden="false" customHeight="false" outlineLevel="0" collapsed="false">
      <c r="B231" s="97"/>
      <c r="C231" s="97"/>
      <c r="F231" s="97"/>
    </row>
    <row r="232" customFormat="false" ht="15" hidden="false" customHeight="false" outlineLevel="0" collapsed="false">
      <c r="B232" s="97"/>
      <c r="C232" s="97"/>
      <c r="F232" s="97"/>
    </row>
    <row r="233" customFormat="false" ht="15" hidden="false" customHeight="false" outlineLevel="0" collapsed="false">
      <c r="B233" s="97"/>
      <c r="C233" s="97"/>
      <c r="F233" s="97"/>
    </row>
    <row r="234" customFormat="false" ht="15" hidden="false" customHeight="false" outlineLevel="0" collapsed="false">
      <c r="B234" s="97"/>
      <c r="C234" s="97"/>
      <c r="F234" s="97"/>
    </row>
    <row r="235" customFormat="false" ht="15" hidden="false" customHeight="false" outlineLevel="0" collapsed="false">
      <c r="B235" s="97"/>
      <c r="C235" s="97"/>
      <c r="F235" s="97"/>
    </row>
    <row r="236" customFormat="false" ht="15" hidden="false" customHeight="false" outlineLevel="0" collapsed="false">
      <c r="B236" s="97"/>
      <c r="C236" s="97"/>
      <c r="F236" s="97"/>
    </row>
    <row r="237" customFormat="false" ht="15" hidden="false" customHeight="false" outlineLevel="0" collapsed="false">
      <c r="B237" s="97"/>
      <c r="C237" s="97"/>
      <c r="F237" s="97"/>
    </row>
    <row r="238" customFormat="false" ht="15" hidden="false" customHeight="false" outlineLevel="0" collapsed="false">
      <c r="B238" s="97"/>
      <c r="C238" s="97"/>
      <c r="F238" s="97"/>
    </row>
    <row r="239" customFormat="false" ht="15" hidden="false" customHeight="false" outlineLevel="0" collapsed="false">
      <c r="B239" s="97"/>
      <c r="C239" s="97"/>
      <c r="F239" s="97"/>
    </row>
    <row r="240" customFormat="false" ht="15" hidden="false" customHeight="false" outlineLevel="0" collapsed="false">
      <c r="B240" s="97"/>
      <c r="C240" s="97"/>
      <c r="F240" s="97"/>
    </row>
    <row r="241" customFormat="false" ht="15" hidden="false" customHeight="false" outlineLevel="0" collapsed="false">
      <c r="B241" s="97"/>
      <c r="C241" s="97"/>
      <c r="F241" s="97"/>
    </row>
    <row r="242" customFormat="false" ht="15" hidden="false" customHeight="false" outlineLevel="0" collapsed="false">
      <c r="B242" s="97"/>
      <c r="C242" s="97"/>
      <c r="F242" s="97"/>
    </row>
    <row r="243" customFormat="false" ht="15" hidden="false" customHeight="false" outlineLevel="0" collapsed="false">
      <c r="B243" s="97"/>
      <c r="C243" s="97"/>
      <c r="F243" s="97"/>
    </row>
    <row r="244" customFormat="false" ht="15" hidden="false" customHeight="false" outlineLevel="0" collapsed="false">
      <c r="B244" s="97"/>
      <c r="C244" s="97"/>
      <c r="F244" s="97"/>
    </row>
    <row r="245" customFormat="false" ht="15" hidden="false" customHeight="false" outlineLevel="0" collapsed="false">
      <c r="B245" s="97"/>
      <c r="C245" s="97"/>
      <c r="F245" s="97"/>
    </row>
    <row r="246" customFormat="false" ht="15" hidden="false" customHeight="false" outlineLevel="0" collapsed="false">
      <c r="B246" s="97"/>
      <c r="C246" s="97"/>
      <c r="F246" s="97"/>
    </row>
    <row r="247" customFormat="false" ht="15" hidden="false" customHeight="false" outlineLevel="0" collapsed="false">
      <c r="B247" s="97"/>
      <c r="C247" s="97"/>
      <c r="F247" s="97"/>
    </row>
    <row r="248" customFormat="false" ht="15" hidden="false" customHeight="false" outlineLevel="0" collapsed="false">
      <c r="B248" s="97"/>
      <c r="C248" s="97"/>
      <c r="F248" s="97"/>
    </row>
    <row r="249" customFormat="false" ht="15" hidden="false" customHeight="false" outlineLevel="0" collapsed="false">
      <c r="B249" s="97"/>
      <c r="C249" s="97"/>
      <c r="F249" s="97"/>
    </row>
    <row r="250" customFormat="false" ht="15" hidden="false" customHeight="false" outlineLevel="0" collapsed="false">
      <c r="B250" s="97"/>
      <c r="C250" s="97"/>
      <c r="F250" s="97"/>
    </row>
    <row r="251" customFormat="false" ht="15" hidden="false" customHeight="false" outlineLevel="0" collapsed="false">
      <c r="B251" s="97"/>
      <c r="C251" s="97"/>
      <c r="F251" s="97"/>
    </row>
    <row r="252" customFormat="false" ht="15" hidden="false" customHeight="false" outlineLevel="0" collapsed="false">
      <c r="B252" s="97"/>
      <c r="C252" s="97"/>
      <c r="F252" s="97"/>
    </row>
    <row r="253" customFormat="false" ht="15" hidden="false" customHeight="false" outlineLevel="0" collapsed="false">
      <c r="B253" s="97"/>
      <c r="C253" s="97"/>
      <c r="F253" s="97"/>
    </row>
    <row r="254" customFormat="false" ht="15" hidden="false" customHeight="false" outlineLevel="0" collapsed="false">
      <c r="B254" s="97"/>
      <c r="C254" s="97"/>
      <c r="F254" s="97"/>
    </row>
    <row r="255" customFormat="false" ht="15" hidden="false" customHeight="false" outlineLevel="0" collapsed="false">
      <c r="B255" s="97"/>
      <c r="C255" s="97"/>
      <c r="F255" s="97"/>
    </row>
    <row r="256" customFormat="false" ht="15" hidden="false" customHeight="false" outlineLevel="0" collapsed="false">
      <c r="B256" s="97"/>
      <c r="C256" s="97"/>
      <c r="F256" s="97"/>
    </row>
    <row r="257" customFormat="false" ht="15" hidden="false" customHeight="false" outlineLevel="0" collapsed="false">
      <c r="B257" s="97"/>
      <c r="C257" s="97"/>
      <c r="F257" s="97"/>
    </row>
    <row r="258" customFormat="false" ht="15" hidden="false" customHeight="false" outlineLevel="0" collapsed="false">
      <c r="B258" s="97"/>
      <c r="C258" s="97"/>
      <c r="F258" s="97"/>
    </row>
    <row r="259" customFormat="false" ht="15" hidden="false" customHeight="false" outlineLevel="0" collapsed="false">
      <c r="B259" s="97"/>
      <c r="C259" s="97"/>
      <c r="F259" s="97"/>
    </row>
    <row r="260" customFormat="false" ht="15" hidden="false" customHeight="false" outlineLevel="0" collapsed="false">
      <c r="B260" s="97"/>
      <c r="C260" s="97"/>
      <c r="F260" s="97"/>
    </row>
    <row r="261" customFormat="false" ht="15" hidden="false" customHeight="false" outlineLevel="0" collapsed="false">
      <c r="B261" s="97"/>
      <c r="C261" s="97"/>
      <c r="F261" s="97"/>
    </row>
    <row r="262" customFormat="false" ht="15" hidden="false" customHeight="false" outlineLevel="0" collapsed="false">
      <c r="B262" s="97"/>
      <c r="C262" s="97"/>
      <c r="F262" s="97"/>
    </row>
    <row r="263" customFormat="false" ht="15" hidden="false" customHeight="false" outlineLevel="0" collapsed="false">
      <c r="B263" s="97"/>
      <c r="C263" s="97"/>
      <c r="F263" s="97"/>
    </row>
    <row r="264" customFormat="false" ht="15" hidden="false" customHeight="false" outlineLevel="0" collapsed="false">
      <c r="B264" s="97"/>
      <c r="C264" s="97"/>
      <c r="F264" s="97"/>
    </row>
    <row r="265" customFormat="false" ht="15" hidden="false" customHeight="false" outlineLevel="0" collapsed="false">
      <c r="B265" s="97"/>
      <c r="C265" s="97"/>
      <c r="F265" s="97"/>
    </row>
    <row r="266" customFormat="false" ht="15" hidden="false" customHeight="false" outlineLevel="0" collapsed="false">
      <c r="B266" s="97"/>
      <c r="C266" s="97"/>
      <c r="F266" s="97"/>
    </row>
    <row r="267" customFormat="false" ht="15" hidden="false" customHeight="false" outlineLevel="0" collapsed="false">
      <c r="B267" s="97"/>
      <c r="C267" s="97"/>
      <c r="F267" s="97"/>
    </row>
    <row r="268" customFormat="false" ht="15" hidden="false" customHeight="false" outlineLevel="0" collapsed="false">
      <c r="B268" s="97"/>
      <c r="C268" s="97"/>
      <c r="F268" s="97"/>
    </row>
    <row r="269" customFormat="false" ht="15" hidden="false" customHeight="false" outlineLevel="0" collapsed="false">
      <c r="B269" s="97"/>
      <c r="C269" s="97"/>
      <c r="F269" s="97"/>
    </row>
    <row r="270" customFormat="false" ht="15" hidden="false" customHeight="false" outlineLevel="0" collapsed="false">
      <c r="B270" s="97"/>
      <c r="C270" s="97"/>
      <c r="F270" s="97"/>
    </row>
    <row r="271" customFormat="false" ht="15" hidden="false" customHeight="false" outlineLevel="0" collapsed="false">
      <c r="B271" s="97"/>
      <c r="C271" s="97"/>
      <c r="F271" s="97"/>
    </row>
    <row r="272" customFormat="false" ht="15" hidden="false" customHeight="false" outlineLevel="0" collapsed="false">
      <c r="B272" s="97"/>
      <c r="C272" s="97"/>
      <c r="F272" s="97"/>
    </row>
    <row r="273" customFormat="false" ht="15" hidden="false" customHeight="false" outlineLevel="0" collapsed="false">
      <c r="B273" s="97"/>
      <c r="C273" s="97"/>
      <c r="F273" s="97"/>
    </row>
    <row r="274" customFormat="false" ht="15" hidden="false" customHeight="false" outlineLevel="0" collapsed="false">
      <c r="B274" s="97"/>
      <c r="C274" s="97"/>
      <c r="F274" s="97"/>
    </row>
    <row r="275" customFormat="false" ht="15" hidden="false" customHeight="false" outlineLevel="0" collapsed="false">
      <c r="B275" s="97"/>
      <c r="C275" s="97"/>
      <c r="F275" s="97"/>
    </row>
    <row r="276" customFormat="false" ht="15" hidden="false" customHeight="false" outlineLevel="0" collapsed="false">
      <c r="B276" s="97"/>
      <c r="C276" s="97"/>
      <c r="F276" s="97"/>
    </row>
    <row r="277" customFormat="false" ht="15" hidden="false" customHeight="false" outlineLevel="0" collapsed="false">
      <c r="B277" s="97"/>
      <c r="C277" s="97"/>
      <c r="F277" s="97"/>
    </row>
    <row r="278" customFormat="false" ht="15" hidden="false" customHeight="false" outlineLevel="0" collapsed="false">
      <c r="B278" s="97"/>
      <c r="C278" s="97"/>
      <c r="F278" s="97"/>
    </row>
    <row r="279" customFormat="false" ht="15" hidden="false" customHeight="false" outlineLevel="0" collapsed="false">
      <c r="B279" s="97"/>
      <c r="C279" s="97"/>
      <c r="F279" s="97"/>
    </row>
    <row r="280" customFormat="false" ht="15" hidden="false" customHeight="false" outlineLevel="0" collapsed="false">
      <c r="B280" s="97"/>
      <c r="C280" s="97"/>
      <c r="F280" s="97"/>
    </row>
    <row r="281" customFormat="false" ht="15" hidden="false" customHeight="false" outlineLevel="0" collapsed="false">
      <c r="B281" s="97"/>
      <c r="C281" s="97"/>
      <c r="F281" s="97"/>
    </row>
    <row r="282" customFormat="false" ht="15" hidden="false" customHeight="false" outlineLevel="0" collapsed="false">
      <c r="B282" s="97"/>
      <c r="C282" s="97"/>
      <c r="F282" s="97"/>
    </row>
    <row r="283" customFormat="false" ht="15" hidden="false" customHeight="false" outlineLevel="0" collapsed="false">
      <c r="B283" s="97"/>
      <c r="C283" s="97"/>
      <c r="F283" s="97"/>
    </row>
    <row r="284" customFormat="false" ht="15" hidden="false" customHeight="false" outlineLevel="0" collapsed="false">
      <c r="B284" s="97"/>
      <c r="C284" s="97"/>
      <c r="F284" s="97"/>
    </row>
    <row r="285" customFormat="false" ht="15" hidden="false" customHeight="false" outlineLevel="0" collapsed="false">
      <c r="B285" s="97"/>
      <c r="C285" s="97"/>
      <c r="F285" s="97"/>
    </row>
    <row r="286" customFormat="false" ht="15" hidden="false" customHeight="false" outlineLevel="0" collapsed="false">
      <c r="B286" s="97"/>
      <c r="C286" s="97"/>
      <c r="F286" s="97"/>
    </row>
    <row r="287" customFormat="false" ht="15" hidden="false" customHeight="false" outlineLevel="0" collapsed="false">
      <c r="B287" s="97"/>
      <c r="C287" s="97"/>
      <c r="F287" s="97"/>
    </row>
    <row r="288" customFormat="false" ht="15" hidden="false" customHeight="false" outlineLevel="0" collapsed="false">
      <c r="B288" s="97"/>
      <c r="C288" s="97"/>
      <c r="F288" s="97"/>
    </row>
    <row r="289" customFormat="false" ht="15" hidden="false" customHeight="false" outlineLevel="0" collapsed="false">
      <c r="B289" s="97"/>
      <c r="C289" s="97"/>
      <c r="F289" s="97"/>
    </row>
    <row r="290" customFormat="false" ht="15" hidden="false" customHeight="false" outlineLevel="0" collapsed="false">
      <c r="B290" s="97"/>
      <c r="C290" s="97"/>
      <c r="F290" s="97"/>
    </row>
    <row r="291" customFormat="false" ht="15" hidden="false" customHeight="false" outlineLevel="0" collapsed="false">
      <c r="B291" s="97"/>
      <c r="C291" s="97"/>
      <c r="F291" s="97"/>
    </row>
    <row r="292" customFormat="false" ht="15" hidden="false" customHeight="false" outlineLevel="0" collapsed="false">
      <c r="B292" s="97"/>
      <c r="C292" s="97"/>
      <c r="F292" s="97"/>
    </row>
    <row r="293" customFormat="false" ht="15" hidden="false" customHeight="false" outlineLevel="0" collapsed="false">
      <c r="B293" s="97"/>
      <c r="C293" s="97"/>
      <c r="F293" s="97"/>
    </row>
    <row r="294" customFormat="false" ht="15" hidden="false" customHeight="false" outlineLevel="0" collapsed="false">
      <c r="B294" s="97"/>
      <c r="C294" s="97"/>
      <c r="F294" s="97"/>
    </row>
    <row r="295" customFormat="false" ht="15" hidden="false" customHeight="false" outlineLevel="0" collapsed="false">
      <c r="B295" s="97"/>
      <c r="C295" s="97"/>
      <c r="F295" s="97"/>
    </row>
    <row r="296" customFormat="false" ht="15" hidden="false" customHeight="false" outlineLevel="0" collapsed="false">
      <c r="B296" s="97"/>
      <c r="C296" s="97"/>
      <c r="F296" s="97"/>
    </row>
    <row r="297" customFormat="false" ht="15" hidden="false" customHeight="false" outlineLevel="0" collapsed="false">
      <c r="B297" s="97"/>
      <c r="C297" s="97"/>
      <c r="F297" s="97"/>
    </row>
    <row r="298" customFormat="false" ht="15" hidden="false" customHeight="false" outlineLevel="0" collapsed="false">
      <c r="B298" s="97"/>
      <c r="C298" s="97"/>
      <c r="F298" s="97"/>
    </row>
    <row r="299" customFormat="false" ht="15" hidden="false" customHeight="false" outlineLevel="0" collapsed="false">
      <c r="B299" s="97"/>
      <c r="C299" s="97"/>
      <c r="F299" s="97"/>
    </row>
    <row r="300" customFormat="false" ht="15" hidden="false" customHeight="false" outlineLevel="0" collapsed="false">
      <c r="B300" s="97"/>
      <c r="C300" s="97"/>
      <c r="F300" s="97"/>
    </row>
    <row r="301" customFormat="false" ht="15" hidden="false" customHeight="false" outlineLevel="0" collapsed="false">
      <c r="B301" s="97"/>
      <c r="C301" s="97"/>
      <c r="F301" s="97"/>
    </row>
    <row r="302" customFormat="false" ht="15" hidden="false" customHeight="false" outlineLevel="0" collapsed="false">
      <c r="B302" s="97"/>
      <c r="C302" s="97"/>
      <c r="F302" s="97"/>
    </row>
    <row r="303" customFormat="false" ht="15" hidden="false" customHeight="false" outlineLevel="0" collapsed="false">
      <c r="B303" s="97"/>
      <c r="C303" s="97"/>
      <c r="F303" s="97"/>
    </row>
    <row r="304" customFormat="false" ht="15" hidden="false" customHeight="false" outlineLevel="0" collapsed="false">
      <c r="B304" s="97"/>
      <c r="C304" s="97"/>
      <c r="F304" s="97"/>
    </row>
    <row r="305" customFormat="false" ht="15" hidden="false" customHeight="false" outlineLevel="0" collapsed="false">
      <c r="B305" s="97"/>
      <c r="C305" s="97"/>
      <c r="F305" s="97"/>
    </row>
    <row r="306" customFormat="false" ht="15" hidden="false" customHeight="false" outlineLevel="0" collapsed="false">
      <c r="B306" s="97"/>
      <c r="C306" s="97"/>
      <c r="F306" s="97"/>
    </row>
    <row r="307" customFormat="false" ht="15" hidden="false" customHeight="false" outlineLevel="0" collapsed="false">
      <c r="B307" s="97"/>
      <c r="C307" s="97"/>
      <c r="F307" s="97"/>
    </row>
    <row r="308" customFormat="false" ht="15" hidden="false" customHeight="false" outlineLevel="0" collapsed="false">
      <c r="B308" s="97"/>
      <c r="C308" s="97"/>
      <c r="F308" s="97"/>
    </row>
    <row r="309" customFormat="false" ht="15" hidden="false" customHeight="false" outlineLevel="0" collapsed="false">
      <c r="B309" s="97"/>
      <c r="C309" s="97"/>
      <c r="F309" s="97"/>
    </row>
    <row r="310" customFormat="false" ht="15" hidden="false" customHeight="false" outlineLevel="0" collapsed="false">
      <c r="B310" s="97"/>
      <c r="C310" s="97"/>
      <c r="F310" s="97"/>
    </row>
    <row r="311" customFormat="false" ht="15" hidden="false" customHeight="false" outlineLevel="0" collapsed="false">
      <c r="B311" s="97"/>
      <c r="C311" s="97"/>
      <c r="F311" s="97"/>
    </row>
    <row r="312" customFormat="false" ht="15" hidden="false" customHeight="false" outlineLevel="0" collapsed="false">
      <c r="B312" s="97"/>
      <c r="C312" s="97"/>
      <c r="F312" s="97"/>
    </row>
    <row r="313" customFormat="false" ht="15" hidden="false" customHeight="false" outlineLevel="0" collapsed="false">
      <c r="B313" s="97"/>
      <c r="C313" s="97"/>
      <c r="F313" s="97"/>
    </row>
    <row r="314" customFormat="false" ht="15" hidden="false" customHeight="false" outlineLevel="0" collapsed="false">
      <c r="B314" s="97"/>
      <c r="C314" s="97"/>
      <c r="F314" s="97"/>
    </row>
    <row r="315" customFormat="false" ht="15" hidden="false" customHeight="false" outlineLevel="0" collapsed="false">
      <c r="B315" s="97"/>
      <c r="C315" s="97"/>
      <c r="F315" s="97"/>
    </row>
    <row r="316" customFormat="false" ht="15" hidden="false" customHeight="false" outlineLevel="0" collapsed="false">
      <c r="B316" s="97"/>
      <c r="C316" s="97"/>
      <c r="F316" s="97"/>
    </row>
    <row r="317" customFormat="false" ht="15" hidden="false" customHeight="false" outlineLevel="0" collapsed="false">
      <c r="B317" s="97"/>
      <c r="C317" s="97"/>
      <c r="F317" s="97"/>
    </row>
    <row r="318" customFormat="false" ht="15" hidden="false" customHeight="false" outlineLevel="0" collapsed="false">
      <c r="B318" s="97"/>
      <c r="C318" s="97"/>
      <c r="F318" s="97"/>
    </row>
    <row r="319" customFormat="false" ht="15" hidden="false" customHeight="false" outlineLevel="0" collapsed="false">
      <c r="B319" s="97"/>
      <c r="C319" s="97"/>
      <c r="F319" s="97"/>
    </row>
    <row r="320" customFormat="false" ht="15" hidden="false" customHeight="false" outlineLevel="0" collapsed="false">
      <c r="B320" s="97"/>
      <c r="C320" s="97"/>
      <c r="F320" s="97"/>
    </row>
    <row r="321" customFormat="false" ht="15" hidden="false" customHeight="false" outlineLevel="0" collapsed="false">
      <c r="B321" s="97"/>
      <c r="C321" s="97"/>
      <c r="F321" s="97"/>
    </row>
    <row r="322" customFormat="false" ht="15" hidden="false" customHeight="false" outlineLevel="0" collapsed="false">
      <c r="B322" s="97"/>
      <c r="C322" s="97"/>
      <c r="F322" s="97"/>
    </row>
    <row r="323" customFormat="false" ht="15" hidden="false" customHeight="false" outlineLevel="0" collapsed="false">
      <c r="B323" s="97"/>
      <c r="C323" s="97"/>
      <c r="F323" s="97"/>
    </row>
    <row r="324" customFormat="false" ht="15" hidden="false" customHeight="false" outlineLevel="0" collapsed="false">
      <c r="B324" s="97"/>
      <c r="C324" s="97"/>
      <c r="F324" s="97"/>
    </row>
    <row r="325" customFormat="false" ht="15" hidden="false" customHeight="false" outlineLevel="0" collapsed="false">
      <c r="B325" s="97"/>
      <c r="C325" s="97"/>
      <c r="F325" s="97"/>
    </row>
    <row r="326" customFormat="false" ht="15" hidden="false" customHeight="false" outlineLevel="0" collapsed="false">
      <c r="B326" s="97"/>
      <c r="C326" s="97"/>
      <c r="F326" s="97"/>
    </row>
    <row r="327" customFormat="false" ht="15" hidden="false" customHeight="false" outlineLevel="0" collapsed="false">
      <c r="B327" s="97"/>
      <c r="C327" s="97"/>
      <c r="F327" s="97"/>
    </row>
    <row r="328" customFormat="false" ht="15" hidden="false" customHeight="false" outlineLevel="0" collapsed="false">
      <c r="B328" s="97"/>
      <c r="C328" s="97"/>
      <c r="F328" s="97"/>
    </row>
    <row r="329" customFormat="false" ht="15" hidden="false" customHeight="false" outlineLevel="0" collapsed="false">
      <c r="B329" s="97"/>
      <c r="C329" s="97"/>
      <c r="F329" s="97"/>
    </row>
    <row r="330" customFormat="false" ht="15" hidden="false" customHeight="false" outlineLevel="0" collapsed="false">
      <c r="B330" s="97"/>
      <c r="C330" s="97"/>
      <c r="F330" s="97"/>
    </row>
    <row r="331" customFormat="false" ht="15" hidden="false" customHeight="false" outlineLevel="0" collapsed="false">
      <c r="B331" s="97"/>
      <c r="C331" s="97"/>
      <c r="F331" s="97"/>
    </row>
    <row r="332" customFormat="false" ht="15" hidden="false" customHeight="false" outlineLevel="0" collapsed="false">
      <c r="B332" s="97"/>
      <c r="C332" s="97"/>
      <c r="F332" s="97"/>
    </row>
    <row r="333" customFormat="false" ht="15" hidden="false" customHeight="false" outlineLevel="0" collapsed="false">
      <c r="B333" s="97"/>
      <c r="C333" s="97"/>
      <c r="F333" s="97"/>
    </row>
    <row r="334" customFormat="false" ht="15" hidden="false" customHeight="false" outlineLevel="0" collapsed="false">
      <c r="B334" s="97"/>
      <c r="C334" s="97"/>
      <c r="F334" s="97"/>
    </row>
    <row r="335" customFormat="false" ht="15" hidden="false" customHeight="false" outlineLevel="0" collapsed="false">
      <c r="B335" s="97"/>
      <c r="C335" s="97"/>
      <c r="F335" s="97"/>
    </row>
    <row r="336" customFormat="false" ht="15" hidden="false" customHeight="false" outlineLevel="0" collapsed="false">
      <c r="B336" s="97"/>
      <c r="C336" s="97"/>
      <c r="F336" s="97"/>
    </row>
    <row r="337" customFormat="false" ht="15" hidden="false" customHeight="false" outlineLevel="0" collapsed="false">
      <c r="B337" s="97"/>
      <c r="C337" s="97"/>
      <c r="F337" s="97"/>
    </row>
    <row r="338" customFormat="false" ht="15" hidden="false" customHeight="false" outlineLevel="0" collapsed="false">
      <c r="B338" s="97"/>
      <c r="C338" s="97"/>
      <c r="F338" s="97"/>
    </row>
    <row r="339" customFormat="false" ht="15" hidden="false" customHeight="false" outlineLevel="0" collapsed="false">
      <c r="B339" s="97"/>
      <c r="C339" s="97"/>
      <c r="F339" s="97"/>
    </row>
    <row r="340" customFormat="false" ht="15" hidden="false" customHeight="false" outlineLevel="0" collapsed="false">
      <c r="B340" s="97"/>
      <c r="C340" s="97"/>
      <c r="F340" s="97"/>
    </row>
    <row r="341" customFormat="false" ht="15" hidden="false" customHeight="false" outlineLevel="0" collapsed="false">
      <c r="B341" s="97"/>
      <c r="C341" s="97"/>
      <c r="F341" s="97"/>
    </row>
    <row r="342" customFormat="false" ht="15" hidden="false" customHeight="false" outlineLevel="0" collapsed="false">
      <c r="B342" s="97"/>
      <c r="C342" s="97"/>
      <c r="F342" s="97"/>
    </row>
    <row r="343" customFormat="false" ht="15" hidden="false" customHeight="false" outlineLevel="0" collapsed="false">
      <c r="B343" s="97"/>
      <c r="C343" s="97"/>
      <c r="F343" s="97"/>
    </row>
    <row r="344" customFormat="false" ht="15" hidden="false" customHeight="false" outlineLevel="0" collapsed="false">
      <c r="B344" s="97"/>
      <c r="C344" s="97"/>
      <c r="F344" s="97"/>
    </row>
    <row r="345" customFormat="false" ht="15" hidden="false" customHeight="false" outlineLevel="0" collapsed="false">
      <c r="B345" s="97"/>
      <c r="C345" s="97"/>
      <c r="F345" s="97"/>
    </row>
    <row r="346" customFormat="false" ht="15" hidden="false" customHeight="false" outlineLevel="0" collapsed="false">
      <c r="B346" s="97"/>
      <c r="C346" s="97"/>
      <c r="F346" s="97"/>
    </row>
    <row r="347" customFormat="false" ht="15" hidden="false" customHeight="false" outlineLevel="0" collapsed="false">
      <c r="B347" s="97"/>
      <c r="C347" s="97"/>
      <c r="F347" s="97"/>
    </row>
    <row r="348" customFormat="false" ht="15" hidden="false" customHeight="false" outlineLevel="0" collapsed="false">
      <c r="B348" s="97"/>
      <c r="C348" s="97"/>
      <c r="F348" s="97"/>
    </row>
    <row r="349" customFormat="false" ht="15" hidden="false" customHeight="false" outlineLevel="0" collapsed="false">
      <c r="B349" s="97"/>
      <c r="C349" s="97"/>
      <c r="F349" s="97"/>
    </row>
    <row r="350" customFormat="false" ht="15" hidden="false" customHeight="false" outlineLevel="0" collapsed="false">
      <c r="B350" s="97"/>
      <c r="C350" s="97"/>
      <c r="F350" s="97"/>
    </row>
    <row r="351" customFormat="false" ht="15" hidden="false" customHeight="false" outlineLevel="0" collapsed="false">
      <c r="B351" s="97"/>
      <c r="C351" s="97"/>
      <c r="F351" s="97"/>
    </row>
    <row r="352" customFormat="false" ht="15" hidden="false" customHeight="false" outlineLevel="0" collapsed="false">
      <c r="B352" s="97"/>
      <c r="C352" s="97"/>
      <c r="F352" s="97"/>
    </row>
    <row r="353" customFormat="false" ht="15" hidden="false" customHeight="false" outlineLevel="0" collapsed="false">
      <c r="B353" s="97"/>
      <c r="C353" s="97"/>
      <c r="F353" s="97"/>
    </row>
    <row r="354" customFormat="false" ht="15" hidden="false" customHeight="false" outlineLevel="0" collapsed="false">
      <c r="B354" s="97"/>
      <c r="C354" s="97"/>
      <c r="F354" s="97"/>
    </row>
    <row r="355" customFormat="false" ht="15" hidden="false" customHeight="false" outlineLevel="0" collapsed="false">
      <c r="B355" s="97"/>
      <c r="C355" s="97"/>
      <c r="F355" s="97"/>
    </row>
    <row r="356" customFormat="false" ht="15" hidden="false" customHeight="false" outlineLevel="0" collapsed="false">
      <c r="B356" s="97"/>
      <c r="C356" s="97"/>
      <c r="F356" s="97"/>
    </row>
    <row r="357" customFormat="false" ht="15" hidden="false" customHeight="false" outlineLevel="0" collapsed="false">
      <c r="B357" s="97"/>
      <c r="C357" s="97"/>
      <c r="F357" s="97"/>
    </row>
    <row r="358" customFormat="false" ht="15" hidden="false" customHeight="false" outlineLevel="0" collapsed="false">
      <c r="B358" s="97"/>
      <c r="C358" s="97"/>
      <c r="F358" s="97"/>
    </row>
    <row r="359" customFormat="false" ht="15" hidden="false" customHeight="false" outlineLevel="0" collapsed="false">
      <c r="B359" s="97"/>
      <c r="C359" s="97"/>
      <c r="F359" s="97"/>
    </row>
    <row r="360" customFormat="false" ht="15" hidden="false" customHeight="false" outlineLevel="0" collapsed="false">
      <c r="B360" s="97"/>
      <c r="C360" s="97"/>
      <c r="F360" s="97"/>
    </row>
    <row r="361" customFormat="false" ht="15" hidden="false" customHeight="false" outlineLevel="0" collapsed="false">
      <c r="B361" s="97"/>
      <c r="C361" s="97"/>
      <c r="F361" s="97"/>
    </row>
    <row r="362" customFormat="false" ht="15" hidden="false" customHeight="false" outlineLevel="0" collapsed="false">
      <c r="B362" s="97"/>
      <c r="C362" s="97"/>
      <c r="F362" s="97"/>
    </row>
    <row r="363" customFormat="false" ht="15" hidden="false" customHeight="false" outlineLevel="0" collapsed="false">
      <c r="B363" s="97"/>
      <c r="C363" s="97"/>
      <c r="F363" s="97"/>
    </row>
    <row r="364" customFormat="false" ht="15" hidden="false" customHeight="false" outlineLevel="0" collapsed="false">
      <c r="B364" s="97"/>
      <c r="C364" s="97"/>
      <c r="F364" s="97"/>
    </row>
    <row r="365" customFormat="false" ht="15" hidden="false" customHeight="false" outlineLevel="0" collapsed="false">
      <c r="B365" s="97"/>
      <c r="C365" s="97"/>
      <c r="F365" s="97"/>
    </row>
    <row r="366" customFormat="false" ht="15" hidden="false" customHeight="false" outlineLevel="0" collapsed="false">
      <c r="B366" s="97"/>
      <c r="C366" s="97"/>
      <c r="F366" s="97"/>
    </row>
    <row r="367" customFormat="false" ht="15" hidden="false" customHeight="false" outlineLevel="0" collapsed="false">
      <c r="B367" s="97"/>
      <c r="C367" s="97"/>
      <c r="F367" s="97"/>
    </row>
    <row r="368" customFormat="false" ht="15" hidden="false" customHeight="false" outlineLevel="0" collapsed="false">
      <c r="B368" s="97"/>
      <c r="C368" s="97"/>
      <c r="F368" s="97"/>
    </row>
    <row r="369" customFormat="false" ht="15" hidden="false" customHeight="false" outlineLevel="0" collapsed="false">
      <c r="B369" s="97"/>
      <c r="C369" s="97"/>
      <c r="F369" s="97"/>
    </row>
    <row r="370" customFormat="false" ht="15" hidden="false" customHeight="false" outlineLevel="0" collapsed="false">
      <c r="B370" s="97"/>
      <c r="C370" s="97"/>
      <c r="F370" s="97"/>
    </row>
    <row r="371" customFormat="false" ht="15" hidden="false" customHeight="false" outlineLevel="0" collapsed="false">
      <c r="B371" s="97"/>
      <c r="C371" s="97"/>
      <c r="F371" s="97"/>
    </row>
    <row r="372" customFormat="false" ht="15" hidden="false" customHeight="false" outlineLevel="0" collapsed="false">
      <c r="B372" s="97"/>
      <c r="C372" s="97"/>
      <c r="F372" s="97"/>
    </row>
    <row r="373" customFormat="false" ht="15" hidden="false" customHeight="false" outlineLevel="0" collapsed="false">
      <c r="B373" s="97"/>
      <c r="C373" s="97"/>
      <c r="F373" s="97"/>
    </row>
    <row r="374" customFormat="false" ht="15" hidden="false" customHeight="false" outlineLevel="0" collapsed="false">
      <c r="B374" s="97"/>
      <c r="C374" s="97"/>
      <c r="F374" s="97"/>
    </row>
    <row r="375" customFormat="false" ht="15" hidden="false" customHeight="false" outlineLevel="0" collapsed="false">
      <c r="B375" s="97"/>
      <c r="C375" s="97"/>
      <c r="F375" s="97"/>
    </row>
    <row r="376" customFormat="false" ht="15" hidden="false" customHeight="false" outlineLevel="0" collapsed="false">
      <c r="B376" s="97"/>
      <c r="C376" s="97"/>
      <c r="F376" s="97"/>
    </row>
    <row r="377" customFormat="false" ht="15" hidden="false" customHeight="false" outlineLevel="0" collapsed="false">
      <c r="B377" s="97"/>
      <c r="C377" s="97"/>
      <c r="F377" s="97"/>
    </row>
    <row r="378" customFormat="false" ht="15" hidden="false" customHeight="false" outlineLevel="0" collapsed="false">
      <c r="B378" s="97"/>
      <c r="C378" s="97"/>
      <c r="F378" s="97"/>
    </row>
    <row r="379" customFormat="false" ht="15" hidden="false" customHeight="false" outlineLevel="0" collapsed="false">
      <c r="B379" s="97"/>
      <c r="C379" s="97"/>
      <c r="F379" s="97"/>
    </row>
    <row r="380" customFormat="false" ht="15" hidden="false" customHeight="false" outlineLevel="0" collapsed="false">
      <c r="B380" s="97"/>
      <c r="C380" s="97"/>
      <c r="F380" s="97"/>
    </row>
    <row r="381" customFormat="false" ht="15" hidden="false" customHeight="false" outlineLevel="0" collapsed="false">
      <c r="B381" s="97"/>
      <c r="C381" s="97"/>
      <c r="F381" s="97"/>
    </row>
    <row r="382" customFormat="false" ht="15" hidden="false" customHeight="false" outlineLevel="0" collapsed="false">
      <c r="B382" s="97"/>
      <c r="C382" s="97"/>
      <c r="F382" s="97"/>
    </row>
    <row r="383" customFormat="false" ht="15" hidden="false" customHeight="false" outlineLevel="0" collapsed="false">
      <c r="B383" s="97"/>
      <c r="C383" s="97"/>
      <c r="F383" s="97"/>
    </row>
    <row r="384" customFormat="false" ht="15" hidden="false" customHeight="false" outlineLevel="0" collapsed="false">
      <c r="B384" s="97"/>
      <c r="C384" s="97"/>
      <c r="F384" s="97"/>
    </row>
    <row r="385" customFormat="false" ht="15" hidden="false" customHeight="false" outlineLevel="0" collapsed="false">
      <c r="B385" s="97"/>
      <c r="C385" s="97"/>
      <c r="F385" s="97"/>
    </row>
    <row r="386" customFormat="false" ht="15" hidden="false" customHeight="false" outlineLevel="0" collapsed="false">
      <c r="B386" s="97"/>
      <c r="C386" s="97"/>
      <c r="F386" s="97"/>
    </row>
    <row r="387" customFormat="false" ht="15" hidden="false" customHeight="false" outlineLevel="0" collapsed="false">
      <c r="B387" s="97"/>
      <c r="C387" s="97"/>
      <c r="F387" s="97"/>
    </row>
    <row r="388" customFormat="false" ht="15" hidden="false" customHeight="false" outlineLevel="0" collapsed="false">
      <c r="B388" s="97"/>
      <c r="C388" s="97"/>
      <c r="F388" s="97"/>
    </row>
    <row r="389" customFormat="false" ht="15" hidden="false" customHeight="false" outlineLevel="0" collapsed="false">
      <c r="B389" s="97"/>
      <c r="C389" s="97"/>
      <c r="F389" s="97"/>
    </row>
    <row r="390" customFormat="false" ht="15" hidden="false" customHeight="false" outlineLevel="0" collapsed="false">
      <c r="B390" s="97"/>
      <c r="C390" s="97"/>
      <c r="F390" s="97"/>
    </row>
    <row r="391" customFormat="false" ht="15" hidden="false" customHeight="false" outlineLevel="0" collapsed="false">
      <c r="B391" s="97"/>
      <c r="C391" s="97"/>
      <c r="F391" s="97"/>
    </row>
    <row r="392" customFormat="false" ht="15" hidden="false" customHeight="false" outlineLevel="0" collapsed="false">
      <c r="B392" s="97"/>
      <c r="C392" s="97"/>
      <c r="F392" s="97"/>
    </row>
    <row r="393" customFormat="false" ht="15" hidden="false" customHeight="false" outlineLevel="0" collapsed="false">
      <c r="B393" s="97"/>
      <c r="C393" s="97"/>
      <c r="F393" s="97"/>
    </row>
    <row r="394" customFormat="false" ht="15" hidden="false" customHeight="false" outlineLevel="0" collapsed="false">
      <c r="B394" s="97"/>
      <c r="C394" s="97"/>
      <c r="F394" s="97"/>
    </row>
    <row r="395" customFormat="false" ht="15" hidden="false" customHeight="false" outlineLevel="0" collapsed="false">
      <c r="B395" s="97"/>
      <c r="C395" s="97"/>
      <c r="F395" s="97"/>
    </row>
    <row r="396" customFormat="false" ht="15" hidden="false" customHeight="false" outlineLevel="0" collapsed="false">
      <c r="B396" s="97"/>
      <c r="C396" s="97"/>
      <c r="F396" s="97"/>
    </row>
    <row r="397" customFormat="false" ht="15" hidden="false" customHeight="false" outlineLevel="0" collapsed="false">
      <c r="B397" s="97"/>
      <c r="C397" s="97"/>
      <c r="F397" s="97"/>
    </row>
    <row r="398" customFormat="false" ht="15" hidden="false" customHeight="false" outlineLevel="0" collapsed="false">
      <c r="B398" s="97"/>
      <c r="C398" s="97"/>
      <c r="F398" s="97"/>
    </row>
    <row r="399" customFormat="false" ht="15" hidden="false" customHeight="false" outlineLevel="0" collapsed="false">
      <c r="B399" s="97"/>
      <c r="C399" s="97"/>
      <c r="F399" s="97"/>
    </row>
    <row r="400" customFormat="false" ht="15" hidden="false" customHeight="false" outlineLevel="0" collapsed="false">
      <c r="B400" s="97"/>
      <c r="C400" s="97"/>
      <c r="F400" s="97"/>
    </row>
    <row r="401" customFormat="false" ht="15" hidden="false" customHeight="false" outlineLevel="0" collapsed="false">
      <c r="B401" s="97"/>
      <c r="C401" s="97"/>
      <c r="F401" s="97"/>
    </row>
    <row r="402" customFormat="false" ht="15" hidden="false" customHeight="false" outlineLevel="0" collapsed="false">
      <c r="B402" s="97"/>
      <c r="C402" s="97"/>
      <c r="F402" s="97"/>
    </row>
    <row r="403" customFormat="false" ht="15" hidden="false" customHeight="false" outlineLevel="0" collapsed="false">
      <c r="B403" s="97"/>
      <c r="C403" s="97"/>
      <c r="F403" s="97"/>
    </row>
    <row r="404" customFormat="false" ht="15" hidden="false" customHeight="false" outlineLevel="0" collapsed="false">
      <c r="B404" s="97"/>
      <c r="C404" s="97"/>
      <c r="F404" s="97"/>
    </row>
    <row r="405" customFormat="false" ht="15" hidden="false" customHeight="false" outlineLevel="0" collapsed="false">
      <c r="B405" s="97"/>
      <c r="C405" s="97"/>
      <c r="F405" s="97"/>
    </row>
    <row r="406" customFormat="false" ht="15" hidden="false" customHeight="false" outlineLevel="0" collapsed="false">
      <c r="B406" s="97"/>
      <c r="C406" s="97"/>
      <c r="F406" s="97"/>
    </row>
    <row r="407" customFormat="false" ht="15" hidden="false" customHeight="false" outlineLevel="0" collapsed="false">
      <c r="B407" s="97"/>
      <c r="C407" s="97"/>
      <c r="F407" s="97"/>
    </row>
    <row r="408" customFormat="false" ht="15" hidden="false" customHeight="false" outlineLevel="0" collapsed="false">
      <c r="B408" s="97"/>
      <c r="C408" s="97"/>
      <c r="F408" s="97"/>
    </row>
    <row r="409" customFormat="false" ht="15" hidden="false" customHeight="false" outlineLevel="0" collapsed="false">
      <c r="B409" s="97"/>
      <c r="C409" s="97"/>
      <c r="F409" s="97"/>
    </row>
    <row r="410" customFormat="false" ht="15" hidden="false" customHeight="false" outlineLevel="0" collapsed="false">
      <c r="B410" s="97"/>
      <c r="C410" s="97"/>
      <c r="F410" s="97"/>
    </row>
    <row r="411" customFormat="false" ht="15" hidden="false" customHeight="false" outlineLevel="0" collapsed="false">
      <c r="B411" s="97"/>
      <c r="C411" s="97"/>
      <c r="F411" s="97"/>
    </row>
    <row r="412" customFormat="false" ht="15" hidden="false" customHeight="false" outlineLevel="0" collapsed="false">
      <c r="B412" s="97"/>
      <c r="C412" s="97"/>
      <c r="F412" s="97"/>
    </row>
    <row r="413" customFormat="false" ht="15" hidden="false" customHeight="false" outlineLevel="0" collapsed="false">
      <c r="B413" s="97"/>
      <c r="C413" s="97"/>
      <c r="F413" s="97"/>
    </row>
    <row r="414" customFormat="false" ht="15" hidden="false" customHeight="false" outlineLevel="0" collapsed="false">
      <c r="B414" s="97"/>
      <c r="C414" s="97"/>
      <c r="F414" s="97"/>
    </row>
    <row r="415" customFormat="false" ht="15" hidden="false" customHeight="false" outlineLevel="0" collapsed="false">
      <c r="B415" s="97"/>
      <c r="C415" s="97"/>
      <c r="F415" s="97"/>
    </row>
    <row r="416" customFormat="false" ht="15" hidden="false" customHeight="false" outlineLevel="0" collapsed="false">
      <c r="B416" s="97"/>
      <c r="C416" s="97"/>
      <c r="F416" s="97"/>
    </row>
    <row r="417" customFormat="false" ht="15" hidden="false" customHeight="false" outlineLevel="0" collapsed="false">
      <c r="B417" s="97"/>
      <c r="C417" s="97"/>
      <c r="F417" s="97"/>
    </row>
    <row r="418" customFormat="false" ht="15" hidden="false" customHeight="false" outlineLevel="0" collapsed="false">
      <c r="B418" s="97"/>
      <c r="C418" s="97"/>
      <c r="F418" s="97"/>
    </row>
    <row r="419" customFormat="false" ht="15" hidden="false" customHeight="false" outlineLevel="0" collapsed="false">
      <c r="B419" s="97"/>
      <c r="C419" s="97"/>
      <c r="F419" s="97"/>
    </row>
    <row r="420" customFormat="false" ht="15" hidden="false" customHeight="false" outlineLevel="0" collapsed="false">
      <c r="B420" s="97"/>
      <c r="C420" s="97"/>
      <c r="F420" s="97"/>
    </row>
    <row r="421" customFormat="false" ht="15" hidden="false" customHeight="false" outlineLevel="0" collapsed="false">
      <c r="B421" s="97"/>
      <c r="C421" s="97"/>
      <c r="F421" s="97"/>
    </row>
    <row r="422" customFormat="false" ht="15" hidden="false" customHeight="false" outlineLevel="0" collapsed="false">
      <c r="B422" s="97"/>
      <c r="C422" s="97"/>
      <c r="F422" s="97"/>
    </row>
    <row r="423" customFormat="false" ht="15" hidden="false" customHeight="false" outlineLevel="0" collapsed="false">
      <c r="B423" s="97"/>
      <c r="C423" s="97"/>
      <c r="F423" s="97"/>
    </row>
    <row r="424" customFormat="false" ht="15" hidden="false" customHeight="false" outlineLevel="0" collapsed="false">
      <c r="B424" s="97"/>
      <c r="C424" s="97"/>
      <c r="F424" s="97"/>
    </row>
    <row r="425" customFormat="false" ht="15" hidden="false" customHeight="false" outlineLevel="0" collapsed="false">
      <c r="B425" s="97"/>
      <c r="C425" s="97"/>
      <c r="F425" s="97"/>
    </row>
    <row r="426" customFormat="false" ht="15" hidden="false" customHeight="false" outlineLevel="0" collapsed="false">
      <c r="B426" s="97"/>
      <c r="C426" s="97"/>
      <c r="F426" s="97"/>
    </row>
    <row r="427" customFormat="false" ht="15" hidden="false" customHeight="false" outlineLevel="0" collapsed="false">
      <c r="B427" s="97"/>
      <c r="C427" s="97"/>
      <c r="F427" s="97"/>
    </row>
    <row r="428" customFormat="false" ht="15" hidden="false" customHeight="false" outlineLevel="0" collapsed="false">
      <c r="B428" s="97"/>
      <c r="C428" s="97"/>
      <c r="F428" s="97"/>
    </row>
    <row r="429" customFormat="false" ht="15" hidden="false" customHeight="false" outlineLevel="0" collapsed="false">
      <c r="B429" s="97"/>
      <c r="C429" s="97"/>
      <c r="F429" s="97"/>
    </row>
    <row r="430" customFormat="false" ht="15" hidden="false" customHeight="false" outlineLevel="0" collapsed="false">
      <c r="B430" s="97"/>
      <c r="C430" s="97"/>
      <c r="F430" s="97"/>
    </row>
    <row r="431" customFormat="false" ht="15" hidden="false" customHeight="false" outlineLevel="0" collapsed="false">
      <c r="B431" s="97"/>
      <c r="C431" s="97"/>
      <c r="F431" s="97"/>
    </row>
    <row r="432" customFormat="false" ht="15" hidden="false" customHeight="false" outlineLevel="0" collapsed="false">
      <c r="B432" s="97"/>
      <c r="C432" s="97"/>
      <c r="F432" s="97"/>
    </row>
    <row r="433" customFormat="false" ht="15" hidden="false" customHeight="false" outlineLevel="0" collapsed="false">
      <c r="B433" s="97"/>
      <c r="C433" s="97"/>
      <c r="F433" s="97"/>
    </row>
    <row r="434" customFormat="false" ht="15" hidden="false" customHeight="false" outlineLevel="0" collapsed="false">
      <c r="B434" s="97"/>
      <c r="C434" s="97"/>
      <c r="F434" s="97"/>
    </row>
    <row r="435" customFormat="false" ht="15" hidden="false" customHeight="false" outlineLevel="0" collapsed="false">
      <c r="B435" s="97"/>
      <c r="C435" s="97"/>
      <c r="F435" s="97"/>
    </row>
    <row r="436" customFormat="false" ht="15" hidden="false" customHeight="false" outlineLevel="0" collapsed="false">
      <c r="B436" s="97"/>
      <c r="C436" s="97"/>
      <c r="F436" s="97"/>
    </row>
    <row r="437" customFormat="false" ht="15" hidden="false" customHeight="false" outlineLevel="0" collapsed="false">
      <c r="B437" s="97"/>
      <c r="C437" s="97"/>
      <c r="F437" s="97"/>
    </row>
    <row r="438" customFormat="false" ht="15" hidden="false" customHeight="false" outlineLevel="0" collapsed="false">
      <c r="B438" s="97"/>
      <c r="C438" s="97"/>
      <c r="F438" s="97"/>
    </row>
    <row r="439" customFormat="false" ht="15" hidden="false" customHeight="false" outlineLevel="0" collapsed="false">
      <c r="B439" s="97"/>
      <c r="C439" s="97"/>
      <c r="F439" s="97"/>
    </row>
    <row r="440" customFormat="false" ht="15" hidden="false" customHeight="false" outlineLevel="0" collapsed="false">
      <c r="B440" s="97"/>
      <c r="C440" s="97"/>
      <c r="F440" s="97"/>
    </row>
    <row r="441" customFormat="false" ht="15" hidden="false" customHeight="false" outlineLevel="0" collapsed="false">
      <c r="B441" s="97"/>
      <c r="C441" s="97"/>
      <c r="F441" s="97"/>
    </row>
    <row r="442" customFormat="false" ht="15" hidden="false" customHeight="false" outlineLevel="0" collapsed="false">
      <c r="B442" s="97"/>
      <c r="C442" s="97"/>
      <c r="F442" s="97"/>
    </row>
    <row r="443" customFormat="false" ht="15" hidden="false" customHeight="false" outlineLevel="0" collapsed="false">
      <c r="B443" s="97"/>
      <c r="C443" s="97"/>
      <c r="F443" s="97"/>
    </row>
    <row r="444" customFormat="false" ht="15" hidden="false" customHeight="false" outlineLevel="0" collapsed="false">
      <c r="B444" s="97"/>
      <c r="C444" s="97"/>
      <c r="F444" s="97"/>
    </row>
    <row r="445" customFormat="false" ht="15" hidden="false" customHeight="false" outlineLevel="0" collapsed="false">
      <c r="B445" s="97"/>
      <c r="C445" s="97"/>
      <c r="F445" s="97"/>
    </row>
    <row r="446" customFormat="false" ht="15" hidden="false" customHeight="false" outlineLevel="0" collapsed="false">
      <c r="B446" s="97"/>
      <c r="C446" s="97"/>
      <c r="F446" s="97"/>
    </row>
    <row r="447" customFormat="false" ht="15" hidden="false" customHeight="false" outlineLevel="0" collapsed="false">
      <c r="B447" s="97"/>
      <c r="C447" s="97"/>
      <c r="F447" s="97"/>
    </row>
    <row r="448" customFormat="false" ht="15" hidden="false" customHeight="false" outlineLevel="0" collapsed="false">
      <c r="B448" s="97"/>
      <c r="C448" s="97"/>
      <c r="F448" s="97"/>
    </row>
    <row r="449" customFormat="false" ht="15" hidden="false" customHeight="false" outlineLevel="0" collapsed="false">
      <c r="B449" s="97"/>
      <c r="C449" s="97"/>
      <c r="F449" s="97"/>
    </row>
    <row r="450" customFormat="false" ht="15" hidden="false" customHeight="false" outlineLevel="0" collapsed="false">
      <c r="B450" s="97"/>
      <c r="C450" s="97"/>
      <c r="F450" s="97"/>
    </row>
    <row r="451" customFormat="false" ht="15" hidden="false" customHeight="false" outlineLevel="0" collapsed="false">
      <c r="B451" s="97"/>
      <c r="C451" s="97"/>
      <c r="F451" s="97"/>
    </row>
    <row r="452" customFormat="false" ht="15" hidden="false" customHeight="false" outlineLevel="0" collapsed="false">
      <c r="B452" s="97"/>
      <c r="C452" s="97"/>
      <c r="F452" s="97"/>
    </row>
    <row r="453" customFormat="false" ht="15" hidden="false" customHeight="false" outlineLevel="0" collapsed="false">
      <c r="B453" s="97"/>
      <c r="C453" s="97"/>
      <c r="F453" s="97"/>
    </row>
    <row r="454" customFormat="false" ht="15" hidden="false" customHeight="false" outlineLevel="0" collapsed="false">
      <c r="B454" s="97"/>
      <c r="C454" s="97"/>
      <c r="F454" s="97"/>
    </row>
    <row r="455" customFormat="false" ht="15" hidden="false" customHeight="false" outlineLevel="0" collapsed="false">
      <c r="B455" s="97"/>
      <c r="C455" s="97"/>
      <c r="F455" s="97"/>
    </row>
    <row r="456" customFormat="false" ht="15" hidden="false" customHeight="false" outlineLevel="0" collapsed="false">
      <c r="B456" s="97"/>
      <c r="C456" s="97"/>
      <c r="F456" s="97"/>
    </row>
    <row r="457" customFormat="false" ht="15" hidden="false" customHeight="false" outlineLevel="0" collapsed="false">
      <c r="B457" s="97"/>
      <c r="C457" s="97"/>
      <c r="F457" s="97"/>
    </row>
    <row r="458" customFormat="false" ht="15" hidden="false" customHeight="false" outlineLevel="0" collapsed="false">
      <c r="B458" s="97"/>
      <c r="C458" s="97"/>
      <c r="F458" s="97"/>
    </row>
    <row r="459" customFormat="false" ht="15" hidden="false" customHeight="false" outlineLevel="0" collapsed="false">
      <c r="B459" s="97"/>
      <c r="C459" s="97"/>
      <c r="F459" s="97"/>
    </row>
    <row r="460" customFormat="false" ht="15" hidden="false" customHeight="false" outlineLevel="0" collapsed="false">
      <c r="B460" s="97"/>
      <c r="C460" s="97"/>
      <c r="F460" s="97"/>
    </row>
    <row r="461" customFormat="false" ht="15" hidden="false" customHeight="false" outlineLevel="0" collapsed="false">
      <c r="B461" s="97"/>
      <c r="C461" s="97"/>
      <c r="F461" s="97"/>
    </row>
    <row r="462" customFormat="false" ht="15" hidden="false" customHeight="false" outlineLevel="0" collapsed="false">
      <c r="B462" s="97"/>
      <c r="C462" s="97"/>
      <c r="F462" s="97"/>
    </row>
    <row r="463" customFormat="false" ht="15" hidden="false" customHeight="false" outlineLevel="0" collapsed="false">
      <c r="B463" s="97"/>
      <c r="C463" s="97"/>
      <c r="F463" s="97"/>
    </row>
    <row r="464" customFormat="false" ht="15" hidden="false" customHeight="false" outlineLevel="0" collapsed="false">
      <c r="B464" s="97"/>
      <c r="C464" s="97"/>
      <c r="F464" s="97"/>
    </row>
    <row r="465" customFormat="false" ht="15" hidden="false" customHeight="false" outlineLevel="0" collapsed="false">
      <c r="B465" s="97"/>
      <c r="C465" s="97"/>
      <c r="F465" s="97"/>
    </row>
    <row r="466" customFormat="false" ht="15" hidden="false" customHeight="false" outlineLevel="0" collapsed="false">
      <c r="B466" s="97"/>
      <c r="C466" s="97"/>
      <c r="F466" s="97"/>
    </row>
    <row r="467" customFormat="false" ht="15" hidden="false" customHeight="false" outlineLevel="0" collapsed="false">
      <c r="B467" s="97"/>
      <c r="C467" s="97"/>
      <c r="F467" s="97"/>
    </row>
    <row r="468" customFormat="false" ht="15" hidden="false" customHeight="false" outlineLevel="0" collapsed="false">
      <c r="B468" s="97"/>
      <c r="C468" s="97"/>
      <c r="F468" s="97"/>
    </row>
    <row r="469" customFormat="false" ht="15" hidden="false" customHeight="false" outlineLevel="0" collapsed="false">
      <c r="B469" s="97"/>
      <c r="C469" s="97"/>
      <c r="F469" s="97"/>
    </row>
    <row r="470" customFormat="false" ht="15" hidden="false" customHeight="false" outlineLevel="0" collapsed="false">
      <c r="B470" s="97"/>
      <c r="C470" s="97"/>
      <c r="F470" s="97"/>
    </row>
    <row r="471" customFormat="false" ht="15" hidden="false" customHeight="false" outlineLevel="0" collapsed="false">
      <c r="B471" s="97"/>
      <c r="C471" s="97"/>
      <c r="F471" s="97"/>
    </row>
    <row r="472" customFormat="false" ht="15" hidden="false" customHeight="false" outlineLevel="0" collapsed="false">
      <c r="B472" s="97"/>
      <c r="C472" s="97"/>
      <c r="F472" s="97"/>
    </row>
    <row r="473" customFormat="false" ht="15" hidden="false" customHeight="false" outlineLevel="0" collapsed="false">
      <c r="B473" s="97"/>
      <c r="C473" s="97"/>
      <c r="F473" s="97"/>
    </row>
    <row r="474" customFormat="false" ht="15" hidden="false" customHeight="false" outlineLevel="0" collapsed="false">
      <c r="B474" s="97"/>
      <c r="C474" s="97"/>
      <c r="F474" s="97"/>
    </row>
    <row r="475" customFormat="false" ht="15" hidden="false" customHeight="false" outlineLevel="0" collapsed="false">
      <c r="B475" s="97"/>
      <c r="C475" s="97"/>
      <c r="F475" s="97"/>
    </row>
    <row r="476" customFormat="false" ht="15" hidden="false" customHeight="false" outlineLevel="0" collapsed="false">
      <c r="B476" s="97"/>
      <c r="C476" s="97"/>
      <c r="F476" s="97"/>
    </row>
    <row r="477" customFormat="false" ht="15" hidden="false" customHeight="false" outlineLevel="0" collapsed="false">
      <c r="B477" s="97"/>
      <c r="C477" s="97"/>
      <c r="F477" s="97"/>
    </row>
    <row r="478" customFormat="false" ht="15" hidden="false" customHeight="false" outlineLevel="0" collapsed="false">
      <c r="B478" s="97"/>
      <c r="C478" s="97"/>
      <c r="F478" s="97"/>
    </row>
    <row r="479" customFormat="false" ht="15" hidden="false" customHeight="false" outlineLevel="0" collapsed="false">
      <c r="B479" s="97"/>
      <c r="C479" s="97"/>
      <c r="F479" s="97"/>
    </row>
    <row r="480" customFormat="false" ht="15" hidden="false" customHeight="false" outlineLevel="0" collapsed="false">
      <c r="B480" s="97"/>
      <c r="C480" s="97"/>
      <c r="F480" s="97"/>
    </row>
    <row r="481" customFormat="false" ht="15" hidden="false" customHeight="false" outlineLevel="0" collapsed="false">
      <c r="B481" s="97"/>
      <c r="C481" s="97"/>
      <c r="F481" s="97"/>
    </row>
    <row r="482" customFormat="false" ht="15" hidden="false" customHeight="false" outlineLevel="0" collapsed="false">
      <c r="B482" s="97"/>
      <c r="C482" s="97"/>
      <c r="F482" s="97"/>
    </row>
    <row r="483" customFormat="false" ht="15" hidden="false" customHeight="false" outlineLevel="0" collapsed="false">
      <c r="B483" s="97"/>
      <c r="C483" s="97"/>
      <c r="F483" s="97"/>
    </row>
    <row r="484" customFormat="false" ht="15" hidden="false" customHeight="false" outlineLevel="0" collapsed="false">
      <c r="B484" s="97"/>
      <c r="C484" s="97"/>
      <c r="F484" s="97"/>
    </row>
    <row r="485" customFormat="false" ht="15" hidden="false" customHeight="false" outlineLevel="0" collapsed="false">
      <c r="B485" s="97"/>
      <c r="C485" s="97"/>
      <c r="F485" s="97"/>
    </row>
    <row r="486" customFormat="false" ht="15" hidden="false" customHeight="false" outlineLevel="0" collapsed="false">
      <c r="B486" s="97"/>
      <c r="C486" s="97"/>
      <c r="F486" s="97"/>
    </row>
    <row r="487" customFormat="false" ht="15" hidden="false" customHeight="false" outlineLevel="0" collapsed="false">
      <c r="B487" s="97"/>
      <c r="C487" s="97"/>
      <c r="F487" s="97"/>
    </row>
    <row r="488" customFormat="false" ht="15" hidden="false" customHeight="false" outlineLevel="0" collapsed="false">
      <c r="B488" s="97"/>
      <c r="C488" s="97"/>
      <c r="F488" s="97"/>
    </row>
    <row r="489" customFormat="false" ht="15" hidden="false" customHeight="false" outlineLevel="0" collapsed="false">
      <c r="B489" s="97"/>
      <c r="C489" s="97"/>
      <c r="F489" s="97"/>
    </row>
    <row r="490" customFormat="false" ht="15" hidden="false" customHeight="false" outlineLevel="0" collapsed="false">
      <c r="B490" s="97"/>
      <c r="C490" s="97"/>
      <c r="F490" s="97"/>
    </row>
    <row r="491" customFormat="false" ht="15" hidden="false" customHeight="false" outlineLevel="0" collapsed="false">
      <c r="B491" s="97"/>
      <c r="C491" s="97"/>
      <c r="F491" s="97"/>
    </row>
    <row r="492" customFormat="false" ht="15" hidden="false" customHeight="false" outlineLevel="0" collapsed="false">
      <c r="B492" s="97"/>
      <c r="C492" s="97"/>
      <c r="F492" s="97"/>
    </row>
    <row r="493" customFormat="false" ht="15" hidden="false" customHeight="false" outlineLevel="0" collapsed="false">
      <c r="B493" s="97"/>
      <c r="C493" s="97"/>
      <c r="F493" s="97"/>
    </row>
    <row r="494" customFormat="false" ht="15" hidden="false" customHeight="false" outlineLevel="0" collapsed="false">
      <c r="B494" s="97"/>
      <c r="C494" s="97"/>
      <c r="F494" s="97"/>
    </row>
    <row r="495" customFormat="false" ht="15" hidden="false" customHeight="false" outlineLevel="0" collapsed="false">
      <c r="B495" s="97"/>
      <c r="C495" s="97"/>
      <c r="F495" s="97"/>
    </row>
    <row r="496" customFormat="false" ht="15" hidden="false" customHeight="false" outlineLevel="0" collapsed="false">
      <c r="B496" s="97"/>
      <c r="C496" s="97"/>
      <c r="F496" s="97"/>
    </row>
    <row r="497" customFormat="false" ht="15" hidden="false" customHeight="false" outlineLevel="0" collapsed="false">
      <c r="B497" s="97"/>
      <c r="C497" s="97"/>
      <c r="F497" s="97"/>
    </row>
    <row r="498" customFormat="false" ht="15" hidden="false" customHeight="false" outlineLevel="0" collapsed="false">
      <c r="B498" s="97"/>
      <c r="C498" s="97"/>
      <c r="F498" s="97"/>
    </row>
    <row r="499" customFormat="false" ht="15" hidden="false" customHeight="false" outlineLevel="0" collapsed="false">
      <c r="B499" s="97"/>
      <c r="C499" s="97"/>
      <c r="F499" s="97"/>
    </row>
    <row r="500" customFormat="false" ht="15" hidden="false" customHeight="false" outlineLevel="0" collapsed="false">
      <c r="B500" s="97"/>
      <c r="C500" s="97"/>
      <c r="F500" s="97"/>
    </row>
    <row r="501" customFormat="false" ht="15" hidden="false" customHeight="false" outlineLevel="0" collapsed="false">
      <c r="B501" s="97"/>
      <c r="C501" s="97"/>
      <c r="F501" s="97"/>
    </row>
    <row r="502" customFormat="false" ht="15" hidden="false" customHeight="false" outlineLevel="0" collapsed="false">
      <c r="B502" s="97"/>
      <c r="C502" s="97"/>
      <c r="F502" s="97"/>
    </row>
    <row r="503" customFormat="false" ht="15" hidden="false" customHeight="false" outlineLevel="0" collapsed="false">
      <c r="B503" s="97"/>
      <c r="C503" s="97"/>
      <c r="F503" s="97"/>
    </row>
    <row r="504" customFormat="false" ht="15" hidden="false" customHeight="false" outlineLevel="0" collapsed="false">
      <c r="B504" s="97"/>
      <c r="C504" s="97"/>
      <c r="F504" s="97"/>
    </row>
    <row r="505" customFormat="false" ht="15" hidden="false" customHeight="false" outlineLevel="0" collapsed="false">
      <c r="B505" s="97"/>
      <c r="C505" s="97"/>
      <c r="F505" s="97"/>
    </row>
    <row r="506" customFormat="false" ht="15" hidden="false" customHeight="false" outlineLevel="0" collapsed="false">
      <c r="B506" s="97"/>
      <c r="C506" s="97"/>
      <c r="F506" s="97"/>
    </row>
    <row r="507" customFormat="false" ht="15" hidden="false" customHeight="false" outlineLevel="0" collapsed="false">
      <c r="B507" s="97"/>
      <c r="C507" s="97"/>
      <c r="F507" s="97"/>
    </row>
    <row r="508" customFormat="false" ht="15" hidden="false" customHeight="false" outlineLevel="0" collapsed="false">
      <c r="B508" s="97"/>
      <c r="C508" s="97"/>
      <c r="F508" s="97"/>
    </row>
    <row r="509" customFormat="false" ht="15" hidden="false" customHeight="false" outlineLevel="0" collapsed="false">
      <c r="B509" s="97"/>
      <c r="C509" s="97"/>
      <c r="F509" s="97"/>
    </row>
    <row r="510" customFormat="false" ht="15" hidden="false" customHeight="false" outlineLevel="0" collapsed="false">
      <c r="B510" s="97"/>
      <c r="C510" s="97"/>
      <c r="F510" s="97"/>
    </row>
    <row r="511" customFormat="false" ht="15" hidden="false" customHeight="false" outlineLevel="0" collapsed="false">
      <c r="B511" s="97"/>
      <c r="C511" s="97"/>
      <c r="F511" s="97"/>
    </row>
    <row r="512" customFormat="false" ht="15" hidden="false" customHeight="false" outlineLevel="0" collapsed="false">
      <c r="B512" s="97"/>
      <c r="C512" s="97"/>
      <c r="F512" s="97"/>
    </row>
    <row r="513" customFormat="false" ht="15" hidden="false" customHeight="false" outlineLevel="0" collapsed="false">
      <c r="B513" s="97"/>
      <c r="C513" s="97"/>
      <c r="F513" s="97"/>
    </row>
    <row r="514" customFormat="false" ht="15" hidden="false" customHeight="false" outlineLevel="0" collapsed="false">
      <c r="B514" s="97"/>
      <c r="C514" s="97"/>
      <c r="F514" s="97"/>
    </row>
    <row r="515" customFormat="false" ht="15" hidden="false" customHeight="false" outlineLevel="0" collapsed="false">
      <c r="B515" s="97"/>
      <c r="C515" s="97"/>
      <c r="F515" s="97"/>
    </row>
    <row r="516" customFormat="false" ht="15" hidden="false" customHeight="false" outlineLevel="0" collapsed="false">
      <c r="B516" s="97"/>
      <c r="C516" s="97"/>
      <c r="F516" s="97"/>
    </row>
    <row r="517" customFormat="false" ht="15" hidden="false" customHeight="false" outlineLevel="0" collapsed="false">
      <c r="B517" s="97"/>
      <c r="C517" s="97"/>
      <c r="F517" s="97"/>
    </row>
    <row r="518" customFormat="false" ht="15" hidden="false" customHeight="false" outlineLevel="0" collapsed="false">
      <c r="B518" s="97"/>
      <c r="C518" s="97"/>
      <c r="F518" s="97"/>
    </row>
    <row r="519" customFormat="false" ht="15" hidden="false" customHeight="false" outlineLevel="0" collapsed="false">
      <c r="B519" s="97"/>
      <c r="C519" s="97"/>
      <c r="F519" s="97"/>
    </row>
    <row r="520" customFormat="false" ht="15" hidden="false" customHeight="false" outlineLevel="0" collapsed="false">
      <c r="B520" s="97"/>
      <c r="C520" s="97"/>
      <c r="F520" s="97"/>
    </row>
    <row r="521" customFormat="false" ht="15" hidden="false" customHeight="false" outlineLevel="0" collapsed="false">
      <c r="B521" s="97"/>
      <c r="C521" s="97"/>
      <c r="F521" s="97"/>
    </row>
    <row r="522" customFormat="false" ht="15" hidden="false" customHeight="false" outlineLevel="0" collapsed="false">
      <c r="B522" s="97"/>
      <c r="C522" s="97"/>
      <c r="F522" s="97"/>
    </row>
    <row r="523" customFormat="false" ht="15" hidden="false" customHeight="false" outlineLevel="0" collapsed="false">
      <c r="B523" s="97"/>
      <c r="C523" s="97"/>
      <c r="F523" s="97"/>
    </row>
    <row r="524" customFormat="false" ht="15" hidden="false" customHeight="false" outlineLevel="0" collapsed="false">
      <c r="B524" s="97"/>
      <c r="C524" s="97"/>
      <c r="F524" s="97"/>
    </row>
    <row r="525" customFormat="false" ht="15" hidden="false" customHeight="false" outlineLevel="0" collapsed="false">
      <c r="B525" s="97"/>
      <c r="C525" s="97"/>
      <c r="F525" s="97"/>
    </row>
    <row r="526" customFormat="false" ht="15" hidden="false" customHeight="false" outlineLevel="0" collapsed="false">
      <c r="B526" s="97"/>
      <c r="C526" s="97"/>
      <c r="F526" s="97"/>
    </row>
    <row r="527" customFormat="false" ht="15" hidden="false" customHeight="false" outlineLevel="0" collapsed="false">
      <c r="B527" s="97"/>
      <c r="C527" s="97"/>
      <c r="F527" s="97"/>
    </row>
    <row r="528" customFormat="false" ht="15" hidden="false" customHeight="false" outlineLevel="0" collapsed="false">
      <c r="B528" s="97"/>
      <c r="C528" s="97"/>
      <c r="F528" s="97"/>
    </row>
    <row r="529" customFormat="false" ht="15" hidden="false" customHeight="false" outlineLevel="0" collapsed="false">
      <c r="B529" s="97"/>
      <c r="C529" s="97"/>
      <c r="F529" s="97"/>
    </row>
    <row r="530" customFormat="false" ht="15" hidden="false" customHeight="false" outlineLevel="0" collapsed="false">
      <c r="B530" s="97"/>
      <c r="C530" s="97"/>
      <c r="F530" s="97"/>
    </row>
    <row r="531" customFormat="false" ht="15" hidden="false" customHeight="false" outlineLevel="0" collapsed="false">
      <c r="B531" s="97"/>
      <c r="C531" s="97"/>
      <c r="F531" s="97"/>
    </row>
    <row r="532" customFormat="false" ht="15" hidden="false" customHeight="false" outlineLevel="0" collapsed="false">
      <c r="B532" s="97"/>
      <c r="C532" s="97"/>
      <c r="F532" s="97"/>
    </row>
    <row r="533" customFormat="false" ht="15" hidden="false" customHeight="false" outlineLevel="0" collapsed="false">
      <c r="B533" s="97"/>
      <c r="C533" s="97"/>
      <c r="F533" s="97"/>
    </row>
    <row r="534" customFormat="false" ht="15" hidden="false" customHeight="false" outlineLevel="0" collapsed="false">
      <c r="B534" s="97"/>
      <c r="C534" s="97"/>
      <c r="F534" s="97"/>
    </row>
    <row r="535" customFormat="false" ht="15" hidden="false" customHeight="false" outlineLevel="0" collapsed="false">
      <c r="B535" s="97"/>
      <c r="C535" s="97"/>
      <c r="F535" s="97"/>
    </row>
    <row r="536" customFormat="false" ht="15" hidden="false" customHeight="false" outlineLevel="0" collapsed="false">
      <c r="B536" s="97"/>
      <c r="C536" s="97"/>
      <c r="F536" s="97"/>
    </row>
    <row r="537" customFormat="false" ht="15" hidden="false" customHeight="false" outlineLevel="0" collapsed="false">
      <c r="B537" s="97"/>
      <c r="C537" s="97"/>
      <c r="F537" s="97"/>
    </row>
    <row r="538" customFormat="false" ht="15" hidden="false" customHeight="false" outlineLevel="0" collapsed="false">
      <c r="B538" s="97"/>
      <c r="C538" s="97"/>
      <c r="F538" s="97"/>
    </row>
    <row r="539" customFormat="false" ht="15" hidden="false" customHeight="false" outlineLevel="0" collapsed="false">
      <c r="B539" s="97"/>
      <c r="C539" s="97"/>
      <c r="F539" s="97"/>
    </row>
    <row r="540" customFormat="false" ht="15" hidden="false" customHeight="false" outlineLevel="0" collapsed="false">
      <c r="B540" s="97"/>
      <c r="C540" s="97"/>
      <c r="F540" s="97"/>
    </row>
    <row r="541" customFormat="false" ht="15" hidden="false" customHeight="false" outlineLevel="0" collapsed="false">
      <c r="B541" s="97"/>
      <c r="C541" s="97"/>
      <c r="F541" s="97"/>
    </row>
    <row r="542" customFormat="false" ht="15" hidden="false" customHeight="false" outlineLevel="0" collapsed="false">
      <c r="B542" s="97"/>
      <c r="C542" s="97"/>
      <c r="F542" s="97"/>
    </row>
    <row r="543" customFormat="false" ht="15" hidden="false" customHeight="false" outlineLevel="0" collapsed="false">
      <c r="B543" s="97"/>
      <c r="C543" s="97"/>
      <c r="F543" s="97"/>
    </row>
    <row r="544" customFormat="false" ht="15" hidden="false" customHeight="false" outlineLevel="0" collapsed="false">
      <c r="B544" s="97"/>
      <c r="C544" s="97"/>
      <c r="F544" s="97"/>
    </row>
    <row r="545" customFormat="false" ht="15" hidden="false" customHeight="false" outlineLevel="0" collapsed="false">
      <c r="B545" s="97"/>
      <c r="C545" s="97"/>
      <c r="F545" s="97"/>
    </row>
    <row r="546" customFormat="false" ht="15" hidden="false" customHeight="false" outlineLevel="0" collapsed="false">
      <c r="B546" s="97"/>
      <c r="C546" s="97"/>
      <c r="F546" s="97"/>
    </row>
    <row r="547" customFormat="false" ht="15" hidden="false" customHeight="false" outlineLevel="0" collapsed="false">
      <c r="B547" s="97"/>
      <c r="C547" s="97"/>
      <c r="F547" s="97"/>
    </row>
    <row r="548" customFormat="false" ht="15" hidden="false" customHeight="false" outlineLevel="0" collapsed="false">
      <c r="B548" s="97"/>
      <c r="C548" s="97"/>
      <c r="F548" s="97"/>
    </row>
    <row r="549" customFormat="false" ht="15" hidden="false" customHeight="false" outlineLevel="0" collapsed="false">
      <c r="B549" s="97"/>
      <c r="C549" s="97"/>
      <c r="F549" s="97"/>
    </row>
    <row r="550" customFormat="false" ht="15" hidden="false" customHeight="false" outlineLevel="0" collapsed="false">
      <c r="B550" s="97"/>
      <c r="C550" s="97"/>
      <c r="F550" s="97"/>
    </row>
    <row r="551" customFormat="false" ht="15" hidden="false" customHeight="false" outlineLevel="0" collapsed="false">
      <c r="B551" s="97"/>
      <c r="C551" s="97"/>
      <c r="F551" s="97"/>
    </row>
    <row r="552" customFormat="false" ht="15" hidden="false" customHeight="false" outlineLevel="0" collapsed="false">
      <c r="B552" s="97"/>
      <c r="C552" s="97"/>
      <c r="F552" s="97"/>
    </row>
    <row r="553" customFormat="false" ht="15" hidden="false" customHeight="false" outlineLevel="0" collapsed="false">
      <c r="B553" s="97"/>
      <c r="C553" s="97"/>
      <c r="F553" s="97"/>
    </row>
    <row r="554" customFormat="false" ht="15" hidden="false" customHeight="false" outlineLevel="0" collapsed="false">
      <c r="B554" s="97"/>
      <c r="C554" s="97"/>
      <c r="F554" s="97"/>
    </row>
    <row r="555" customFormat="false" ht="15" hidden="false" customHeight="false" outlineLevel="0" collapsed="false">
      <c r="B555" s="97"/>
      <c r="C555" s="97"/>
      <c r="F555" s="97"/>
    </row>
    <row r="556" customFormat="false" ht="15" hidden="false" customHeight="false" outlineLevel="0" collapsed="false">
      <c r="B556" s="97"/>
      <c r="C556" s="97"/>
      <c r="F556" s="97"/>
    </row>
    <row r="557" customFormat="false" ht="15" hidden="false" customHeight="false" outlineLevel="0" collapsed="false">
      <c r="B557" s="97"/>
      <c r="C557" s="97"/>
      <c r="F557" s="97"/>
    </row>
    <row r="558" customFormat="false" ht="15" hidden="false" customHeight="false" outlineLevel="0" collapsed="false">
      <c r="B558" s="97"/>
      <c r="C558" s="97"/>
      <c r="F558" s="97"/>
    </row>
    <row r="559" customFormat="false" ht="15" hidden="false" customHeight="false" outlineLevel="0" collapsed="false">
      <c r="B559" s="97"/>
      <c r="C559" s="97"/>
      <c r="F559" s="97"/>
    </row>
    <row r="560" customFormat="false" ht="15" hidden="false" customHeight="false" outlineLevel="0" collapsed="false">
      <c r="B560" s="97"/>
      <c r="C560" s="97"/>
      <c r="F560" s="97"/>
    </row>
    <row r="561" customFormat="false" ht="15" hidden="false" customHeight="false" outlineLevel="0" collapsed="false">
      <c r="B561" s="97"/>
      <c r="C561" s="97"/>
      <c r="F561" s="97"/>
    </row>
    <row r="562" customFormat="false" ht="15" hidden="false" customHeight="false" outlineLevel="0" collapsed="false">
      <c r="B562" s="97"/>
      <c r="C562" s="97"/>
      <c r="F562" s="97"/>
    </row>
    <row r="563" customFormat="false" ht="15" hidden="false" customHeight="false" outlineLevel="0" collapsed="false">
      <c r="B563" s="97"/>
      <c r="C563" s="97"/>
      <c r="F563" s="97"/>
    </row>
    <row r="564" customFormat="false" ht="15" hidden="false" customHeight="false" outlineLevel="0" collapsed="false">
      <c r="B564" s="97"/>
      <c r="C564" s="97"/>
      <c r="F564" s="97"/>
    </row>
    <row r="565" customFormat="false" ht="15" hidden="false" customHeight="false" outlineLevel="0" collapsed="false">
      <c r="B565" s="97"/>
      <c r="C565" s="97"/>
      <c r="F565" s="97"/>
    </row>
    <row r="566" customFormat="false" ht="15" hidden="false" customHeight="false" outlineLevel="0" collapsed="false">
      <c r="B566" s="97"/>
      <c r="C566" s="97"/>
      <c r="F566" s="97"/>
    </row>
    <row r="567" customFormat="false" ht="15" hidden="false" customHeight="false" outlineLevel="0" collapsed="false">
      <c r="B567" s="97"/>
      <c r="C567" s="97"/>
      <c r="F567" s="97"/>
    </row>
    <row r="568" customFormat="false" ht="15" hidden="false" customHeight="false" outlineLevel="0" collapsed="false">
      <c r="B568" s="97"/>
      <c r="C568" s="97"/>
      <c r="F568" s="97"/>
    </row>
    <row r="569" customFormat="false" ht="15" hidden="false" customHeight="false" outlineLevel="0" collapsed="false">
      <c r="B569" s="97"/>
      <c r="C569" s="97"/>
      <c r="F569" s="97"/>
    </row>
    <row r="570" customFormat="false" ht="15" hidden="false" customHeight="false" outlineLevel="0" collapsed="false">
      <c r="B570" s="97"/>
      <c r="C570" s="97"/>
      <c r="F570" s="97"/>
    </row>
    <row r="571" customFormat="false" ht="15" hidden="false" customHeight="false" outlineLevel="0" collapsed="false">
      <c r="B571" s="97"/>
      <c r="C571" s="97"/>
      <c r="F571" s="97"/>
    </row>
    <row r="572" customFormat="false" ht="15" hidden="false" customHeight="false" outlineLevel="0" collapsed="false">
      <c r="B572" s="97"/>
      <c r="C572" s="97"/>
      <c r="F572" s="97"/>
    </row>
    <row r="573" customFormat="false" ht="15" hidden="false" customHeight="false" outlineLevel="0" collapsed="false">
      <c r="B573" s="97"/>
      <c r="C573" s="97"/>
      <c r="F573" s="97"/>
    </row>
    <row r="574" customFormat="false" ht="15" hidden="false" customHeight="false" outlineLevel="0" collapsed="false">
      <c r="B574" s="97"/>
      <c r="C574" s="97"/>
      <c r="F574" s="97"/>
    </row>
    <row r="575" customFormat="false" ht="15" hidden="false" customHeight="false" outlineLevel="0" collapsed="false">
      <c r="B575" s="97"/>
      <c r="C575" s="97"/>
      <c r="F575" s="97"/>
    </row>
    <row r="576" customFormat="false" ht="15" hidden="false" customHeight="false" outlineLevel="0" collapsed="false">
      <c r="B576" s="97"/>
      <c r="C576" s="97"/>
      <c r="F576" s="97"/>
    </row>
    <row r="577" customFormat="false" ht="15" hidden="false" customHeight="false" outlineLevel="0" collapsed="false">
      <c r="B577" s="97"/>
      <c r="C577" s="97"/>
      <c r="F577" s="97"/>
    </row>
    <row r="578" customFormat="false" ht="15" hidden="false" customHeight="false" outlineLevel="0" collapsed="false">
      <c r="B578" s="97"/>
      <c r="C578" s="97"/>
      <c r="F578" s="97"/>
    </row>
    <row r="579" customFormat="false" ht="15" hidden="false" customHeight="false" outlineLevel="0" collapsed="false">
      <c r="B579" s="97"/>
      <c r="C579" s="97"/>
      <c r="F579" s="97"/>
    </row>
    <row r="580" customFormat="false" ht="15" hidden="false" customHeight="false" outlineLevel="0" collapsed="false">
      <c r="B580" s="97"/>
      <c r="C580" s="97"/>
      <c r="F580" s="97"/>
    </row>
    <row r="581" customFormat="false" ht="15" hidden="false" customHeight="false" outlineLevel="0" collapsed="false">
      <c r="B581" s="97"/>
      <c r="C581" s="97"/>
      <c r="F581" s="97"/>
    </row>
    <row r="582" customFormat="false" ht="15" hidden="false" customHeight="false" outlineLevel="0" collapsed="false">
      <c r="B582" s="97"/>
      <c r="C582" s="97"/>
      <c r="F582" s="97"/>
    </row>
    <row r="583" customFormat="false" ht="15" hidden="false" customHeight="false" outlineLevel="0" collapsed="false">
      <c r="B583" s="97"/>
      <c r="C583" s="97"/>
      <c r="F583" s="97"/>
    </row>
    <row r="584" customFormat="false" ht="15" hidden="false" customHeight="false" outlineLevel="0" collapsed="false">
      <c r="B584" s="97"/>
      <c r="C584" s="97"/>
      <c r="F584" s="97"/>
    </row>
    <row r="585" customFormat="false" ht="15" hidden="false" customHeight="false" outlineLevel="0" collapsed="false">
      <c r="B585" s="97"/>
      <c r="C585" s="97"/>
      <c r="F585" s="97"/>
    </row>
    <row r="586" customFormat="false" ht="15" hidden="false" customHeight="false" outlineLevel="0" collapsed="false">
      <c r="B586" s="97"/>
      <c r="C586" s="97"/>
      <c r="F586" s="97"/>
    </row>
    <row r="587" customFormat="false" ht="15" hidden="false" customHeight="false" outlineLevel="0" collapsed="false">
      <c r="B587" s="97"/>
      <c r="C587" s="97"/>
      <c r="F587" s="97"/>
    </row>
    <row r="588" customFormat="false" ht="15" hidden="false" customHeight="false" outlineLevel="0" collapsed="false">
      <c r="B588" s="97"/>
      <c r="C588" s="97"/>
      <c r="F588" s="97"/>
    </row>
    <row r="589" customFormat="false" ht="15" hidden="false" customHeight="false" outlineLevel="0" collapsed="false">
      <c r="B589" s="97"/>
      <c r="C589" s="97"/>
      <c r="F589" s="97"/>
    </row>
    <row r="590" customFormat="false" ht="15" hidden="false" customHeight="false" outlineLevel="0" collapsed="false">
      <c r="B590" s="97"/>
      <c r="C590" s="97"/>
      <c r="F590" s="97"/>
    </row>
    <row r="591" customFormat="false" ht="15" hidden="false" customHeight="false" outlineLevel="0" collapsed="false">
      <c r="B591" s="97"/>
      <c r="C591" s="97"/>
      <c r="F591" s="97"/>
    </row>
    <row r="592" customFormat="false" ht="15" hidden="false" customHeight="false" outlineLevel="0" collapsed="false">
      <c r="B592" s="97"/>
      <c r="C592" s="97"/>
      <c r="F592" s="97"/>
    </row>
    <row r="593" customFormat="false" ht="15" hidden="false" customHeight="false" outlineLevel="0" collapsed="false">
      <c r="B593" s="97"/>
      <c r="C593" s="97"/>
      <c r="F593" s="97"/>
    </row>
    <row r="594" customFormat="false" ht="15" hidden="false" customHeight="false" outlineLevel="0" collapsed="false">
      <c r="B594" s="97"/>
      <c r="C594" s="97"/>
      <c r="F594" s="97"/>
    </row>
    <row r="595" customFormat="false" ht="15" hidden="false" customHeight="false" outlineLevel="0" collapsed="false">
      <c r="B595" s="97"/>
      <c r="C595" s="97"/>
      <c r="F595" s="97"/>
    </row>
    <row r="596" customFormat="false" ht="15" hidden="false" customHeight="false" outlineLevel="0" collapsed="false">
      <c r="B596" s="97"/>
      <c r="C596" s="97"/>
      <c r="F596" s="97"/>
    </row>
    <row r="597" customFormat="false" ht="15" hidden="false" customHeight="false" outlineLevel="0" collapsed="false">
      <c r="B597" s="97"/>
      <c r="C597" s="97"/>
      <c r="F597" s="97"/>
    </row>
    <row r="598" customFormat="false" ht="15" hidden="false" customHeight="false" outlineLevel="0" collapsed="false">
      <c r="B598" s="97"/>
      <c r="C598" s="97"/>
      <c r="F598" s="97"/>
    </row>
    <row r="599" customFormat="false" ht="15" hidden="false" customHeight="false" outlineLevel="0" collapsed="false">
      <c r="B599" s="97"/>
      <c r="C599" s="97"/>
      <c r="F599" s="97"/>
    </row>
    <row r="600" customFormat="false" ht="15" hidden="false" customHeight="false" outlineLevel="0" collapsed="false">
      <c r="B600" s="97"/>
      <c r="C600" s="97"/>
      <c r="F600" s="97"/>
    </row>
    <row r="601" customFormat="false" ht="15" hidden="false" customHeight="false" outlineLevel="0" collapsed="false">
      <c r="B601" s="97"/>
      <c r="C601" s="97"/>
      <c r="F601" s="97"/>
    </row>
    <row r="602" customFormat="false" ht="15" hidden="false" customHeight="false" outlineLevel="0" collapsed="false">
      <c r="B602" s="97"/>
      <c r="C602" s="97"/>
      <c r="F602" s="97"/>
    </row>
    <row r="603" customFormat="false" ht="15" hidden="false" customHeight="false" outlineLevel="0" collapsed="false">
      <c r="B603" s="97"/>
      <c r="C603" s="97"/>
      <c r="F603" s="97"/>
    </row>
    <row r="604" customFormat="false" ht="15" hidden="false" customHeight="false" outlineLevel="0" collapsed="false">
      <c r="B604" s="97"/>
      <c r="C604" s="97"/>
      <c r="F604" s="97"/>
    </row>
    <row r="605" customFormat="false" ht="15" hidden="false" customHeight="false" outlineLevel="0" collapsed="false">
      <c r="B605" s="97"/>
      <c r="C605" s="97"/>
      <c r="F605" s="97"/>
    </row>
    <row r="606" customFormat="false" ht="15" hidden="false" customHeight="false" outlineLevel="0" collapsed="false">
      <c r="B606" s="97"/>
      <c r="C606" s="97"/>
      <c r="F606" s="97"/>
    </row>
    <row r="607" customFormat="false" ht="15" hidden="false" customHeight="false" outlineLevel="0" collapsed="false">
      <c r="B607" s="97"/>
      <c r="C607" s="97"/>
      <c r="F607" s="97"/>
    </row>
    <row r="608" customFormat="false" ht="15" hidden="false" customHeight="false" outlineLevel="0" collapsed="false">
      <c r="B608" s="97"/>
      <c r="C608" s="97"/>
      <c r="F608" s="97"/>
    </row>
    <row r="609" customFormat="false" ht="15" hidden="false" customHeight="false" outlineLevel="0" collapsed="false">
      <c r="B609" s="97"/>
      <c r="C609" s="97"/>
      <c r="F609" s="97"/>
    </row>
    <row r="610" customFormat="false" ht="15" hidden="false" customHeight="false" outlineLevel="0" collapsed="false">
      <c r="B610" s="97"/>
      <c r="C610" s="97"/>
      <c r="F610" s="97"/>
    </row>
    <row r="611" customFormat="false" ht="15" hidden="false" customHeight="false" outlineLevel="0" collapsed="false">
      <c r="B611" s="97"/>
      <c r="C611" s="97"/>
      <c r="F611" s="97"/>
    </row>
    <row r="612" customFormat="false" ht="15" hidden="false" customHeight="false" outlineLevel="0" collapsed="false">
      <c r="B612" s="97"/>
      <c r="C612" s="97"/>
      <c r="F612" s="97"/>
    </row>
    <row r="613" customFormat="false" ht="15" hidden="false" customHeight="false" outlineLevel="0" collapsed="false">
      <c r="B613" s="97"/>
      <c r="C613" s="97"/>
      <c r="F613" s="97"/>
    </row>
    <row r="614" customFormat="false" ht="15" hidden="false" customHeight="false" outlineLevel="0" collapsed="false">
      <c r="B614" s="97"/>
      <c r="C614" s="97"/>
      <c r="F614" s="97"/>
    </row>
    <row r="615" customFormat="false" ht="15" hidden="false" customHeight="false" outlineLevel="0" collapsed="false">
      <c r="B615" s="97"/>
      <c r="C615" s="97"/>
      <c r="F615" s="97"/>
    </row>
    <row r="616" customFormat="false" ht="15" hidden="false" customHeight="false" outlineLevel="0" collapsed="false">
      <c r="B616" s="97"/>
      <c r="C616" s="97"/>
      <c r="F616" s="97"/>
    </row>
    <row r="617" customFormat="false" ht="15" hidden="false" customHeight="false" outlineLevel="0" collapsed="false">
      <c r="B617" s="97"/>
      <c r="C617" s="97"/>
      <c r="F617" s="97"/>
    </row>
    <row r="618" customFormat="false" ht="15" hidden="false" customHeight="false" outlineLevel="0" collapsed="false">
      <c r="B618" s="97"/>
      <c r="C618" s="97"/>
      <c r="F618" s="97"/>
    </row>
    <row r="619" customFormat="false" ht="15" hidden="false" customHeight="false" outlineLevel="0" collapsed="false">
      <c r="B619" s="97"/>
      <c r="C619" s="97"/>
      <c r="F619" s="97"/>
    </row>
    <row r="620" customFormat="false" ht="15" hidden="false" customHeight="false" outlineLevel="0" collapsed="false">
      <c r="B620" s="97"/>
      <c r="C620" s="97"/>
      <c r="F620" s="97"/>
    </row>
    <row r="621" customFormat="false" ht="15" hidden="false" customHeight="false" outlineLevel="0" collapsed="false">
      <c r="B621" s="97"/>
      <c r="C621" s="97"/>
      <c r="F621" s="97"/>
    </row>
    <row r="622" customFormat="false" ht="15" hidden="false" customHeight="false" outlineLevel="0" collapsed="false">
      <c r="B622" s="97"/>
      <c r="C622" s="97"/>
      <c r="F622" s="97"/>
    </row>
    <row r="623" customFormat="false" ht="15" hidden="false" customHeight="false" outlineLevel="0" collapsed="false">
      <c r="B623" s="97"/>
      <c r="C623" s="97"/>
      <c r="F623" s="97"/>
    </row>
    <row r="624" customFormat="false" ht="15" hidden="false" customHeight="false" outlineLevel="0" collapsed="false">
      <c r="B624" s="97"/>
      <c r="C624" s="97"/>
      <c r="F624" s="97"/>
    </row>
    <row r="625" customFormat="false" ht="15" hidden="false" customHeight="false" outlineLevel="0" collapsed="false">
      <c r="B625" s="97"/>
      <c r="C625" s="97"/>
      <c r="F625" s="97"/>
    </row>
    <row r="626" customFormat="false" ht="15" hidden="false" customHeight="false" outlineLevel="0" collapsed="false">
      <c r="B626" s="97"/>
      <c r="C626" s="97"/>
      <c r="F626" s="97"/>
    </row>
    <row r="627" customFormat="false" ht="15" hidden="false" customHeight="false" outlineLevel="0" collapsed="false">
      <c r="B627" s="97"/>
      <c r="C627" s="97"/>
      <c r="F627" s="97"/>
    </row>
    <row r="628" customFormat="false" ht="15" hidden="false" customHeight="false" outlineLevel="0" collapsed="false">
      <c r="B628" s="97"/>
      <c r="C628" s="97"/>
      <c r="F628" s="97"/>
    </row>
    <row r="629" customFormat="false" ht="15" hidden="false" customHeight="false" outlineLevel="0" collapsed="false">
      <c r="B629" s="97"/>
      <c r="C629" s="97"/>
      <c r="F629" s="97"/>
    </row>
    <row r="630" customFormat="false" ht="15" hidden="false" customHeight="false" outlineLevel="0" collapsed="false">
      <c r="B630" s="97"/>
      <c r="C630" s="97"/>
      <c r="F630" s="97"/>
    </row>
    <row r="631" customFormat="false" ht="15" hidden="false" customHeight="false" outlineLevel="0" collapsed="false">
      <c r="B631" s="97"/>
      <c r="C631" s="97"/>
      <c r="F631" s="97"/>
    </row>
    <row r="632" customFormat="false" ht="15" hidden="false" customHeight="false" outlineLevel="0" collapsed="false">
      <c r="B632" s="97"/>
      <c r="C632" s="97"/>
      <c r="F632" s="97"/>
    </row>
    <row r="633" customFormat="false" ht="15" hidden="false" customHeight="false" outlineLevel="0" collapsed="false">
      <c r="B633" s="97"/>
      <c r="C633" s="97"/>
      <c r="F633" s="97"/>
    </row>
    <row r="634" customFormat="false" ht="15" hidden="false" customHeight="false" outlineLevel="0" collapsed="false">
      <c r="B634" s="97"/>
      <c r="C634" s="97"/>
      <c r="F634" s="97"/>
    </row>
    <row r="635" customFormat="false" ht="15" hidden="false" customHeight="false" outlineLevel="0" collapsed="false">
      <c r="B635" s="97"/>
      <c r="C635" s="97"/>
      <c r="F635" s="97"/>
    </row>
    <row r="636" customFormat="false" ht="15" hidden="false" customHeight="false" outlineLevel="0" collapsed="false">
      <c r="B636" s="97"/>
      <c r="C636" s="97"/>
      <c r="F636" s="97"/>
    </row>
    <row r="637" customFormat="false" ht="15" hidden="false" customHeight="false" outlineLevel="0" collapsed="false">
      <c r="B637" s="97"/>
      <c r="C637" s="97"/>
      <c r="F637" s="97"/>
    </row>
    <row r="638" customFormat="false" ht="15" hidden="false" customHeight="false" outlineLevel="0" collapsed="false">
      <c r="B638" s="97"/>
      <c r="C638" s="97"/>
      <c r="F638" s="97"/>
    </row>
    <row r="639" customFormat="false" ht="15" hidden="false" customHeight="false" outlineLevel="0" collapsed="false">
      <c r="B639" s="97"/>
      <c r="C639" s="97"/>
      <c r="F639" s="97"/>
    </row>
    <row r="640" customFormat="false" ht="15" hidden="false" customHeight="false" outlineLevel="0" collapsed="false">
      <c r="B640" s="97"/>
      <c r="C640" s="97"/>
      <c r="F640" s="97"/>
    </row>
    <row r="641" customFormat="false" ht="15" hidden="false" customHeight="false" outlineLevel="0" collapsed="false">
      <c r="B641" s="97"/>
      <c r="C641" s="97"/>
      <c r="F641" s="97"/>
    </row>
    <row r="642" customFormat="false" ht="15" hidden="false" customHeight="false" outlineLevel="0" collapsed="false">
      <c r="B642" s="97"/>
      <c r="C642" s="97"/>
      <c r="F642" s="97"/>
    </row>
    <row r="643" customFormat="false" ht="15" hidden="false" customHeight="false" outlineLevel="0" collapsed="false">
      <c r="B643" s="97"/>
      <c r="C643" s="97"/>
      <c r="F643" s="97"/>
    </row>
    <row r="644" customFormat="false" ht="15" hidden="false" customHeight="false" outlineLevel="0" collapsed="false">
      <c r="B644" s="97"/>
      <c r="C644" s="97"/>
      <c r="F644" s="97"/>
    </row>
    <row r="645" customFormat="false" ht="15" hidden="false" customHeight="false" outlineLevel="0" collapsed="false">
      <c r="B645" s="97"/>
      <c r="C645" s="97"/>
      <c r="F645" s="97"/>
    </row>
    <row r="646" customFormat="false" ht="15" hidden="false" customHeight="false" outlineLevel="0" collapsed="false">
      <c r="B646" s="97"/>
      <c r="C646" s="97"/>
      <c r="F646" s="97"/>
    </row>
    <row r="647" customFormat="false" ht="15" hidden="false" customHeight="false" outlineLevel="0" collapsed="false">
      <c r="B647" s="97"/>
      <c r="C647" s="97"/>
      <c r="F647" s="97"/>
    </row>
    <row r="648" customFormat="false" ht="15" hidden="false" customHeight="false" outlineLevel="0" collapsed="false">
      <c r="B648" s="97"/>
      <c r="C648" s="97"/>
      <c r="F648" s="97"/>
    </row>
    <row r="649" customFormat="false" ht="15" hidden="false" customHeight="false" outlineLevel="0" collapsed="false">
      <c r="B649" s="97"/>
      <c r="C649" s="97"/>
      <c r="F649" s="97"/>
    </row>
    <row r="650" customFormat="false" ht="15" hidden="false" customHeight="false" outlineLevel="0" collapsed="false">
      <c r="B650" s="97"/>
      <c r="C650" s="97"/>
      <c r="F650" s="97"/>
    </row>
    <row r="651" customFormat="false" ht="15" hidden="false" customHeight="false" outlineLevel="0" collapsed="false">
      <c r="B651" s="97"/>
      <c r="C651" s="97"/>
      <c r="F651" s="97"/>
    </row>
    <row r="652" customFormat="false" ht="15" hidden="false" customHeight="false" outlineLevel="0" collapsed="false">
      <c r="B652" s="97"/>
      <c r="C652" s="97"/>
      <c r="F652" s="97"/>
    </row>
    <row r="653" customFormat="false" ht="15" hidden="false" customHeight="false" outlineLevel="0" collapsed="false">
      <c r="B653" s="97"/>
      <c r="C653" s="97"/>
      <c r="F653" s="97"/>
    </row>
    <row r="654" customFormat="false" ht="15" hidden="false" customHeight="false" outlineLevel="0" collapsed="false">
      <c r="B654" s="97"/>
      <c r="C654" s="97"/>
      <c r="F654" s="97"/>
    </row>
    <row r="655" customFormat="false" ht="15" hidden="false" customHeight="false" outlineLevel="0" collapsed="false">
      <c r="B655" s="97"/>
      <c r="C655" s="97"/>
      <c r="F655" s="97"/>
    </row>
    <row r="656" customFormat="false" ht="15" hidden="false" customHeight="false" outlineLevel="0" collapsed="false">
      <c r="B656" s="97"/>
      <c r="C656" s="97"/>
      <c r="F656" s="97"/>
    </row>
    <row r="657" customFormat="false" ht="15" hidden="false" customHeight="false" outlineLevel="0" collapsed="false">
      <c r="B657" s="97"/>
      <c r="C657" s="97"/>
      <c r="F657" s="97"/>
    </row>
    <row r="658" customFormat="false" ht="15" hidden="false" customHeight="false" outlineLevel="0" collapsed="false">
      <c r="B658" s="97"/>
      <c r="C658" s="97"/>
      <c r="F658" s="97"/>
    </row>
    <row r="659" customFormat="false" ht="15" hidden="false" customHeight="false" outlineLevel="0" collapsed="false">
      <c r="B659" s="97"/>
      <c r="C659" s="97"/>
      <c r="F659" s="97"/>
    </row>
    <row r="660" customFormat="false" ht="15" hidden="false" customHeight="false" outlineLevel="0" collapsed="false">
      <c r="B660" s="97"/>
      <c r="C660" s="97"/>
      <c r="F660" s="97"/>
    </row>
    <row r="661" customFormat="false" ht="15" hidden="false" customHeight="false" outlineLevel="0" collapsed="false">
      <c r="B661" s="97"/>
      <c r="C661" s="97"/>
      <c r="F661" s="97"/>
    </row>
    <row r="662" customFormat="false" ht="15" hidden="false" customHeight="false" outlineLevel="0" collapsed="false">
      <c r="B662" s="97"/>
      <c r="C662" s="97"/>
      <c r="F662" s="97"/>
    </row>
    <row r="663" customFormat="false" ht="15" hidden="false" customHeight="false" outlineLevel="0" collapsed="false">
      <c r="B663" s="97"/>
      <c r="C663" s="97"/>
      <c r="F663" s="97"/>
    </row>
    <row r="664" customFormat="false" ht="15" hidden="false" customHeight="false" outlineLevel="0" collapsed="false">
      <c r="B664" s="97"/>
      <c r="C664" s="97"/>
      <c r="F664" s="97"/>
    </row>
    <row r="665" customFormat="false" ht="15" hidden="false" customHeight="false" outlineLevel="0" collapsed="false">
      <c r="B665" s="97"/>
      <c r="C665" s="97"/>
      <c r="F665" s="97"/>
    </row>
    <row r="666" customFormat="false" ht="15" hidden="false" customHeight="false" outlineLevel="0" collapsed="false">
      <c r="B666" s="97"/>
      <c r="C666" s="97"/>
      <c r="F666" s="97"/>
    </row>
    <row r="667" customFormat="false" ht="15" hidden="false" customHeight="false" outlineLevel="0" collapsed="false">
      <c r="B667" s="97"/>
      <c r="C667" s="97"/>
      <c r="F667" s="97"/>
    </row>
    <row r="668" customFormat="false" ht="15" hidden="false" customHeight="false" outlineLevel="0" collapsed="false">
      <c r="B668" s="97"/>
      <c r="C668" s="97"/>
      <c r="F668" s="97"/>
    </row>
    <row r="669" customFormat="false" ht="15" hidden="false" customHeight="false" outlineLevel="0" collapsed="false">
      <c r="B669" s="97"/>
      <c r="C669" s="97"/>
      <c r="F669" s="97"/>
    </row>
    <row r="670" customFormat="false" ht="15" hidden="false" customHeight="false" outlineLevel="0" collapsed="false">
      <c r="B670" s="97"/>
      <c r="C670" s="97"/>
      <c r="F670" s="97"/>
    </row>
    <row r="671" customFormat="false" ht="15" hidden="false" customHeight="false" outlineLevel="0" collapsed="false">
      <c r="B671" s="97"/>
      <c r="C671" s="97"/>
      <c r="F671" s="97"/>
    </row>
    <row r="672" customFormat="false" ht="15" hidden="false" customHeight="false" outlineLevel="0" collapsed="false">
      <c r="B672" s="97"/>
      <c r="C672" s="97"/>
      <c r="F672" s="97"/>
    </row>
    <row r="673" customFormat="false" ht="15" hidden="false" customHeight="false" outlineLevel="0" collapsed="false">
      <c r="B673" s="97"/>
      <c r="C673" s="97"/>
      <c r="F673" s="97"/>
    </row>
    <row r="674" customFormat="false" ht="15" hidden="false" customHeight="false" outlineLevel="0" collapsed="false">
      <c r="B674" s="97"/>
      <c r="C674" s="97"/>
      <c r="F674" s="97"/>
    </row>
    <row r="675" customFormat="false" ht="15" hidden="false" customHeight="false" outlineLevel="0" collapsed="false">
      <c r="B675" s="97"/>
      <c r="C675" s="97"/>
      <c r="F675" s="97"/>
    </row>
    <row r="676" customFormat="false" ht="15" hidden="false" customHeight="false" outlineLevel="0" collapsed="false">
      <c r="B676" s="97"/>
      <c r="C676" s="97"/>
      <c r="F676" s="97"/>
    </row>
    <row r="677" customFormat="false" ht="15" hidden="false" customHeight="false" outlineLevel="0" collapsed="false">
      <c r="B677" s="97"/>
      <c r="C677" s="97"/>
      <c r="F677" s="97"/>
    </row>
    <row r="678" customFormat="false" ht="15" hidden="false" customHeight="false" outlineLevel="0" collapsed="false">
      <c r="B678" s="97"/>
      <c r="C678" s="97"/>
      <c r="F678" s="97"/>
    </row>
    <row r="679" customFormat="false" ht="15" hidden="false" customHeight="false" outlineLevel="0" collapsed="false">
      <c r="B679" s="97"/>
      <c r="C679" s="97"/>
      <c r="F679" s="97"/>
    </row>
    <row r="680" customFormat="false" ht="15" hidden="false" customHeight="false" outlineLevel="0" collapsed="false">
      <c r="B680" s="97"/>
      <c r="C680" s="97"/>
      <c r="F680" s="97"/>
    </row>
    <row r="681" customFormat="false" ht="15" hidden="false" customHeight="false" outlineLevel="0" collapsed="false">
      <c r="B681" s="97"/>
      <c r="C681" s="97"/>
      <c r="F681" s="97"/>
    </row>
    <row r="682" customFormat="false" ht="15" hidden="false" customHeight="false" outlineLevel="0" collapsed="false">
      <c r="B682" s="97"/>
      <c r="C682" s="97"/>
      <c r="F682" s="97"/>
    </row>
    <row r="683" customFormat="false" ht="15" hidden="false" customHeight="false" outlineLevel="0" collapsed="false">
      <c r="B683" s="97"/>
      <c r="C683" s="97"/>
      <c r="F683" s="97"/>
    </row>
    <row r="684" customFormat="false" ht="15" hidden="false" customHeight="false" outlineLevel="0" collapsed="false">
      <c r="B684" s="97"/>
      <c r="C684" s="97"/>
      <c r="F684" s="97"/>
    </row>
    <row r="685" customFormat="false" ht="15" hidden="false" customHeight="false" outlineLevel="0" collapsed="false">
      <c r="B685" s="97"/>
      <c r="C685" s="97"/>
      <c r="F685" s="97"/>
    </row>
    <row r="686" customFormat="false" ht="15" hidden="false" customHeight="false" outlineLevel="0" collapsed="false">
      <c r="B686" s="97"/>
      <c r="C686" s="97"/>
      <c r="F686" s="97"/>
    </row>
    <row r="687" customFormat="false" ht="15" hidden="false" customHeight="false" outlineLevel="0" collapsed="false">
      <c r="B687" s="97"/>
      <c r="C687" s="97"/>
      <c r="F687" s="97"/>
    </row>
    <row r="688" customFormat="false" ht="15" hidden="false" customHeight="false" outlineLevel="0" collapsed="false">
      <c r="B688" s="97"/>
      <c r="C688" s="97"/>
      <c r="F688" s="97"/>
    </row>
    <row r="689" customFormat="false" ht="15" hidden="false" customHeight="false" outlineLevel="0" collapsed="false">
      <c r="B689" s="97"/>
      <c r="C689" s="97"/>
      <c r="F689" s="97"/>
    </row>
    <row r="690" customFormat="false" ht="15" hidden="false" customHeight="false" outlineLevel="0" collapsed="false">
      <c r="B690" s="97"/>
      <c r="C690" s="97"/>
      <c r="F690" s="97"/>
    </row>
    <row r="691" customFormat="false" ht="15" hidden="false" customHeight="false" outlineLevel="0" collapsed="false">
      <c r="B691" s="97"/>
      <c r="C691" s="97"/>
      <c r="F691" s="97"/>
    </row>
    <row r="692" customFormat="false" ht="15" hidden="false" customHeight="false" outlineLevel="0" collapsed="false">
      <c r="B692" s="97"/>
      <c r="C692" s="97"/>
      <c r="F692" s="97"/>
    </row>
    <row r="693" customFormat="false" ht="15" hidden="false" customHeight="false" outlineLevel="0" collapsed="false">
      <c r="B693" s="97"/>
      <c r="C693" s="97"/>
      <c r="F693" s="97"/>
    </row>
    <row r="694" customFormat="false" ht="15" hidden="false" customHeight="false" outlineLevel="0" collapsed="false">
      <c r="B694" s="97"/>
      <c r="C694" s="97"/>
      <c r="F694" s="97"/>
    </row>
    <row r="695" customFormat="false" ht="15" hidden="false" customHeight="false" outlineLevel="0" collapsed="false">
      <c r="B695" s="97"/>
      <c r="C695" s="97"/>
      <c r="F695" s="97"/>
    </row>
    <row r="696" customFormat="false" ht="15" hidden="false" customHeight="false" outlineLevel="0" collapsed="false">
      <c r="B696" s="97"/>
      <c r="C696" s="97"/>
      <c r="F696" s="97"/>
    </row>
    <row r="697" customFormat="false" ht="15" hidden="false" customHeight="false" outlineLevel="0" collapsed="false">
      <c r="B697" s="97"/>
      <c r="C697" s="97"/>
      <c r="F697" s="97"/>
    </row>
    <row r="698" customFormat="false" ht="15" hidden="false" customHeight="false" outlineLevel="0" collapsed="false">
      <c r="B698" s="97"/>
      <c r="C698" s="97"/>
      <c r="F698" s="97"/>
    </row>
    <row r="699" customFormat="false" ht="15" hidden="false" customHeight="false" outlineLevel="0" collapsed="false">
      <c r="B699" s="97"/>
      <c r="C699" s="97"/>
      <c r="F699" s="97"/>
    </row>
    <row r="700" customFormat="false" ht="15" hidden="false" customHeight="false" outlineLevel="0" collapsed="false">
      <c r="B700" s="97"/>
      <c r="C700" s="97"/>
      <c r="F700" s="97"/>
    </row>
    <row r="701" customFormat="false" ht="15" hidden="false" customHeight="false" outlineLevel="0" collapsed="false">
      <c r="B701" s="97"/>
      <c r="C701" s="97"/>
      <c r="F701" s="97"/>
    </row>
    <row r="702" customFormat="false" ht="15" hidden="false" customHeight="false" outlineLevel="0" collapsed="false">
      <c r="B702" s="97"/>
      <c r="C702" s="97"/>
      <c r="F702" s="97"/>
    </row>
    <row r="703" customFormat="false" ht="15" hidden="false" customHeight="false" outlineLevel="0" collapsed="false">
      <c r="B703" s="97"/>
      <c r="C703" s="97"/>
      <c r="F703" s="97"/>
    </row>
    <row r="704" customFormat="false" ht="15" hidden="false" customHeight="false" outlineLevel="0" collapsed="false">
      <c r="B704" s="97"/>
      <c r="C704" s="97"/>
      <c r="F704" s="97"/>
    </row>
    <row r="705" customFormat="false" ht="15" hidden="false" customHeight="false" outlineLevel="0" collapsed="false">
      <c r="B705" s="97"/>
      <c r="C705" s="97"/>
      <c r="F705" s="97"/>
    </row>
    <row r="706" customFormat="false" ht="15" hidden="false" customHeight="false" outlineLevel="0" collapsed="false">
      <c r="B706" s="97"/>
      <c r="C706" s="97"/>
      <c r="F706" s="97"/>
    </row>
    <row r="707" customFormat="false" ht="15" hidden="false" customHeight="false" outlineLevel="0" collapsed="false">
      <c r="B707" s="97"/>
      <c r="C707" s="97"/>
      <c r="F707" s="97"/>
    </row>
    <row r="708" customFormat="false" ht="15" hidden="false" customHeight="false" outlineLevel="0" collapsed="false">
      <c r="B708" s="97"/>
      <c r="C708" s="97"/>
      <c r="F708" s="97"/>
    </row>
    <row r="709" customFormat="false" ht="15" hidden="false" customHeight="false" outlineLevel="0" collapsed="false">
      <c r="B709" s="97"/>
      <c r="C709" s="97"/>
      <c r="F709" s="97"/>
    </row>
    <row r="710" customFormat="false" ht="15" hidden="false" customHeight="false" outlineLevel="0" collapsed="false">
      <c r="B710" s="97"/>
      <c r="C710" s="97"/>
      <c r="F710" s="97"/>
    </row>
    <row r="711" customFormat="false" ht="15" hidden="false" customHeight="false" outlineLevel="0" collapsed="false">
      <c r="B711" s="97"/>
      <c r="C711" s="97"/>
      <c r="F711" s="97"/>
    </row>
    <row r="712" customFormat="false" ht="15" hidden="false" customHeight="false" outlineLevel="0" collapsed="false">
      <c r="B712" s="97"/>
      <c r="C712" s="97"/>
      <c r="F712" s="97"/>
    </row>
    <row r="713" customFormat="false" ht="15" hidden="false" customHeight="false" outlineLevel="0" collapsed="false">
      <c r="B713" s="97"/>
      <c r="C713" s="97"/>
      <c r="F713" s="97"/>
    </row>
    <row r="714" customFormat="false" ht="15" hidden="false" customHeight="false" outlineLevel="0" collapsed="false">
      <c r="B714" s="97"/>
      <c r="C714" s="97"/>
      <c r="F714" s="97"/>
    </row>
    <row r="715" customFormat="false" ht="15" hidden="false" customHeight="false" outlineLevel="0" collapsed="false">
      <c r="B715" s="97"/>
      <c r="C715" s="97"/>
      <c r="F715" s="97"/>
    </row>
    <row r="716" customFormat="false" ht="15" hidden="false" customHeight="false" outlineLevel="0" collapsed="false">
      <c r="B716" s="97"/>
      <c r="C716" s="97"/>
      <c r="F716" s="97"/>
    </row>
    <row r="717" customFormat="false" ht="15" hidden="false" customHeight="false" outlineLevel="0" collapsed="false">
      <c r="B717" s="97"/>
      <c r="C717" s="97"/>
      <c r="F717" s="97"/>
    </row>
    <row r="718" customFormat="false" ht="15" hidden="false" customHeight="false" outlineLevel="0" collapsed="false">
      <c r="B718" s="97"/>
      <c r="C718" s="97"/>
      <c r="F718" s="97"/>
    </row>
    <row r="719" customFormat="false" ht="15" hidden="false" customHeight="false" outlineLevel="0" collapsed="false">
      <c r="B719" s="97"/>
      <c r="C719" s="97"/>
      <c r="F719" s="97"/>
    </row>
    <row r="720" customFormat="false" ht="15" hidden="false" customHeight="false" outlineLevel="0" collapsed="false">
      <c r="B720" s="97"/>
      <c r="C720" s="97"/>
      <c r="F720" s="97"/>
    </row>
    <row r="721" customFormat="false" ht="15" hidden="false" customHeight="false" outlineLevel="0" collapsed="false">
      <c r="B721" s="97"/>
      <c r="C721" s="97"/>
      <c r="F721" s="97"/>
    </row>
    <row r="722" customFormat="false" ht="15" hidden="false" customHeight="false" outlineLevel="0" collapsed="false">
      <c r="B722" s="97"/>
      <c r="C722" s="97"/>
      <c r="F722" s="97"/>
    </row>
    <row r="723" customFormat="false" ht="15" hidden="false" customHeight="false" outlineLevel="0" collapsed="false">
      <c r="B723" s="97"/>
      <c r="C723" s="97"/>
      <c r="F723" s="97"/>
    </row>
    <row r="724" customFormat="false" ht="15" hidden="false" customHeight="false" outlineLevel="0" collapsed="false">
      <c r="B724" s="97"/>
      <c r="C724" s="97"/>
      <c r="F724" s="97"/>
    </row>
    <row r="725" customFormat="false" ht="15" hidden="false" customHeight="false" outlineLevel="0" collapsed="false">
      <c r="B725" s="97"/>
      <c r="C725" s="97"/>
      <c r="F725" s="97"/>
    </row>
    <row r="726" customFormat="false" ht="15" hidden="false" customHeight="false" outlineLevel="0" collapsed="false">
      <c r="B726" s="97"/>
      <c r="C726" s="97"/>
      <c r="F726" s="97"/>
    </row>
    <row r="727" customFormat="false" ht="15" hidden="false" customHeight="false" outlineLevel="0" collapsed="false">
      <c r="B727" s="97"/>
      <c r="C727" s="97"/>
      <c r="F727" s="97"/>
    </row>
    <row r="728" customFormat="false" ht="15" hidden="false" customHeight="false" outlineLevel="0" collapsed="false">
      <c r="B728" s="97"/>
      <c r="C728" s="97"/>
      <c r="F728" s="97"/>
    </row>
    <row r="729" customFormat="false" ht="15" hidden="false" customHeight="false" outlineLevel="0" collapsed="false">
      <c r="B729" s="97"/>
      <c r="C729" s="97"/>
      <c r="F729" s="97"/>
    </row>
    <row r="730" customFormat="false" ht="15" hidden="false" customHeight="false" outlineLevel="0" collapsed="false">
      <c r="B730" s="97"/>
      <c r="C730" s="97"/>
      <c r="F730" s="97"/>
    </row>
    <row r="731" customFormat="false" ht="15" hidden="false" customHeight="false" outlineLevel="0" collapsed="false">
      <c r="B731" s="97"/>
      <c r="C731" s="97"/>
      <c r="F731" s="97"/>
    </row>
    <row r="732" customFormat="false" ht="15" hidden="false" customHeight="false" outlineLevel="0" collapsed="false">
      <c r="B732" s="97"/>
      <c r="C732" s="97"/>
      <c r="F732" s="97"/>
    </row>
    <row r="733" customFormat="false" ht="15" hidden="false" customHeight="false" outlineLevel="0" collapsed="false">
      <c r="B733" s="97"/>
      <c r="C733" s="97"/>
      <c r="F733" s="97"/>
    </row>
    <row r="734" customFormat="false" ht="15" hidden="false" customHeight="false" outlineLevel="0" collapsed="false">
      <c r="B734" s="97"/>
      <c r="C734" s="97"/>
      <c r="F734" s="97"/>
    </row>
    <row r="735" customFormat="false" ht="15" hidden="false" customHeight="false" outlineLevel="0" collapsed="false">
      <c r="B735" s="97"/>
      <c r="C735" s="97"/>
      <c r="F735" s="97"/>
    </row>
    <row r="736" customFormat="false" ht="15" hidden="false" customHeight="false" outlineLevel="0" collapsed="false">
      <c r="B736" s="97"/>
      <c r="C736" s="97"/>
      <c r="F736" s="97"/>
    </row>
    <row r="737" customFormat="false" ht="15" hidden="false" customHeight="false" outlineLevel="0" collapsed="false">
      <c r="B737" s="97"/>
      <c r="C737" s="97"/>
      <c r="F737" s="97"/>
    </row>
    <row r="738" customFormat="false" ht="15" hidden="false" customHeight="false" outlineLevel="0" collapsed="false">
      <c r="B738" s="97"/>
      <c r="C738" s="97"/>
      <c r="F738" s="97"/>
    </row>
    <row r="739" customFormat="false" ht="15" hidden="false" customHeight="false" outlineLevel="0" collapsed="false">
      <c r="B739" s="97"/>
      <c r="C739" s="97"/>
      <c r="F739" s="97"/>
    </row>
    <row r="740" customFormat="false" ht="15" hidden="false" customHeight="false" outlineLevel="0" collapsed="false">
      <c r="B740" s="97"/>
      <c r="C740" s="97"/>
      <c r="F740" s="97"/>
    </row>
    <row r="741" customFormat="false" ht="15" hidden="false" customHeight="false" outlineLevel="0" collapsed="false">
      <c r="B741" s="97"/>
      <c r="C741" s="97"/>
      <c r="F741" s="97"/>
    </row>
    <row r="742" customFormat="false" ht="15" hidden="false" customHeight="false" outlineLevel="0" collapsed="false">
      <c r="B742" s="97"/>
      <c r="C742" s="97"/>
      <c r="F742" s="97"/>
    </row>
    <row r="743" customFormat="false" ht="15" hidden="false" customHeight="false" outlineLevel="0" collapsed="false">
      <c r="B743" s="97"/>
      <c r="C743" s="97"/>
      <c r="F743" s="97"/>
    </row>
    <row r="744" customFormat="false" ht="15" hidden="false" customHeight="false" outlineLevel="0" collapsed="false">
      <c r="B744" s="97"/>
      <c r="C744" s="97"/>
      <c r="F744" s="97"/>
    </row>
    <row r="745" customFormat="false" ht="15" hidden="false" customHeight="false" outlineLevel="0" collapsed="false">
      <c r="B745" s="97"/>
      <c r="C745" s="97"/>
      <c r="F745" s="97"/>
    </row>
    <row r="746" customFormat="false" ht="15" hidden="false" customHeight="false" outlineLevel="0" collapsed="false">
      <c r="B746" s="97"/>
      <c r="C746" s="97"/>
      <c r="F746" s="97"/>
    </row>
    <row r="747" customFormat="false" ht="15" hidden="false" customHeight="false" outlineLevel="0" collapsed="false">
      <c r="B747" s="97"/>
      <c r="C747" s="97"/>
      <c r="F747" s="97"/>
    </row>
    <row r="748" customFormat="false" ht="15" hidden="false" customHeight="false" outlineLevel="0" collapsed="false">
      <c r="B748" s="97"/>
      <c r="C748" s="97"/>
      <c r="F748" s="97"/>
    </row>
    <row r="749" customFormat="false" ht="15" hidden="false" customHeight="false" outlineLevel="0" collapsed="false">
      <c r="B749" s="97"/>
      <c r="C749" s="97"/>
      <c r="F749" s="97"/>
    </row>
    <row r="750" customFormat="false" ht="15" hidden="false" customHeight="false" outlineLevel="0" collapsed="false">
      <c r="B750" s="97"/>
      <c r="C750" s="97"/>
      <c r="F750" s="97"/>
    </row>
    <row r="751" customFormat="false" ht="15" hidden="false" customHeight="false" outlineLevel="0" collapsed="false">
      <c r="B751" s="97"/>
      <c r="C751" s="97"/>
      <c r="F751" s="97"/>
    </row>
    <row r="752" customFormat="false" ht="15" hidden="false" customHeight="false" outlineLevel="0" collapsed="false">
      <c r="B752" s="97"/>
      <c r="C752" s="97"/>
      <c r="F752" s="97"/>
    </row>
    <row r="753" customFormat="false" ht="15" hidden="false" customHeight="false" outlineLevel="0" collapsed="false">
      <c r="B753" s="97"/>
      <c r="C753" s="97"/>
      <c r="F753" s="97"/>
    </row>
    <row r="754" customFormat="false" ht="15" hidden="false" customHeight="false" outlineLevel="0" collapsed="false">
      <c r="B754" s="97"/>
      <c r="C754" s="97"/>
      <c r="F754" s="97"/>
    </row>
    <row r="755" customFormat="false" ht="15" hidden="false" customHeight="false" outlineLevel="0" collapsed="false">
      <c r="B755" s="97"/>
      <c r="C755" s="97"/>
      <c r="F755" s="97"/>
    </row>
    <row r="756" customFormat="false" ht="15" hidden="false" customHeight="false" outlineLevel="0" collapsed="false">
      <c r="B756" s="97"/>
      <c r="C756" s="97"/>
      <c r="F756" s="97"/>
    </row>
    <row r="757" customFormat="false" ht="15" hidden="false" customHeight="false" outlineLevel="0" collapsed="false">
      <c r="B757" s="97"/>
      <c r="C757" s="97"/>
      <c r="F757" s="97"/>
    </row>
    <row r="758" customFormat="false" ht="15" hidden="false" customHeight="false" outlineLevel="0" collapsed="false">
      <c r="B758" s="97"/>
      <c r="C758" s="97"/>
      <c r="F758" s="97"/>
    </row>
    <row r="759" customFormat="false" ht="15" hidden="false" customHeight="false" outlineLevel="0" collapsed="false">
      <c r="B759" s="97"/>
      <c r="C759" s="97"/>
      <c r="F759" s="97"/>
    </row>
    <row r="760" customFormat="false" ht="15" hidden="false" customHeight="false" outlineLevel="0" collapsed="false">
      <c r="B760" s="97"/>
      <c r="C760" s="97"/>
      <c r="F760" s="97"/>
    </row>
    <row r="761" customFormat="false" ht="15" hidden="false" customHeight="false" outlineLevel="0" collapsed="false">
      <c r="B761" s="97"/>
      <c r="C761" s="97"/>
      <c r="F761" s="97"/>
    </row>
    <row r="762" customFormat="false" ht="15" hidden="false" customHeight="false" outlineLevel="0" collapsed="false">
      <c r="B762" s="97"/>
      <c r="C762" s="97"/>
      <c r="F762" s="97"/>
    </row>
    <row r="763" customFormat="false" ht="15" hidden="false" customHeight="false" outlineLevel="0" collapsed="false">
      <c r="B763" s="97"/>
      <c r="C763" s="97"/>
      <c r="F763" s="97"/>
    </row>
    <row r="764" customFormat="false" ht="15" hidden="false" customHeight="false" outlineLevel="0" collapsed="false">
      <c r="B764" s="97"/>
      <c r="C764" s="97"/>
      <c r="F764" s="97"/>
    </row>
    <row r="765" customFormat="false" ht="15" hidden="false" customHeight="false" outlineLevel="0" collapsed="false">
      <c r="B765" s="97"/>
      <c r="C765" s="97"/>
      <c r="F765" s="97"/>
    </row>
    <row r="766" customFormat="false" ht="15" hidden="false" customHeight="false" outlineLevel="0" collapsed="false">
      <c r="B766" s="97"/>
      <c r="C766" s="97"/>
      <c r="F766" s="97"/>
    </row>
    <row r="767" customFormat="false" ht="15" hidden="false" customHeight="false" outlineLevel="0" collapsed="false">
      <c r="B767" s="97"/>
      <c r="C767" s="97"/>
      <c r="F767" s="97"/>
    </row>
    <row r="768" customFormat="false" ht="15" hidden="false" customHeight="false" outlineLevel="0" collapsed="false">
      <c r="B768" s="97"/>
      <c r="C768" s="97"/>
      <c r="F768" s="97"/>
    </row>
    <row r="769" customFormat="false" ht="15" hidden="false" customHeight="false" outlineLevel="0" collapsed="false">
      <c r="B769" s="97"/>
      <c r="C769" s="97"/>
      <c r="F769" s="97"/>
    </row>
    <row r="770" customFormat="false" ht="15" hidden="false" customHeight="false" outlineLevel="0" collapsed="false">
      <c r="B770" s="97"/>
      <c r="C770" s="97"/>
      <c r="F770" s="97"/>
    </row>
    <row r="771" customFormat="false" ht="15" hidden="false" customHeight="false" outlineLevel="0" collapsed="false">
      <c r="B771" s="97"/>
      <c r="C771" s="97"/>
      <c r="F771" s="97"/>
    </row>
    <row r="772" customFormat="false" ht="15" hidden="false" customHeight="false" outlineLevel="0" collapsed="false">
      <c r="B772" s="97"/>
      <c r="C772" s="97"/>
      <c r="F772" s="97"/>
    </row>
    <row r="773" customFormat="false" ht="15" hidden="false" customHeight="false" outlineLevel="0" collapsed="false">
      <c r="B773" s="97"/>
      <c r="C773" s="97"/>
      <c r="F773" s="97"/>
    </row>
    <row r="774" customFormat="false" ht="15" hidden="false" customHeight="false" outlineLevel="0" collapsed="false">
      <c r="B774" s="97"/>
      <c r="C774" s="97"/>
      <c r="F774" s="97"/>
    </row>
    <row r="775" customFormat="false" ht="15" hidden="false" customHeight="false" outlineLevel="0" collapsed="false">
      <c r="B775" s="97"/>
      <c r="C775" s="97"/>
      <c r="F775" s="97"/>
    </row>
    <row r="776" customFormat="false" ht="15" hidden="false" customHeight="false" outlineLevel="0" collapsed="false">
      <c r="B776" s="97"/>
      <c r="C776" s="97"/>
      <c r="F776" s="97"/>
    </row>
    <row r="777" customFormat="false" ht="15" hidden="false" customHeight="false" outlineLevel="0" collapsed="false">
      <c r="B777" s="97"/>
      <c r="C777" s="97"/>
      <c r="F777" s="97"/>
    </row>
    <row r="778" customFormat="false" ht="15" hidden="false" customHeight="false" outlineLevel="0" collapsed="false">
      <c r="B778" s="97"/>
      <c r="C778" s="97"/>
      <c r="F778" s="97"/>
    </row>
    <row r="779" customFormat="false" ht="15" hidden="false" customHeight="false" outlineLevel="0" collapsed="false">
      <c r="B779" s="97"/>
      <c r="C779" s="97"/>
      <c r="F779" s="97"/>
    </row>
    <row r="780" customFormat="false" ht="15" hidden="false" customHeight="false" outlineLevel="0" collapsed="false">
      <c r="B780" s="97"/>
      <c r="C780" s="97"/>
      <c r="F780" s="97"/>
    </row>
    <row r="781" customFormat="false" ht="15" hidden="false" customHeight="false" outlineLevel="0" collapsed="false">
      <c r="B781" s="97"/>
      <c r="C781" s="97"/>
      <c r="F781" s="97"/>
    </row>
    <row r="782" customFormat="false" ht="15" hidden="false" customHeight="false" outlineLevel="0" collapsed="false">
      <c r="B782" s="97"/>
      <c r="C782" s="97"/>
      <c r="F782" s="97"/>
    </row>
    <row r="783" customFormat="false" ht="15" hidden="false" customHeight="false" outlineLevel="0" collapsed="false">
      <c r="B783" s="97"/>
      <c r="C783" s="97"/>
      <c r="F783" s="97"/>
    </row>
    <row r="784" customFormat="false" ht="15" hidden="false" customHeight="false" outlineLevel="0" collapsed="false">
      <c r="B784" s="97"/>
      <c r="C784" s="97"/>
      <c r="F784" s="97"/>
    </row>
    <row r="785" customFormat="false" ht="15" hidden="false" customHeight="false" outlineLevel="0" collapsed="false">
      <c r="B785" s="97"/>
      <c r="C785" s="97"/>
      <c r="F785" s="97"/>
    </row>
    <row r="786" customFormat="false" ht="15" hidden="false" customHeight="false" outlineLevel="0" collapsed="false">
      <c r="B786" s="97"/>
      <c r="C786" s="97"/>
      <c r="F786" s="97"/>
    </row>
    <row r="787" customFormat="false" ht="15" hidden="false" customHeight="false" outlineLevel="0" collapsed="false">
      <c r="B787" s="97"/>
      <c r="C787" s="97"/>
      <c r="F787" s="97"/>
    </row>
    <row r="788" customFormat="false" ht="15" hidden="false" customHeight="false" outlineLevel="0" collapsed="false">
      <c r="B788" s="97"/>
      <c r="C788" s="97"/>
      <c r="F788" s="97"/>
    </row>
    <row r="789" customFormat="false" ht="15" hidden="false" customHeight="false" outlineLevel="0" collapsed="false">
      <c r="B789" s="97"/>
      <c r="C789" s="97"/>
      <c r="F789" s="97"/>
    </row>
    <row r="790" customFormat="false" ht="15" hidden="false" customHeight="false" outlineLevel="0" collapsed="false">
      <c r="B790" s="97"/>
      <c r="C790" s="97"/>
      <c r="F790" s="97"/>
    </row>
    <row r="791" customFormat="false" ht="15" hidden="false" customHeight="false" outlineLevel="0" collapsed="false">
      <c r="B791" s="97"/>
      <c r="C791" s="97"/>
      <c r="F791" s="97"/>
    </row>
    <row r="792" customFormat="false" ht="15" hidden="false" customHeight="false" outlineLevel="0" collapsed="false">
      <c r="B792" s="97"/>
      <c r="C792" s="97"/>
      <c r="F792" s="97"/>
    </row>
    <row r="793" customFormat="false" ht="15" hidden="false" customHeight="false" outlineLevel="0" collapsed="false">
      <c r="B793" s="97"/>
      <c r="C793" s="97"/>
      <c r="F793" s="97"/>
    </row>
    <row r="794" customFormat="false" ht="15" hidden="false" customHeight="false" outlineLevel="0" collapsed="false">
      <c r="B794" s="97"/>
      <c r="C794" s="97"/>
      <c r="F794" s="97"/>
    </row>
    <row r="795" customFormat="false" ht="15" hidden="false" customHeight="false" outlineLevel="0" collapsed="false">
      <c r="B795" s="97"/>
      <c r="C795" s="97"/>
      <c r="F795" s="97"/>
    </row>
    <row r="796" customFormat="false" ht="15" hidden="false" customHeight="false" outlineLevel="0" collapsed="false">
      <c r="B796" s="97"/>
      <c r="C796" s="97"/>
      <c r="F796" s="97"/>
    </row>
    <row r="797" customFormat="false" ht="15" hidden="false" customHeight="false" outlineLevel="0" collapsed="false">
      <c r="B797" s="97"/>
      <c r="C797" s="97"/>
      <c r="F797" s="97"/>
    </row>
    <row r="798" customFormat="false" ht="15" hidden="false" customHeight="false" outlineLevel="0" collapsed="false">
      <c r="B798" s="97"/>
      <c r="C798" s="97"/>
      <c r="F798" s="97"/>
    </row>
    <row r="799" customFormat="false" ht="15" hidden="false" customHeight="false" outlineLevel="0" collapsed="false">
      <c r="B799" s="97"/>
      <c r="C799" s="97"/>
      <c r="F799" s="97"/>
    </row>
    <row r="800" customFormat="false" ht="15" hidden="false" customHeight="false" outlineLevel="0" collapsed="false">
      <c r="B800" s="97"/>
      <c r="C800" s="97"/>
      <c r="F800" s="97"/>
    </row>
    <row r="801" customFormat="false" ht="15" hidden="false" customHeight="false" outlineLevel="0" collapsed="false">
      <c r="B801" s="97"/>
      <c r="C801" s="97"/>
      <c r="F801" s="97"/>
    </row>
    <row r="802" customFormat="false" ht="15" hidden="false" customHeight="false" outlineLevel="0" collapsed="false">
      <c r="B802" s="97"/>
      <c r="C802" s="97"/>
      <c r="F802" s="97"/>
    </row>
    <row r="803" customFormat="false" ht="15" hidden="false" customHeight="false" outlineLevel="0" collapsed="false">
      <c r="B803" s="97"/>
      <c r="C803" s="97"/>
      <c r="F803" s="97"/>
    </row>
    <row r="804" customFormat="false" ht="15" hidden="false" customHeight="false" outlineLevel="0" collapsed="false">
      <c r="B804" s="97"/>
      <c r="C804" s="97"/>
      <c r="F804" s="97"/>
    </row>
    <row r="805" customFormat="false" ht="15" hidden="false" customHeight="false" outlineLevel="0" collapsed="false">
      <c r="B805" s="97"/>
      <c r="C805" s="97"/>
      <c r="F805" s="97"/>
    </row>
    <row r="806" customFormat="false" ht="15" hidden="false" customHeight="false" outlineLevel="0" collapsed="false">
      <c r="B806" s="97"/>
      <c r="C806" s="97"/>
      <c r="F806" s="97"/>
    </row>
    <row r="807" customFormat="false" ht="15" hidden="false" customHeight="false" outlineLevel="0" collapsed="false">
      <c r="B807" s="97"/>
      <c r="C807" s="97"/>
      <c r="F807" s="97"/>
    </row>
    <row r="808" customFormat="false" ht="15" hidden="false" customHeight="false" outlineLevel="0" collapsed="false">
      <c r="B808" s="97"/>
      <c r="C808" s="97"/>
      <c r="F808" s="97"/>
    </row>
    <row r="809" customFormat="false" ht="15" hidden="false" customHeight="false" outlineLevel="0" collapsed="false">
      <c r="B809" s="97"/>
      <c r="C809" s="97"/>
      <c r="F809" s="97"/>
    </row>
    <row r="810" customFormat="false" ht="15" hidden="false" customHeight="false" outlineLevel="0" collapsed="false">
      <c r="B810" s="97"/>
      <c r="C810" s="97"/>
      <c r="F810" s="97"/>
    </row>
    <row r="811" customFormat="false" ht="15" hidden="false" customHeight="false" outlineLevel="0" collapsed="false">
      <c r="B811" s="97"/>
      <c r="C811" s="97"/>
      <c r="F811" s="97"/>
    </row>
    <row r="812" customFormat="false" ht="15" hidden="false" customHeight="false" outlineLevel="0" collapsed="false">
      <c r="B812" s="97"/>
      <c r="C812" s="97"/>
      <c r="F812" s="97"/>
    </row>
    <row r="813" customFormat="false" ht="15" hidden="false" customHeight="false" outlineLevel="0" collapsed="false">
      <c r="B813" s="97"/>
      <c r="C813" s="97"/>
      <c r="F813" s="97"/>
    </row>
    <row r="814" customFormat="false" ht="15" hidden="false" customHeight="false" outlineLevel="0" collapsed="false">
      <c r="B814" s="97"/>
      <c r="C814" s="97"/>
      <c r="F814" s="97"/>
    </row>
    <row r="815" customFormat="false" ht="15" hidden="false" customHeight="false" outlineLevel="0" collapsed="false">
      <c r="B815" s="97"/>
      <c r="C815" s="97"/>
      <c r="F815" s="97"/>
    </row>
    <row r="816" customFormat="false" ht="15" hidden="false" customHeight="false" outlineLevel="0" collapsed="false">
      <c r="B816" s="97"/>
      <c r="C816" s="97"/>
      <c r="F816" s="97"/>
    </row>
    <row r="817" customFormat="false" ht="15" hidden="false" customHeight="false" outlineLevel="0" collapsed="false">
      <c r="B817" s="97"/>
      <c r="C817" s="97"/>
      <c r="F817" s="97"/>
    </row>
    <row r="818" customFormat="false" ht="15" hidden="false" customHeight="false" outlineLevel="0" collapsed="false">
      <c r="B818" s="97"/>
      <c r="C818" s="97"/>
      <c r="F818" s="97"/>
    </row>
    <row r="819" customFormat="false" ht="15" hidden="false" customHeight="false" outlineLevel="0" collapsed="false">
      <c r="B819" s="97"/>
      <c r="C819" s="97"/>
      <c r="F819" s="97"/>
    </row>
    <row r="820" customFormat="false" ht="15" hidden="false" customHeight="false" outlineLevel="0" collapsed="false">
      <c r="B820" s="97"/>
      <c r="C820" s="97"/>
      <c r="F820" s="97"/>
    </row>
    <row r="821" customFormat="false" ht="15" hidden="false" customHeight="false" outlineLevel="0" collapsed="false">
      <c r="B821" s="97"/>
      <c r="C821" s="97"/>
      <c r="F821" s="97"/>
    </row>
    <row r="822" customFormat="false" ht="15" hidden="false" customHeight="false" outlineLevel="0" collapsed="false">
      <c r="B822" s="97"/>
      <c r="C822" s="97"/>
      <c r="F822" s="97"/>
    </row>
    <row r="823" customFormat="false" ht="15" hidden="false" customHeight="false" outlineLevel="0" collapsed="false">
      <c r="B823" s="97"/>
      <c r="C823" s="97"/>
      <c r="F823" s="97"/>
    </row>
    <row r="824" customFormat="false" ht="15" hidden="false" customHeight="false" outlineLevel="0" collapsed="false">
      <c r="B824" s="97"/>
      <c r="C824" s="97"/>
      <c r="F824" s="97"/>
    </row>
    <row r="825" customFormat="false" ht="15" hidden="false" customHeight="false" outlineLevel="0" collapsed="false">
      <c r="B825" s="97"/>
      <c r="C825" s="97"/>
      <c r="F825" s="97"/>
    </row>
    <row r="826" customFormat="false" ht="15" hidden="false" customHeight="false" outlineLevel="0" collapsed="false">
      <c r="B826" s="97"/>
      <c r="C826" s="97"/>
      <c r="F826" s="97"/>
    </row>
    <row r="827" customFormat="false" ht="15" hidden="false" customHeight="false" outlineLevel="0" collapsed="false">
      <c r="B827" s="97"/>
      <c r="C827" s="97"/>
      <c r="F827" s="97"/>
    </row>
    <row r="828" customFormat="false" ht="15" hidden="false" customHeight="false" outlineLevel="0" collapsed="false">
      <c r="B828" s="97"/>
      <c r="C828" s="97"/>
      <c r="F828" s="97"/>
    </row>
    <row r="829" customFormat="false" ht="15" hidden="false" customHeight="false" outlineLevel="0" collapsed="false">
      <c r="B829" s="97"/>
      <c r="C829" s="97"/>
      <c r="F829" s="97"/>
    </row>
    <row r="830" customFormat="false" ht="15" hidden="false" customHeight="false" outlineLevel="0" collapsed="false">
      <c r="B830" s="97"/>
      <c r="C830" s="97"/>
      <c r="F830" s="97"/>
    </row>
    <row r="831" customFormat="false" ht="15" hidden="false" customHeight="false" outlineLevel="0" collapsed="false">
      <c r="B831" s="97"/>
      <c r="C831" s="97"/>
      <c r="F831" s="97"/>
    </row>
    <row r="832" customFormat="false" ht="15" hidden="false" customHeight="false" outlineLevel="0" collapsed="false">
      <c r="B832" s="97"/>
      <c r="C832" s="97"/>
      <c r="F832" s="97"/>
    </row>
    <row r="833" customFormat="false" ht="15" hidden="false" customHeight="false" outlineLevel="0" collapsed="false">
      <c r="B833" s="97"/>
      <c r="C833" s="97"/>
      <c r="F833" s="97"/>
    </row>
    <row r="834" customFormat="false" ht="15" hidden="false" customHeight="false" outlineLevel="0" collapsed="false">
      <c r="B834" s="97"/>
      <c r="C834" s="97"/>
      <c r="F834" s="97"/>
    </row>
    <row r="835" customFormat="false" ht="15" hidden="false" customHeight="false" outlineLevel="0" collapsed="false">
      <c r="B835" s="97"/>
      <c r="C835" s="97"/>
      <c r="F835" s="97"/>
    </row>
    <row r="836" customFormat="false" ht="15" hidden="false" customHeight="false" outlineLevel="0" collapsed="false">
      <c r="B836" s="97"/>
      <c r="C836" s="97"/>
      <c r="F836" s="97"/>
    </row>
    <row r="837" customFormat="false" ht="15" hidden="false" customHeight="false" outlineLevel="0" collapsed="false">
      <c r="B837" s="97"/>
      <c r="C837" s="97"/>
      <c r="F837" s="97"/>
    </row>
    <row r="838" customFormat="false" ht="15" hidden="false" customHeight="false" outlineLevel="0" collapsed="false">
      <c r="B838" s="97"/>
      <c r="C838" s="97"/>
      <c r="F838" s="97"/>
    </row>
    <row r="839" customFormat="false" ht="15" hidden="false" customHeight="false" outlineLevel="0" collapsed="false">
      <c r="B839" s="97"/>
      <c r="C839" s="97"/>
      <c r="F839" s="97"/>
    </row>
    <row r="840" customFormat="false" ht="15" hidden="false" customHeight="false" outlineLevel="0" collapsed="false">
      <c r="B840" s="97"/>
      <c r="C840" s="97"/>
      <c r="F840" s="97"/>
    </row>
    <row r="841" customFormat="false" ht="15" hidden="false" customHeight="false" outlineLevel="0" collapsed="false">
      <c r="B841" s="97"/>
      <c r="C841" s="97"/>
      <c r="F841" s="97"/>
    </row>
    <row r="842" customFormat="false" ht="15" hidden="false" customHeight="false" outlineLevel="0" collapsed="false">
      <c r="B842" s="97"/>
      <c r="C842" s="97"/>
      <c r="F842" s="97"/>
    </row>
    <row r="843" customFormat="false" ht="15" hidden="false" customHeight="false" outlineLevel="0" collapsed="false">
      <c r="B843" s="97"/>
      <c r="C843" s="97"/>
      <c r="F843" s="97"/>
    </row>
    <row r="844" customFormat="false" ht="15" hidden="false" customHeight="false" outlineLevel="0" collapsed="false">
      <c r="B844" s="97"/>
      <c r="C844" s="97"/>
      <c r="F844" s="97"/>
    </row>
    <row r="845" customFormat="false" ht="15" hidden="false" customHeight="false" outlineLevel="0" collapsed="false">
      <c r="B845" s="97"/>
      <c r="C845" s="97"/>
      <c r="F845" s="97"/>
    </row>
    <row r="846" customFormat="false" ht="15" hidden="false" customHeight="false" outlineLevel="0" collapsed="false">
      <c r="B846" s="97"/>
      <c r="C846" s="97"/>
      <c r="F846" s="97"/>
    </row>
    <row r="847" customFormat="false" ht="15" hidden="false" customHeight="false" outlineLevel="0" collapsed="false">
      <c r="B847" s="97"/>
      <c r="C847" s="97"/>
      <c r="F847" s="97"/>
    </row>
    <row r="848" customFormat="false" ht="15" hidden="false" customHeight="false" outlineLevel="0" collapsed="false">
      <c r="B848" s="97"/>
      <c r="C848" s="97"/>
      <c r="F848" s="97"/>
    </row>
    <row r="849" customFormat="false" ht="15" hidden="false" customHeight="false" outlineLevel="0" collapsed="false">
      <c r="B849" s="97"/>
      <c r="C849" s="97"/>
      <c r="F849" s="97"/>
    </row>
    <row r="850" customFormat="false" ht="15" hidden="false" customHeight="false" outlineLevel="0" collapsed="false">
      <c r="B850" s="97"/>
      <c r="C850" s="97"/>
      <c r="F850" s="97"/>
    </row>
    <row r="851" customFormat="false" ht="15" hidden="false" customHeight="false" outlineLevel="0" collapsed="false">
      <c r="B851" s="97"/>
      <c r="C851" s="97"/>
      <c r="F851" s="97"/>
    </row>
    <row r="852" customFormat="false" ht="15" hidden="false" customHeight="false" outlineLevel="0" collapsed="false">
      <c r="B852" s="97"/>
      <c r="C852" s="97"/>
      <c r="F852" s="97"/>
    </row>
    <row r="853" customFormat="false" ht="15" hidden="false" customHeight="false" outlineLevel="0" collapsed="false">
      <c r="B853" s="97"/>
      <c r="C853" s="97"/>
      <c r="F853" s="97"/>
    </row>
    <row r="854" customFormat="false" ht="15" hidden="false" customHeight="false" outlineLevel="0" collapsed="false">
      <c r="B854" s="97"/>
      <c r="C854" s="97"/>
      <c r="F854" s="97"/>
    </row>
    <row r="855" customFormat="false" ht="15" hidden="false" customHeight="false" outlineLevel="0" collapsed="false">
      <c r="B855" s="97"/>
      <c r="C855" s="97"/>
      <c r="F855" s="97"/>
    </row>
    <row r="856" customFormat="false" ht="15" hidden="false" customHeight="false" outlineLevel="0" collapsed="false">
      <c r="B856" s="97"/>
      <c r="C856" s="97"/>
      <c r="F856" s="97"/>
    </row>
    <row r="857" customFormat="false" ht="15" hidden="false" customHeight="false" outlineLevel="0" collapsed="false">
      <c r="B857" s="97"/>
      <c r="C857" s="97"/>
      <c r="F857" s="97"/>
    </row>
    <row r="858" customFormat="false" ht="15" hidden="false" customHeight="false" outlineLevel="0" collapsed="false">
      <c r="B858" s="97"/>
      <c r="C858" s="97"/>
      <c r="F858" s="97"/>
    </row>
    <row r="859" customFormat="false" ht="15" hidden="false" customHeight="false" outlineLevel="0" collapsed="false">
      <c r="B859" s="97"/>
      <c r="C859" s="97"/>
      <c r="F859" s="97"/>
    </row>
    <row r="860" customFormat="false" ht="15" hidden="false" customHeight="false" outlineLevel="0" collapsed="false">
      <c r="B860" s="97"/>
      <c r="C860" s="97"/>
      <c r="F860" s="97"/>
    </row>
    <row r="861" customFormat="false" ht="15" hidden="false" customHeight="false" outlineLevel="0" collapsed="false">
      <c r="B861" s="97"/>
      <c r="C861" s="97"/>
      <c r="F861" s="97"/>
    </row>
    <row r="862" customFormat="false" ht="15" hidden="false" customHeight="false" outlineLevel="0" collapsed="false">
      <c r="B862" s="97"/>
      <c r="C862" s="97"/>
      <c r="F862" s="97"/>
    </row>
    <row r="863" customFormat="false" ht="15" hidden="false" customHeight="false" outlineLevel="0" collapsed="false">
      <c r="B863" s="97"/>
      <c r="C863" s="97"/>
      <c r="F863" s="97"/>
    </row>
    <row r="864" customFormat="false" ht="15" hidden="false" customHeight="false" outlineLevel="0" collapsed="false">
      <c r="B864" s="97"/>
      <c r="C864" s="97"/>
      <c r="F864" s="97"/>
    </row>
    <row r="865" customFormat="false" ht="15" hidden="false" customHeight="false" outlineLevel="0" collapsed="false">
      <c r="B865" s="97"/>
      <c r="C865" s="97"/>
      <c r="F865" s="97"/>
    </row>
    <row r="866" customFormat="false" ht="15" hidden="false" customHeight="false" outlineLevel="0" collapsed="false">
      <c r="B866" s="97"/>
      <c r="C866" s="97"/>
      <c r="F866" s="97"/>
    </row>
    <row r="867" customFormat="false" ht="15" hidden="false" customHeight="false" outlineLevel="0" collapsed="false">
      <c r="B867" s="97"/>
      <c r="C867" s="97"/>
      <c r="F867" s="97"/>
    </row>
    <row r="868" customFormat="false" ht="15" hidden="false" customHeight="false" outlineLevel="0" collapsed="false">
      <c r="B868" s="97"/>
      <c r="C868" s="97"/>
      <c r="F868" s="97"/>
    </row>
    <row r="869" customFormat="false" ht="15" hidden="false" customHeight="false" outlineLevel="0" collapsed="false">
      <c r="B869" s="97"/>
      <c r="C869" s="97"/>
      <c r="F869" s="97"/>
    </row>
    <row r="870" customFormat="false" ht="15" hidden="false" customHeight="false" outlineLevel="0" collapsed="false">
      <c r="B870" s="97"/>
      <c r="C870" s="97"/>
      <c r="F870" s="97"/>
    </row>
    <row r="871" customFormat="false" ht="15" hidden="false" customHeight="false" outlineLevel="0" collapsed="false">
      <c r="B871" s="97"/>
      <c r="C871" s="97"/>
      <c r="F871" s="97"/>
    </row>
    <row r="872" customFormat="false" ht="15" hidden="false" customHeight="false" outlineLevel="0" collapsed="false">
      <c r="B872" s="97"/>
      <c r="C872" s="97"/>
      <c r="F872" s="97"/>
    </row>
    <row r="873" customFormat="false" ht="15" hidden="false" customHeight="false" outlineLevel="0" collapsed="false">
      <c r="B873" s="97"/>
      <c r="C873" s="97"/>
      <c r="F873" s="97"/>
    </row>
    <row r="874" customFormat="false" ht="15" hidden="false" customHeight="false" outlineLevel="0" collapsed="false">
      <c r="B874" s="97"/>
      <c r="C874" s="97"/>
      <c r="F874" s="97"/>
    </row>
    <row r="875" customFormat="false" ht="15" hidden="false" customHeight="false" outlineLevel="0" collapsed="false">
      <c r="B875" s="97"/>
      <c r="C875" s="97"/>
      <c r="F875" s="97"/>
    </row>
    <row r="876" customFormat="false" ht="15" hidden="false" customHeight="false" outlineLevel="0" collapsed="false">
      <c r="B876" s="97"/>
      <c r="C876" s="97"/>
      <c r="F876" s="97"/>
    </row>
    <row r="877" customFormat="false" ht="15" hidden="false" customHeight="false" outlineLevel="0" collapsed="false">
      <c r="B877" s="97"/>
      <c r="C877" s="97"/>
      <c r="F877" s="97"/>
    </row>
    <row r="878" customFormat="false" ht="15" hidden="false" customHeight="false" outlineLevel="0" collapsed="false">
      <c r="B878" s="97"/>
      <c r="C878" s="97"/>
      <c r="F878" s="97"/>
    </row>
    <row r="879" customFormat="false" ht="15" hidden="false" customHeight="false" outlineLevel="0" collapsed="false">
      <c r="B879" s="97"/>
      <c r="C879" s="97"/>
      <c r="F879" s="97"/>
    </row>
    <row r="880" customFormat="false" ht="15" hidden="false" customHeight="false" outlineLevel="0" collapsed="false">
      <c r="B880" s="97"/>
      <c r="C880" s="97"/>
      <c r="F880" s="97"/>
    </row>
    <row r="881" customFormat="false" ht="15" hidden="false" customHeight="false" outlineLevel="0" collapsed="false">
      <c r="B881" s="97"/>
      <c r="C881" s="97"/>
      <c r="F881" s="97"/>
    </row>
    <row r="882" customFormat="false" ht="15" hidden="false" customHeight="false" outlineLevel="0" collapsed="false">
      <c r="B882" s="97"/>
      <c r="C882" s="97"/>
      <c r="F882" s="97"/>
    </row>
    <row r="883" customFormat="false" ht="15" hidden="false" customHeight="false" outlineLevel="0" collapsed="false">
      <c r="B883" s="97"/>
      <c r="C883" s="97"/>
      <c r="F883" s="97"/>
    </row>
    <row r="884" customFormat="false" ht="15" hidden="false" customHeight="false" outlineLevel="0" collapsed="false">
      <c r="B884" s="97"/>
      <c r="C884" s="97"/>
      <c r="F884" s="97"/>
    </row>
    <row r="885" customFormat="false" ht="15" hidden="false" customHeight="false" outlineLevel="0" collapsed="false">
      <c r="B885" s="97"/>
      <c r="C885" s="97"/>
      <c r="F885" s="97"/>
    </row>
    <row r="886" customFormat="false" ht="15" hidden="false" customHeight="false" outlineLevel="0" collapsed="false">
      <c r="B886" s="97"/>
      <c r="C886" s="97"/>
      <c r="F886" s="97"/>
    </row>
    <row r="887" customFormat="false" ht="15" hidden="false" customHeight="false" outlineLevel="0" collapsed="false">
      <c r="B887" s="97"/>
      <c r="C887" s="97"/>
      <c r="F887" s="97"/>
    </row>
    <row r="888" customFormat="false" ht="15" hidden="false" customHeight="false" outlineLevel="0" collapsed="false">
      <c r="B888" s="97"/>
      <c r="C888" s="97"/>
      <c r="F888" s="97"/>
    </row>
    <row r="889" customFormat="false" ht="15" hidden="false" customHeight="false" outlineLevel="0" collapsed="false">
      <c r="B889" s="97"/>
      <c r="C889" s="97"/>
      <c r="F889" s="97"/>
    </row>
    <row r="890" customFormat="false" ht="15" hidden="false" customHeight="false" outlineLevel="0" collapsed="false">
      <c r="B890" s="97"/>
      <c r="C890" s="97"/>
      <c r="F890" s="97"/>
    </row>
    <row r="891" customFormat="false" ht="15" hidden="false" customHeight="false" outlineLevel="0" collapsed="false">
      <c r="B891" s="97"/>
      <c r="C891" s="97"/>
      <c r="F891" s="97"/>
    </row>
    <row r="892" customFormat="false" ht="15" hidden="false" customHeight="false" outlineLevel="0" collapsed="false">
      <c r="B892" s="97"/>
      <c r="C892" s="97"/>
      <c r="F892" s="97"/>
    </row>
    <row r="893" customFormat="false" ht="15" hidden="false" customHeight="false" outlineLevel="0" collapsed="false">
      <c r="B893" s="97"/>
      <c r="C893" s="97"/>
      <c r="F893" s="97"/>
    </row>
    <row r="894" customFormat="false" ht="15" hidden="false" customHeight="false" outlineLevel="0" collapsed="false">
      <c r="B894" s="97"/>
      <c r="C894" s="97"/>
      <c r="F894" s="97"/>
    </row>
    <row r="895" customFormat="false" ht="15" hidden="false" customHeight="false" outlineLevel="0" collapsed="false">
      <c r="B895" s="97"/>
      <c r="C895" s="97"/>
      <c r="F895" s="97"/>
    </row>
    <row r="896" customFormat="false" ht="15" hidden="false" customHeight="false" outlineLevel="0" collapsed="false">
      <c r="B896" s="97"/>
      <c r="C896" s="97"/>
      <c r="F896" s="97"/>
    </row>
    <row r="897" customFormat="false" ht="15" hidden="false" customHeight="false" outlineLevel="0" collapsed="false">
      <c r="B897" s="97"/>
      <c r="C897" s="97"/>
      <c r="F897" s="97"/>
    </row>
    <row r="898" customFormat="false" ht="15" hidden="false" customHeight="false" outlineLevel="0" collapsed="false">
      <c r="B898" s="97"/>
      <c r="C898" s="97"/>
      <c r="F898" s="97"/>
    </row>
    <row r="899" customFormat="false" ht="15" hidden="false" customHeight="false" outlineLevel="0" collapsed="false">
      <c r="B899" s="97"/>
      <c r="C899" s="97"/>
      <c r="F899" s="97"/>
    </row>
    <row r="900" customFormat="false" ht="15" hidden="false" customHeight="false" outlineLevel="0" collapsed="false">
      <c r="B900" s="97"/>
      <c r="C900" s="97"/>
      <c r="F900" s="97"/>
    </row>
    <row r="901" customFormat="false" ht="15" hidden="false" customHeight="false" outlineLevel="0" collapsed="false">
      <c r="B901" s="97"/>
      <c r="C901" s="97"/>
      <c r="F901" s="97"/>
    </row>
    <row r="902" customFormat="false" ht="15" hidden="false" customHeight="false" outlineLevel="0" collapsed="false">
      <c r="B902" s="97"/>
      <c r="C902" s="97"/>
      <c r="F902" s="97"/>
    </row>
    <row r="903" customFormat="false" ht="15" hidden="false" customHeight="false" outlineLevel="0" collapsed="false">
      <c r="B903" s="97"/>
      <c r="C903" s="97"/>
      <c r="F903" s="97"/>
    </row>
    <row r="904" customFormat="false" ht="15" hidden="false" customHeight="false" outlineLevel="0" collapsed="false">
      <c r="B904" s="97"/>
      <c r="C904" s="97"/>
      <c r="F904" s="97"/>
    </row>
    <row r="905" customFormat="false" ht="15" hidden="false" customHeight="false" outlineLevel="0" collapsed="false">
      <c r="B905" s="97"/>
      <c r="C905" s="97"/>
      <c r="F905" s="97"/>
    </row>
    <row r="906" customFormat="false" ht="15" hidden="false" customHeight="false" outlineLevel="0" collapsed="false">
      <c r="B906" s="97"/>
      <c r="C906" s="97"/>
      <c r="F906" s="97"/>
    </row>
    <row r="907" customFormat="false" ht="15" hidden="false" customHeight="false" outlineLevel="0" collapsed="false">
      <c r="B907" s="97"/>
      <c r="C907" s="97"/>
      <c r="F907" s="97"/>
    </row>
    <row r="908" customFormat="false" ht="15" hidden="false" customHeight="false" outlineLevel="0" collapsed="false">
      <c r="B908" s="97"/>
      <c r="C908" s="97"/>
      <c r="F908" s="97"/>
    </row>
    <row r="909" customFormat="false" ht="15" hidden="false" customHeight="false" outlineLevel="0" collapsed="false">
      <c r="B909" s="97"/>
      <c r="C909" s="97"/>
      <c r="F909" s="97"/>
    </row>
    <row r="910" customFormat="false" ht="15" hidden="false" customHeight="false" outlineLevel="0" collapsed="false">
      <c r="B910" s="97"/>
      <c r="C910" s="97"/>
      <c r="F910" s="97"/>
    </row>
    <row r="911" customFormat="false" ht="15" hidden="false" customHeight="false" outlineLevel="0" collapsed="false">
      <c r="B911" s="97"/>
      <c r="C911" s="97"/>
      <c r="F911" s="97"/>
    </row>
    <row r="912" customFormat="false" ht="15" hidden="false" customHeight="false" outlineLevel="0" collapsed="false">
      <c r="B912" s="97"/>
      <c r="C912" s="97"/>
      <c r="F912" s="97"/>
    </row>
    <row r="913" customFormat="false" ht="15" hidden="false" customHeight="false" outlineLevel="0" collapsed="false">
      <c r="B913" s="97"/>
      <c r="C913" s="97"/>
      <c r="F913" s="97"/>
    </row>
    <row r="914" customFormat="false" ht="15" hidden="false" customHeight="false" outlineLevel="0" collapsed="false">
      <c r="B914" s="97"/>
      <c r="C914" s="97"/>
      <c r="F914" s="97"/>
    </row>
    <row r="915" customFormat="false" ht="15" hidden="false" customHeight="false" outlineLevel="0" collapsed="false">
      <c r="B915" s="97"/>
      <c r="C915" s="97"/>
      <c r="F915" s="97"/>
    </row>
    <row r="916" customFormat="false" ht="15" hidden="false" customHeight="false" outlineLevel="0" collapsed="false">
      <c r="B916" s="97"/>
      <c r="C916" s="97"/>
      <c r="F916" s="97"/>
    </row>
    <row r="917" customFormat="false" ht="15" hidden="false" customHeight="false" outlineLevel="0" collapsed="false">
      <c r="B917" s="97"/>
      <c r="C917" s="97"/>
      <c r="F917" s="97"/>
    </row>
    <row r="918" customFormat="false" ht="15" hidden="false" customHeight="false" outlineLevel="0" collapsed="false">
      <c r="B918" s="97"/>
      <c r="C918" s="97"/>
      <c r="F918" s="97"/>
    </row>
    <row r="919" customFormat="false" ht="15" hidden="false" customHeight="false" outlineLevel="0" collapsed="false">
      <c r="B919" s="97"/>
      <c r="C919" s="97"/>
      <c r="F919" s="97"/>
    </row>
    <row r="920" customFormat="false" ht="15" hidden="false" customHeight="false" outlineLevel="0" collapsed="false">
      <c r="B920" s="97"/>
      <c r="C920" s="97"/>
      <c r="F920" s="97"/>
    </row>
    <row r="921" customFormat="false" ht="15" hidden="false" customHeight="false" outlineLevel="0" collapsed="false">
      <c r="B921" s="97"/>
      <c r="C921" s="97"/>
      <c r="F921" s="97"/>
    </row>
    <row r="922" customFormat="false" ht="15" hidden="false" customHeight="false" outlineLevel="0" collapsed="false">
      <c r="B922" s="97"/>
      <c r="C922" s="97"/>
      <c r="F922" s="97"/>
    </row>
    <row r="923" customFormat="false" ht="15" hidden="false" customHeight="false" outlineLevel="0" collapsed="false">
      <c r="B923" s="97"/>
      <c r="C923" s="97"/>
      <c r="F923" s="97"/>
    </row>
    <row r="924" customFormat="false" ht="15" hidden="false" customHeight="false" outlineLevel="0" collapsed="false">
      <c r="B924" s="97"/>
      <c r="C924" s="97"/>
      <c r="F924" s="97"/>
    </row>
    <row r="925" customFormat="false" ht="15" hidden="false" customHeight="false" outlineLevel="0" collapsed="false">
      <c r="B925" s="97"/>
      <c r="C925" s="97"/>
      <c r="F925" s="97"/>
    </row>
    <row r="926" customFormat="false" ht="15" hidden="false" customHeight="false" outlineLevel="0" collapsed="false">
      <c r="B926" s="97"/>
      <c r="C926" s="97"/>
      <c r="F926" s="97"/>
    </row>
    <row r="927" customFormat="false" ht="15" hidden="false" customHeight="false" outlineLevel="0" collapsed="false">
      <c r="B927" s="97"/>
      <c r="C927" s="97"/>
      <c r="F927" s="97"/>
    </row>
    <row r="928" customFormat="false" ht="15" hidden="false" customHeight="false" outlineLevel="0" collapsed="false">
      <c r="B928" s="97"/>
      <c r="C928" s="97"/>
      <c r="F928" s="97"/>
    </row>
    <row r="929" customFormat="false" ht="15" hidden="false" customHeight="false" outlineLevel="0" collapsed="false">
      <c r="B929" s="97"/>
      <c r="C929" s="97"/>
      <c r="F929" s="97"/>
    </row>
    <row r="930" customFormat="false" ht="15" hidden="false" customHeight="false" outlineLevel="0" collapsed="false">
      <c r="B930" s="97"/>
      <c r="C930" s="97"/>
      <c r="F930" s="97"/>
    </row>
    <row r="931" customFormat="false" ht="15" hidden="false" customHeight="false" outlineLevel="0" collapsed="false">
      <c r="B931" s="97"/>
      <c r="C931" s="97"/>
      <c r="F931" s="97"/>
    </row>
    <row r="932" customFormat="false" ht="15" hidden="false" customHeight="false" outlineLevel="0" collapsed="false">
      <c r="B932" s="97"/>
      <c r="C932" s="97"/>
      <c r="F932" s="97"/>
    </row>
    <row r="933" customFormat="false" ht="15" hidden="false" customHeight="false" outlineLevel="0" collapsed="false">
      <c r="B933" s="97"/>
      <c r="C933" s="97"/>
      <c r="F933" s="97"/>
    </row>
    <row r="934" customFormat="false" ht="15" hidden="false" customHeight="false" outlineLevel="0" collapsed="false">
      <c r="B934" s="97"/>
      <c r="C934" s="97"/>
      <c r="F934" s="97"/>
    </row>
    <row r="935" customFormat="false" ht="15" hidden="false" customHeight="false" outlineLevel="0" collapsed="false">
      <c r="B935" s="97"/>
      <c r="C935" s="97"/>
      <c r="F935" s="97"/>
    </row>
    <row r="936" customFormat="false" ht="15" hidden="false" customHeight="false" outlineLevel="0" collapsed="false">
      <c r="B936" s="97"/>
      <c r="C936" s="97"/>
      <c r="F936" s="97"/>
    </row>
    <row r="937" customFormat="false" ht="15" hidden="false" customHeight="false" outlineLevel="0" collapsed="false">
      <c r="B937" s="97"/>
      <c r="C937" s="97"/>
      <c r="F937" s="97"/>
    </row>
    <row r="938" customFormat="false" ht="15" hidden="false" customHeight="false" outlineLevel="0" collapsed="false">
      <c r="B938" s="97"/>
      <c r="C938" s="97"/>
      <c r="F938" s="97"/>
    </row>
    <row r="939" customFormat="false" ht="15" hidden="false" customHeight="false" outlineLevel="0" collapsed="false">
      <c r="B939" s="97"/>
      <c r="C939" s="97"/>
      <c r="F939" s="97"/>
    </row>
    <row r="940" customFormat="false" ht="15" hidden="false" customHeight="false" outlineLevel="0" collapsed="false">
      <c r="B940" s="97"/>
      <c r="C940" s="97"/>
      <c r="F940" s="97"/>
    </row>
    <row r="941" customFormat="false" ht="15" hidden="false" customHeight="false" outlineLevel="0" collapsed="false">
      <c r="B941" s="97"/>
      <c r="C941" s="97"/>
      <c r="F941" s="97"/>
    </row>
    <row r="942" customFormat="false" ht="15" hidden="false" customHeight="false" outlineLevel="0" collapsed="false">
      <c r="B942" s="97"/>
      <c r="C942" s="97"/>
      <c r="F942" s="97"/>
    </row>
    <row r="943" customFormat="false" ht="15" hidden="false" customHeight="false" outlineLevel="0" collapsed="false">
      <c r="B943" s="97"/>
      <c r="C943" s="97"/>
      <c r="F943" s="97"/>
    </row>
    <row r="944" customFormat="false" ht="15" hidden="false" customHeight="false" outlineLevel="0" collapsed="false">
      <c r="B944" s="97"/>
      <c r="C944" s="97"/>
      <c r="F944" s="97"/>
    </row>
    <row r="945" customFormat="false" ht="15" hidden="false" customHeight="false" outlineLevel="0" collapsed="false">
      <c r="B945" s="97"/>
      <c r="C945" s="97"/>
      <c r="F945" s="97"/>
    </row>
    <row r="946" customFormat="false" ht="15" hidden="false" customHeight="false" outlineLevel="0" collapsed="false">
      <c r="B946" s="97"/>
      <c r="C946" s="97"/>
      <c r="F946" s="97"/>
    </row>
    <row r="947" customFormat="false" ht="15" hidden="false" customHeight="false" outlineLevel="0" collapsed="false">
      <c r="B947" s="97"/>
      <c r="C947" s="97"/>
      <c r="F947" s="97"/>
    </row>
    <row r="948" customFormat="false" ht="15" hidden="false" customHeight="false" outlineLevel="0" collapsed="false">
      <c r="B948" s="97"/>
      <c r="C948" s="97"/>
      <c r="F948" s="97"/>
    </row>
    <row r="949" customFormat="false" ht="15" hidden="false" customHeight="false" outlineLevel="0" collapsed="false">
      <c r="B949" s="97"/>
      <c r="C949" s="97"/>
      <c r="F949" s="97"/>
    </row>
    <row r="950" customFormat="false" ht="15" hidden="false" customHeight="false" outlineLevel="0" collapsed="false">
      <c r="B950" s="97"/>
      <c r="C950" s="97"/>
      <c r="F950" s="97"/>
    </row>
    <row r="951" customFormat="false" ht="15" hidden="false" customHeight="false" outlineLevel="0" collapsed="false">
      <c r="B951" s="97"/>
      <c r="C951" s="97"/>
      <c r="F951" s="97"/>
    </row>
    <row r="952" customFormat="false" ht="15" hidden="false" customHeight="false" outlineLevel="0" collapsed="false">
      <c r="B952" s="97"/>
      <c r="C952" s="97"/>
      <c r="F952" s="97"/>
    </row>
    <row r="953" customFormat="false" ht="15" hidden="false" customHeight="false" outlineLevel="0" collapsed="false">
      <c r="B953" s="97"/>
      <c r="C953" s="97"/>
      <c r="F953" s="97"/>
    </row>
    <row r="954" customFormat="false" ht="15" hidden="false" customHeight="false" outlineLevel="0" collapsed="false">
      <c r="B954" s="97"/>
      <c r="C954" s="97"/>
      <c r="F954" s="97"/>
    </row>
    <row r="955" customFormat="false" ht="15" hidden="false" customHeight="false" outlineLevel="0" collapsed="false">
      <c r="B955" s="97"/>
      <c r="C955" s="97"/>
      <c r="F955" s="97"/>
    </row>
    <row r="956" customFormat="false" ht="15" hidden="false" customHeight="false" outlineLevel="0" collapsed="false">
      <c r="B956" s="97"/>
      <c r="C956" s="97"/>
      <c r="F956" s="97"/>
    </row>
    <row r="957" customFormat="false" ht="15" hidden="false" customHeight="false" outlineLevel="0" collapsed="false">
      <c r="B957" s="97"/>
      <c r="C957" s="97"/>
      <c r="F957" s="97"/>
    </row>
    <row r="958" customFormat="false" ht="15" hidden="false" customHeight="false" outlineLevel="0" collapsed="false">
      <c r="B958" s="97"/>
      <c r="C958" s="97"/>
      <c r="F958" s="97"/>
    </row>
    <row r="959" customFormat="false" ht="15" hidden="false" customHeight="false" outlineLevel="0" collapsed="false">
      <c r="B959" s="97"/>
      <c r="C959" s="97"/>
      <c r="F959" s="97"/>
    </row>
    <row r="960" customFormat="false" ht="15" hidden="false" customHeight="false" outlineLevel="0" collapsed="false">
      <c r="B960" s="97"/>
      <c r="C960" s="97"/>
      <c r="F960" s="97"/>
    </row>
    <row r="961" customFormat="false" ht="15" hidden="false" customHeight="false" outlineLevel="0" collapsed="false">
      <c r="B961" s="97"/>
      <c r="C961" s="97"/>
      <c r="F961" s="97"/>
    </row>
    <row r="962" customFormat="false" ht="15" hidden="false" customHeight="false" outlineLevel="0" collapsed="false">
      <c r="B962" s="97"/>
      <c r="C962" s="97"/>
      <c r="F962" s="97"/>
    </row>
    <row r="963" customFormat="false" ht="15" hidden="false" customHeight="false" outlineLevel="0" collapsed="false">
      <c r="B963" s="97"/>
      <c r="C963" s="97"/>
      <c r="F963" s="97"/>
    </row>
    <row r="964" customFormat="false" ht="15" hidden="false" customHeight="false" outlineLevel="0" collapsed="false">
      <c r="B964" s="97"/>
      <c r="C964" s="97"/>
      <c r="F964" s="97"/>
    </row>
    <row r="965" customFormat="false" ht="15" hidden="false" customHeight="false" outlineLevel="0" collapsed="false">
      <c r="B965" s="97"/>
      <c r="C965" s="97"/>
      <c r="F965" s="97"/>
    </row>
    <row r="966" customFormat="false" ht="15" hidden="false" customHeight="false" outlineLevel="0" collapsed="false">
      <c r="B966" s="97"/>
      <c r="C966" s="97"/>
      <c r="F966" s="97"/>
    </row>
    <row r="967" customFormat="false" ht="15" hidden="false" customHeight="false" outlineLevel="0" collapsed="false">
      <c r="B967" s="97"/>
      <c r="C967" s="97"/>
      <c r="F967" s="97"/>
    </row>
    <row r="968" customFormat="false" ht="15" hidden="false" customHeight="false" outlineLevel="0" collapsed="false">
      <c r="B968" s="97"/>
      <c r="C968" s="97"/>
      <c r="F968" s="97"/>
    </row>
    <row r="969" customFormat="false" ht="15" hidden="false" customHeight="false" outlineLevel="0" collapsed="false">
      <c r="B969" s="97"/>
      <c r="C969" s="97"/>
      <c r="F969" s="97"/>
    </row>
    <row r="970" customFormat="false" ht="15" hidden="false" customHeight="false" outlineLevel="0" collapsed="false">
      <c r="B970" s="97"/>
      <c r="C970" s="97"/>
      <c r="F970" s="97"/>
    </row>
    <row r="971" customFormat="false" ht="15" hidden="false" customHeight="false" outlineLevel="0" collapsed="false">
      <c r="B971" s="97"/>
      <c r="C971" s="97"/>
      <c r="F971" s="97"/>
    </row>
    <row r="972" customFormat="false" ht="15" hidden="false" customHeight="false" outlineLevel="0" collapsed="false">
      <c r="B972" s="97"/>
      <c r="C972" s="97"/>
      <c r="F972" s="97"/>
    </row>
    <row r="973" customFormat="false" ht="15" hidden="false" customHeight="false" outlineLevel="0" collapsed="false">
      <c r="B973" s="97"/>
      <c r="C973" s="97"/>
      <c r="F973" s="97"/>
    </row>
    <row r="974" customFormat="false" ht="15" hidden="false" customHeight="false" outlineLevel="0" collapsed="false">
      <c r="B974" s="97"/>
      <c r="C974" s="97"/>
      <c r="F974" s="97"/>
    </row>
    <row r="975" customFormat="false" ht="15" hidden="false" customHeight="false" outlineLevel="0" collapsed="false">
      <c r="B975" s="97"/>
      <c r="C975" s="97"/>
      <c r="F975" s="97"/>
    </row>
    <row r="976" customFormat="false" ht="15" hidden="false" customHeight="false" outlineLevel="0" collapsed="false">
      <c r="B976" s="97"/>
      <c r="C976" s="97"/>
      <c r="F976" s="97"/>
    </row>
    <row r="977" customFormat="false" ht="15" hidden="false" customHeight="false" outlineLevel="0" collapsed="false">
      <c r="B977" s="97"/>
      <c r="C977" s="97"/>
      <c r="F977" s="97"/>
    </row>
    <row r="978" customFormat="false" ht="15" hidden="false" customHeight="false" outlineLevel="0" collapsed="false">
      <c r="B978" s="97"/>
      <c r="C978" s="97"/>
      <c r="F978" s="97"/>
    </row>
    <row r="979" customFormat="false" ht="15" hidden="false" customHeight="false" outlineLevel="0" collapsed="false">
      <c r="B979" s="97"/>
      <c r="C979" s="97"/>
      <c r="F979" s="97"/>
    </row>
    <row r="980" customFormat="false" ht="15" hidden="false" customHeight="false" outlineLevel="0" collapsed="false">
      <c r="B980" s="97"/>
      <c r="C980" s="97"/>
      <c r="F980" s="97"/>
    </row>
    <row r="981" customFormat="false" ht="15" hidden="false" customHeight="false" outlineLevel="0" collapsed="false">
      <c r="B981" s="97"/>
      <c r="C981" s="97"/>
      <c r="F981" s="97"/>
    </row>
    <row r="982" customFormat="false" ht="15" hidden="false" customHeight="false" outlineLevel="0" collapsed="false">
      <c r="B982" s="97"/>
      <c r="C982" s="97"/>
      <c r="F982" s="97"/>
    </row>
    <row r="983" customFormat="false" ht="15" hidden="false" customHeight="false" outlineLevel="0" collapsed="false">
      <c r="B983" s="97"/>
      <c r="C983" s="97"/>
      <c r="F983" s="97"/>
    </row>
    <row r="984" customFormat="false" ht="15" hidden="false" customHeight="false" outlineLevel="0" collapsed="false">
      <c r="B984" s="97"/>
      <c r="C984" s="97"/>
      <c r="F984" s="97"/>
    </row>
    <row r="985" customFormat="false" ht="15" hidden="false" customHeight="false" outlineLevel="0" collapsed="false">
      <c r="B985" s="97"/>
      <c r="C985" s="97"/>
      <c r="F985" s="97"/>
    </row>
    <row r="986" customFormat="false" ht="15" hidden="false" customHeight="false" outlineLevel="0" collapsed="false">
      <c r="B986" s="97"/>
      <c r="C986" s="97"/>
      <c r="F986" s="97"/>
    </row>
    <row r="987" customFormat="false" ht="15" hidden="false" customHeight="false" outlineLevel="0" collapsed="false">
      <c r="B987" s="97"/>
      <c r="C987" s="97"/>
      <c r="F987" s="97"/>
    </row>
    <row r="988" customFormat="false" ht="15" hidden="false" customHeight="false" outlineLevel="0" collapsed="false">
      <c r="B988" s="97"/>
      <c r="C988" s="97"/>
      <c r="F988" s="97"/>
    </row>
    <row r="989" customFormat="false" ht="15" hidden="false" customHeight="false" outlineLevel="0" collapsed="false">
      <c r="B989" s="97"/>
      <c r="C989" s="97"/>
      <c r="F989" s="97"/>
    </row>
    <row r="990" customFormat="false" ht="15" hidden="false" customHeight="false" outlineLevel="0" collapsed="false">
      <c r="B990" s="97"/>
      <c r="C990" s="97"/>
      <c r="F990" s="97"/>
    </row>
    <row r="991" customFormat="false" ht="15" hidden="false" customHeight="false" outlineLevel="0" collapsed="false">
      <c r="B991" s="97"/>
      <c r="C991" s="97"/>
      <c r="F991" s="97"/>
    </row>
    <row r="992" customFormat="false" ht="15" hidden="false" customHeight="false" outlineLevel="0" collapsed="false">
      <c r="B992" s="97"/>
      <c r="C992" s="97"/>
      <c r="F992" s="97"/>
    </row>
    <row r="993" customFormat="false" ht="15" hidden="false" customHeight="false" outlineLevel="0" collapsed="false">
      <c r="B993" s="97"/>
      <c r="C993" s="97"/>
      <c r="F993" s="97"/>
    </row>
    <row r="994" customFormat="false" ht="15" hidden="false" customHeight="false" outlineLevel="0" collapsed="false">
      <c r="B994" s="97"/>
      <c r="C994" s="97"/>
      <c r="F994" s="97"/>
    </row>
    <row r="995" customFormat="false" ht="15" hidden="false" customHeight="false" outlineLevel="0" collapsed="false">
      <c r="B995" s="97"/>
      <c r="C995" s="97"/>
      <c r="F995" s="97"/>
    </row>
    <row r="996" customFormat="false" ht="15" hidden="false" customHeight="false" outlineLevel="0" collapsed="false">
      <c r="B996" s="97"/>
      <c r="C996" s="97"/>
      <c r="F996" s="97"/>
    </row>
    <row r="997" customFormat="false" ht="15" hidden="false" customHeight="false" outlineLevel="0" collapsed="false">
      <c r="B997" s="97"/>
      <c r="C997" s="97"/>
      <c r="F997" s="97"/>
    </row>
    <row r="998" customFormat="false" ht="15" hidden="false" customHeight="false" outlineLevel="0" collapsed="false">
      <c r="B998" s="97"/>
      <c r="C998" s="97"/>
      <c r="F998" s="97"/>
    </row>
    <row r="999" customFormat="false" ht="15" hidden="false" customHeight="false" outlineLevel="0" collapsed="false">
      <c r="B999" s="97"/>
      <c r="C999" s="97"/>
      <c r="F999" s="97"/>
    </row>
    <row r="1000" customFormat="false" ht="15" hidden="false" customHeight="false" outlineLevel="0" collapsed="false">
      <c r="B1000" s="97"/>
      <c r="C1000" s="97"/>
      <c r="F1000" s="97"/>
    </row>
    <row r="1001" customFormat="false" ht="15" hidden="false" customHeight="false" outlineLevel="0" collapsed="false">
      <c r="B1001" s="97"/>
      <c r="C1001" s="97"/>
      <c r="F1001" s="97"/>
    </row>
    <row r="1002" customFormat="false" ht="15" hidden="false" customHeight="false" outlineLevel="0" collapsed="false">
      <c r="B1002" s="97"/>
      <c r="C1002" s="97"/>
      <c r="F1002" s="97"/>
    </row>
    <row r="1003" customFormat="false" ht="15" hidden="false" customHeight="false" outlineLevel="0" collapsed="false">
      <c r="B1003" s="97"/>
      <c r="C1003" s="97"/>
      <c r="F1003" s="97"/>
    </row>
    <row r="1004" customFormat="false" ht="15" hidden="false" customHeight="false" outlineLevel="0" collapsed="false">
      <c r="B1004" s="97"/>
      <c r="C1004" s="97"/>
      <c r="F1004" s="97"/>
    </row>
    <row r="1005" customFormat="false" ht="15" hidden="false" customHeight="false" outlineLevel="0" collapsed="false">
      <c r="B1005" s="97"/>
      <c r="C1005" s="97"/>
      <c r="F1005" s="97"/>
    </row>
    <row r="1006" customFormat="false" ht="15" hidden="false" customHeight="false" outlineLevel="0" collapsed="false">
      <c r="B1006" s="97"/>
      <c r="C1006" s="97"/>
      <c r="F1006" s="97"/>
    </row>
    <row r="1007" customFormat="false" ht="15" hidden="false" customHeight="false" outlineLevel="0" collapsed="false">
      <c r="B1007" s="97"/>
      <c r="C1007" s="97"/>
      <c r="F1007" s="97"/>
    </row>
    <row r="1008" customFormat="false" ht="15" hidden="false" customHeight="false" outlineLevel="0" collapsed="false">
      <c r="B1008" s="97"/>
      <c r="C1008" s="97"/>
      <c r="F1008" s="97"/>
    </row>
    <row r="1009" customFormat="false" ht="15" hidden="false" customHeight="false" outlineLevel="0" collapsed="false">
      <c r="B1009" s="97"/>
      <c r="C1009" s="97"/>
      <c r="F1009" s="97"/>
    </row>
    <row r="1010" customFormat="false" ht="15" hidden="false" customHeight="false" outlineLevel="0" collapsed="false">
      <c r="B1010" s="97"/>
      <c r="C1010" s="97"/>
      <c r="F1010" s="97"/>
    </row>
    <row r="1011" customFormat="false" ht="15" hidden="false" customHeight="false" outlineLevel="0" collapsed="false">
      <c r="B1011" s="97"/>
      <c r="C1011" s="97"/>
      <c r="F1011" s="97"/>
    </row>
    <row r="1012" customFormat="false" ht="15" hidden="false" customHeight="false" outlineLevel="0" collapsed="false">
      <c r="B1012" s="97"/>
      <c r="C1012" s="97"/>
      <c r="F1012" s="97"/>
    </row>
    <row r="1013" customFormat="false" ht="15" hidden="false" customHeight="false" outlineLevel="0" collapsed="false">
      <c r="B1013" s="97"/>
      <c r="C1013" s="97"/>
      <c r="F1013" s="97"/>
    </row>
    <row r="1014" customFormat="false" ht="15" hidden="false" customHeight="false" outlineLevel="0" collapsed="false">
      <c r="B1014" s="97"/>
      <c r="C1014" s="97"/>
      <c r="F1014" s="97"/>
    </row>
    <row r="1015" customFormat="false" ht="15" hidden="false" customHeight="false" outlineLevel="0" collapsed="false">
      <c r="B1015" s="97"/>
      <c r="C1015" s="97"/>
      <c r="F1015" s="97"/>
    </row>
    <row r="1016" customFormat="false" ht="15" hidden="false" customHeight="false" outlineLevel="0" collapsed="false">
      <c r="B1016" s="97"/>
      <c r="C1016" s="97"/>
      <c r="F1016" s="97"/>
    </row>
    <row r="1017" customFormat="false" ht="15" hidden="false" customHeight="false" outlineLevel="0" collapsed="false">
      <c r="B1017" s="97"/>
      <c r="C1017" s="97"/>
      <c r="F1017" s="97"/>
    </row>
    <row r="1018" customFormat="false" ht="15" hidden="false" customHeight="false" outlineLevel="0" collapsed="false">
      <c r="B1018" s="97"/>
      <c r="C1018" s="97"/>
      <c r="F1018" s="97"/>
    </row>
    <row r="1019" customFormat="false" ht="15" hidden="false" customHeight="false" outlineLevel="0" collapsed="false">
      <c r="B1019" s="97"/>
      <c r="C1019" s="97"/>
      <c r="F1019" s="97"/>
    </row>
    <row r="1020" customFormat="false" ht="15" hidden="false" customHeight="false" outlineLevel="0" collapsed="false">
      <c r="B1020" s="97"/>
      <c r="C1020" s="97"/>
      <c r="F1020" s="97"/>
    </row>
    <row r="1021" customFormat="false" ht="15" hidden="false" customHeight="false" outlineLevel="0" collapsed="false">
      <c r="B1021" s="97"/>
      <c r="C1021" s="97"/>
      <c r="F1021" s="97"/>
    </row>
    <row r="1022" customFormat="false" ht="15" hidden="false" customHeight="false" outlineLevel="0" collapsed="false">
      <c r="B1022" s="97"/>
      <c r="C1022" s="97"/>
      <c r="F1022" s="97"/>
    </row>
    <row r="1023" customFormat="false" ht="15" hidden="false" customHeight="false" outlineLevel="0" collapsed="false">
      <c r="B1023" s="97"/>
      <c r="C1023" s="97"/>
      <c r="F1023" s="97"/>
    </row>
    <row r="1024" customFormat="false" ht="15" hidden="false" customHeight="false" outlineLevel="0" collapsed="false">
      <c r="B1024" s="97"/>
      <c r="C1024" s="97"/>
      <c r="F1024" s="97"/>
    </row>
    <row r="1025" customFormat="false" ht="15" hidden="false" customHeight="false" outlineLevel="0" collapsed="false">
      <c r="B1025" s="97"/>
      <c r="C1025" s="97"/>
      <c r="F1025" s="97"/>
    </row>
    <row r="1026" customFormat="false" ht="15" hidden="false" customHeight="false" outlineLevel="0" collapsed="false">
      <c r="B1026" s="97"/>
      <c r="C1026" s="97"/>
      <c r="F1026" s="97"/>
    </row>
    <row r="1027" customFormat="false" ht="15" hidden="false" customHeight="false" outlineLevel="0" collapsed="false">
      <c r="B1027" s="97"/>
      <c r="C1027" s="97"/>
      <c r="F1027" s="97"/>
    </row>
    <row r="1028" customFormat="false" ht="15" hidden="false" customHeight="false" outlineLevel="0" collapsed="false">
      <c r="B1028" s="97"/>
      <c r="C1028" s="97"/>
      <c r="F1028" s="97"/>
    </row>
    <row r="1029" customFormat="false" ht="15" hidden="false" customHeight="false" outlineLevel="0" collapsed="false">
      <c r="B1029" s="97"/>
      <c r="C1029" s="97"/>
      <c r="F1029" s="97"/>
    </row>
    <row r="1030" customFormat="false" ht="15" hidden="false" customHeight="false" outlineLevel="0" collapsed="false">
      <c r="B1030" s="97"/>
      <c r="C1030" s="97"/>
      <c r="F1030" s="97"/>
    </row>
    <row r="1031" customFormat="false" ht="15" hidden="false" customHeight="false" outlineLevel="0" collapsed="false">
      <c r="B1031" s="97"/>
      <c r="C1031" s="97"/>
      <c r="F1031" s="97"/>
    </row>
    <row r="1032" customFormat="false" ht="15" hidden="false" customHeight="false" outlineLevel="0" collapsed="false">
      <c r="B1032" s="97"/>
      <c r="C1032" s="97"/>
      <c r="F1032" s="9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1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B10" activeCellId="0" sqref="B10"/>
    </sheetView>
  </sheetViews>
  <sheetFormatPr defaultColWidth="10.70703125" defaultRowHeight="15" zeroHeight="false" outlineLevelRow="0" outlineLevelCol="0"/>
  <cols>
    <col collapsed="false" customWidth="true" hidden="false" outlineLevel="0" max="2" min="2" style="0" width="23.28"/>
    <col collapsed="false" customWidth="true" hidden="false" outlineLevel="0" max="3" min="3" style="0" width="61.28"/>
  </cols>
  <sheetData>
    <row r="5" customFormat="false" ht="63.75" hidden="false" customHeight="true" outlineLevel="0" collapsed="false">
      <c r="B5" s="105" t="s">
        <v>217</v>
      </c>
      <c r="C5" s="106" t="s">
        <v>218</v>
      </c>
    </row>
    <row r="6" customFormat="false" ht="52.5" hidden="false" customHeight="true" outlineLevel="0" collapsed="false">
      <c r="B6" s="105" t="s">
        <v>219</v>
      </c>
      <c r="C6" s="106" t="s">
        <v>220</v>
      </c>
    </row>
    <row r="7" customFormat="false" ht="116.25" hidden="false" customHeight="true" outlineLevel="0" collapsed="false">
      <c r="B7" s="105" t="s">
        <v>67</v>
      </c>
      <c r="C7" s="106" t="s">
        <v>221</v>
      </c>
    </row>
    <row r="8" customFormat="false" ht="54.75" hidden="false" customHeight="true" outlineLevel="0" collapsed="false">
      <c r="B8" s="105" t="s">
        <v>222</v>
      </c>
      <c r="C8" s="106" t="s">
        <v>223</v>
      </c>
    </row>
    <row r="9" customFormat="false" ht="75.75" hidden="false" customHeight="true" outlineLevel="0" collapsed="false">
      <c r="B9" s="105" t="s">
        <v>224</v>
      </c>
      <c r="C9" s="106" t="s">
        <v>225</v>
      </c>
    </row>
    <row r="10" customFormat="false" ht="61.5" hidden="false" customHeight="true" outlineLevel="0" collapsed="false">
      <c r="B10" s="105" t="s">
        <v>226</v>
      </c>
      <c r="C10" s="106" t="s">
        <v>227</v>
      </c>
    </row>
    <row r="11" customFormat="false" ht="80.25" hidden="false" customHeight="true" outlineLevel="0" collapsed="false">
      <c r="B11" s="105" t="s">
        <v>228</v>
      </c>
      <c r="C11" s="106" t="s">
        <v>229</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70703125" defaultRowHeight="15" zeroHeight="false" outlineLevelRow="0" outlineLevelCol="0"/>
  <cols>
    <col collapsed="false" customWidth="true" hidden="false" outlineLevel="0" max="2" min="2" style="0" width="21.28"/>
    <col collapsed="false" customWidth="true" hidden="false" outlineLevel="0" max="3" min="3" style="0" width="49.56"/>
    <col collapsed="false" customWidth="true" hidden="false" outlineLevel="0" max="4" min="4" style="0" width="26.84"/>
    <col collapsed="false" customWidth="true" hidden="false" outlineLevel="0" max="5" min="5" style="0" width="22.99"/>
  </cols>
  <sheetData>
    <row r="2" customFormat="false" ht="15" hidden="false" customHeight="false" outlineLevel="0" collapsed="false">
      <c r="B2" s="107" t="s">
        <v>230</v>
      </c>
      <c r="C2" s="107"/>
      <c r="D2" s="108"/>
    </row>
    <row r="4" customFormat="false" ht="15.75" hidden="false" customHeight="false" outlineLevel="0" collapsed="false"/>
    <row r="5" customFormat="false" ht="24" hidden="false" customHeight="false" outlineLevel="0" collapsed="false">
      <c r="B5" s="109"/>
      <c r="C5" s="110" t="s">
        <v>231</v>
      </c>
      <c r="D5" s="110" t="s">
        <v>232</v>
      </c>
      <c r="E5" s="110" t="s">
        <v>63</v>
      </c>
    </row>
    <row r="6" customFormat="false" ht="29.25" hidden="false" customHeight="false" outlineLevel="0" collapsed="false">
      <c r="B6" s="111" t="s">
        <v>233</v>
      </c>
      <c r="C6" s="112" t="s">
        <v>234</v>
      </c>
      <c r="D6" s="112" t="s">
        <v>235</v>
      </c>
      <c r="E6" s="113" t="n">
        <v>0.2</v>
      </c>
    </row>
    <row r="7" customFormat="false" ht="29.25" hidden="false" customHeight="false" outlineLevel="0" collapsed="false">
      <c r="B7" s="114" t="s">
        <v>236</v>
      </c>
      <c r="C7" s="112" t="s">
        <v>237</v>
      </c>
      <c r="D7" s="112" t="s">
        <v>238</v>
      </c>
      <c r="E7" s="113" t="n">
        <v>0.4</v>
      </c>
    </row>
    <row r="8" customFormat="false" ht="29.25" hidden="false" customHeight="false" outlineLevel="0" collapsed="false">
      <c r="B8" s="115" t="s">
        <v>239</v>
      </c>
      <c r="C8" s="112" t="s">
        <v>240</v>
      </c>
      <c r="D8" s="112" t="s">
        <v>241</v>
      </c>
      <c r="E8" s="113" t="n">
        <v>0.6</v>
      </c>
    </row>
    <row r="9" customFormat="false" ht="43.5" hidden="false" customHeight="false" outlineLevel="0" collapsed="false">
      <c r="B9" s="116" t="s">
        <v>242</v>
      </c>
      <c r="C9" s="112" t="s">
        <v>243</v>
      </c>
      <c r="D9" s="112" t="s">
        <v>244</v>
      </c>
      <c r="E9" s="113" t="n">
        <v>0.8</v>
      </c>
    </row>
    <row r="10" customFormat="false" ht="33.75" hidden="false" customHeight="true" outlineLevel="0" collapsed="false">
      <c r="B10" s="117" t="s">
        <v>245</v>
      </c>
      <c r="C10" s="112" t="s">
        <v>246</v>
      </c>
      <c r="D10" s="112" t="s">
        <v>247</v>
      </c>
      <c r="E10" s="113" t="n">
        <v>1</v>
      </c>
    </row>
  </sheetData>
  <sheetProtection sheet="true"/>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70703125" defaultRowHeight="15" zeroHeight="false" outlineLevelRow="0" outlineLevelCol="0"/>
  <cols>
    <col collapsed="false" customWidth="true" hidden="false" outlineLevel="0" max="2" min="2" style="0" width="13.7"/>
    <col collapsed="false" customWidth="true" hidden="false" outlineLevel="0" max="3" min="3" style="0" width="43.28"/>
    <col collapsed="false" customWidth="true" hidden="false" outlineLevel="0" max="4" min="4" style="0" width="22.42"/>
  </cols>
  <sheetData>
    <row r="2" customFormat="false" ht="15" hidden="false" customHeight="false" outlineLevel="0" collapsed="false">
      <c r="B2" s="118" t="s">
        <v>248</v>
      </c>
      <c r="C2" s="118"/>
    </row>
    <row r="3" customFormat="false" ht="15.75" hidden="false" customHeight="false" outlineLevel="0" collapsed="false"/>
    <row r="4" customFormat="false" ht="15.75" hidden="false" customHeight="false" outlineLevel="0" collapsed="false">
      <c r="B4" s="119"/>
      <c r="C4" s="120" t="s">
        <v>249</v>
      </c>
      <c r="D4" s="120" t="s">
        <v>64</v>
      </c>
    </row>
    <row r="5" customFormat="false" ht="29.25" hidden="false" customHeight="false" outlineLevel="0" collapsed="false">
      <c r="B5" s="111" t="s">
        <v>250</v>
      </c>
      <c r="C5" s="121" t="s">
        <v>251</v>
      </c>
      <c r="D5" s="122" t="n">
        <v>0.2</v>
      </c>
    </row>
    <row r="6" customFormat="false" ht="48.75" hidden="false" customHeight="true" outlineLevel="0" collapsed="false">
      <c r="B6" s="123" t="s">
        <v>252</v>
      </c>
      <c r="C6" s="121" t="s">
        <v>253</v>
      </c>
      <c r="D6" s="122" t="n">
        <v>0.4</v>
      </c>
    </row>
    <row r="7" customFormat="false" ht="34.5" hidden="false" customHeight="true" outlineLevel="0" collapsed="false">
      <c r="B7" s="124" t="s">
        <v>254</v>
      </c>
      <c r="C7" s="125" t="s">
        <v>255</v>
      </c>
      <c r="D7" s="122" t="n">
        <v>0.6</v>
      </c>
    </row>
    <row r="8" customFormat="false" ht="29.25" hidden="false" customHeight="false" outlineLevel="0" collapsed="false">
      <c r="B8" s="116" t="s">
        <v>256</v>
      </c>
      <c r="C8" s="121" t="s">
        <v>257</v>
      </c>
      <c r="D8" s="122" t="n">
        <v>0.8</v>
      </c>
    </row>
    <row r="9" customFormat="false" ht="39.75" hidden="false" customHeight="true" outlineLevel="0" collapsed="false">
      <c r="B9" s="117" t="s">
        <v>258</v>
      </c>
      <c r="C9" s="121" t="s">
        <v>259</v>
      </c>
      <c r="D9" s="122" t="n">
        <v>1</v>
      </c>
    </row>
  </sheetData>
  <sheetProtection sheet="true"/>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0.70703125" defaultRowHeight="15" zeroHeight="false" outlineLevelRow="0" outlineLevelCol="0"/>
  <sheetData>
    <row r="2" s="77" customFormat="true" ht="15.75" hidden="false" customHeight="false" outlineLevel="0" collapsed="false">
      <c r="B2" s="126" t="s">
        <v>260</v>
      </c>
      <c r="C2" s="126"/>
      <c r="D2" s="126"/>
    </row>
    <row r="4" customFormat="false" ht="18" hidden="false" customHeight="true" outlineLevel="0" collapsed="false">
      <c r="B4" s="127"/>
      <c r="C4" s="127"/>
      <c r="D4" s="128" t="s">
        <v>261</v>
      </c>
      <c r="E4" s="128"/>
      <c r="F4" s="128"/>
      <c r="G4" s="128"/>
      <c r="H4" s="128"/>
    </row>
    <row r="5" customFormat="false" ht="15.75" hidden="false" customHeight="false" outlineLevel="0" collapsed="false">
      <c r="B5" s="127"/>
      <c r="C5" s="129"/>
      <c r="D5" s="130"/>
      <c r="E5" s="130"/>
      <c r="F5" s="130"/>
      <c r="G5" s="130"/>
      <c r="H5" s="130"/>
    </row>
    <row r="6" customFormat="false" ht="15.75" hidden="false" customHeight="true" outlineLevel="0" collapsed="false">
      <c r="B6" s="131" t="s">
        <v>63</v>
      </c>
      <c r="C6" s="132" t="s">
        <v>245</v>
      </c>
      <c r="D6" s="133"/>
      <c r="E6" s="133"/>
      <c r="F6" s="133"/>
      <c r="G6" s="133"/>
      <c r="H6" s="134"/>
    </row>
    <row r="7" customFormat="false" ht="15.75" hidden="false" customHeight="true" outlineLevel="0" collapsed="false">
      <c r="B7" s="131"/>
      <c r="C7" s="135" t="n">
        <v>1</v>
      </c>
      <c r="D7" s="133"/>
      <c r="E7" s="133"/>
      <c r="F7" s="133"/>
      <c r="G7" s="133"/>
      <c r="H7" s="134"/>
      <c r="J7" s="136" t="s">
        <v>262</v>
      </c>
    </row>
    <row r="8" customFormat="false" ht="15.75" hidden="false" customHeight="false" outlineLevel="0" collapsed="false">
      <c r="B8" s="131"/>
      <c r="C8" s="137" t="s">
        <v>242</v>
      </c>
      <c r="D8" s="138"/>
      <c r="E8" s="138"/>
      <c r="F8" s="133"/>
      <c r="G8" s="133"/>
      <c r="H8" s="134"/>
      <c r="J8" s="136"/>
    </row>
    <row r="9" customFormat="false" ht="15.75" hidden="false" customHeight="true" outlineLevel="0" collapsed="false">
      <c r="B9" s="131"/>
      <c r="C9" s="135" t="n">
        <v>0.8</v>
      </c>
      <c r="D9" s="138"/>
      <c r="E9" s="138"/>
      <c r="F9" s="133"/>
      <c r="G9" s="133"/>
      <c r="H9" s="134"/>
      <c r="J9" s="139" t="s">
        <v>263</v>
      </c>
    </row>
    <row r="10" customFormat="false" ht="15.75" hidden="false" customHeight="false" outlineLevel="0" collapsed="false">
      <c r="B10" s="131"/>
      <c r="C10" s="137" t="s">
        <v>239</v>
      </c>
      <c r="D10" s="138"/>
      <c r="E10" s="138"/>
      <c r="F10" s="138"/>
      <c r="G10" s="133"/>
      <c r="H10" s="134"/>
      <c r="J10" s="139"/>
    </row>
    <row r="11" customFormat="false" ht="15.75" hidden="false" customHeight="true" outlineLevel="0" collapsed="false">
      <c r="B11" s="131"/>
      <c r="C11" s="135" t="n">
        <v>0.6</v>
      </c>
      <c r="D11" s="138"/>
      <c r="E11" s="138"/>
      <c r="F11" s="138"/>
      <c r="G11" s="133"/>
      <c r="H11" s="134"/>
      <c r="J11" s="140" t="s">
        <v>254</v>
      </c>
    </row>
    <row r="12" customFormat="false" ht="15.75" hidden="false" customHeight="false" outlineLevel="0" collapsed="false">
      <c r="B12" s="131"/>
      <c r="C12" s="137" t="s">
        <v>236</v>
      </c>
      <c r="D12" s="141"/>
      <c r="E12" s="138"/>
      <c r="F12" s="138"/>
      <c r="G12" s="133"/>
      <c r="H12" s="134"/>
      <c r="J12" s="140"/>
    </row>
    <row r="13" customFormat="false" ht="15.75" hidden="false" customHeight="true" outlineLevel="0" collapsed="false">
      <c r="B13" s="131"/>
      <c r="C13" s="135" t="n">
        <v>0.4</v>
      </c>
      <c r="D13" s="141"/>
      <c r="E13" s="138"/>
      <c r="F13" s="138"/>
      <c r="G13" s="133"/>
      <c r="H13" s="134"/>
      <c r="J13" s="142" t="s">
        <v>264</v>
      </c>
    </row>
    <row r="14" customFormat="false" ht="15" hidden="false" customHeight="false" outlineLevel="0" collapsed="false">
      <c r="B14" s="131"/>
      <c r="C14" s="137" t="s">
        <v>265</v>
      </c>
      <c r="D14" s="141"/>
      <c r="E14" s="141"/>
      <c r="F14" s="138"/>
      <c r="G14" s="133"/>
      <c r="H14" s="134"/>
      <c r="J14" s="142"/>
    </row>
    <row r="15" customFormat="false" ht="15" hidden="false" customHeight="false" outlineLevel="0" collapsed="false">
      <c r="B15" s="131"/>
      <c r="C15" s="143" t="n">
        <v>0.2</v>
      </c>
      <c r="D15" s="141"/>
      <c r="E15" s="141"/>
      <c r="F15" s="138"/>
      <c r="G15" s="133"/>
      <c r="H15" s="134"/>
    </row>
    <row r="16" customFormat="false" ht="15" hidden="false" customHeight="false" outlineLevel="0" collapsed="false">
      <c r="B16" s="144"/>
      <c r="C16" s="144"/>
      <c r="D16" s="145" t="s">
        <v>266</v>
      </c>
      <c r="E16" s="145" t="s">
        <v>267</v>
      </c>
      <c r="F16" s="145" t="s">
        <v>254</v>
      </c>
      <c r="G16" s="145" t="s">
        <v>268</v>
      </c>
      <c r="H16" s="145" t="s">
        <v>269</v>
      </c>
    </row>
    <row r="17" customFormat="false" ht="15" hidden="false" customHeight="false" outlineLevel="0" collapsed="false">
      <c r="B17" s="144"/>
      <c r="C17" s="144"/>
      <c r="D17" s="146" t="n">
        <v>0.2</v>
      </c>
      <c r="E17" s="146" t="n">
        <v>0.4</v>
      </c>
      <c r="F17" s="146" t="n">
        <v>0.6</v>
      </c>
      <c r="G17" s="146" t="n">
        <v>0.8</v>
      </c>
      <c r="H17" s="146" t="n">
        <v>1</v>
      </c>
    </row>
    <row r="19" customFormat="false" ht="18" hidden="false" customHeight="true" outlineLevel="0" collapsed="false">
      <c r="D19" s="147" t="s">
        <v>64</v>
      </c>
      <c r="E19" s="147"/>
      <c r="F19" s="147"/>
      <c r="G19" s="147"/>
      <c r="H19" s="147"/>
    </row>
  </sheetData>
  <sheetProtection sheet="true"/>
  <mergeCells count="35">
    <mergeCell ref="B2:D2"/>
    <mergeCell ref="D4:H4"/>
    <mergeCell ref="B6:B15"/>
    <mergeCell ref="D6:D7"/>
    <mergeCell ref="E6:E7"/>
    <mergeCell ref="F6:F7"/>
    <mergeCell ref="G6:G7"/>
    <mergeCell ref="H6:H7"/>
    <mergeCell ref="J7:J8"/>
    <mergeCell ref="D8:D9"/>
    <mergeCell ref="E8:E9"/>
    <mergeCell ref="F8:F9"/>
    <mergeCell ref="G8:G9"/>
    <mergeCell ref="H8:H9"/>
    <mergeCell ref="J9:J10"/>
    <mergeCell ref="D10:D11"/>
    <mergeCell ref="E10:E11"/>
    <mergeCell ref="F10:F11"/>
    <mergeCell ref="G10:G11"/>
    <mergeCell ref="H10:H11"/>
    <mergeCell ref="J11:J12"/>
    <mergeCell ref="D12:D13"/>
    <mergeCell ref="E12:E13"/>
    <mergeCell ref="F12:F13"/>
    <mergeCell ref="G12:G13"/>
    <mergeCell ref="H12:H13"/>
    <mergeCell ref="J13:J14"/>
    <mergeCell ref="D14:D15"/>
    <mergeCell ref="E14:E15"/>
    <mergeCell ref="F14:F15"/>
    <mergeCell ref="G14:G15"/>
    <mergeCell ref="H14:H15"/>
    <mergeCell ref="B16:B17"/>
    <mergeCell ref="C16:C17"/>
    <mergeCell ref="D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70703125" defaultRowHeight="15" zeroHeight="false" outlineLevelRow="0" outlineLevelCol="0"/>
  <cols>
    <col collapsed="false" customWidth="true" hidden="false" outlineLevel="0" max="2" min="2" style="0" width="17.56"/>
    <col collapsed="false" customWidth="true" hidden="false" outlineLevel="0" max="3" min="3" style="0" width="15.13"/>
    <col collapsed="false" customWidth="true" hidden="false" outlineLevel="0" max="4" min="4" style="0" width="12.85"/>
    <col collapsed="false" customWidth="true" hidden="false" outlineLevel="0" max="5" min="5" style="0" width="47.41"/>
    <col collapsed="false" customWidth="true" hidden="false" outlineLevel="0" max="8" min="8" style="0" width="19.28"/>
    <col collapsed="false" customWidth="true" hidden="false" outlineLevel="0" max="9" min="9" style="0" width="18.56"/>
    <col collapsed="false" customWidth="true" hidden="false" outlineLevel="0" max="10" min="10" style="0" width="13.41"/>
    <col collapsed="false" customWidth="true" hidden="false" outlineLevel="0" max="11" min="11" style="0" width="15.56"/>
  </cols>
  <sheetData>
    <row r="2" customFormat="false" ht="15" hidden="false" customHeight="false" outlineLevel="0" collapsed="false">
      <c r="B2" s="148" t="s">
        <v>270</v>
      </c>
      <c r="C2" s="148"/>
      <c r="D2" s="148"/>
      <c r="E2" s="148"/>
      <c r="F2" s="148"/>
    </row>
    <row r="5" customFormat="false" ht="24.75" hidden="false" customHeight="true" outlineLevel="0" collapsed="false">
      <c r="B5" s="149" t="s">
        <v>271</v>
      </c>
      <c r="C5" s="149"/>
      <c r="D5" s="149"/>
      <c r="E5" s="149" t="s">
        <v>272</v>
      </c>
      <c r="F5" s="149" t="s">
        <v>273</v>
      </c>
    </row>
    <row r="6" customFormat="false" ht="53.25" hidden="false" customHeight="true" outlineLevel="0" collapsed="false">
      <c r="B6" s="150" t="s">
        <v>274</v>
      </c>
      <c r="C6" s="150" t="s">
        <v>275</v>
      </c>
      <c r="D6" s="150" t="s">
        <v>75</v>
      </c>
      <c r="E6" s="151" t="s">
        <v>276</v>
      </c>
      <c r="F6" s="152" t="n">
        <v>0.25</v>
      </c>
    </row>
    <row r="7" customFormat="false" ht="42.75" hidden="false" customHeight="true" outlineLevel="0" collapsed="false">
      <c r="B7" s="150"/>
      <c r="C7" s="150"/>
      <c r="D7" s="150" t="s">
        <v>90</v>
      </c>
      <c r="E7" s="151" t="s">
        <v>277</v>
      </c>
      <c r="F7" s="152" t="n">
        <v>0.15</v>
      </c>
    </row>
    <row r="8" customFormat="false" ht="50.25" hidden="false" customHeight="true" outlineLevel="0" collapsed="false">
      <c r="B8" s="150"/>
      <c r="C8" s="150"/>
      <c r="D8" s="150" t="s">
        <v>278</v>
      </c>
      <c r="E8" s="151" t="s">
        <v>279</v>
      </c>
      <c r="F8" s="152" t="n">
        <v>0.1</v>
      </c>
    </row>
    <row r="9" customFormat="false" ht="60" hidden="false" customHeight="true" outlineLevel="0" collapsed="false">
      <c r="B9" s="150"/>
      <c r="C9" s="150" t="s">
        <v>280</v>
      </c>
      <c r="D9" s="150" t="s">
        <v>281</v>
      </c>
      <c r="E9" s="151" t="s">
        <v>282</v>
      </c>
      <c r="F9" s="152" t="n">
        <v>0.25</v>
      </c>
    </row>
    <row r="10" customFormat="false" ht="34.5" hidden="false" customHeight="true" outlineLevel="0" collapsed="false">
      <c r="B10" s="150"/>
      <c r="C10" s="150"/>
      <c r="D10" s="150" t="s">
        <v>283</v>
      </c>
      <c r="E10" s="151" t="s">
        <v>284</v>
      </c>
      <c r="F10" s="152" t="n">
        <v>0.15</v>
      </c>
    </row>
    <row r="11" customFormat="false" ht="52.5" hidden="false" customHeight="true" outlineLevel="0" collapsed="false">
      <c r="A11" s="153"/>
      <c r="B11" s="154"/>
      <c r="C11" s="154"/>
      <c r="D11" s="155"/>
      <c r="E11" s="156"/>
      <c r="F11" s="155"/>
      <c r="G11" s="153"/>
    </row>
    <row r="12" customFormat="false" ht="54" hidden="false" customHeight="true" outlineLevel="0" collapsed="false">
      <c r="B12" s="157" t="s">
        <v>285</v>
      </c>
      <c r="C12" s="157"/>
      <c r="D12" s="157"/>
      <c r="E12" s="157"/>
      <c r="F12" s="155"/>
    </row>
    <row r="13" customFormat="false" ht="39" hidden="false" customHeight="true" outlineLevel="0" collapsed="false">
      <c r="B13" s="158" t="s">
        <v>286</v>
      </c>
      <c r="C13" s="159" t="s">
        <v>287</v>
      </c>
      <c r="D13" s="159" t="s">
        <v>288</v>
      </c>
      <c r="E13" s="160" t="s">
        <v>289</v>
      </c>
      <c r="F13" s="155"/>
    </row>
    <row r="14" customFormat="false" ht="52.5" hidden="false" customHeight="true" outlineLevel="0" collapsed="false">
      <c r="B14" s="158"/>
      <c r="C14" s="159"/>
      <c r="D14" s="159"/>
      <c r="E14" s="160"/>
      <c r="F14" s="155"/>
    </row>
    <row r="15" customFormat="false" ht="54" hidden="false" customHeight="true" outlineLevel="0" collapsed="false">
      <c r="B15" s="161" t="s">
        <v>290</v>
      </c>
      <c r="C15" s="162" t="s">
        <v>76</v>
      </c>
      <c r="D15" s="162" t="n">
        <v>15</v>
      </c>
      <c r="E15" s="162"/>
      <c r="F15" s="155"/>
    </row>
    <row r="16" customFormat="false" ht="49.5" hidden="false" customHeight="true" outlineLevel="0" collapsed="false">
      <c r="B16" s="161"/>
      <c r="C16" s="163" t="s">
        <v>77</v>
      </c>
      <c r="D16" s="163" t="n">
        <v>0</v>
      </c>
      <c r="E16" s="162"/>
      <c r="F16" s="155"/>
    </row>
    <row r="17" customFormat="false" ht="51" hidden="false" customHeight="true" outlineLevel="0" collapsed="false">
      <c r="B17" s="161" t="s">
        <v>291</v>
      </c>
      <c r="C17" s="162" t="s">
        <v>77</v>
      </c>
      <c r="D17" s="162" t="n">
        <v>15</v>
      </c>
      <c r="E17" s="162"/>
      <c r="F17" s="155"/>
    </row>
    <row r="18" customFormat="false" ht="36.75" hidden="false" customHeight="true" outlineLevel="0" collapsed="false">
      <c r="B18" s="161"/>
      <c r="C18" s="163" t="s">
        <v>292</v>
      </c>
      <c r="D18" s="163" t="n">
        <v>0</v>
      </c>
      <c r="E18" s="162"/>
      <c r="F18" s="164"/>
    </row>
    <row r="19" customFormat="false" ht="42.75" hidden="false" customHeight="true" outlineLevel="0" collapsed="false">
      <c r="B19" s="165" t="s">
        <v>293</v>
      </c>
      <c r="C19" s="162" t="s">
        <v>294</v>
      </c>
      <c r="D19" s="162" t="n">
        <v>15</v>
      </c>
      <c r="E19" s="162"/>
      <c r="F19" s="164"/>
    </row>
    <row r="20" customFormat="false" ht="31.5" hidden="false" customHeight="true" outlineLevel="0" collapsed="false">
      <c r="B20" s="165"/>
      <c r="C20" s="163" t="s">
        <v>295</v>
      </c>
      <c r="D20" s="163" t="n">
        <v>0</v>
      </c>
      <c r="E20" s="162"/>
      <c r="F20" s="166"/>
    </row>
    <row r="21" customFormat="false" ht="23.25" hidden="false" customHeight="true" outlineLevel="0" collapsed="false">
      <c r="B21" s="165" t="s">
        <v>296</v>
      </c>
      <c r="C21" s="162" t="s">
        <v>297</v>
      </c>
      <c r="D21" s="162" t="n">
        <v>15</v>
      </c>
      <c r="E21" s="162"/>
    </row>
    <row r="22" customFormat="false" ht="23.25" hidden="false" customHeight="true" outlineLevel="0" collapsed="false">
      <c r="B22" s="165" t="s">
        <v>298</v>
      </c>
      <c r="C22" s="167" t="s">
        <v>80</v>
      </c>
      <c r="D22" s="167" t="n">
        <v>15</v>
      </c>
      <c r="E22" s="167"/>
    </row>
    <row r="23" customFormat="false" ht="24.75" hidden="false" customHeight="true" outlineLevel="0" collapsed="false">
      <c r="B23" s="165"/>
      <c r="C23" s="163" t="s">
        <v>299</v>
      </c>
      <c r="D23" s="163" t="n">
        <v>0</v>
      </c>
      <c r="E23" s="167"/>
    </row>
    <row r="24" customFormat="false" ht="42.75" hidden="false" customHeight="true" outlineLevel="0" collapsed="false">
      <c r="B24" s="161" t="s">
        <v>300</v>
      </c>
      <c r="C24" s="168" t="s">
        <v>301</v>
      </c>
      <c r="D24" s="162" t="n">
        <v>15</v>
      </c>
      <c r="E24" s="162"/>
    </row>
    <row r="25" customFormat="false" ht="57" hidden="false" customHeight="false" outlineLevel="0" collapsed="false">
      <c r="B25" s="161"/>
      <c r="C25" s="169" t="s">
        <v>302</v>
      </c>
      <c r="D25" s="163" t="n">
        <v>0</v>
      </c>
      <c r="E25" s="162"/>
    </row>
    <row r="26" customFormat="false" ht="15" hidden="false" customHeight="true" outlineLevel="0" collapsed="false">
      <c r="B26" s="170" t="s">
        <v>303</v>
      </c>
      <c r="C26" s="170"/>
      <c r="D26" s="170"/>
      <c r="E26" s="171" t="n">
        <v>0</v>
      </c>
    </row>
    <row r="28" customFormat="false" ht="43.5" hidden="false" customHeight="true" outlineLevel="0" collapsed="false">
      <c r="B28" s="172" t="s">
        <v>304</v>
      </c>
      <c r="C28" s="172"/>
      <c r="D28" s="173" t="s">
        <v>305</v>
      </c>
      <c r="E28" s="173"/>
    </row>
    <row r="29" customFormat="false" ht="21" hidden="false" customHeight="true" outlineLevel="0" collapsed="false">
      <c r="B29" s="174" t="s">
        <v>306</v>
      </c>
      <c r="C29" s="174"/>
      <c r="D29" s="175" t="s">
        <v>307</v>
      </c>
      <c r="E29" s="175"/>
    </row>
    <row r="30" customFormat="false" ht="22.5" hidden="false" customHeight="true" outlineLevel="0" collapsed="false">
      <c r="B30" s="176" t="s">
        <v>254</v>
      </c>
      <c r="C30" s="176"/>
      <c r="D30" s="177" t="s">
        <v>308</v>
      </c>
      <c r="E30" s="177"/>
    </row>
    <row r="31" customFormat="false" ht="20.25" hidden="false" customHeight="true" outlineLevel="0" collapsed="false">
      <c r="B31" s="174" t="s">
        <v>309</v>
      </c>
      <c r="C31" s="174"/>
      <c r="D31" s="175" t="s">
        <v>310</v>
      </c>
      <c r="E31" s="175"/>
    </row>
    <row r="32" customFormat="false" ht="15" hidden="false" customHeight="true" outlineLevel="0" collapsed="false">
      <c r="B32" s="178" t="s">
        <v>311</v>
      </c>
      <c r="C32" s="178"/>
      <c r="D32" s="178"/>
      <c r="E32" s="178"/>
    </row>
    <row r="33" customFormat="false" ht="15" hidden="false" customHeight="false" outlineLevel="0" collapsed="false">
      <c r="B33" s="178"/>
      <c r="C33" s="178"/>
      <c r="D33" s="178"/>
      <c r="E33" s="178"/>
    </row>
    <row r="34" customFormat="false" ht="15" hidden="false" customHeight="false" outlineLevel="0" collapsed="false">
      <c r="B34" s="178"/>
      <c r="C34" s="178"/>
      <c r="D34" s="178"/>
      <c r="E34" s="178"/>
    </row>
    <row r="35" customFormat="false" ht="15" hidden="false" customHeight="false" outlineLevel="0" collapsed="false">
      <c r="B35" s="178"/>
      <c r="C35" s="178"/>
      <c r="D35" s="178"/>
      <c r="E35" s="178"/>
    </row>
    <row r="36" customFormat="false" ht="15" hidden="false" customHeight="false" outlineLevel="0" collapsed="false">
      <c r="B36" s="178"/>
      <c r="C36" s="178"/>
      <c r="D36" s="178"/>
      <c r="E36" s="178"/>
    </row>
  </sheetData>
  <sheetProtection sheet="true"/>
  <mergeCells count="30">
    <mergeCell ref="B2:F2"/>
    <mergeCell ref="B5:D5"/>
    <mergeCell ref="B6:B10"/>
    <mergeCell ref="C6:C8"/>
    <mergeCell ref="C9:C10"/>
    <mergeCell ref="B12:E12"/>
    <mergeCell ref="B13:B14"/>
    <mergeCell ref="C13:C14"/>
    <mergeCell ref="D13:D14"/>
    <mergeCell ref="E13:E14"/>
    <mergeCell ref="B15:B16"/>
    <mergeCell ref="E15:E16"/>
    <mergeCell ref="B17:B18"/>
    <mergeCell ref="E17:E18"/>
    <mergeCell ref="B19:B20"/>
    <mergeCell ref="E19:E20"/>
    <mergeCell ref="B22:B23"/>
    <mergeCell ref="E22:E23"/>
    <mergeCell ref="B24:B25"/>
    <mergeCell ref="E24:E25"/>
    <mergeCell ref="B26:D26"/>
    <mergeCell ref="B28:C28"/>
    <mergeCell ref="D28:E28"/>
    <mergeCell ref="B29:C29"/>
    <mergeCell ref="D29:E29"/>
    <mergeCell ref="B30:C30"/>
    <mergeCell ref="D30:E30"/>
    <mergeCell ref="B31:C31"/>
    <mergeCell ref="D31:E31"/>
    <mergeCell ref="B32: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4.25" zeroHeight="false" outlineLevelRow="0" outlineLevelCol="0"/>
  <cols>
    <col collapsed="false" customWidth="true" hidden="false" outlineLevel="0" max="1" min="1" style="179" width="53.99"/>
    <col collapsed="false" customWidth="true" hidden="false" outlineLevel="0" max="2" min="2" style="179" width="55.28"/>
    <col collapsed="false" customWidth="true" hidden="false" outlineLevel="0" max="3" min="3" style="179" width="51.99"/>
    <col collapsed="false" customWidth="false" hidden="false" outlineLevel="0" max="257" min="4" style="180" width="11.42"/>
  </cols>
  <sheetData>
    <row r="1" customFormat="false" ht="21.75" hidden="false" customHeight="true" outlineLevel="0" collapsed="false">
      <c r="A1" s="181" t="s">
        <v>8</v>
      </c>
      <c r="B1" s="181" t="s">
        <v>312</v>
      </c>
      <c r="C1" s="181" t="s">
        <v>11</v>
      </c>
    </row>
    <row r="2" customFormat="false" ht="25.5" hidden="false" customHeight="true" outlineLevel="0" collapsed="false">
      <c r="A2" s="182"/>
      <c r="B2" s="182"/>
      <c r="C2" s="182"/>
    </row>
    <row r="3" customFormat="false" ht="263.25" hidden="false" customHeight="true" outlineLevel="0" collapsed="false">
      <c r="A3" s="182" t="s">
        <v>313</v>
      </c>
      <c r="B3" s="182" t="s">
        <v>314</v>
      </c>
      <c r="C3" s="182" t="s">
        <v>315</v>
      </c>
    </row>
    <row r="4" customFormat="false" ht="85.5" hidden="false" customHeight="false" outlineLevel="0" collapsed="false">
      <c r="A4" s="182" t="s">
        <v>316</v>
      </c>
      <c r="B4" s="182" t="s">
        <v>317</v>
      </c>
      <c r="C4" s="182" t="s">
        <v>318</v>
      </c>
    </row>
    <row r="5" customFormat="false" ht="57" hidden="false" customHeight="false" outlineLevel="0" collapsed="false">
      <c r="A5" s="182" t="s">
        <v>9</v>
      </c>
      <c r="B5" s="182" t="s">
        <v>319</v>
      </c>
      <c r="C5" s="182" t="s">
        <v>320</v>
      </c>
    </row>
    <row r="6" customFormat="false" ht="99.75" hidden="false" customHeight="false" outlineLevel="0" collapsed="false">
      <c r="A6" s="182" t="s">
        <v>321</v>
      </c>
      <c r="B6" s="182" t="s">
        <v>322</v>
      </c>
      <c r="C6" s="182" t="s">
        <v>323</v>
      </c>
    </row>
    <row r="7" customFormat="false" ht="85.5" hidden="false" customHeight="false" outlineLevel="0" collapsed="false">
      <c r="A7" s="182" t="s">
        <v>324</v>
      </c>
      <c r="B7" s="182" t="s">
        <v>325</v>
      </c>
      <c r="C7" s="182" t="s">
        <v>326</v>
      </c>
    </row>
    <row r="8" customFormat="false" ht="128.25" hidden="false" customHeight="false" outlineLevel="0" collapsed="false">
      <c r="A8" s="182" t="s">
        <v>327</v>
      </c>
      <c r="B8" s="182" t="s">
        <v>328</v>
      </c>
      <c r="C8" s="182" t="s">
        <v>329</v>
      </c>
    </row>
    <row r="9" customFormat="false" ht="185.25" hidden="false" customHeight="false" outlineLevel="0" collapsed="false">
      <c r="A9" s="182" t="s">
        <v>330</v>
      </c>
      <c r="B9" s="182" t="s">
        <v>331</v>
      </c>
      <c r="C9" s="182" t="s">
        <v>332</v>
      </c>
    </row>
    <row r="10" customFormat="false" ht="102" hidden="false" customHeight="true" outlineLevel="0" collapsed="false">
      <c r="A10" s="182" t="s">
        <v>333</v>
      </c>
      <c r="B10" s="182" t="s">
        <v>334</v>
      </c>
      <c r="C10" s="182" t="s">
        <v>335</v>
      </c>
    </row>
    <row r="11" customFormat="false" ht="99.75" hidden="false" customHeight="false" outlineLevel="0" collapsed="false">
      <c r="A11" s="182" t="s">
        <v>336</v>
      </c>
      <c r="B11" s="182" t="s">
        <v>337</v>
      </c>
      <c r="C11" s="182" t="s">
        <v>338</v>
      </c>
    </row>
    <row r="12" customFormat="false" ht="71.25" hidden="false" customHeight="false" outlineLevel="0" collapsed="false">
      <c r="A12" s="182" t="s">
        <v>339</v>
      </c>
      <c r="B12" s="182" t="s">
        <v>340</v>
      </c>
      <c r="C12" s="183" t="s">
        <v>341</v>
      </c>
    </row>
    <row r="13" customFormat="false" ht="57" hidden="false" customHeight="false" outlineLevel="0" collapsed="false">
      <c r="A13" s="182" t="s">
        <v>342</v>
      </c>
      <c r="B13" s="182" t="s">
        <v>343</v>
      </c>
      <c r="C13" s="182" t="s">
        <v>344</v>
      </c>
    </row>
    <row r="14" customFormat="false" ht="194.25" hidden="false" customHeight="true" outlineLevel="0" collapsed="false">
      <c r="A14" s="182" t="s">
        <v>345</v>
      </c>
      <c r="B14" s="182" t="s">
        <v>346</v>
      </c>
      <c r="C14" s="182" t="s">
        <v>347</v>
      </c>
    </row>
    <row r="16" customFormat="false" ht="15" hidden="false" customHeight="false" outlineLevel="0" collapsed="false">
      <c r="A16" s="181" t="s">
        <v>63</v>
      </c>
      <c r="B16" s="181" t="s">
        <v>64</v>
      </c>
    </row>
    <row r="17" customFormat="false" ht="14.25" hidden="false" customHeight="false" outlineLevel="0" collapsed="false">
      <c r="A17" s="184" t="s">
        <v>75</v>
      </c>
      <c r="B17" s="184" t="s">
        <v>278</v>
      </c>
    </row>
    <row r="18" customFormat="false" ht="14.25" hidden="false" customHeight="false" outlineLevel="0" collapsed="false">
      <c r="A18" s="184" t="s">
        <v>90</v>
      </c>
      <c r="B18" s="184"/>
    </row>
    <row r="20" customFormat="false" ht="14.25" hidden="false" customHeight="false" outlineLevel="0" collapsed="false">
      <c r="A20" s="179" t="s">
        <v>63</v>
      </c>
    </row>
    <row r="21" customFormat="false" ht="14.25" hidden="false" customHeight="false" outlineLevel="0" collapsed="false">
      <c r="A21" s="179" t="s">
        <v>64</v>
      </c>
    </row>
    <row r="23" customFormat="false" ht="15" hidden="false" customHeight="false" outlineLevel="0" collapsed="false">
      <c r="A23" s="181" t="s">
        <v>348</v>
      </c>
    </row>
    <row r="24" customFormat="false" ht="14.25" hidden="false" customHeight="false" outlineLevel="0" collapsed="false">
      <c r="A24" s="183" t="s">
        <v>349</v>
      </c>
    </row>
    <row r="25" customFormat="false" ht="14.25" hidden="false" customHeight="false" outlineLevel="0" collapsed="false">
      <c r="A25" s="183" t="s">
        <v>350</v>
      </c>
    </row>
    <row r="26" customFormat="false" ht="14.25" hidden="false" customHeight="false" outlineLevel="0" collapsed="false">
      <c r="A26" s="183" t="s">
        <v>351</v>
      </c>
    </row>
    <row r="27" customFormat="false" ht="14.25" hidden="false" customHeight="false" outlineLevel="0" collapsed="false">
      <c r="A27" s="183" t="s">
        <v>352</v>
      </c>
    </row>
    <row r="28" customFormat="false" ht="14.25" hidden="false" customHeight="false" outlineLevel="0" collapsed="false">
      <c r="A28" s="183" t="s">
        <v>207</v>
      </c>
    </row>
    <row r="29" customFormat="false" ht="14.25" hidden="false" customHeight="false" outlineLevel="0" collapsed="false">
      <c r="A29" s="183" t="s">
        <v>353</v>
      </c>
    </row>
    <row r="30" s="179" customFormat="true" ht="14.25" hidden="false" customHeight="false" outlineLevel="0" collapsed="false">
      <c r="A30" s="183" t="s">
        <v>354</v>
      </c>
    </row>
    <row r="31" s="179" customFormat="true" ht="14.25" hidden="false" customHeight="false" outlineLevel="0" collapsed="false">
      <c r="A31" s="183" t="s">
        <v>355</v>
      </c>
    </row>
    <row r="32" s="179" customFormat="true" ht="28.5" hidden="false" customHeight="false" outlineLevel="0" collapsed="false">
      <c r="A32" s="183" t="s">
        <v>356</v>
      </c>
    </row>
    <row r="33" s="179" customFormat="true" ht="14.25" hidden="false" customHeight="false" outlineLevel="0" collapsed="false">
      <c r="A33" s="183" t="s">
        <v>357</v>
      </c>
    </row>
    <row r="34" s="179" customFormat="true" ht="14.25" hidden="false" customHeight="false" outlineLevel="0" collapsed="false">
      <c r="A34" s="183" t="s">
        <v>358</v>
      </c>
    </row>
    <row r="35" s="179" customFormat="true" ht="14.25" hidden="false" customHeight="false" outlineLevel="0" collapsed="false">
      <c r="A35" s="183" t="s">
        <v>359</v>
      </c>
    </row>
    <row r="36" s="179" customFormat="true" ht="14.25" hidden="false" customHeight="false" outlineLevel="0" collapsed="false">
      <c r="A36" s="183" t="s">
        <v>360</v>
      </c>
    </row>
    <row r="37" s="179" customFormat="true" ht="14.25" hidden="false" customHeight="false" outlineLevel="0" collapsed="false">
      <c r="A37" s="183" t="s">
        <v>361</v>
      </c>
    </row>
    <row r="38" s="179" customFormat="true" ht="14.25" hidden="false" customHeight="false" outlineLevel="0" collapsed="false">
      <c r="A38" s="183" t="s">
        <v>362</v>
      </c>
    </row>
    <row r="39" s="179" customFormat="true" ht="14.25" hidden="false" customHeight="false" outlineLevel="0" collapsed="false">
      <c r="A39" s="183" t="s">
        <v>363</v>
      </c>
    </row>
    <row r="40" s="179" customFormat="true" ht="14.25" hidden="false" customHeight="false" outlineLevel="0" collapsed="false">
      <c r="A40" s="183" t="s">
        <v>364</v>
      </c>
    </row>
    <row r="41" s="179" customFormat="true" ht="14.25" hidden="false" customHeight="false" outlineLevel="0" collapsed="false">
      <c r="A41" s="183" t="s">
        <v>365</v>
      </c>
    </row>
    <row r="42" s="179" customFormat="true" ht="14.25" hidden="false" customHeight="false" outlineLevel="0" collapsed="false">
      <c r="A42" s="183" t="s">
        <v>366</v>
      </c>
    </row>
    <row r="43" s="179" customFormat="true" ht="14.25" hidden="false" customHeight="false" outlineLevel="0" collapsed="false">
      <c r="A43" s="183" t="s">
        <v>367</v>
      </c>
    </row>
    <row r="44" s="179" customFormat="true" ht="14.25" hidden="false" customHeight="false" outlineLevel="0" collapsed="false">
      <c r="A44" s="183" t="s">
        <v>368</v>
      </c>
    </row>
    <row r="45" s="179" customFormat="true" ht="14.25" hidden="false" customHeight="false" outlineLevel="0" collapsed="false">
      <c r="A45" s="183" t="s">
        <v>369</v>
      </c>
    </row>
    <row r="46" s="179" customFormat="true" ht="14.25" hidden="false" customHeight="false" outlineLevel="0" collapsed="false">
      <c r="A46" s="183" t="s">
        <v>370</v>
      </c>
    </row>
    <row r="47" s="179" customFormat="true" ht="14.25" hidden="false" customHeight="false" outlineLevel="0" collapsed="false">
      <c r="A47" s="183" t="s">
        <v>371</v>
      </c>
    </row>
    <row r="48" s="179" customFormat="true" ht="14.25" hidden="false" customHeight="false" outlineLevel="0" collapsed="false">
      <c r="A48" s="183" t="s">
        <v>372</v>
      </c>
    </row>
    <row r="49" s="179" customFormat="true" ht="14.25" hidden="false" customHeight="false" outlineLevel="0" collapsed="false">
      <c r="A49" s="183" t="s">
        <v>373</v>
      </c>
    </row>
    <row r="50" s="179" customFormat="true" ht="14.25" hidden="false" customHeight="false" outlineLevel="0" collapsed="false">
      <c r="A50" s="183" t="s">
        <v>374</v>
      </c>
    </row>
    <row r="51" s="179" customFormat="true" ht="14.25" hidden="false" customHeight="false" outlineLevel="0" collapsed="false">
      <c r="A51" s="183" t="s">
        <v>375</v>
      </c>
    </row>
    <row r="52" s="179" customFormat="true" ht="14.25" hidden="false" customHeight="false" outlineLevel="0" collapsed="false">
      <c r="A52" s="183" t="s">
        <v>376</v>
      </c>
    </row>
    <row r="53" s="179" customFormat="true" ht="14.25" hidden="false" customHeight="false" outlineLevel="0" collapsed="false">
      <c r="A53" s="183" t="s">
        <v>377</v>
      </c>
    </row>
    <row r="54" s="179" customFormat="true" ht="14.25" hidden="false" customHeight="false" outlineLevel="0" collapsed="false">
      <c r="A54" s="183" t="s">
        <v>378</v>
      </c>
    </row>
    <row r="55" s="179" customFormat="true" ht="14.25" hidden="false" customHeight="false" outlineLevel="0" collapsed="false">
      <c r="A55" s="183" t="s">
        <v>379</v>
      </c>
    </row>
    <row r="56" s="179" customFormat="true" ht="14.25" hidden="false" customHeight="false" outlineLevel="0" collapsed="false">
      <c r="A56" s="183" t="s">
        <v>380</v>
      </c>
    </row>
    <row r="57" s="179" customFormat="true" ht="14.25" hidden="false" customHeight="false" outlineLevel="0" collapsed="false">
      <c r="A57" s="183" t="s">
        <v>381</v>
      </c>
    </row>
    <row r="58" s="179" customFormat="true" ht="14.25" hidden="false" customHeight="false" outlineLevel="0" collapsed="false">
      <c r="A58" s="183" t="s">
        <v>382</v>
      </c>
    </row>
    <row r="59" s="179" customFormat="true" ht="14.25" hidden="false" customHeight="false" outlineLevel="0" collapsed="false">
      <c r="A59" s="183" t="s">
        <v>383</v>
      </c>
    </row>
    <row r="60" s="179" customFormat="true" ht="14.25" hidden="false" customHeight="false" outlineLevel="0" collapsed="false">
      <c r="A60" s="183" t="s">
        <v>384</v>
      </c>
    </row>
    <row r="61" s="179" customFormat="true" ht="14.25" hidden="false" customHeight="false" outlineLevel="0" collapsed="false">
      <c r="A61" s="183" t="s">
        <v>385</v>
      </c>
    </row>
    <row r="62" s="179" customFormat="true" ht="28.5" hidden="false" customHeight="false" outlineLevel="0" collapsed="false">
      <c r="A62" s="183" t="s">
        <v>386</v>
      </c>
    </row>
    <row r="63" s="179" customFormat="true" ht="14.25" hidden="false" customHeight="false" outlineLevel="0" collapsed="false">
      <c r="A63" s="183" t="s">
        <v>387</v>
      </c>
    </row>
    <row r="64" s="179" customFormat="true" ht="28.5" hidden="false" customHeight="false" outlineLevel="0" collapsed="false">
      <c r="A64" s="183" t="s">
        <v>388</v>
      </c>
    </row>
    <row r="65" s="179" customFormat="true" ht="14.25" hidden="false" customHeight="false" outlineLevel="0" collapsed="false">
      <c r="A65" s="183" t="s">
        <v>389</v>
      </c>
    </row>
    <row r="66" s="179" customFormat="true" ht="14.25" hidden="false" customHeight="false" outlineLevel="0" collapsed="false">
      <c r="A66" s="183" t="s">
        <v>390</v>
      </c>
    </row>
    <row r="67" s="179" customFormat="true" ht="14.25" hidden="false" customHeight="false" outlineLevel="0" collapsed="false">
      <c r="A67" s="183" t="s">
        <v>391</v>
      </c>
    </row>
    <row r="68" s="179" customFormat="true" ht="14.25" hidden="false" customHeight="false" outlineLevel="0" collapsed="false">
      <c r="A68" s="183" t="s">
        <v>392</v>
      </c>
    </row>
    <row r="69" s="179" customFormat="true" ht="14.25" hidden="false" customHeight="false" outlineLevel="0" collapsed="false">
      <c r="A69" s="183" t="s">
        <v>393</v>
      </c>
    </row>
    <row r="70" s="179" customFormat="true" ht="14.25" hidden="false" customHeight="false" outlineLevel="0" collapsed="false">
      <c r="A70" s="183" t="s">
        <v>394</v>
      </c>
    </row>
    <row r="71" s="179" customFormat="true" ht="14.25" hidden="false" customHeight="false" outlineLevel="0" collapsed="false">
      <c r="A71" s="183" t="s">
        <v>395</v>
      </c>
    </row>
    <row r="72" s="179" customFormat="true" ht="14.25" hidden="false" customHeight="false" outlineLevel="0" collapsed="false">
      <c r="A72" s="183" t="s">
        <v>396</v>
      </c>
    </row>
    <row r="73" s="179" customFormat="true" ht="14.25" hidden="false" customHeight="false" outlineLevel="0" collapsed="false">
      <c r="A73" s="183" t="s">
        <v>397</v>
      </c>
    </row>
    <row r="74" s="179" customFormat="true" ht="14.25" hidden="false" customHeight="false" outlineLevel="0" collapsed="false">
      <c r="A74" s="183" t="s">
        <v>398</v>
      </c>
    </row>
    <row r="75" s="179" customFormat="true" ht="14.25" hidden="false" customHeight="false" outlineLevel="0" collapsed="false">
      <c r="A75" s="183" t="s">
        <v>399</v>
      </c>
    </row>
    <row r="76" s="179" customFormat="true" ht="14.25" hidden="false" customHeight="false" outlineLevel="0" collapsed="false">
      <c r="A76" s="183" t="s">
        <v>400</v>
      </c>
    </row>
    <row r="77" s="179" customFormat="true" ht="14.25" hidden="false" customHeight="false" outlineLevel="0" collapsed="false">
      <c r="A77" s="183" t="s">
        <v>401</v>
      </c>
    </row>
    <row r="78" s="179" customFormat="true" ht="14.25" hidden="false" customHeight="false" outlineLevel="0" collapsed="false">
      <c r="A78" s="183" t="s">
        <v>402</v>
      </c>
    </row>
    <row r="79" s="179" customFormat="true" ht="14.25" hidden="false" customHeight="false" outlineLevel="0" collapsed="false">
      <c r="A79" s="183" t="s">
        <v>403</v>
      </c>
    </row>
    <row r="80" s="179" customFormat="true" ht="14.25" hidden="false" customHeight="false" outlineLevel="0" collapsed="false">
      <c r="A80" s="183" t="s">
        <v>404</v>
      </c>
    </row>
    <row r="81" s="179" customFormat="true" ht="14.25" hidden="false" customHeight="false" outlineLevel="0" collapsed="false">
      <c r="A81" s="183" t="s">
        <v>405</v>
      </c>
    </row>
    <row r="82" s="179" customFormat="true" ht="14.25" hidden="false" customHeight="false" outlineLevel="0" collapsed="false">
      <c r="A82" s="183" t="s">
        <v>406</v>
      </c>
    </row>
    <row r="83" s="179" customFormat="true" ht="14.25" hidden="false" customHeight="false" outlineLevel="0" collapsed="false">
      <c r="A83" s="183" t="s">
        <v>407</v>
      </c>
    </row>
    <row r="84" s="179" customFormat="true" ht="14.25" hidden="false" customHeight="false" outlineLevel="0" collapsed="false">
      <c r="A84" s="183" t="s">
        <v>408</v>
      </c>
    </row>
    <row r="85" s="179" customFormat="true" ht="14.25" hidden="false" customHeight="false" outlineLevel="0" collapsed="false">
      <c r="A85" s="183" t="s">
        <v>409</v>
      </c>
    </row>
    <row r="86" s="179" customFormat="true" ht="14.25" hidden="false" customHeight="false" outlineLevel="0" collapsed="false">
      <c r="A86" s="183" t="s">
        <v>410</v>
      </c>
    </row>
    <row r="87" s="179" customFormat="true" ht="14.25" hidden="false" customHeight="false" outlineLevel="0" collapsed="false">
      <c r="A87" s="183" t="s">
        <v>411</v>
      </c>
    </row>
    <row r="88" s="179" customFormat="true" ht="14.25" hidden="false" customHeight="false" outlineLevel="0" collapsed="false">
      <c r="A88" s="183" t="s">
        <v>412</v>
      </c>
    </row>
    <row r="89" s="179" customFormat="true" ht="14.25" hidden="false" customHeight="false" outlineLevel="0" collapsed="false">
      <c r="A89" s="183" t="s">
        <v>413</v>
      </c>
    </row>
    <row r="90" s="179" customFormat="true" ht="14.25" hidden="false" customHeight="false" outlineLevel="0" collapsed="false">
      <c r="A90" s="183" t="s">
        <v>414</v>
      </c>
    </row>
    <row r="91" s="179" customFormat="true" ht="14.25" hidden="false" customHeight="false" outlineLevel="0" collapsed="false">
      <c r="A91" s="183" t="s">
        <v>415</v>
      </c>
    </row>
    <row r="92" s="179" customFormat="true" ht="14.25" hidden="false" customHeight="false" outlineLevel="0" collapsed="false">
      <c r="A92" s="183" t="s">
        <v>416</v>
      </c>
    </row>
    <row r="93" s="179" customFormat="true" ht="14.25" hidden="false" customHeight="false" outlineLevel="0" collapsed="false">
      <c r="A93" s="183" t="s">
        <v>203</v>
      </c>
    </row>
    <row r="94" s="179" customFormat="true" ht="14.25" hidden="false" customHeight="false" outlineLevel="0" collapsed="false">
      <c r="A94" s="183" t="s">
        <v>417</v>
      </c>
    </row>
    <row r="95" s="179" customFormat="true" ht="14.25" hidden="false" customHeight="false" outlineLevel="0" collapsed="false">
      <c r="A95" s="183" t="s">
        <v>418</v>
      </c>
    </row>
    <row r="96" customFormat="false" ht="14.25" hidden="false" customHeight="false" outlineLevel="0" collapsed="false">
      <c r="A96" s="183" t="s">
        <v>419</v>
      </c>
    </row>
    <row r="97" customFormat="false" ht="14.25" hidden="false" customHeight="false" outlineLevel="0" collapsed="false">
      <c r="A97" s="183" t="s">
        <v>420</v>
      </c>
    </row>
    <row r="98" customFormat="false" ht="14.25" hidden="false" customHeight="false" outlineLevel="0" collapsed="false">
      <c r="A98" s="183" t="s">
        <v>421</v>
      </c>
    </row>
    <row r="99" customFormat="false" ht="14.25" hidden="false" customHeight="false" outlineLevel="0" collapsed="false">
      <c r="A99" s="183" t="s">
        <v>422</v>
      </c>
    </row>
    <row r="100" customFormat="false" ht="14.25" hidden="false" customHeight="false" outlineLevel="0" collapsed="false">
      <c r="A100" s="183" t="s">
        <v>423</v>
      </c>
    </row>
    <row r="101" customFormat="false" ht="14.25" hidden="false" customHeight="false" outlineLevel="0" collapsed="false">
      <c r="A101" s="183" t="s">
        <v>424</v>
      </c>
    </row>
    <row r="102" customFormat="false" ht="14.25" hidden="false" customHeight="false" outlineLevel="0" collapsed="false">
      <c r="A102" s="183" t="s">
        <v>425</v>
      </c>
    </row>
    <row r="103" customFormat="false" ht="14.25" hidden="false" customHeight="false" outlineLevel="0" collapsed="false">
      <c r="A103" s="183" t="s">
        <v>426</v>
      </c>
    </row>
    <row r="104" customFormat="false" ht="14.25" hidden="false" customHeight="false" outlineLevel="0" collapsed="false">
      <c r="A104" s="183" t="s">
        <v>427</v>
      </c>
    </row>
    <row r="105" customFormat="false" ht="14.25" hidden="false" customHeight="false" outlineLevel="0" collapsed="false">
      <c r="A105" s="183" t="s">
        <v>428</v>
      </c>
    </row>
    <row r="106" customFormat="false" ht="14.25" hidden="false" customHeight="false" outlineLevel="0" collapsed="false">
      <c r="A106" s="183" t="s">
        <v>429</v>
      </c>
    </row>
    <row r="107" customFormat="false" ht="14.25" hidden="false" customHeight="false" outlineLevel="0" collapsed="false">
      <c r="A107" s="183" t="s">
        <v>430</v>
      </c>
    </row>
    <row r="108" customFormat="false" ht="28.5" hidden="false" customHeight="false" outlineLevel="0" collapsed="false">
      <c r="A108" s="183" t="s">
        <v>431</v>
      </c>
    </row>
    <row r="109" customFormat="false" ht="14.25" hidden="false" customHeight="false" outlineLevel="0" collapsed="false">
      <c r="A109" s="183" t="s">
        <v>432</v>
      </c>
    </row>
    <row r="110" customFormat="false" ht="14.25" hidden="false" customHeight="false" outlineLevel="0" collapsed="false">
      <c r="A110" s="183" t="s">
        <v>433</v>
      </c>
    </row>
    <row r="111" customFormat="false" ht="14.25" hidden="false" customHeight="false" outlineLevel="0" collapsed="false">
      <c r="A111" s="183" t="s">
        <v>434</v>
      </c>
    </row>
    <row r="112" customFormat="false" ht="14.25" hidden="false" customHeight="false" outlineLevel="0" collapsed="false">
      <c r="A112" s="183" t="s">
        <v>435</v>
      </c>
    </row>
    <row r="113" customFormat="false" ht="14.25" hidden="false" customHeight="false" outlineLevel="0" collapsed="false">
      <c r="A113" s="183" t="s">
        <v>436</v>
      </c>
    </row>
    <row r="114" customFormat="false" ht="14.25" hidden="false" customHeight="false" outlineLevel="0" collapsed="false">
      <c r="A114" s="183" t="s">
        <v>437</v>
      </c>
    </row>
    <row r="115" customFormat="false" ht="14.25" hidden="false" customHeight="false" outlineLevel="0" collapsed="false">
      <c r="A115" s="183" t="s">
        <v>438</v>
      </c>
    </row>
    <row r="116" customFormat="false" ht="14.25" hidden="false" customHeight="false" outlineLevel="0" collapsed="false">
      <c r="A116" s="183" t="s">
        <v>439</v>
      </c>
    </row>
    <row r="117" customFormat="false" ht="14.25" hidden="false" customHeight="false" outlineLevel="0" collapsed="false">
      <c r="A117" s="183" t="s">
        <v>440</v>
      </c>
    </row>
    <row r="118" customFormat="false" ht="14.25" hidden="false" customHeight="false" outlineLevel="0" collapsed="false">
      <c r="A118" s="183" t="s">
        <v>441</v>
      </c>
    </row>
    <row r="119" customFormat="false" ht="14.25" hidden="false" customHeight="false" outlineLevel="0" collapsed="false">
      <c r="A119" s="183" t="s">
        <v>442</v>
      </c>
    </row>
    <row r="120" customFormat="false" ht="14.25" hidden="false" customHeight="false" outlineLevel="0" collapsed="false">
      <c r="A120" s="183" t="s">
        <v>443</v>
      </c>
    </row>
    <row r="121" customFormat="false" ht="14.25" hidden="false" customHeight="false" outlineLevel="0" collapsed="false">
      <c r="A121" s="183" t="s">
        <v>444</v>
      </c>
    </row>
    <row r="122" customFormat="false" ht="14.25" hidden="false" customHeight="false" outlineLevel="0" collapsed="false">
      <c r="A122" s="183" t="s">
        <v>445</v>
      </c>
    </row>
    <row r="123" customFormat="false" ht="14.25" hidden="false" customHeight="false" outlineLevel="0" collapsed="false">
      <c r="A123" s="183" t="s">
        <v>446</v>
      </c>
    </row>
    <row r="124" customFormat="false" ht="14.25" hidden="false" customHeight="false" outlineLevel="0" collapsed="false">
      <c r="A124" s="183" t="s">
        <v>447</v>
      </c>
    </row>
    <row r="125" customFormat="false" ht="14.25" hidden="false" customHeight="false" outlineLevel="0" collapsed="false">
      <c r="A125" s="183" t="s">
        <v>448</v>
      </c>
    </row>
    <row r="126" customFormat="false" ht="14.25" hidden="false" customHeight="false" outlineLevel="0" collapsed="false">
      <c r="A126" s="183" t="s">
        <v>449</v>
      </c>
    </row>
    <row r="127" customFormat="false" ht="14.25" hidden="false" customHeight="false" outlineLevel="0" collapsed="false">
      <c r="A127" s="183" t="s">
        <v>449</v>
      </c>
    </row>
    <row r="128" customFormat="false" ht="14.25" hidden="false" customHeight="false" outlineLevel="0" collapsed="false">
      <c r="A128" s="183" t="s">
        <v>450</v>
      </c>
    </row>
    <row r="129" customFormat="false" ht="14.25" hidden="false" customHeight="false" outlineLevel="0" collapsed="false">
      <c r="A129" s="183" t="s">
        <v>451</v>
      </c>
    </row>
    <row r="130" customFormat="false" ht="14.25" hidden="false" customHeight="false" outlineLevel="0" collapsed="false">
      <c r="A130" s="183" t="s">
        <v>452</v>
      </c>
    </row>
    <row r="131" customFormat="false" ht="14.25" hidden="false" customHeight="false" outlineLevel="0" collapsed="false">
      <c r="A131" s="183" t="s">
        <v>453</v>
      </c>
    </row>
    <row r="132" customFormat="false" ht="14.25" hidden="false" customHeight="false" outlineLevel="0" collapsed="false">
      <c r="A132" s="183" t="s">
        <v>454</v>
      </c>
    </row>
    <row r="133" customFormat="false" ht="14.25" hidden="false" customHeight="false" outlineLevel="0" collapsed="false">
      <c r="A133" s="183" t="s">
        <v>84</v>
      </c>
    </row>
    <row r="134" customFormat="false" ht="14.25" hidden="false" customHeight="false" outlineLevel="0" collapsed="false">
      <c r="A134" s="183" t="s">
        <v>455</v>
      </c>
    </row>
    <row r="135" customFormat="false" ht="14.25" hidden="false" customHeight="false" outlineLevel="0" collapsed="false">
      <c r="A135" s="183" t="s">
        <v>456</v>
      </c>
    </row>
    <row r="136" customFormat="false" ht="14.25" hidden="false" customHeight="false" outlineLevel="0" collapsed="false">
      <c r="A136" s="183" t="s">
        <v>457</v>
      </c>
    </row>
    <row r="137" customFormat="false" ht="14.25" hidden="false" customHeight="false" outlineLevel="0" collapsed="false">
      <c r="A137" s="183" t="s">
        <v>458</v>
      </c>
    </row>
    <row r="138" customFormat="false" ht="14.25" hidden="false" customHeight="false" outlineLevel="0" collapsed="false">
      <c r="A138" s="183" t="s">
        <v>459</v>
      </c>
    </row>
    <row r="139" customFormat="false" ht="14.25" hidden="false" customHeight="false" outlineLevel="0" collapsed="false">
      <c r="A139" s="183" t="s">
        <v>460</v>
      </c>
    </row>
    <row r="140" customFormat="false" ht="14.25" hidden="false" customHeight="false" outlineLevel="0" collapsed="false">
      <c r="A140" s="183" t="s">
        <v>461</v>
      </c>
    </row>
    <row r="141" customFormat="false" ht="14.25" hidden="false" customHeight="false" outlineLevel="0" collapsed="false">
      <c r="A141" s="183" t="s">
        <v>462</v>
      </c>
    </row>
    <row r="142" customFormat="false" ht="14.25" hidden="false" customHeight="false" outlineLevel="0" collapsed="false">
      <c r="A142" s="183" t="s">
        <v>463</v>
      </c>
    </row>
    <row r="143" customFormat="false" ht="14.25" hidden="false" customHeight="false" outlineLevel="0" collapsed="false">
      <c r="A143" s="183" t="s">
        <v>464</v>
      </c>
    </row>
    <row r="144" customFormat="false" ht="14.25" hidden="false" customHeight="false" outlineLevel="0" collapsed="false">
      <c r="A144" s="183" t="s">
        <v>465</v>
      </c>
    </row>
    <row r="145" customFormat="false" ht="14.25" hidden="false" customHeight="false" outlineLevel="0" collapsed="false">
      <c r="A145" s="183" t="s">
        <v>466</v>
      </c>
    </row>
    <row r="146" customFormat="false" ht="14.25" hidden="false" customHeight="false" outlineLevel="0" collapsed="false">
      <c r="A146" s="183" t="s">
        <v>467</v>
      </c>
    </row>
    <row r="147" customFormat="false" ht="14.25" hidden="false" customHeight="false" outlineLevel="0" collapsed="false">
      <c r="A147" s="183" t="s">
        <v>468</v>
      </c>
    </row>
    <row r="148" customFormat="false" ht="14.25" hidden="false" customHeight="false" outlineLevel="0" collapsed="false">
      <c r="A148" s="183" t="s">
        <v>46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03:18:20Z</dcterms:created>
  <dc:creator>Cristian</dc:creator>
  <dc:description/>
  <dc:language>en-US</dc:language>
  <cp:lastModifiedBy>Clara Elvira Castro Gomez</cp:lastModifiedBy>
  <dcterms:modified xsi:type="dcterms:W3CDTF">2021-12-07T21:20:23Z</dcterms:modified>
  <cp:revision>0</cp:revision>
  <dc:subject/>
  <dc:title/>
</cp:coreProperties>
</file>