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BABILIDAD" sheetId="1" state="visible" r:id="rId2"/>
    <sheet name="IMPACTO" sheetId="2" state="visible" r:id="rId3"/>
    <sheet name="MATRIZ DE CALIFICACIÓN" sheetId="3" state="visible" r:id="rId4"/>
    <sheet name="ZONA DE RIESGO" sheetId="4" state="visible" r:id="rId5"/>
    <sheet name="AP-SIG-RG-15" sheetId="5" state="visible" r:id="rId6"/>
  </sheets>
  <definedNames>
    <definedName function="false" hidden="false" localSheetId="4" name="_xlnm.Print_Area" vbProcedure="false">'AP-SIG-RG-15'!$A$1:$P$27</definedName>
    <definedName function="false" hidden="false" localSheetId="4" name="_xlnm.Print_Titles" vbProcedure="false">'AP-SIG-RG-15'!$12:$15</definedName>
    <definedName function="false" hidden="false" name="Competencia" vbProcedure="false">#REF!</definedName>
    <definedName function="false" hidden="false" name="Demora" vbProcedure="false">#REF!</definedName>
    <definedName function="false" hidden="false" name="Denora" vbProcedure="false">#REF!</definedName>
    <definedName function="false" hidden="false" name="Incumplimiento" vbProcedure="false">#REF!</definedName>
    <definedName function="false" hidden="false" name="Informacion" vbProcedure="false">#REF!</definedName>
    <definedName function="false" hidden="false" name="Omision" vbProcedure="false">#REF!</definedName>
    <definedName function="false" hidden="false" name="Riesgo" vbProcedure="false">#REF!</definedName>
    <definedName function="false" hidden="false" name="XXX" vbProcedure="false">#REF!</definedName>
    <definedName function="false" hidden="false" localSheetId="2" name="Z_D49976A2_D764_4B84_896C_3511CB0625C1__wvu_Cols" vbProcedure="false">'MATRIZ DE CALIFICACIÓN'!$J:$J</definedName>
    <definedName function="false" hidden="false" localSheetId="2" name="Z_D49976A2_D764_4B84_896C_3511CB0625C1__wvu_Rows" vbProcedure="false">'MATRIZ DE CALIFICACIÓN'!$6:$6</definedName>
    <definedName function="false" hidden="false" localSheetId="4" name="Z_D49976A2_D764_4B84_896C_3511CB0625C1__wvu_PrintArea" vbProcedure="false">'AP-SIG-RG-15'!$A$1:$P$27</definedName>
    <definedName function="false" hidden="false" localSheetId="4" name="Z_D49976A2_D764_4B84_896C_3511CB0625C1__wvu_PrintTitles" vbProcedure="false">'AP-SIG-RG-15'!$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6">
  <si>
    <t xml:space="preserve">Análisis de los Riesgos Administrativos</t>
  </si>
  <si>
    <t xml:space="preserve">Probabilidad de que ocurra el riesgo</t>
  </si>
  <si>
    <t xml:space="preserve">Nivel</t>
  </si>
  <si>
    <t xml:space="preserve">Calificación</t>
  </si>
  <si>
    <t xml:space="preserve">Descripción</t>
  </si>
  <si>
    <t xml:space="preserve">Frecuencia </t>
  </si>
  <si>
    <t xml:space="preserve">Raro</t>
  </si>
  <si>
    <t xml:space="preserve">Puede ocurrir solo en circunstancia excepcionales</t>
  </si>
  <si>
    <t xml:space="preserve">No se ha presentado en los últimos 5 años</t>
  </si>
  <si>
    <t xml:space="preserve">Improbable</t>
  </si>
  <si>
    <t xml:space="preserve">Puede ocurrir en algún momento</t>
  </si>
  <si>
    <t xml:space="preserve">Al menos de una vez en los últimos 5 años</t>
  </si>
  <si>
    <t xml:space="preserve">Posible</t>
  </si>
  <si>
    <t xml:space="preserve">Podría ocurrir en algún momento</t>
  </si>
  <si>
    <t xml:space="preserve">Al menos de una vez en los últimos 2 años</t>
  </si>
  <si>
    <t xml:space="preserve">Probable</t>
  </si>
  <si>
    <t xml:space="preserve">Probablemente ocurrirá en la mayoría de las circunstancias</t>
  </si>
  <si>
    <t xml:space="preserve">Al menos de una vez en el último año</t>
  </si>
  <si>
    <t xml:space="preserve">Casi Seguro</t>
  </si>
  <si>
    <t xml:space="preserve">Se espera que ocurra en la mayoría de las circunstancias</t>
  </si>
  <si>
    <t xml:space="preserve">Más de una vez al año</t>
  </si>
  <si>
    <t xml:space="preserve">Análisis de los riesgos Administrativos</t>
  </si>
  <si>
    <t xml:space="preserve">Impactos que genera el Riesgo</t>
  </si>
  <si>
    <t xml:space="preserve">Insignificante</t>
  </si>
  <si>
    <t xml:space="preserve">Si el hecho llegara a presentarse, tendría consecuencias o efectos mínimos sobre la entidad.</t>
  </si>
  <si>
    <t xml:space="preserve">Menor </t>
  </si>
  <si>
    <t xml:space="preserve">Si el hecho llegara a presentarse, tendría bajo impacto o efecto sobre la entidad.</t>
  </si>
  <si>
    <t xml:space="preserve">Moderado</t>
  </si>
  <si>
    <t xml:space="preserve">Si el hecho llegara a presentarse, tendría medianas consecuencias o efectos sobre la entidad.</t>
  </si>
  <si>
    <t xml:space="preserve">Mayor </t>
  </si>
  <si>
    <t xml:space="preserve">Si el hecho llegara a presentarse, tendría altas consecuencias o efectos sobre la entidad.</t>
  </si>
  <si>
    <t xml:space="preserve">Catastrófico</t>
  </si>
  <si>
    <t xml:space="preserve">Si el hecho llegara a presentarse, tendría desastrosas consecuencias o efectos sobre la entidad.</t>
  </si>
  <si>
    <t xml:space="preserve">MATRIZ DE CALIFICACION Y EVALUACION DE RIESGOS</t>
  </si>
  <si>
    <t xml:space="preserve">PROBABILIDAD</t>
  </si>
  <si>
    <t xml:space="preserve">IMPACTO</t>
  </si>
  <si>
    <t xml:space="preserve">INSIGNIFICANTE</t>
  </si>
  <si>
    <t xml:space="preserve">MENOR</t>
  </si>
  <si>
    <t xml:space="preserve">MODERADO</t>
  </si>
  <si>
    <t xml:space="preserve">MAYOR</t>
  </si>
  <si>
    <t xml:space="preserve">CATASTROFICO</t>
  </si>
  <si>
    <t xml:space="preserve">INSIGNIFICANTE  </t>
  </si>
  <si>
    <t xml:space="preserve">INACEPTABLE</t>
  </si>
  <si>
    <t xml:space="preserve">INTOLERABLE</t>
  </si>
  <si>
    <t xml:space="preserve">Raro                  1</t>
  </si>
  <si>
    <t xml:space="preserve">1B</t>
  </si>
  <si>
    <t xml:space="preserve">2B</t>
  </si>
  <si>
    <t xml:space="preserve">3M</t>
  </si>
  <si>
    <t xml:space="preserve">4A</t>
  </si>
  <si>
    <t xml:space="preserve">5A</t>
  </si>
  <si>
    <t xml:space="preserve">POSIBLE</t>
  </si>
  <si>
    <t xml:space="preserve">Improbable      2</t>
  </si>
  <si>
    <t xml:space="preserve">4B</t>
  </si>
  <si>
    <t xml:space="preserve">6M</t>
  </si>
  <si>
    <t xml:space="preserve">8A</t>
  </si>
  <si>
    <t xml:space="preserve">10E</t>
  </si>
  <si>
    <t xml:space="preserve">Posible             3</t>
  </si>
  <si>
    <t xml:space="preserve">3B</t>
  </si>
  <si>
    <t xml:space="preserve">9A</t>
  </si>
  <si>
    <t xml:space="preserve">12E</t>
  </si>
  <si>
    <t xml:space="preserve">15E</t>
  </si>
  <si>
    <t xml:space="preserve">Improbable 2</t>
  </si>
  <si>
    <t xml:space="preserve">Probable          4</t>
  </si>
  <si>
    <t xml:space="preserve">4M</t>
  </si>
  <si>
    <t xml:space="preserve">12A</t>
  </si>
  <si>
    <t xml:space="preserve">16E</t>
  </si>
  <si>
    <t xml:space="preserve">20E</t>
  </si>
  <si>
    <t xml:space="preserve">CASI SEGURO</t>
  </si>
  <si>
    <t xml:space="preserve">Casi seguro    5</t>
  </si>
  <si>
    <t xml:space="preserve">10A</t>
  </si>
  <si>
    <t xml:space="preserve">25E</t>
  </si>
  <si>
    <t xml:space="preserve">ZONA DE RIESGO O NIVEL DE EXPOSICION</t>
  </si>
  <si>
    <t xml:space="preserve">Casi seguro 5</t>
  </si>
  <si>
    <t xml:space="preserve">Zona</t>
  </si>
  <si>
    <t xml:space="preserve">Leyenda</t>
  </si>
  <si>
    <t xml:space="preserve">BAJA</t>
  </si>
  <si>
    <t xml:space="preserve">B</t>
  </si>
  <si>
    <t xml:space="preserve">Riesgo BAJO, se puede asumir el riesgo</t>
  </si>
  <si>
    <t xml:space="preserve">M</t>
  </si>
  <si>
    <t xml:space="preserve">Riesgo MODERADO, se debe asumir o reducir el riesgo.</t>
  </si>
  <si>
    <t xml:space="preserve">ALTA</t>
  </si>
  <si>
    <t xml:space="preserve">A</t>
  </si>
  <si>
    <t xml:space="preserve">Riesgo ALTO, debe ser reducido, evitado, compartido o transferido</t>
  </si>
  <si>
    <t xml:space="preserve">EXTREMA</t>
  </si>
  <si>
    <t xml:space="preserve">E</t>
  </si>
  <si>
    <t xml:space="preserve">Riesgo EXTREMO, debe ser reducido, evitado, compartido o transferido</t>
  </si>
  <si>
    <t xml:space="preserve">ZONA DE RIESGO</t>
  </si>
  <si>
    <t xml:space="preserve"> BAJO</t>
  </si>
  <si>
    <t xml:space="preserve">BAJO</t>
  </si>
  <si>
    <t xml:space="preserve"> MODERADO</t>
  </si>
  <si>
    <t xml:space="preserve">ALTO</t>
  </si>
  <si>
    <t xml:space="preserve">EXTREMO</t>
  </si>
  <si>
    <t xml:space="preserve">MAPA DE RIESGOS</t>
  </si>
  <si>
    <t xml:space="preserve">CÓDIGO</t>
  </si>
  <si>
    <t xml:space="preserve">ES-SIG-RG-15</t>
  </si>
  <si>
    <t xml:space="preserve">VERSIÓN</t>
  </si>
  <si>
    <t xml:space="preserve">FECHA DE APROBACIÓN</t>
  </si>
  <si>
    <t xml:space="preserve">PÁGINA</t>
  </si>
  <si>
    <t xml:space="preserve">1 de 1</t>
  </si>
  <si>
    <t xml:space="preserve">Fecha de Formulación:     04/07/2017</t>
  </si>
  <si>
    <t xml:space="preserve">PROCESO</t>
  </si>
  <si>
    <t xml:space="preserve">IDENTIFICACIÓN DEL RIESGO</t>
  </si>
  <si>
    <t xml:space="preserve"> EVALUACIÓN</t>
  </si>
  <si>
    <t xml:space="preserve">PLAN DE MANEJO</t>
  </si>
  <si>
    <t xml:space="preserve">N°</t>
  </si>
  <si>
    <t xml:space="preserve">RIESGO</t>
  </si>
  <si>
    <t xml:space="preserve">CAUSAS</t>
  </si>
  <si>
    <t xml:space="preserve">EFECTOS</t>
  </si>
  <si>
    <t xml:space="preserve">CONTROLES</t>
  </si>
  <si>
    <t xml:space="preserve">RIESGO 
DE CORRUPCIÓN 
(SI ó NO)</t>
  </si>
  <si>
    <t xml:space="preserve">VALORACIÓN</t>
  </si>
  <si>
    <t xml:space="preserve">ZONA DE VALORACIÓN DEL RIESGO</t>
  </si>
  <si>
    <t xml:space="preserve">POLÍTICA DE MANEJO</t>
  </si>
  <si>
    <t xml:space="preserve">ACCIONES DE MITIGACIÓN</t>
  </si>
  <si>
    <t xml:space="preserve">RESPONSABLE</t>
  </si>
  <si>
    <t xml:space="preserve">CRONOGRAMA </t>
  </si>
  <si>
    <t xml:space="preserve">INDICADOR</t>
  </si>
  <si>
    <t xml:space="preserve">P</t>
  </si>
  <si>
    <t xml:space="preserve">I</t>
  </si>
  <si>
    <t xml:space="preserve">C</t>
  </si>
  <si>
    <t xml:space="preserve"> CONTROL Y EVALUACIÓN</t>
  </si>
  <si>
    <t xml:space="preserve">Deficiente  evaluación al Sistema de Control Interno</t>
  </si>
  <si>
    <t xml:space="preserve">1. Falta de talento humano idoneo capacitado.
2. No se prioriza de forma adecuada los procesos a evaluar.
3. Incumplimiento del programa Anual de Auditoria
4. Procesos y procedimientos desactualizados
5. Fallas en los  Sistemas de información  (desarticulados y desactualizados)</t>
  </si>
  <si>
    <t xml:space="preserve">1. Evaluación ineficaz 
2. Sanciones Administrativas y disciplinarias
3. Toma de decisiones  no idoneas para la entidad
4. Inoportunidad Informes incompletos o erroneos
5. Deterioro en la imagen institucional
6. Perdida de credibilidad en el proceso de Control y evaluacion. </t>
  </si>
  <si>
    <t xml:space="preserve">1. Programa de Auditorìas
2. Plan Institucional de Capacitación
3. Sistemas de información confiables  y oportunos.
</t>
  </si>
  <si>
    <t xml:space="preserve">NO</t>
  </si>
  <si>
    <t xml:space="preserve">Reducir el riesgo y/o transferirilo</t>
  </si>
  <si>
    <t xml:space="preserve">Cumplir con el Programa Anual de Auditorias.
</t>
  </si>
  <si>
    <t xml:space="preserve">Jefe Oficina de Control Interno</t>
  </si>
  <si>
    <t xml:space="preserve">Semestral</t>
  </si>
  <si>
    <t xml:space="preserve">Número de Auditorías realizadas / Número de Auditorías programadas</t>
  </si>
  <si>
    <t xml:space="preserve">Designación de Perfiles no idóneos  para el ejercicio de control interno.</t>
  </si>
  <si>
    <t xml:space="preserve">1. Deficiente planificación del talento humano vinculado a la entidad
</t>
  </si>
  <si>
    <t xml:space="preserve">1. Auditorias inefectivas.
2. Incumplimiento al Programa de Auditorias.
3. Incumplimiento al Plan de Acción del Proceso.
4. Reprocesos</t>
  </si>
  <si>
    <t xml:space="preserve">1. Identificación de las necesidades de personal y perfiles.
2. Estudios Previos
3. Evaluación de perfiles</t>
  </si>
  <si>
    <t xml:space="preserve">Transferir el riesgo</t>
  </si>
  <si>
    <t xml:space="preserve">Solicitar a la Secretaría General y Dirección de Talento Humano la designación de Profesionales de acuerdo a los perfiles requeridos por oficina.</t>
  </si>
  <si>
    <t xml:space="preserve">Número de perfiles idóneos asignados.</t>
  </si>
  <si>
    <t xml:space="preserve">Manipulación en el resultados de los informes de Auditoría Interna.</t>
  </si>
  <si>
    <t xml:space="preserve">1. Incumplimiento de objetivos del procedimiento de auditoria
2. Favorecimiento personal
3. Conflicto de intereses
4. Falta de ética del equipo de auditoria
5. Presiones administrativas sobre los resultados de los informes
</t>
  </si>
  <si>
    <t xml:space="preserve">1. Corrupción.
2. Falta de credibilidad.
3. Falta disciplinaria.
4. Sanciones.</t>
  </si>
  <si>
    <t xml:space="preserve">1. Criterios de Auditoría y Plan Auditor.
2. Procedimientos documentados
3. Normatividad legal vigente de auditorias</t>
  </si>
  <si>
    <t xml:space="preserve">SÍ</t>
  </si>
  <si>
    <t xml:space="preserve">Evitar el riesgo.</t>
  </si>
  <si>
    <t xml:space="preserve">Socializar el Codigo de Etica del Departamento de Santander y Adoptar e implementar el Codigo de Etica del Auditor.</t>
  </si>
  <si>
    <t xml:space="preserve">Jefe de Oficina.</t>
  </si>
  <si>
    <t xml:space="preserve"> Acta y Registro de Reunion.</t>
  </si>
  <si>
    <t xml:space="preserve">Incumplimiento de la meta estableciada en el Plan de Desarrollo</t>
  </si>
  <si>
    <t xml:space="preserve">1. Inadecuada planificación
2. Falta de seguimiento en los indicadores y las metas
3. Falta de recursos administrativos
                                                  </t>
  </si>
  <si>
    <t xml:space="preserve">1. Investigaciones disciplinarias y fiscales.                                
2. Pérdida de recursos.              3. No inversión de recursos de manera eficaz y eficiente.           4. Pérdida de la calificación en el ranking del plan de desarrollo
5. Pérdida de imagén institucional.               
6. Hallazgos de auditorías.
</t>
  </si>
  <si>
    <t xml:space="preserve">1. Seguimientos bimestrales a los Indicadores del Plan de Desarrollo a través del plan de acción.
2. Tablero control para el cumplimiento de metas.
3. informe de gestión de la Oficina.                  
 </t>
  </si>
  <si>
    <t xml:space="preserve">Reducir el riesgo o transferirlo optimizando los procedimientos e implementando el debido control</t>
  </si>
  <si>
    <t xml:space="preserve">Realizar acciones de seguimiento bimestrales al cumplimiento del Plan de Acción</t>
  </si>
  <si>
    <t xml:space="preserve">Jefe de la oficia de Control Interno</t>
  </si>
  <si>
    <t xml:space="preserve">Bimestral</t>
  </si>
  <si>
    <t xml:space="preserve">Metas cumplidas/metas programadas</t>
  </si>
  <si>
    <t xml:space="preserve">Incumplimiento en la atencion y/o respuestas a las PQRSD</t>
  </si>
  <si>
    <t xml:space="preserve">1. Desconocimiento de las PQRSD
2. Fallas en el reparto de las PQRSD
3. Fallas en el aplicativo de Ventanilla Única de Correspondencia              
4. Distribución inoportuna de las solicitudes presentadas y direccionadas al sector o grupo correspondiente.                        
5. No clasificación de las peticiones presentadas ante la Secretaria frente a la Dirección o Coordinación pertinente.            
6. Desconocimiento del proceso actual de dichas peticiones y su curso.   </t>
  </si>
  <si>
    <t xml:space="preserve">1. Inclumplimiento nomartivo.
2. Insatisfaccion del ciudadano. 
3. Sanciones disciplinarias y fiscales.                                  
4. Pérdida de imagén institucional.                         
5. Sanciones ecnómicas a la entidad.                                                                                                                                                 </t>
  </si>
  <si>
    <t xml:space="preserve">1. Procedimiento documentado.  
2. Software de ventanilla única de correspondencia.          
3. Indicadores de Gestión.                     
4. Norma Departamental  existente para tal fin.                                                                                                                                                                                 </t>
  </si>
  <si>
    <t xml:space="preserve">Reducir el riesgo optimizando los procedimientos e implementando el debido control</t>
  </si>
  <si>
    <t xml:space="preserve">seguimiento semanal del aplicativo en la Secretaria.   Seguimiento mensual por parte de atención al ciudadano.</t>
  </si>
  <si>
    <t xml:space="preserve">mensual</t>
  </si>
  <si>
    <t xml:space="preserve">PQRSD respondidas/PQRSD presentadas</t>
  </si>
  <si>
    <t xml:space="preserve">Presentación extemporanea de los informes de control interno ante las partes interesadas</t>
  </si>
  <si>
    <t xml:space="preserve">1. Inexistencia de un cronograma para establecer los informes que deben presentarse
2. Falta de seguimiento por parte del Jefe de control Interno al Cronograma
3. Desconocimiento de la normatividad aplicable</t>
  </si>
  <si>
    <t xml:space="preserve">1. Investigaciones disciplianrias
2. Sanciones para el Representante Legal de la Entidad 
3. Pérdida de imagen institucional</t>
  </si>
  <si>
    <t xml:space="preserve">1. Cronograma
2. Guía de rendición de informes de Control Interno</t>
  </si>
  <si>
    <t xml:space="preserve">Reducir el riesgo </t>
  </si>
  <si>
    <t xml:space="preserve">Elaborar y realizar el seguimiento al cronograma de Rendicion de Informes</t>
  </si>
  <si>
    <t xml:space="preserve">Jefe de la oficina de Control Interno</t>
  </si>
  <si>
    <t xml:space="preserve">Informes presentados/informes requeridos</t>
  </si>
  <si>
    <t xml:space="preserve"> </t>
  </si>
  <si>
    <t xml:space="preserve">CONVENCIONES PARA RIESGOS DE CORRUPCIÓN</t>
  </si>
  <si>
    <t xml:space="preserve">INACEPTABLE </t>
  </si>
  <si>
    <t xml:space="preserve">Fecha de Modificación:     dd/mm/aaaa                                                 Descripción de la Modificación:                                                                                                                                                                                           Solicitante:          </t>
  </si>
</sst>
</file>

<file path=xl/styles.xml><?xml version="1.0" encoding="utf-8"?>
<styleSheet xmlns="http://schemas.openxmlformats.org/spreadsheetml/2006/main">
  <numFmts count="3">
    <numFmt numFmtId="164" formatCode="General"/>
    <numFmt numFmtId="165" formatCode="[$-409]m/d/yyyy"/>
    <numFmt numFmtId="166" formatCode="General"/>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1"/>
    </font>
    <font>
      <b val="true"/>
      <sz val="12"/>
      <color rgb="FF000000"/>
      <name val="Arial"/>
      <family val="2"/>
    </font>
    <font>
      <sz val="12"/>
      <color rgb="FF000000"/>
      <name val="Arial"/>
      <family val="2"/>
    </font>
    <font>
      <b val="true"/>
      <i val="true"/>
      <sz val="12"/>
      <color rgb="FF000000"/>
      <name val="Arial"/>
      <family val="2"/>
    </font>
    <font>
      <b val="true"/>
      <sz val="14"/>
      <color rgb="FF000000"/>
      <name val="Calibri"/>
      <family val="2"/>
    </font>
    <font>
      <b val="true"/>
      <sz val="11"/>
      <color rgb="FF000000"/>
      <name val="Calibri"/>
      <family val="2"/>
    </font>
    <font>
      <sz val="10"/>
      <color rgb="FF000000"/>
      <name val="Arial"/>
      <family val="2"/>
    </font>
    <font>
      <b val="true"/>
      <sz val="22"/>
      <color rgb="FF000000"/>
      <name val="Arial"/>
      <family val="2"/>
    </font>
    <font>
      <b val="true"/>
      <sz val="14"/>
      <color rgb="FF000000"/>
      <name val="Arial"/>
      <family val="2"/>
    </font>
    <font>
      <sz val="14"/>
      <color rgb="FF000000"/>
      <name val="Arial"/>
      <family val="2"/>
    </font>
    <font>
      <b val="true"/>
      <sz val="10"/>
      <color rgb="FFFFFFFF"/>
      <name val="Arial"/>
      <family val="2"/>
    </font>
    <font>
      <b val="true"/>
      <sz val="10"/>
      <name val="Arial"/>
      <family val="2"/>
    </font>
    <font>
      <b val="true"/>
      <sz val="10"/>
      <color rgb="FF000000"/>
      <name val="Arial"/>
      <family val="2"/>
    </font>
    <font>
      <sz val="11"/>
      <color rgb="FF969696"/>
      <name val="Arial"/>
      <family val="2"/>
    </font>
    <font>
      <b val="true"/>
      <sz val="10"/>
      <color rgb="FF969696"/>
      <name val="Arial"/>
      <family val="2"/>
    </font>
    <font>
      <b val="true"/>
      <sz val="24"/>
      <color rgb="FF000000"/>
      <name val="Arial"/>
      <family val="2"/>
    </font>
    <font>
      <b val="true"/>
      <sz val="9"/>
      <color rgb="FF000000"/>
      <name val="Calibri"/>
      <family val="2"/>
    </font>
    <font>
      <b val="true"/>
      <sz val="11"/>
      <color rgb="FF000000"/>
      <name val="Arial"/>
      <family val="2"/>
    </font>
    <font>
      <sz val="11"/>
      <color rgb="FFFFFFFF"/>
      <name val="Arial"/>
      <family val="2"/>
    </font>
    <font>
      <b val="true"/>
      <sz val="32"/>
      <color rgb="FF000000"/>
      <name val="Kunstler Script"/>
      <family val="4"/>
    </font>
  </fonts>
  <fills count="12">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44">
    <border diagonalUp="false" diagonalDown="false">
      <left/>
      <right/>
      <top/>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style="medium">
        <color rgb="FFFFFF99"/>
      </left>
      <right style="medium">
        <color rgb="FFFFFF99"/>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color rgb="FFFFFF99"/>
      </left>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5" borderId="6"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true" hidden="false"/>
    </xf>
    <xf numFmtId="164" fontId="7" fillId="5" borderId="9" xfId="0" applyFont="true" applyBorder="true" applyAlignment="true" applyProtection="true">
      <alignment horizontal="center" vertical="center" textRotation="0" wrapText="true" indent="0" shrinkToFit="false"/>
      <protection locked="true" hidden="false"/>
    </xf>
    <xf numFmtId="164" fontId="7" fillId="5" borderId="10"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7" fillId="5" borderId="12" xfId="0" applyFont="true" applyBorder="true" applyAlignment="true" applyProtection="true">
      <alignment horizontal="center" vertical="center" textRotation="0" wrapText="tru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4" fontId="7" fillId="6" borderId="4"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true">
      <alignment horizontal="general" vertical="center" textRotation="0" wrapText="true" indent="0" shrinkToFit="false"/>
      <protection locked="true" hidden="false"/>
    </xf>
    <xf numFmtId="164" fontId="7" fillId="4" borderId="6" xfId="0" applyFont="true" applyBorder="true" applyAlignment="true" applyProtection="true">
      <alignment horizontal="general" vertical="center" textRotation="0" wrapText="true" indent="0" shrinkToFit="false"/>
      <protection locked="true" hidden="false"/>
    </xf>
    <xf numFmtId="164" fontId="7" fillId="4" borderId="13" xfId="0" applyFont="true" applyBorder="true" applyAlignment="true" applyProtection="true">
      <alignment horizontal="left" vertical="center" textRotation="0" wrapText="true" indent="0" shrinkToFit="false"/>
      <protection locked="true" hidden="false"/>
    </xf>
    <xf numFmtId="164" fontId="9" fillId="7" borderId="12" xfId="0" applyFont="true" applyBorder="true" applyAlignment="true" applyProtection="true">
      <alignment horizontal="center" vertical="center" textRotation="0" wrapText="true" indent="0" shrinkToFit="false"/>
      <protection locked="true" hidden="false"/>
    </xf>
    <xf numFmtId="164" fontId="9" fillId="8" borderId="12" xfId="0" applyFont="true" applyBorder="true" applyAlignment="true" applyProtection="true">
      <alignment horizontal="center" vertical="center" textRotation="0" wrapText="true" indent="0" shrinkToFit="false"/>
      <protection locked="true" hidden="false"/>
    </xf>
    <xf numFmtId="164" fontId="9" fillId="9"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4" borderId="14" xfId="0" applyFont="true" applyBorder="true" applyAlignment="true" applyProtection="true">
      <alignment horizontal="center" vertical="center" textRotation="0" wrapText="true" indent="0" shrinkToFit="false"/>
      <protection locked="true" hidden="false"/>
    </xf>
    <xf numFmtId="164" fontId="7" fillId="4" borderId="15" xfId="0" applyFont="true" applyBorder="true" applyAlignment="true" applyProtection="true">
      <alignment horizontal="general" vertical="center" textRotation="0" wrapText="true" indent="0" shrinkToFit="false"/>
      <protection locked="true" hidden="false"/>
    </xf>
    <xf numFmtId="164" fontId="7" fillId="4" borderId="16" xfId="0" applyFont="true" applyBorder="true" applyAlignment="true" applyProtection="true">
      <alignment horizontal="center" vertical="center" textRotation="0" wrapText="true" indent="0" shrinkToFit="false"/>
      <protection locked="true" hidden="false"/>
    </xf>
    <xf numFmtId="164" fontId="9" fillId="7" borderId="6" xfId="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true">
      <alignment horizontal="center" vertical="center" textRotation="0" wrapText="true" indent="0" shrinkToFit="false"/>
      <protection locked="true" hidden="false"/>
    </xf>
    <xf numFmtId="164" fontId="9" fillId="8" borderId="4" xfId="0" applyFont="true" applyBorder="true" applyAlignment="true" applyProtection="true">
      <alignment horizontal="center" vertical="center" textRotation="0" wrapText="true" indent="0" shrinkToFit="false"/>
      <protection locked="true" hidden="false"/>
    </xf>
    <xf numFmtId="164" fontId="9" fillId="9" borderId="4" xfId="0" applyFont="true" applyBorder="true" applyAlignment="true" applyProtection="true">
      <alignment horizontal="center" vertical="center" textRotation="0" wrapText="true" indent="0" shrinkToFit="false"/>
      <protection locked="true" hidden="false"/>
    </xf>
    <xf numFmtId="164" fontId="9" fillId="10" borderId="12" xfId="0" applyFont="true" applyBorder="true" applyAlignment="true" applyProtection="true">
      <alignment horizontal="center" vertical="center" textRotation="0" wrapText="true" indent="0" shrinkToFit="false"/>
      <protection locked="true" hidden="false"/>
    </xf>
    <xf numFmtId="164" fontId="7" fillId="4" borderId="17" xfId="0" applyFont="true" applyBorder="true" applyAlignment="true" applyProtection="true">
      <alignment horizontal="general"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true" hidden="false"/>
    </xf>
    <xf numFmtId="164" fontId="7" fillId="4" borderId="17" xfId="0" applyFont="true" applyBorder="true" applyAlignment="true" applyProtection="true">
      <alignment horizontal="center" vertical="center" textRotation="0" wrapText="true" indent="0" shrinkToFit="false"/>
      <protection locked="true" hidden="false"/>
    </xf>
    <xf numFmtId="164" fontId="7" fillId="6" borderId="19" xfId="0" applyFont="true" applyBorder="true" applyAlignment="true" applyProtection="true">
      <alignment horizontal="center" vertical="center" textRotation="0" wrapText="true" indent="0" shrinkToFit="false"/>
      <protection locked="true" hidden="false"/>
    </xf>
    <xf numFmtId="164" fontId="7" fillId="6" borderId="17" xfId="0" applyFont="true" applyBorder="true" applyAlignment="true" applyProtection="true">
      <alignment horizontal="general" vertical="center" textRotation="0" wrapText="true" indent="0" shrinkToFit="false"/>
      <protection locked="true" hidden="false"/>
    </xf>
    <xf numFmtId="164" fontId="9" fillId="10" borderId="4" xfId="0" applyFont="true" applyBorder="true" applyAlignment="true" applyProtection="true">
      <alignment horizontal="center" vertical="center" textRotation="0" wrapText="true" indent="0" shrinkToFit="false"/>
      <protection locked="true" hidden="false"/>
    </xf>
    <xf numFmtId="164" fontId="9" fillId="8" borderId="6"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true" indent="0" shrinkToFit="false"/>
      <protection locked="true" hidden="false"/>
    </xf>
    <xf numFmtId="164" fontId="7" fillId="6" borderId="21" xfId="0" applyFont="true" applyBorder="true" applyAlignment="true" applyProtection="true">
      <alignment horizontal="center" vertical="center" textRotation="0" wrapText="true" indent="0" shrinkToFit="false"/>
      <protection locked="true" hidden="false"/>
    </xf>
    <xf numFmtId="164" fontId="7" fillId="4" borderId="2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7" borderId="3"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9" borderId="3" xfId="0" applyFont="true" applyBorder="true" applyAlignment="true" applyProtection="true">
      <alignment horizontal="center" vertical="center" textRotation="0" wrapText="false" indent="0" shrinkToFit="false"/>
      <protection locked="true" hidden="false"/>
    </xf>
    <xf numFmtId="164" fontId="7" fillId="1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9"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5" fontId="15"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8" fillId="2" borderId="26"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7" fillId="8" borderId="27" xfId="0" applyFont="true" applyBorder="true" applyAlignment="true" applyProtection="true">
      <alignment horizontal="center" vertical="center" textRotation="0" wrapText="false" indent="0" shrinkToFit="false"/>
      <protection locked="false" hidden="false"/>
    </xf>
    <xf numFmtId="164" fontId="17" fillId="8" borderId="28" xfId="0" applyFont="true" applyBorder="true" applyAlignment="true" applyProtection="true">
      <alignment horizontal="center" vertical="center" textRotation="0" wrapText="true" indent="0" shrinkToFit="false"/>
      <protection locked="false" hidden="false"/>
    </xf>
    <xf numFmtId="164" fontId="17" fillId="8" borderId="29" xfId="0" applyFont="true" applyBorder="true" applyAlignment="true" applyProtection="true">
      <alignment horizontal="center" vertical="center" textRotation="0" wrapText="true" indent="0" shrinkToFit="false"/>
      <protection locked="fals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17" fillId="8" borderId="22" xfId="0" applyFont="true" applyBorder="true" applyAlignment="true" applyProtection="true">
      <alignment horizontal="center" vertical="center" textRotation="0" wrapText="true" indent="0" shrinkToFit="false"/>
      <protection locked="false" hidden="false"/>
    </xf>
    <xf numFmtId="164" fontId="17" fillId="8" borderId="3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7" fillId="8" borderId="19" xfId="0" applyFont="true" applyBorder="true" applyAlignment="true" applyProtection="true">
      <alignment horizontal="center" vertical="center" textRotation="0" wrapText="true" indent="0" shrinkToFit="false"/>
      <protection locked="false" hidden="false"/>
    </xf>
    <xf numFmtId="164" fontId="17" fillId="8" borderId="21" xfId="0" applyFont="true" applyBorder="true" applyAlignment="true" applyProtection="true">
      <alignment horizontal="center" vertical="center" textRotation="0" wrapText="true" indent="0" shrinkToFit="false"/>
      <protection locked="false" hidden="false"/>
    </xf>
    <xf numFmtId="164" fontId="17" fillId="8" borderId="32" xfId="0" applyFont="true" applyBorder="true" applyAlignment="true" applyProtection="true">
      <alignment horizontal="center" vertical="center" textRotation="0" wrapText="true" indent="0" shrinkToFit="false"/>
      <protection locked="false" hidden="false"/>
    </xf>
    <xf numFmtId="164" fontId="17" fillId="8" borderId="33"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9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6" fontId="12" fillId="0" borderId="15" xfId="0" applyFont="true" applyBorder="true" applyAlignment="true" applyProtection="true">
      <alignment horizontal="center" vertical="center" textRotation="0" wrapText="true" indent="0" shrinkToFit="false"/>
      <protection locked="true" hidden="true"/>
    </xf>
    <xf numFmtId="166" fontId="0" fillId="0" borderId="16" xfId="0" applyFont="false" applyBorder="true" applyAlignment="true" applyProtection="true">
      <alignment horizontal="center" vertical="center" textRotation="0" wrapText="false" indent="0" shrinkToFit="false"/>
      <protection locked="true" hidden="true"/>
    </xf>
    <xf numFmtId="164" fontId="5" fillId="0" borderId="35" xfId="0" applyFont="true" applyBorder="true" applyAlignment="true" applyProtection="true">
      <alignment horizontal="left" vertical="center" textRotation="0" wrapText="true" indent="0" shrinkToFit="false"/>
      <protection locked="false" hidden="false"/>
    </xf>
    <xf numFmtId="164" fontId="5" fillId="11" borderId="15" xfId="0" applyFont="true" applyBorder="true" applyAlignment="true" applyProtection="true">
      <alignment horizontal="left" vertical="center" textRotation="0" wrapText="true" indent="0" shrinkToFit="false"/>
      <protection locked="false" hidden="false"/>
    </xf>
    <xf numFmtId="164" fontId="5" fillId="11" borderId="15" xfId="0" applyFont="true" applyBorder="true" applyAlignment="true" applyProtection="true">
      <alignment horizontal="center" vertical="center" textRotation="0" wrapText="true" indent="0" shrinkToFit="false"/>
      <protection locked="false" hidden="false"/>
    </xf>
    <xf numFmtId="164" fontId="5" fillId="11" borderId="16" xfId="0" applyFont="true" applyBorder="true" applyAlignment="true" applyProtection="true">
      <alignment horizontal="left" vertical="center" textRotation="0" wrapText="true" indent="0" shrinkToFit="false"/>
      <protection locked="false" hidden="false"/>
    </xf>
    <xf numFmtId="166" fontId="19" fillId="0" borderId="0" xfId="0" applyFont="true" applyBorder="true" applyAlignment="false" applyProtection="true">
      <alignment horizontal="general" vertical="bottom" textRotation="0" wrapText="false" indent="0" shrinkToFit="false"/>
      <protection locked="true" hidden="true"/>
    </xf>
    <xf numFmtId="166" fontId="20" fillId="0" borderId="0" xfId="0" applyFont="true" applyBorder="true" applyAlignment="true" applyProtection="true">
      <alignment horizontal="general" vertical="bottom" textRotation="0" wrapText="false" indent="0" shrinkToFit="false"/>
      <protection locked="true" hidden="true"/>
    </xf>
    <xf numFmtId="164" fontId="22" fillId="0" borderId="3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6" fontId="12" fillId="0" borderId="17" xfId="0" applyFont="true" applyBorder="true" applyAlignment="true" applyProtection="true">
      <alignment horizontal="center" vertical="center" textRotation="0" wrapText="true" indent="0" shrinkToFit="false"/>
      <protection locked="true" hidden="true"/>
    </xf>
    <xf numFmtId="166" fontId="0" fillId="0" borderId="18" xfId="0" applyFont="false" applyBorder="true" applyAlignment="true" applyProtection="true">
      <alignment horizontal="center" vertical="center" textRotation="0" wrapText="false" indent="0" shrinkToFit="false"/>
      <protection locked="true" hidden="true"/>
    </xf>
    <xf numFmtId="164" fontId="5" fillId="0" borderId="38" xfId="0" applyFont="true" applyBorder="true" applyAlignment="true" applyProtection="true">
      <alignment horizontal="left" vertical="center" textRotation="0" wrapText="true" indent="0" shrinkToFit="false"/>
      <protection locked="false" hidden="false"/>
    </xf>
    <xf numFmtId="164" fontId="5" fillId="11" borderId="17"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11" borderId="1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12" fillId="0" borderId="38"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false" indent="0" shrinkToFit="false"/>
      <protection locked="false" hidden="false"/>
    </xf>
    <xf numFmtId="164" fontId="7" fillId="4" borderId="41" xfId="0" applyFont="true" applyBorder="true" applyAlignment="true" applyProtection="true">
      <alignment horizontal="center" vertical="center" textRotation="0" wrapText="true" indent="0" shrinkToFit="false"/>
      <protection locked="false" hidden="false"/>
    </xf>
    <xf numFmtId="164" fontId="7" fillId="6" borderId="4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7" fillId="4" borderId="21" xfId="0" applyFont="true" applyBorder="true" applyAlignment="true" applyProtection="true">
      <alignment horizontal="center" vertical="center" textRotation="0" wrapText="true" indent="0" shrinkToFit="false"/>
      <protection locked="false" hidden="false"/>
    </xf>
    <xf numFmtId="164" fontId="7" fillId="6" borderId="2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2" fillId="0" borderId="0"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5" xfId="23"/>
  </cellStyles>
  <dxfs count="48">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0</xdr:colOff>
      <xdr:row>2</xdr:row>
      <xdr:rowOff>172080</xdr:rowOff>
    </xdr:from>
    <xdr:to>
      <xdr:col>2</xdr:col>
      <xdr:colOff>1423800</xdr:colOff>
      <xdr:row>7</xdr:row>
      <xdr:rowOff>28440</xdr:rowOff>
    </xdr:to>
    <xdr:pic>
      <xdr:nvPicPr>
        <xdr:cNvPr id="0" name="Imagen 2" descr=""/>
        <xdr:cNvPicPr/>
      </xdr:nvPicPr>
      <xdr:blipFill>
        <a:blip r:embed="rId1"/>
        <a:stretch/>
      </xdr:blipFill>
      <xdr:spPr>
        <a:xfrm>
          <a:off x="1895400" y="533880"/>
          <a:ext cx="747000" cy="770760"/>
        </a:xfrm>
        <a:prstGeom prst="rect">
          <a:avLst/>
        </a:prstGeom>
        <a:ln w="0">
          <a:noFill/>
        </a:ln>
      </xdr:spPr>
    </xdr:pic>
    <xdr:clientData/>
  </xdr:twoCellAnchor>
  <xdr:twoCellAnchor editAs="oneCell">
    <xdr:from>
      <xdr:col>0</xdr:col>
      <xdr:colOff>629280</xdr:colOff>
      <xdr:row>6</xdr:row>
      <xdr:rowOff>0</xdr:rowOff>
    </xdr:from>
    <xdr:to>
      <xdr:col>3</xdr:col>
      <xdr:colOff>1337760</xdr:colOff>
      <xdr:row>9</xdr:row>
      <xdr:rowOff>19080</xdr:rowOff>
    </xdr:to>
    <xdr:sp>
      <xdr:nvSpPr>
        <xdr:cNvPr id="1" name="CuadroTexto 1"/>
        <xdr:cNvSpPr/>
      </xdr:nvSpPr>
      <xdr:spPr>
        <a:xfrm>
          <a:off x="629280" y="1095480"/>
          <a:ext cx="3524040" cy="56196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Gobernación de Santander</a:t>
          </a:r>
          <a:endParaRPr b="0" lang="en-US" sz="3200" spc="-1" strike="noStrike">
            <a:latin typeface="Times New Roman"/>
          </a:endParaRPr>
        </a:p>
      </xdr:txBody>
    </xdr:sp>
    <xdr:clientData/>
  </xdr:twoCellAnchor>
  <xdr:twoCellAnchor editAs="oneCell">
    <xdr:from>
      <xdr:col>0</xdr:col>
      <xdr:colOff>851400</xdr:colOff>
      <xdr:row>0</xdr:row>
      <xdr:rowOff>114480</xdr:rowOff>
    </xdr:from>
    <xdr:to>
      <xdr:col>3</xdr:col>
      <xdr:colOff>1571040</xdr:colOff>
      <xdr:row>3</xdr:row>
      <xdr:rowOff>123840</xdr:rowOff>
    </xdr:to>
    <xdr:sp>
      <xdr:nvSpPr>
        <xdr:cNvPr id="2" name="CuadroTexto 4"/>
        <xdr:cNvSpPr/>
      </xdr:nvSpPr>
      <xdr:spPr>
        <a:xfrm>
          <a:off x="851400" y="114480"/>
          <a:ext cx="3535200" cy="55224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República de Colombia</a:t>
          </a:r>
          <a:endParaRPr b="0" lang="en-US" sz="3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F7" activeCellId="0" sqref="F7"/>
    </sheetView>
  </sheetViews>
  <sheetFormatPr defaultColWidth="10.96875" defaultRowHeight="14.25" zeroHeight="false" outlineLevelRow="0" outlineLevelCol="0"/>
  <cols>
    <col collapsed="false" customWidth="true" hidden="false" outlineLevel="0" max="2" min="2" style="0" width="15.37"/>
    <col collapsed="false" customWidth="true" hidden="false" outlineLevel="0" max="3" min="3" style="0" width="16.37"/>
    <col collapsed="false" customWidth="true" hidden="false" outlineLevel="0" max="4" min="4" style="0" width="27.37"/>
    <col collapsed="false" customWidth="true" hidden="false" outlineLevel="0" max="5" min="5" style="0" width="28.24"/>
  </cols>
  <sheetData>
    <row r="1" customFormat="false" ht="15" hidden="false" customHeight="false" outlineLevel="0" collapsed="false"/>
    <row r="2" customFormat="false" ht="16.5" hidden="false" customHeight="true" outlineLevel="0" collapsed="false">
      <c r="B2" s="1" t="s">
        <v>0</v>
      </c>
      <c r="C2" s="1"/>
      <c r="D2" s="1"/>
      <c r="E2" s="1"/>
    </row>
    <row r="3" customFormat="false" ht="16.5" hidden="false" customHeight="true" outlineLevel="0" collapsed="false">
      <c r="B3" s="1" t="s">
        <v>1</v>
      </c>
      <c r="C3" s="1"/>
      <c r="D3" s="1"/>
      <c r="E3" s="1"/>
    </row>
    <row r="4" customFormat="false" ht="16.5" hidden="false" customHeight="false" outlineLevel="0" collapsed="false">
      <c r="B4" s="2" t="s">
        <v>2</v>
      </c>
      <c r="C4" s="3" t="s">
        <v>3</v>
      </c>
      <c r="D4" s="3" t="s">
        <v>4</v>
      </c>
      <c r="E4" s="3" t="s">
        <v>5</v>
      </c>
    </row>
    <row r="5" customFormat="false" ht="30.75" hidden="false" customHeight="false" outlineLevel="0" collapsed="false">
      <c r="B5" s="4" t="n">
        <v>1</v>
      </c>
      <c r="C5" s="5" t="s">
        <v>6</v>
      </c>
      <c r="D5" s="6" t="s">
        <v>7</v>
      </c>
      <c r="E5" s="6" t="s">
        <v>8</v>
      </c>
    </row>
    <row r="6" customFormat="false" ht="30.75" hidden="false" customHeight="false" outlineLevel="0" collapsed="false">
      <c r="B6" s="7" t="n">
        <v>2</v>
      </c>
      <c r="C6" s="8" t="s">
        <v>9</v>
      </c>
      <c r="D6" s="9" t="s">
        <v>10</v>
      </c>
      <c r="E6" s="9" t="s">
        <v>11</v>
      </c>
    </row>
    <row r="7" customFormat="false" ht="30.75" hidden="false" customHeight="false" outlineLevel="0" collapsed="false">
      <c r="B7" s="4" t="n">
        <v>3</v>
      </c>
      <c r="C7" s="5" t="s">
        <v>12</v>
      </c>
      <c r="D7" s="6" t="s">
        <v>13</v>
      </c>
      <c r="E7" s="6" t="s">
        <v>14</v>
      </c>
    </row>
    <row r="8" customFormat="false" ht="30.75" hidden="false" customHeight="false" outlineLevel="0" collapsed="false">
      <c r="B8" s="4" t="n">
        <v>4</v>
      </c>
      <c r="C8" s="5" t="s">
        <v>15</v>
      </c>
      <c r="D8" s="6" t="s">
        <v>16</v>
      </c>
      <c r="E8" s="6" t="s">
        <v>17</v>
      </c>
    </row>
    <row r="9" customFormat="false" ht="30.75" hidden="false" customHeight="false" outlineLevel="0" collapsed="false">
      <c r="B9" s="4" t="n">
        <v>5</v>
      </c>
      <c r="C9" s="5" t="s">
        <v>18</v>
      </c>
      <c r="D9" s="6" t="s">
        <v>19</v>
      </c>
      <c r="E9" s="6" t="s">
        <v>20</v>
      </c>
    </row>
  </sheetData>
  <sheetProtection sheet="true" password="a943"/>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15.37"/>
    <col collapsed="false" customWidth="true" hidden="false" outlineLevel="0" max="4" min="4" style="0" width="52.37"/>
  </cols>
  <sheetData>
    <row r="1" customFormat="false" ht="15" hidden="false" customHeight="false" outlineLevel="0" collapsed="false"/>
    <row r="2" customFormat="false" ht="31.5" hidden="false" customHeight="true" outlineLevel="0" collapsed="false">
      <c r="B2" s="1" t="s">
        <v>21</v>
      </c>
      <c r="C2" s="1"/>
      <c r="D2" s="1"/>
    </row>
    <row r="3" customFormat="false" ht="16.5" hidden="false" customHeight="true" outlineLevel="0" collapsed="false">
      <c r="B3" s="1" t="s">
        <v>22</v>
      </c>
      <c r="C3" s="1"/>
      <c r="D3" s="1"/>
    </row>
    <row r="4" customFormat="false" ht="16.5" hidden="false" customHeight="false" outlineLevel="0" collapsed="false">
      <c r="B4" s="2" t="s">
        <v>2</v>
      </c>
      <c r="C4" s="3" t="s">
        <v>3</v>
      </c>
      <c r="D4" s="3" t="s">
        <v>4</v>
      </c>
    </row>
    <row r="5" customFormat="false" ht="30.75" hidden="false" customHeight="false" outlineLevel="0" collapsed="false">
      <c r="B5" s="4" t="n">
        <v>1</v>
      </c>
      <c r="C5" s="5" t="s">
        <v>23</v>
      </c>
      <c r="D5" s="5" t="s">
        <v>24</v>
      </c>
    </row>
    <row r="6" customFormat="false" ht="30.75" hidden="false" customHeight="false" outlineLevel="0" collapsed="false">
      <c r="B6" s="10" t="n">
        <v>2</v>
      </c>
      <c r="C6" s="11" t="s">
        <v>25</v>
      </c>
      <c r="D6" s="11" t="s">
        <v>26</v>
      </c>
    </row>
    <row r="7" customFormat="false" ht="30.75" hidden="false" customHeight="false" outlineLevel="0" collapsed="false">
      <c r="B7" s="4" t="n">
        <v>3</v>
      </c>
      <c r="C7" s="5" t="s">
        <v>27</v>
      </c>
      <c r="D7" s="5" t="s">
        <v>28</v>
      </c>
    </row>
    <row r="8" customFormat="false" ht="30.75" hidden="false" customHeight="false" outlineLevel="0" collapsed="false">
      <c r="B8" s="4" t="n">
        <v>4</v>
      </c>
      <c r="C8" s="5" t="s">
        <v>29</v>
      </c>
      <c r="D8" s="5" t="s">
        <v>30</v>
      </c>
    </row>
    <row r="9" customFormat="false" ht="30.75" hidden="false" customHeight="false" outlineLevel="0" collapsed="false">
      <c r="B9" s="4" t="n">
        <v>5</v>
      </c>
      <c r="C9" s="5" t="s">
        <v>31</v>
      </c>
      <c r="D9" s="5" t="s">
        <v>32</v>
      </c>
    </row>
  </sheetData>
  <sheetProtection sheet="true" password="a943"/>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 activeCellId="0" sqref="C3:G3"/>
    </sheetView>
  </sheetViews>
  <sheetFormatPr defaultColWidth="10.9921875" defaultRowHeight="14.25" zeroHeight="false" outlineLevelRow="0" outlineLevelCol="0"/>
  <cols>
    <col collapsed="false" customWidth="false" hidden="false" outlineLevel="0" max="1" min="1" style="12" width="10.99"/>
    <col collapsed="false" customWidth="true" hidden="false" outlineLevel="0" max="2" min="2" style="12" width="16.61"/>
    <col collapsed="false" customWidth="true" hidden="false" outlineLevel="0" max="3" min="3" style="12" width="17.87"/>
    <col collapsed="false" customWidth="true" hidden="false" outlineLevel="0" max="4" min="4" style="12" width="20.61"/>
    <col collapsed="false" customWidth="true" hidden="false" outlineLevel="0" max="5" min="5" style="12" width="18.24"/>
    <col collapsed="false" customWidth="false" hidden="false" outlineLevel="0" max="6" min="6" style="12" width="10.99"/>
    <col collapsed="false" customWidth="true" hidden="false" outlineLevel="0" max="7" min="7" style="12" width="18.75"/>
    <col collapsed="false" customWidth="false" hidden="false" outlineLevel="0" max="9" min="8" style="12" width="10.99"/>
    <col collapsed="false" customWidth="false" hidden="true" outlineLevel="0" max="10" min="10" style="12" width="10.97"/>
    <col collapsed="false" customWidth="true" hidden="false" outlineLevel="0" max="11" min="11" style="12" width="12.87"/>
    <col collapsed="false" customWidth="true" hidden="false" outlineLevel="0" max="12" min="12" style="12" width="17.37"/>
    <col collapsed="false" customWidth="true" hidden="false" outlineLevel="0" max="13" min="13" style="12" width="8.62"/>
    <col collapsed="false" customWidth="true" hidden="false" outlineLevel="0" max="14" min="14" style="12" width="14.87"/>
    <col collapsed="false" customWidth="true" hidden="false" outlineLevel="0" max="15" min="15" style="12" width="12.37"/>
    <col collapsed="false" customWidth="true" hidden="false" outlineLevel="0" max="16" min="16" style="12" width="17.87"/>
    <col collapsed="false" customWidth="false" hidden="false" outlineLevel="0" max="257" min="17" style="12" width="10.99"/>
  </cols>
  <sheetData>
    <row r="1" customFormat="false" ht="15" hidden="false" customHeight="false" outlineLevel="0" collapsed="false"/>
    <row r="2" customFormat="false" ht="16.5" hidden="false" customHeight="true" outlineLevel="0" collapsed="false">
      <c r="B2" s="13" t="s">
        <v>33</v>
      </c>
      <c r="C2" s="13"/>
      <c r="D2" s="13"/>
      <c r="E2" s="13"/>
      <c r="F2" s="13"/>
      <c r="G2" s="13"/>
      <c r="H2" s="14"/>
      <c r="I2" s="15" t="s">
        <v>34</v>
      </c>
      <c r="J2" s="15"/>
      <c r="K2" s="15"/>
      <c r="L2" s="16" t="s">
        <v>35</v>
      </c>
      <c r="M2" s="16"/>
      <c r="N2" s="16"/>
      <c r="O2" s="16"/>
      <c r="P2" s="16"/>
    </row>
    <row r="3" customFormat="false" ht="16.5" hidden="false" customHeight="true" outlineLevel="0" collapsed="false">
      <c r="B3" s="17" t="s">
        <v>34</v>
      </c>
      <c r="C3" s="18" t="s">
        <v>35</v>
      </c>
      <c r="D3" s="18"/>
      <c r="E3" s="18"/>
      <c r="F3" s="18"/>
      <c r="G3" s="18"/>
      <c r="H3" s="19"/>
      <c r="I3" s="15"/>
      <c r="J3" s="15"/>
      <c r="K3" s="15"/>
      <c r="L3" s="20" t="s">
        <v>36</v>
      </c>
      <c r="M3" s="21" t="s">
        <v>37</v>
      </c>
      <c r="N3" s="21" t="s">
        <v>38</v>
      </c>
      <c r="O3" s="21" t="s">
        <v>39</v>
      </c>
      <c r="P3" s="21" t="s">
        <v>40</v>
      </c>
    </row>
    <row r="4" customFormat="false" ht="16.5" hidden="false" customHeight="true" outlineLevel="0" collapsed="false">
      <c r="B4" s="17"/>
      <c r="C4" s="22" t="s">
        <v>41</v>
      </c>
      <c r="D4" s="20" t="s">
        <v>37</v>
      </c>
      <c r="E4" s="20" t="s">
        <v>38</v>
      </c>
      <c r="F4" s="20" t="s">
        <v>39</v>
      </c>
      <c r="G4" s="20" t="s">
        <v>40</v>
      </c>
      <c r="H4" s="23"/>
      <c r="I4" s="15"/>
      <c r="J4" s="15"/>
      <c r="K4" s="15"/>
      <c r="L4" s="24" t="n">
        <v>-1</v>
      </c>
      <c r="M4" s="24" t="n">
        <v>-2</v>
      </c>
      <c r="N4" s="24" t="n">
        <v>-3</v>
      </c>
      <c r="O4" s="24" t="n">
        <v>-4</v>
      </c>
      <c r="P4" s="24" t="n">
        <v>-5</v>
      </c>
    </row>
    <row r="5" customFormat="false" ht="16.5" hidden="false" customHeight="true" outlineLevel="0" collapsed="false">
      <c r="B5" s="17"/>
      <c r="C5" s="25" t="n">
        <v>1</v>
      </c>
      <c r="D5" s="24" t="n">
        <v>2</v>
      </c>
      <c r="E5" s="24" t="n">
        <v>3</v>
      </c>
      <c r="F5" s="24" t="n">
        <v>4</v>
      </c>
      <c r="G5" s="24" t="n">
        <v>5</v>
      </c>
      <c r="H5" s="23"/>
      <c r="I5" s="15"/>
      <c r="J5" s="15"/>
      <c r="K5" s="15"/>
      <c r="L5" s="26" t="s">
        <v>42</v>
      </c>
      <c r="M5" s="26"/>
      <c r="N5" s="27" t="s">
        <v>43</v>
      </c>
      <c r="O5" s="27"/>
      <c r="P5" s="27"/>
    </row>
    <row r="6" customFormat="false" ht="16.5" hidden="true" customHeight="false" outlineLevel="0" collapsed="false">
      <c r="B6" s="28"/>
      <c r="C6" s="24"/>
      <c r="D6" s="24"/>
      <c r="E6" s="24"/>
      <c r="F6" s="24"/>
      <c r="G6" s="24"/>
      <c r="H6" s="14"/>
      <c r="I6" s="15"/>
      <c r="J6" s="15"/>
      <c r="K6" s="15"/>
      <c r="L6" s="29"/>
      <c r="M6" s="30"/>
      <c r="N6" s="27"/>
      <c r="O6" s="27"/>
      <c r="P6" s="27"/>
    </row>
    <row r="7" customFormat="false" ht="16.5" hidden="false" customHeight="true" outlineLevel="0" collapsed="false">
      <c r="B7" s="31" t="s">
        <v>44</v>
      </c>
      <c r="C7" s="32" t="s">
        <v>45</v>
      </c>
      <c r="D7" s="32" t="s">
        <v>46</v>
      </c>
      <c r="E7" s="33" t="s">
        <v>47</v>
      </c>
      <c r="F7" s="34" t="s">
        <v>48</v>
      </c>
      <c r="G7" s="34" t="s">
        <v>49</v>
      </c>
      <c r="H7" s="35"/>
      <c r="I7" s="36" t="s">
        <v>50</v>
      </c>
      <c r="J7" s="37" t="n">
        <v>1</v>
      </c>
      <c r="K7" s="38" t="s">
        <v>6</v>
      </c>
      <c r="L7" s="39" t="s">
        <v>45</v>
      </c>
      <c r="M7" s="40" t="s">
        <v>46</v>
      </c>
      <c r="N7" s="41" t="s">
        <v>47</v>
      </c>
      <c r="O7" s="42" t="s">
        <v>48</v>
      </c>
      <c r="P7" s="42" t="s">
        <v>49</v>
      </c>
    </row>
    <row r="8" customFormat="false" ht="16.5" hidden="false" customHeight="false" outlineLevel="0" collapsed="false">
      <c r="B8" s="31" t="s">
        <v>51</v>
      </c>
      <c r="C8" s="32" t="s">
        <v>46</v>
      </c>
      <c r="D8" s="32" t="s">
        <v>52</v>
      </c>
      <c r="E8" s="33" t="s">
        <v>53</v>
      </c>
      <c r="F8" s="34" t="s">
        <v>54</v>
      </c>
      <c r="G8" s="43" t="s">
        <v>55</v>
      </c>
      <c r="H8" s="35"/>
      <c r="I8" s="36"/>
      <c r="J8" s="44"/>
      <c r="K8" s="45" t="n">
        <v>1</v>
      </c>
      <c r="L8" s="39"/>
      <c r="M8" s="40"/>
      <c r="N8" s="41"/>
      <c r="O8" s="42"/>
      <c r="P8" s="42"/>
    </row>
    <row r="9" customFormat="false" ht="32.25" hidden="false" customHeight="false" outlineLevel="0" collapsed="false">
      <c r="B9" s="31" t="s">
        <v>56</v>
      </c>
      <c r="C9" s="32" t="s">
        <v>57</v>
      </c>
      <c r="D9" s="33" t="s">
        <v>53</v>
      </c>
      <c r="E9" s="34" t="s">
        <v>58</v>
      </c>
      <c r="F9" s="43" t="s">
        <v>59</v>
      </c>
      <c r="G9" s="43" t="s">
        <v>60</v>
      </c>
      <c r="H9" s="35"/>
      <c r="I9" s="36"/>
      <c r="J9" s="46" t="n">
        <v>2</v>
      </c>
      <c r="K9" s="45" t="s">
        <v>61</v>
      </c>
      <c r="L9" s="32" t="s">
        <v>46</v>
      </c>
      <c r="M9" s="32" t="s">
        <v>52</v>
      </c>
      <c r="N9" s="33" t="s">
        <v>53</v>
      </c>
      <c r="O9" s="34" t="s">
        <v>54</v>
      </c>
      <c r="P9" s="43" t="s">
        <v>55</v>
      </c>
    </row>
    <row r="10" customFormat="false" ht="16.5" hidden="false" customHeight="true" outlineLevel="0" collapsed="false">
      <c r="B10" s="31" t="s">
        <v>62</v>
      </c>
      <c r="C10" s="33" t="s">
        <v>63</v>
      </c>
      <c r="D10" s="34" t="s">
        <v>54</v>
      </c>
      <c r="E10" s="34" t="s">
        <v>64</v>
      </c>
      <c r="F10" s="43" t="s">
        <v>65</v>
      </c>
      <c r="G10" s="43" t="s">
        <v>66</v>
      </c>
      <c r="H10" s="35"/>
      <c r="I10" s="47" t="s">
        <v>67</v>
      </c>
      <c r="J10" s="48" t="n">
        <v>3</v>
      </c>
      <c r="K10" s="45" t="s">
        <v>12</v>
      </c>
      <c r="L10" s="39" t="s">
        <v>57</v>
      </c>
      <c r="M10" s="41" t="s">
        <v>53</v>
      </c>
      <c r="N10" s="42" t="s">
        <v>58</v>
      </c>
      <c r="O10" s="49" t="s">
        <v>59</v>
      </c>
      <c r="P10" s="49" t="s">
        <v>60</v>
      </c>
    </row>
    <row r="11" customFormat="false" ht="16.5" hidden="false" customHeight="false" outlineLevel="0" collapsed="false">
      <c r="B11" s="31" t="s">
        <v>68</v>
      </c>
      <c r="C11" s="34" t="s">
        <v>49</v>
      </c>
      <c r="D11" s="34" t="s">
        <v>69</v>
      </c>
      <c r="E11" s="43" t="s">
        <v>60</v>
      </c>
      <c r="F11" s="43" t="s">
        <v>66</v>
      </c>
      <c r="G11" s="43" t="s">
        <v>70</v>
      </c>
      <c r="H11" s="35"/>
      <c r="I11" s="47"/>
      <c r="J11" s="48"/>
      <c r="K11" s="45" t="n">
        <v>3</v>
      </c>
      <c r="L11" s="39"/>
      <c r="M11" s="41"/>
      <c r="N11" s="42"/>
      <c r="O11" s="49"/>
      <c r="P11" s="49"/>
    </row>
    <row r="12" customFormat="false" ht="15.75" hidden="false" customHeight="true" outlineLevel="0" collapsed="false">
      <c r="I12" s="47"/>
      <c r="J12" s="48" t="n">
        <v>4</v>
      </c>
      <c r="K12" s="45" t="s">
        <v>15</v>
      </c>
      <c r="L12" s="50" t="s">
        <v>63</v>
      </c>
      <c r="M12" s="42" t="s">
        <v>54</v>
      </c>
      <c r="N12" s="42" t="s">
        <v>64</v>
      </c>
      <c r="O12" s="49" t="s">
        <v>65</v>
      </c>
      <c r="P12" s="49" t="s">
        <v>66</v>
      </c>
    </row>
    <row r="13" customFormat="false" ht="16.5" hidden="false" customHeight="false" outlineLevel="0" collapsed="false">
      <c r="I13" s="47"/>
      <c r="J13" s="48"/>
      <c r="K13" s="45" t="n">
        <v>4</v>
      </c>
      <c r="L13" s="50"/>
      <c r="M13" s="42"/>
      <c r="N13" s="42"/>
      <c r="O13" s="49"/>
      <c r="P13" s="49"/>
    </row>
    <row r="14" customFormat="false" ht="32.25" hidden="false" customHeight="true" outlineLevel="0" collapsed="false">
      <c r="B14" s="51" t="s">
        <v>71</v>
      </c>
      <c r="C14" s="51"/>
      <c r="D14" s="51"/>
      <c r="E14" s="51"/>
      <c r="I14" s="47"/>
      <c r="J14" s="52" t="n">
        <v>5</v>
      </c>
      <c r="K14" s="53" t="s">
        <v>72</v>
      </c>
      <c r="L14" s="34" t="s">
        <v>49</v>
      </c>
      <c r="M14" s="34" t="s">
        <v>69</v>
      </c>
      <c r="N14" s="43" t="s">
        <v>60</v>
      </c>
      <c r="O14" s="43" t="s">
        <v>66</v>
      </c>
      <c r="P14" s="43" t="s">
        <v>70</v>
      </c>
    </row>
    <row r="15" customFormat="false" ht="16.5" hidden="false" customHeight="true" outlineLevel="0" collapsed="false">
      <c r="B15" s="54" t="s">
        <v>73</v>
      </c>
      <c r="C15" s="55" t="s">
        <v>74</v>
      </c>
      <c r="D15" s="51" t="s">
        <v>4</v>
      </c>
      <c r="E15" s="51"/>
    </row>
    <row r="16" customFormat="false" ht="45.75" hidden="false" customHeight="true" outlineLevel="0" collapsed="false">
      <c r="B16" s="56" t="s">
        <v>75</v>
      </c>
      <c r="C16" s="57" t="s">
        <v>76</v>
      </c>
      <c r="D16" s="58" t="s">
        <v>77</v>
      </c>
      <c r="E16" s="58"/>
    </row>
    <row r="17" customFormat="false" ht="45.75" hidden="false" customHeight="true" outlineLevel="0" collapsed="false">
      <c r="B17" s="56" t="s">
        <v>38</v>
      </c>
      <c r="C17" s="59" t="s">
        <v>78</v>
      </c>
      <c r="D17" s="58" t="s">
        <v>79</v>
      </c>
      <c r="E17" s="58"/>
    </row>
    <row r="18" customFormat="false" ht="60.75" hidden="false" customHeight="true" outlineLevel="0" collapsed="false">
      <c r="B18" s="56" t="s">
        <v>80</v>
      </c>
      <c r="C18" s="60" t="s">
        <v>81</v>
      </c>
      <c r="D18" s="58" t="s">
        <v>82</v>
      </c>
      <c r="E18" s="58"/>
    </row>
    <row r="19" customFormat="false" ht="60.75" hidden="false" customHeight="true" outlineLevel="0" collapsed="false">
      <c r="B19" s="56" t="s">
        <v>83</v>
      </c>
      <c r="C19" s="61" t="s">
        <v>84</v>
      </c>
      <c r="D19" s="58" t="s">
        <v>85</v>
      </c>
      <c r="E19" s="58"/>
    </row>
  </sheetData>
  <sheetProtection sheet="true" password="a943"/>
  <mergeCells count="32">
    <mergeCell ref="B2:G2"/>
    <mergeCell ref="I2:K6"/>
    <mergeCell ref="L2:P2"/>
    <mergeCell ref="B3:B5"/>
    <mergeCell ref="C3:G3"/>
    <mergeCell ref="H4:H5"/>
    <mergeCell ref="L5:M5"/>
    <mergeCell ref="N5:P5"/>
    <mergeCell ref="N6:P6"/>
    <mergeCell ref="I7:I9"/>
    <mergeCell ref="L7:L8"/>
    <mergeCell ref="M7:M8"/>
    <mergeCell ref="N7:N8"/>
    <mergeCell ref="O7:O8"/>
    <mergeCell ref="P7:P8"/>
    <mergeCell ref="I10:I14"/>
    <mergeCell ref="L10:L11"/>
    <mergeCell ref="M10:M11"/>
    <mergeCell ref="N10:N11"/>
    <mergeCell ref="O10:O11"/>
    <mergeCell ref="P10:P11"/>
    <mergeCell ref="L12:L13"/>
    <mergeCell ref="M12:M13"/>
    <mergeCell ref="N12:N13"/>
    <mergeCell ref="O12:O13"/>
    <mergeCell ref="P12:P13"/>
    <mergeCell ref="B14:E14"/>
    <mergeCell ref="D15:E15"/>
    <mergeCell ref="D16:E16"/>
    <mergeCell ref="D17:E17"/>
    <mergeCell ref="D18:E18"/>
    <mergeCell ref="D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23.11"/>
  </cols>
  <sheetData>
    <row r="2" customFormat="false" ht="14.25" hidden="false" customHeight="false" outlineLevel="0" collapsed="false">
      <c r="B2" s="62"/>
      <c r="C2" s="62"/>
    </row>
    <row r="3" customFormat="false" ht="18.75" hidden="false" customHeight="true" outlineLevel="0" collapsed="false">
      <c r="B3" s="63" t="s">
        <v>86</v>
      </c>
      <c r="C3" s="63"/>
    </row>
    <row r="4" customFormat="false" ht="15" hidden="false" customHeight="true" outlineLevel="0" collapsed="false">
      <c r="B4" s="64"/>
      <c r="C4" s="64"/>
    </row>
    <row r="5" customFormat="false" ht="14.25" hidden="false" customHeight="false" outlineLevel="0" collapsed="false">
      <c r="B5" s="65" t="s">
        <v>45</v>
      </c>
      <c r="C5" s="66" t="s">
        <v>87</v>
      </c>
    </row>
    <row r="6" customFormat="false" ht="14.25" hidden="false" customHeight="false" outlineLevel="0" collapsed="false">
      <c r="B6" s="65" t="s">
        <v>46</v>
      </c>
      <c r="C6" s="66" t="s">
        <v>87</v>
      </c>
    </row>
    <row r="7" customFormat="false" ht="14.25" hidden="false" customHeight="false" outlineLevel="0" collapsed="false">
      <c r="B7" s="65" t="s">
        <v>57</v>
      </c>
      <c r="C7" s="66" t="s">
        <v>88</v>
      </c>
    </row>
    <row r="8" customFormat="false" ht="14.25" hidden="false" customHeight="false" outlineLevel="0" collapsed="false">
      <c r="B8" s="67" t="s">
        <v>52</v>
      </c>
      <c r="C8" s="66" t="s">
        <v>88</v>
      </c>
    </row>
    <row r="9" customFormat="false" ht="14.25" hidden="false" customHeight="false" outlineLevel="0" collapsed="false">
      <c r="B9" s="67" t="s">
        <v>47</v>
      </c>
      <c r="C9" s="68" t="s">
        <v>89</v>
      </c>
    </row>
    <row r="10" customFormat="false" ht="14.25" hidden="false" customHeight="false" outlineLevel="0" collapsed="false">
      <c r="B10" s="67" t="s">
        <v>63</v>
      </c>
      <c r="C10" s="68" t="s">
        <v>38</v>
      </c>
    </row>
    <row r="11" customFormat="false" ht="14.25" hidden="false" customHeight="false" outlineLevel="0" collapsed="false">
      <c r="B11" s="67" t="s">
        <v>53</v>
      </c>
      <c r="C11" s="68" t="s">
        <v>38</v>
      </c>
    </row>
    <row r="12" customFormat="false" ht="14.25" hidden="false" customHeight="false" outlineLevel="0" collapsed="false">
      <c r="B12" s="67" t="s">
        <v>48</v>
      </c>
      <c r="C12" s="69" t="s">
        <v>90</v>
      </c>
    </row>
    <row r="13" customFormat="false" ht="14.25" hidden="false" customHeight="false" outlineLevel="0" collapsed="false">
      <c r="B13" s="67" t="s">
        <v>49</v>
      </c>
      <c r="C13" s="69" t="s">
        <v>90</v>
      </c>
    </row>
    <row r="14" customFormat="false" ht="14.25" hidden="false" customHeight="false" outlineLevel="0" collapsed="false">
      <c r="B14" s="67" t="s">
        <v>54</v>
      </c>
      <c r="C14" s="69" t="s">
        <v>90</v>
      </c>
    </row>
    <row r="15" customFormat="false" ht="14.25" hidden="false" customHeight="false" outlineLevel="0" collapsed="false">
      <c r="B15" s="67" t="s">
        <v>69</v>
      </c>
      <c r="C15" s="69" t="s">
        <v>90</v>
      </c>
    </row>
    <row r="16" customFormat="false" ht="14.25" hidden="false" customHeight="false" outlineLevel="0" collapsed="false">
      <c r="B16" s="67" t="s">
        <v>58</v>
      </c>
      <c r="C16" s="69" t="s">
        <v>90</v>
      </c>
    </row>
    <row r="17" customFormat="false" ht="14.25" hidden="false" customHeight="false" outlineLevel="0" collapsed="false">
      <c r="B17" s="67" t="s">
        <v>64</v>
      </c>
      <c r="C17" s="69" t="s">
        <v>90</v>
      </c>
    </row>
    <row r="18" customFormat="false" ht="14.25" hidden="false" customHeight="false" outlineLevel="0" collapsed="false">
      <c r="B18" s="70" t="s">
        <v>55</v>
      </c>
      <c r="C18" s="71" t="s">
        <v>91</v>
      </c>
    </row>
    <row r="19" customFormat="false" ht="14.25" hidden="false" customHeight="false" outlineLevel="0" collapsed="false">
      <c r="B19" s="70" t="s">
        <v>59</v>
      </c>
      <c r="C19" s="71" t="s">
        <v>91</v>
      </c>
    </row>
    <row r="20" customFormat="false" ht="14.25" hidden="false" customHeight="false" outlineLevel="0" collapsed="false">
      <c r="B20" s="70" t="s">
        <v>60</v>
      </c>
      <c r="C20" s="71" t="s">
        <v>91</v>
      </c>
    </row>
    <row r="21" customFormat="false" ht="14.25" hidden="false" customHeight="false" outlineLevel="0" collapsed="false">
      <c r="B21" s="70" t="s">
        <v>65</v>
      </c>
      <c r="C21" s="71" t="s">
        <v>91</v>
      </c>
    </row>
    <row r="22" customFormat="false" ht="14.25" hidden="false" customHeight="false" outlineLevel="0" collapsed="false">
      <c r="B22" s="70" t="s">
        <v>66</v>
      </c>
      <c r="C22" s="71" t="s">
        <v>91</v>
      </c>
    </row>
    <row r="23" customFormat="false" ht="14.25" hidden="false" customHeight="false" outlineLevel="0" collapsed="false">
      <c r="B23" s="70" t="s">
        <v>70</v>
      </c>
      <c r="C23" s="71" t="s">
        <v>91</v>
      </c>
    </row>
  </sheetData>
  <sheetProtection sheet="true" password="d94c"/>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Y32"/>
  <sheetViews>
    <sheetView showFormulas="false" showGridLines="false" showRowColHeaders="true" showZeros="true" rightToLeft="false" tabSelected="true" showOutlineSymbols="true" defaultGridColor="true" view="pageBreakPreview" topLeftCell="A2" colorId="64" zoomScale="64" zoomScaleNormal="64" zoomScalePageLayoutView="64" workbookViewId="0">
      <selection pane="topLeft" activeCell="E17" activeCellId="0" sqref="E17"/>
    </sheetView>
  </sheetViews>
  <sheetFormatPr defaultColWidth="10.9921875" defaultRowHeight="14.25" zeroHeight="false" outlineLevelRow="0" outlineLevelCol="0"/>
  <cols>
    <col collapsed="false" customWidth="true" hidden="false" outlineLevel="0" max="1" min="1" style="72" width="11.61"/>
    <col collapsed="false" customWidth="true" hidden="false" outlineLevel="0" max="2" min="2" style="72" width="4.11"/>
    <col collapsed="false" customWidth="true" hidden="false" outlineLevel="0" max="3" min="3" style="72" width="20.61"/>
    <col collapsed="false" customWidth="true" hidden="false" outlineLevel="0" max="4" min="4" style="72" width="24.87"/>
    <col collapsed="false" customWidth="true" hidden="false" outlineLevel="0" max="5" min="5" style="72" width="24.61"/>
    <col collapsed="false" customWidth="true" hidden="false" outlineLevel="0" max="6" min="6" style="72" width="18.75"/>
    <col collapsed="false" customWidth="true" hidden="false" outlineLevel="0" max="7" min="7" style="72" width="15.87"/>
    <col collapsed="false" customWidth="true" hidden="false" outlineLevel="0" max="9" min="8" style="72" width="4.99"/>
    <col collapsed="false" customWidth="true" hidden="false" outlineLevel="0" max="10" min="10" style="72" width="9.25"/>
    <col collapsed="false" customWidth="true" hidden="false" outlineLevel="0" max="11" min="11" style="72" width="16.49"/>
    <col collapsed="false" customWidth="true" hidden="false" outlineLevel="0" max="12" min="12" style="72" width="17.62"/>
    <col collapsed="false" customWidth="true" hidden="false" outlineLevel="0" max="13" min="13" style="72" width="16.25"/>
    <col collapsed="false" customWidth="true" hidden="false" outlineLevel="0" max="14" min="14" style="72" width="15.87"/>
    <col collapsed="false" customWidth="true" hidden="false" outlineLevel="0" max="15" min="15" style="72" width="27.75"/>
    <col collapsed="false" customWidth="true" hidden="false" outlineLevel="0" max="16" min="16" style="72" width="26.37"/>
    <col collapsed="false" customWidth="true" hidden="false" outlineLevel="0" max="17" min="17" style="73" width="1.87"/>
    <col collapsed="false" customWidth="false" hidden="false" outlineLevel="0" max="42" min="18" style="73" width="10.99"/>
    <col collapsed="false" customWidth="false" hidden="false" outlineLevel="0" max="257" min="43" style="72" width="10.99"/>
  </cols>
  <sheetData>
    <row r="2" customFormat="false" ht="14.25" hidden="false" customHeight="false" outlineLevel="0" collapsed="false">
      <c r="A2" s="74"/>
      <c r="B2" s="74"/>
      <c r="C2" s="74"/>
      <c r="D2" s="74"/>
      <c r="E2" s="75" t="s">
        <v>92</v>
      </c>
      <c r="F2" s="75"/>
      <c r="G2" s="75"/>
      <c r="H2" s="75"/>
      <c r="I2" s="75"/>
      <c r="J2" s="75"/>
      <c r="K2" s="75"/>
      <c r="L2" s="75"/>
      <c r="M2" s="75"/>
      <c r="N2" s="75"/>
      <c r="O2" s="76" t="s">
        <v>93</v>
      </c>
      <c r="P2" s="77" t="s">
        <v>94</v>
      </c>
    </row>
    <row r="3" customFormat="false" ht="14.25" hidden="false" customHeight="false" outlineLevel="0" collapsed="false">
      <c r="A3" s="74"/>
      <c r="B3" s="74"/>
      <c r="C3" s="74"/>
      <c r="D3" s="74"/>
      <c r="E3" s="75"/>
      <c r="F3" s="75"/>
      <c r="G3" s="75"/>
      <c r="H3" s="75"/>
      <c r="I3" s="75"/>
      <c r="J3" s="75"/>
      <c r="K3" s="75"/>
      <c r="L3" s="75"/>
      <c r="M3" s="75"/>
      <c r="N3" s="75"/>
      <c r="O3" s="76"/>
      <c r="P3" s="77"/>
    </row>
    <row r="4" customFormat="false" ht="14.25" hidden="false" customHeight="false" outlineLevel="0" collapsed="false">
      <c r="A4" s="74"/>
      <c r="B4" s="74"/>
      <c r="C4" s="74"/>
      <c r="D4" s="74"/>
      <c r="E4" s="75"/>
      <c r="F4" s="75"/>
      <c r="G4" s="75"/>
      <c r="H4" s="75"/>
      <c r="I4" s="75"/>
      <c r="J4" s="75"/>
      <c r="K4" s="75"/>
      <c r="L4" s="75"/>
      <c r="M4" s="75"/>
      <c r="N4" s="75"/>
      <c r="O4" s="76" t="s">
        <v>95</v>
      </c>
      <c r="P4" s="77" t="n">
        <v>4</v>
      </c>
    </row>
    <row r="5" customFormat="false" ht="15" hidden="false" customHeight="true" outlineLevel="0" collapsed="false">
      <c r="A5" s="74"/>
      <c r="B5" s="74"/>
      <c r="C5" s="74"/>
      <c r="D5" s="74"/>
      <c r="E5" s="75"/>
      <c r="F5" s="75"/>
      <c r="G5" s="75"/>
      <c r="H5" s="75"/>
      <c r="I5" s="75"/>
      <c r="J5" s="75"/>
      <c r="K5" s="75"/>
      <c r="L5" s="75"/>
      <c r="M5" s="75"/>
      <c r="N5" s="75"/>
      <c r="O5" s="76"/>
      <c r="P5" s="77"/>
    </row>
    <row r="6" customFormat="false" ht="14.25" hidden="false" customHeight="false" outlineLevel="0" collapsed="false">
      <c r="A6" s="74"/>
      <c r="B6" s="74"/>
      <c r="C6" s="74"/>
      <c r="D6" s="74"/>
      <c r="E6" s="75"/>
      <c r="F6" s="75"/>
      <c r="G6" s="75"/>
      <c r="H6" s="75"/>
      <c r="I6" s="75"/>
      <c r="J6" s="75"/>
      <c r="K6" s="75"/>
      <c r="L6" s="75"/>
      <c r="M6" s="75"/>
      <c r="N6" s="75"/>
      <c r="O6" s="76" t="s">
        <v>96</v>
      </c>
      <c r="P6" s="78" t="n">
        <v>42866</v>
      </c>
    </row>
    <row r="7" customFormat="false" ht="14.25" hidden="false" customHeight="false" outlineLevel="0" collapsed="false">
      <c r="A7" s="74"/>
      <c r="B7" s="74"/>
      <c r="C7" s="74"/>
      <c r="D7" s="74"/>
      <c r="E7" s="75"/>
      <c r="F7" s="75"/>
      <c r="G7" s="75"/>
      <c r="H7" s="75"/>
      <c r="I7" s="75"/>
      <c r="J7" s="75"/>
      <c r="K7" s="75"/>
      <c r="L7" s="75"/>
      <c r="M7" s="75"/>
      <c r="N7" s="75"/>
      <c r="O7" s="76"/>
      <c r="P7" s="78"/>
    </row>
    <row r="8" customFormat="false" ht="14.25" hidden="false" customHeight="false" outlineLevel="0" collapsed="false">
      <c r="A8" s="74"/>
      <c r="B8" s="74"/>
      <c r="C8" s="74"/>
      <c r="D8" s="74"/>
      <c r="E8" s="75"/>
      <c r="F8" s="75"/>
      <c r="G8" s="75"/>
      <c r="H8" s="75"/>
      <c r="I8" s="75"/>
      <c r="J8" s="75"/>
      <c r="K8" s="75"/>
      <c r="L8" s="75"/>
      <c r="M8" s="75"/>
      <c r="N8" s="75"/>
      <c r="O8" s="76" t="s">
        <v>97</v>
      </c>
      <c r="P8" s="77" t="s">
        <v>98</v>
      </c>
    </row>
    <row r="9" customFormat="false" ht="14.25" hidden="false" customHeight="false" outlineLevel="0" collapsed="false">
      <c r="A9" s="74"/>
      <c r="B9" s="74"/>
      <c r="C9" s="74"/>
      <c r="D9" s="74"/>
      <c r="E9" s="75"/>
      <c r="F9" s="75"/>
      <c r="G9" s="75"/>
      <c r="H9" s="75"/>
      <c r="I9" s="75"/>
      <c r="J9" s="75"/>
      <c r="K9" s="75"/>
      <c r="L9" s="75"/>
      <c r="M9" s="75"/>
      <c r="N9" s="75"/>
      <c r="O9" s="76"/>
      <c r="P9" s="77"/>
    </row>
    <row r="10" customFormat="false" ht="14.25" hidden="false" customHeight="false" outlineLevel="0" collapsed="false">
      <c r="O10" s="79"/>
    </row>
    <row r="11" customFormat="false" ht="14.25" hidden="false" customHeight="false" outlineLevel="0" collapsed="false">
      <c r="C11" s="80" t="s">
        <v>99</v>
      </c>
      <c r="D11" s="80"/>
      <c r="O11" s="79"/>
    </row>
    <row r="12" customFormat="false" ht="15" hidden="false" customHeight="false" outlineLevel="0" collapsed="false">
      <c r="A12" s="81"/>
      <c r="B12" s="81"/>
      <c r="C12" s="81"/>
      <c r="D12" s="81"/>
      <c r="E12" s="81"/>
      <c r="F12" s="81"/>
      <c r="G12" s="81"/>
      <c r="J12" s="81"/>
      <c r="K12" s="81"/>
      <c r="M12" s="81"/>
      <c r="N12" s="81"/>
      <c r="O12" s="81"/>
      <c r="P12" s="82"/>
    </row>
    <row r="13" customFormat="false" ht="19.5" hidden="false" customHeight="true" outlineLevel="0" collapsed="false">
      <c r="A13" s="83" t="s">
        <v>100</v>
      </c>
      <c r="B13" s="84" t="s">
        <v>101</v>
      </c>
      <c r="C13" s="84"/>
      <c r="D13" s="84"/>
      <c r="E13" s="84"/>
      <c r="F13" s="84"/>
      <c r="G13" s="84"/>
      <c r="H13" s="85" t="s">
        <v>102</v>
      </c>
      <c r="I13" s="85"/>
      <c r="J13" s="85"/>
      <c r="K13" s="85"/>
      <c r="L13" s="86" t="s">
        <v>103</v>
      </c>
      <c r="M13" s="86"/>
      <c r="N13" s="86"/>
      <c r="O13" s="86"/>
      <c r="P13" s="86"/>
      <c r="Q13" s="87"/>
      <c r="R13" s="87"/>
      <c r="S13" s="87"/>
      <c r="T13" s="87"/>
      <c r="U13" s="87"/>
      <c r="V13" s="87"/>
      <c r="W13" s="87"/>
      <c r="X13" s="87"/>
    </row>
    <row r="14" customFormat="false" ht="36" hidden="false" customHeight="true" outlineLevel="0" collapsed="false">
      <c r="A14" s="83"/>
      <c r="B14" s="88" t="s">
        <v>104</v>
      </c>
      <c r="C14" s="89" t="s">
        <v>105</v>
      </c>
      <c r="D14" s="89" t="s">
        <v>106</v>
      </c>
      <c r="E14" s="89" t="s">
        <v>107</v>
      </c>
      <c r="F14" s="90" t="s">
        <v>108</v>
      </c>
      <c r="G14" s="90" t="s">
        <v>109</v>
      </c>
      <c r="H14" s="91" t="s">
        <v>110</v>
      </c>
      <c r="I14" s="91"/>
      <c r="J14" s="91"/>
      <c r="K14" s="92" t="s">
        <v>111</v>
      </c>
      <c r="L14" s="93" t="s">
        <v>112</v>
      </c>
      <c r="M14" s="89" t="s">
        <v>113</v>
      </c>
      <c r="N14" s="89" t="s">
        <v>114</v>
      </c>
      <c r="O14" s="90" t="s">
        <v>115</v>
      </c>
      <c r="P14" s="92" t="s">
        <v>116</v>
      </c>
      <c r="Q14" s="94"/>
      <c r="R14" s="94"/>
      <c r="S14" s="94"/>
      <c r="T14" s="94"/>
      <c r="U14" s="95"/>
      <c r="V14" s="87"/>
      <c r="W14" s="87"/>
      <c r="X14" s="87"/>
    </row>
    <row r="15" customFormat="false" ht="39.75" hidden="false" customHeight="true" outlineLevel="0" collapsed="false">
      <c r="A15" s="83"/>
      <c r="B15" s="88"/>
      <c r="C15" s="89"/>
      <c r="D15" s="89"/>
      <c r="E15" s="89"/>
      <c r="F15" s="90"/>
      <c r="G15" s="90"/>
      <c r="H15" s="96" t="s">
        <v>117</v>
      </c>
      <c r="I15" s="97" t="s">
        <v>118</v>
      </c>
      <c r="J15" s="98" t="s">
        <v>119</v>
      </c>
      <c r="K15" s="99"/>
      <c r="L15" s="93"/>
      <c r="M15" s="89"/>
      <c r="N15" s="89"/>
      <c r="O15" s="90"/>
      <c r="P15" s="92"/>
      <c r="Q15" s="94"/>
      <c r="R15" s="94"/>
      <c r="S15" s="94"/>
      <c r="T15" s="94"/>
      <c r="U15" s="95"/>
      <c r="V15" s="87"/>
      <c r="W15" s="87"/>
      <c r="X15" s="87"/>
    </row>
    <row r="16" customFormat="false" ht="174" hidden="false" customHeight="true" outlineLevel="0" collapsed="false">
      <c r="A16" s="100" t="s">
        <v>120</v>
      </c>
      <c r="B16" s="101" t="n">
        <v>1</v>
      </c>
      <c r="C16" s="102" t="s">
        <v>121</v>
      </c>
      <c r="D16" s="103" t="s">
        <v>122</v>
      </c>
      <c r="E16" s="104" t="s">
        <v>123</v>
      </c>
      <c r="F16" s="103" t="s">
        <v>124</v>
      </c>
      <c r="G16" s="105" t="s">
        <v>125</v>
      </c>
      <c r="H16" s="106" t="n">
        <v>4</v>
      </c>
      <c r="I16" s="107" t="n">
        <v>4</v>
      </c>
      <c r="J16" s="108" t="str">
        <f aca="false">CONCATENATE($Q16&amp;$R16&amp;$S16&amp;$T16&amp;$U16)</f>
        <v>16E</v>
      </c>
      <c r="K16" s="109" t="str">
        <f aca="false">VLOOKUP(J16,'ZONA DE RIESGO'!$B$5:$C$23,2,FALSE())</f>
        <v>EXTREMO</v>
      </c>
      <c r="L16" s="106" t="s">
        <v>126</v>
      </c>
      <c r="M16" s="110" t="s">
        <v>127</v>
      </c>
      <c r="N16" s="111" t="s">
        <v>128</v>
      </c>
      <c r="O16" s="112" t="s">
        <v>129</v>
      </c>
      <c r="P16" s="113" t="s">
        <v>130</v>
      </c>
      <c r="Q16" s="114" t="str">
        <f aca="false">IF(AND(H16=1,I16=1),'MATRIZ DE CALIFICACIÓN'!C$7,IF(AND(H16=1,I16=2),'MATRIZ DE CALIFICACIÓN'!D$7,IF(AND(H16=1,I16=3),'MATRIZ DE CALIFICACIÓN'!E$7,IF(AND(H16=1,I16=4),'MATRIZ DE CALIFICACIÓN'!F$7,IF(AND(H16=1,I16=5),'MATRIZ DE CALIFICACIÓN'!G$7,"")))))</f>
        <v/>
      </c>
      <c r="R16" s="114" t="str">
        <f aca="false">IF(AND(H16=2,I16=1),'MATRIZ DE CALIFICACIÓN'!C$8,IF(AND(H16=2,I16=2),'MATRIZ DE CALIFICACIÓN'!D$8,IF(AND(H16=2,I16=3),'MATRIZ DE CALIFICACIÓN'!E$8,IF(AND(H16=2,I16=4),'MATRIZ DE CALIFICACIÓN'!F$8,IF(AND(H16=2,I16=5),'MATRIZ DE CALIFICACIÓN'!G$8,"")))))</f>
        <v/>
      </c>
      <c r="S16" s="114" t="str">
        <f aca="false">IF(AND(H16=3,I16=1),'MATRIZ DE CALIFICACIÓN'!C$9,IF(AND(H16=3,I16=2),'MATRIZ DE CALIFICACIÓN'!D$9,IF(AND(H16=3,I16=3),'MATRIZ DE CALIFICACIÓN'!E$9,IF(AND(H16=3,I16=4),'MATRIZ DE CALIFICACIÓN'!F$9,IF(AND(H16=3,I16=5),'MATRIZ DE CALIFICACIÓN'!G$9,"")))))</f>
        <v/>
      </c>
      <c r="T16" s="114" t="str">
        <f aca="false">IF(AND(H16=4,I16=1),'MATRIZ DE CALIFICACIÓN'!C$10,IF(AND(H16=4,I16=2),'MATRIZ DE CALIFICACIÓN'!D$10,IF(AND(H16=4,I16=3),'MATRIZ DE CALIFICACIÓN'!E$10,IF(AND(H16=4,I16=4),'MATRIZ DE CALIFICACIÓN'!F$10,IF(AND(H16=4,I16=5),'MATRIZ DE CALIFICACIÓN'!G$10,"")))))</f>
        <v>16E</v>
      </c>
      <c r="U16" s="115" t="str">
        <f aca="false">IF(AND(H16=5,I16=1),'MATRIZ DE CALIFICACIÓN'!C$11,IF(AND(H16=5,I16=2),'MATRIZ DE CALIFICACIÓN'!D$11,IF(AND(H16=5,I16=3),'MATRIZ DE CALIFICACIÓN'!E$11,IF(AND(H16=5,I16=4),'MATRIZ DE CALIFICACIÓN'!F$11,IF(AND(H16=5,I16=5),'MATRIZ DE CALIFICACIÓN'!G$11,"")))))</f>
        <v/>
      </c>
      <c r="V16" s="114" t="n">
        <f aca="false">IF(AND(G16="SI"),IF(AND(H16=1),'MATRIZ DE CALIFICACIÓN'!$J$7,IF(AND(H16=2),'MATRIZ DE CALIFICACIÓN'!$J$9,"")))</f>
        <v>0</v>
      </c>
      <c r="W16" s="114" t="n">
        <f aca="false">IF(AND(G16="SI"),IF(AND(H16=3),'MATRIZ DE CALIFICACIÓN'!$J$10,IF(AND(H16=4),'MATRIZ DE CALIFICACIÓN'!$J$12,IF(AND(H16=5),'MATRIZ DE CALIFICACIÓN'!$J$14,""))))</f>
        <v>0</v>
      </c>
      <c r="X16" s="114" t="n">
        <f aca="false">IF(AND(G16="SI"),IF(AND(I16=1),'MATRIZ DE CALIFICACIÓN'!$J$7,IF(AND(I16=2),'MATRIZ DE CALIFICACIÓN'!$J$9,"")))</f>
        <v>0</v>
      </c>
      <c r="Y16" s="114" t="n">
        <f aca="false">IF(AND(G16="SI"),IF(AND(I16=3),'MATRIZ DE CALIFICACIÓN'!$J$10,IF(AND(I16=4),'MATRIZ DE CALIFICACIÓN'!$J$12,IF(AND(I16=5),'MATRIZ DE CALIFICACIÓN'!$J$14,""))))</f>
        <v>0</v>
      </c>
    </row>
    <row r="17" customFormat="false" ht="167.25" hidden="false" customHeight="true" outlineLevel="0" collapsed="false">
      <c r="A17" s="100"/>
      <c r="B17" s="116" t="n">
        <v>2</v>
      </c>
      <c r="C17" s="102" t="s">
        <v>131</v>
      </c>
      <c r="D17" s="102" t="s">
        <v>132</v>
      </c>
      <c r="E17" s="104" t="s">
        <v>133</v>
      </c>
      <c r="F17" s="117" t="s">
        <v>134</v>
      </c>
      <c r="G17" s="105" t="s">
        <v>125</v>
      </c>
      <c r="H17" s="118" t="n">
        <v>5</v>
      </c>
      <c r="I17" s="119" t="n">
        <v>4</v>
      </c>
      <c r="J17" s="120" t="str">
        <f aca="false">CONCATENATE($Q17&amp;$R17&amp;$S17&amp;$T17&amp;$U17)</f>
        <v>20E</v>
      </c>
      <c r="K17" s="121" t="str">
        <f aca="false">VLOOKUP(J17,'ZONA DE RIESGO'!$B$5:$C$23,2,FALSE())</f>
        <v>EXTREMO</v>
      </c>
      <c r="L17" s="118" t="s">
        <v>135</v>
      </c>
      <c r="M17" s="122" t="s">
        <v>136</v>
      </c>
      <c r="N17" s="123" t="s">
        <v>128</v>
      </c>
      <c r="O17" s="124" t="s">
        <v>129</v>
      </c>
      <c r="P17" s="125" t="s">
        <v>137</v>
      </c>
      <c r="Q17" s="114" t="str">
        <f aca="false">IF(AND(H17=1,I17=1),'MATRIZ DE CALIFICACIÓN'!C$7,IF(AND(H17=1,I17=2),'MATRIZ DE CALIFICACIÓN'!D$7,IF(AND(H17=1,I17=3),'MATRIZ DE CALIFICACIÓN'!E$7,IF(AND(H17=1,I17=4),'MATRIZ DE CALIFICACIÓN'!F$7,IF(AND(H17=1,I17=5),'MATRIZ DE CALIFICACIÓN'!G$7,"")))))</f>
        <v/>
      </c>
      <c r="R17" s="114" t="str">
        <f aca="false">IF(AND(H17=2,I17=1),'MATRIZ DE CALIFICACIÓN'!C$8,IF(AND(H17=2,I17=2),'MATRIZ DE CALIFICACIÓN'!D$8,IF(AND(H17=2,I17=3),'MATRIZ DE CALIFICACIÓN'!E$8,IF(AND(H17=2,I17=4),'MATRIZ DE CALIFICACIÓN'!F$8,IF(AND(H17=2,I17=5),'MATRIZ DE CALIFICACIÓN'!G$8,"")))))</f>
        <v/>
      </c>
      <c r="S17" s="114" t="str">
        <f aca="false">IF(AND(H17=3,I17=1),'MATRIZ DE CALIFICACIÓN'!C$9,IF(AND(H17=3,I17=2),'MATRIZ DE CALIFICACIÓN'!D$9,IF(AND(H17=3,I17=3),'MATRIZ DE CALIFICACIÓN'!E$9,IF(AND(H17=3,I17=4),'MATRIZ DE CALIFICACIÓN'!F$9,IF(AND(H17=3,I17=5),'MATRIZ DE CALIFICACIÓN'!G$9,"")))))</f>
        <v/>
      </c>
      <c r="T17" s="114" t="str">
        <f aca="false">IF(AND(H17=4,I17=1),'MATRIZ DE CALIFICACIÓN'!C$10,IF(AND(H17=4,I17=2),'MATRIZ DE CALIFICACIÓN'!D$10,IF(AND(H17=4,I17=3),'MATRIZ DE CALIFICACIÓN'!E$10,IF(AND(H17=4,I17=4),'MATRIZ DE CALIFICACIÓN'!F$10,IF(AND(H17=4,I17=5),'MATRIZ DE CALIFICACIÓN'!G$10,"")))))</f>
        <v/>
      </c>
      <c r="U17" s="115" t="str">
        <f aca="false">IF(AND(H17=5,I17=1),'MATRIZ DE CALIFICACIÓN'!C$11,IF(AND(H17=5,I17=2),'MATRIZ DE CALIFICACIÓN'!D$11,IF(AND(H17=5,I17=3),'MATRIZ DE CALIFICACIÓN'!E$11,IF(AND(H17=5,I17=4),'MATRIZ DE CALIFICACIÓN'!F$11,IF(AND(H17=5,I17=5),'MATRIZ DE CALIFICACIÓN'!G$11,"")))))</f>
        <v>20E</v>
      </c>
      <c r="V17" s="114" t="n">
        <f aca="false">IF(AND(G17="SI"),IF(AND(H17=1),'MATRIZ DE CALIFICACIÓN'!$J$7,IF(AND(H17=2),'MATRIZ DE CALIFICACIÓN'!$J$9,"")))</f>
        <v>0</v>
      </c>
      <c r="W17" s="114" t="n">
        <f aca="false">IF(AND(G17="SI"),IF(AND(H17=3),'MATRIZ DE CALIFICACIÓN'!$J$10,IF(AND(H17=4),'MATRIZ DE CALIFICACIÓN'!$J$12,IF(AND(H17=5),'MATRIZ DE CALIFICACIÓN'!$J$14,""))))</f>
        <v>0</v>
      </c>
      <c r="X17" s="114" t="n">
        <f aca="false">IF(AND(G17="SI"),IF(AND(I17=1),'MATRIZ DE CALIFICACIÓN'!$J$7,IF(AND(I17=2),'MATRIZ DE CALIFICACIÓN'!$J$9,"")))</f>
        <v>0</v>
      </c>
      <c r="Y17" s="114" t="n">
        <f aca="false">IF(AND(G17="SI"),IF(AND(I17=3),'MATRIZ DE CALIFICACIÓN'!$J$10,IF(AND(I17=4),'MATRIZ DE CALIFICACIÓN'!$J$12,IF(AND(I17=5),'MATRIZ DE CALIFICACIÓN'!$J$14,""))))</f>
        <v>0</v>
      </c>
    </row>
    <row r="18" customFormat="false" ht="177.75" hidden="false" customHeight="true" outlineLevel="0" collapsed="false">
      <c r="A18" s="100"/>
      <c r="B18" s="126" t="n">
        <v>3</v>
      </c>
      <c r="C18" s="103" t="s">
        <v>138</v>
      </c>
      <c r="D18" s="103" t="s">
        <v>139</v>
      </c>
      <c r="E18" s="103" t="s">
        <v>140</v>
      </c>
      <c r="F18" s="123" t="s">
        <v>141</v>
      </c>
      <c r="G18" s="105" t="s">
        <v>142</v>
      </c>
      <c r="H18" s="118" t="n">
        <v>1</v>
      </c>
      <c r="I18" s="119" t="n">
        <v>4</v>
      </c>
      <c r="J18" s="120" t="str">
        <f aca="false">CONCATENATE($Q18&amp;$R18&amp;$S18&amp;$T18&amp;$U18)</f>
        <v>4A</v>
      </c>
      <c r="K18" s="121" t="str">
        <f aca="false">VLOOKUP(J18,'ZONA DE RIESGO'!$B$5:$C$23,2,FALSE())</f>
        <v>ALTO</v>
      </c>
      <c r="L18" s="118" t="s">
        <v>143</v>
      </c>
      <c r="M18" s="122" t="s">
        <v>144</v>
      </c>
      <c r="N18" s="103" t="s">
        <v>145</v>
      </c>
      <c r="O18" s="124" t="s">
        <v>129</v>
      </c>
      <c r="P18" s="127" t="s">
        <v>146</v>
      </c>
      <c r="Q18" s="114" t="str">
        <f aca="false">IF(AND(H18=1,I18=1),'MATRIZ DE CALIFICACIÓN'!C$7,IF(AND(H18=1,I18=2),'MATRIZ DE CALIFICACIÓN'!D$7,IF(AND(H18=1,I18=3),'MATRIZ DE CALIFICACIÓN'!E$7,IF(AND(H18=1,I18=4),'MATRIZ DE CALIFICACIÓN'!F$7,IF(AND(H18=1,I18=5),'MATRIZ DE CALIFICACIÓN'!G$7,"")))))</f>
        <v>4A</v>
      </c>
      <c r="R18" s="114" t="str">
        <f aca="false">IF(AND(H18=2,I18=1),'MATRIZ DE CALIFICACIÓN'!C$8,IF(AND(H18=2,I18=2),'MATRIZ DE CALIFICACIÓN'!D$8,IF(AND(H18=2,I18=3),'MATRIZ DE CALIFICACIÓN'!E$8,IF(AND(H18=2,I18=4),'MATRIZ DE CALIFICACIÓN'!F$8,IF(AND(H18=2,I18=5),'MATRIZ DE CALIFICACIÓN'!G$8,"")))))</f>
        <v/>
      </c>
      <c r="S18" s="114" t="str">
        <f aca="false">IF(AND(H18=3,I18=1),'MATRIZ DE CALIFICACIÓN'!C$9,IF(AND(H18=3,I18=2),'MATRIZ DE CALIFICACIÓN'!D$9,IF(AND(H18=3,I18=3),'MATRIZ DE CALIFICACIÓN'!E$9,IF(AND(H18=3,I18=4),'MATRIZ DE CALIFICACIÓN'!F$9,IF(AND(H18=3,I18=5),'MATRIZ DE CALIFICACIÓN'!G$9,"")))))</f>
        <v/>
      </c>
      <c r="T18" s="114" t="str">
        <f aca="false">IF(AND(H18=4,I18=1),'MATRIZ DE CALIFICACIÓN'!C$10,IF(AND(H18=4,I18=2),'MATRIZ DE CALIFICACIÓN'!D$10,IF(AND(H18=4,I18=3),'MATRIZ DE CALIFICACIÓN'!E$10,IF(AND(H18=4,I18=4),'MATRIZ DE CALIFICACIÓN'!F$10,IF(AND(H18=4,I18=5),'MATRIZ DE CALIFICACIÓN'!G$10,"")))))</f>
        <v/>
      </c>
      <c r="U18" s="115" t="str">
        <f aca="false">IF(AND(H18=5,I18=1),'MATRIZ DE CALIFICACIÓN'!C$11,IF(AND(H18=5,I18=2),'MATRIZ DE CALIFICACIÓN'!D$11,IF(AND(H18=5,I18=3),'MATRIZ DE CALIFICACIÓN'!E$11,IF(AND(H18=5,I18=4),'MATRIZ DE CALIFICACIÓN'!F$11,IF(AND(H18=5,I18=5),'MATRIZ DE CALIFICACIÓN'!G$11,"")))))</f>
        <v/>
      </c>
      <c r="V18" s="114" t="n">
        <f aca="false">IF(AND(G18="SI"),IF(AND(H18=1),'MATRIZ DE CALIFICACIÓN'!$J$7,IF(AND(H18=2),'MATRIZ DE CALIFICACIÓN'!$J$9,"")))</f>
        <v>0</v>
      </c>
      <c r="W18" s="114" t="n">
        <f aca="false">IF(AND(G18="SI"),IF(AND(H18=3),'MATRIZ DE CALIFICACIÓN'!$J$10,IF(AND(H18=4),'MATRIZ DE CALIFICACIÓN'!$J$12,IF(AND(H18=5),'MATRIZ DE CALIFICACIÓN'!$J$14,""))))</f>
        <v>0</v>
      </c>
      <c r="X18" s="114" t="n">
        <f aca="false">IF(AND(G18="SI"),IF(AND(I18=1),'MATRIZ DE CALIFICACIÓN'!$J$7,IF(AND(I18=2),'MATRIZ DE CALIFICACIÓN'!$J$9,"")))</f>
        <v>0</v>
      </c>
      <c r="Y18" s="114" t="n">
        <f aca="false">IF(AND(G18="SI"),IF(AND(I18=3),'MATRIZ DE CALIFICACIÓN'!$J$10,IF(AND(I18=4),'MATRIZ DE CALIFICACIÓN'!$J$12,IF(AND(I18=5),'MATRIZ DE CALIFICACIÓN'!$J$14,""))))</f>
        <v>0</v>
      </c>
    </row>
    <row r="19" customFormat="false" ht="170.25" hidden="false" customHeight="true" outlineLevel="0" collapsed="false">
      <c r="A19" s="100"/>
      <c r="B19" s="126" t="n">
        <v>4</v>
      </c>
      <c r="C19" s="103" t="s">
        <v>147</v>
      </c>
      <c r="D19" s="103" t="s">
        <v>148</v>
      </c>
      <c r="E19" s="103" t="s">
        <v>149</v>
      </c>
      <c r="F19" s="123" t="s">
        <v>150</v>
      </c>
      <c r="G19" s="105" t="s">
        <v>125</v>
      </c>
      <c r="H19" s="118" t="n">
        <v>2</v>
      </c>
      <c r="I19" s="119" t="n">
        <v>2</v>
      </c>
      <c r="J19" s="120" t="str">
        <f aca="false">CONCATENATE($Q19&amp;$R19&amp;$S19&amp;$T19&amp;$U19)</f>
        <v>4B</v>
      </c>
      <c r="K19" s="121" t="str">
        <f aca="false">VLOOKUP(J19,'ZONA DE RIESGO'!$B$5:$C$23,2,FALSE())</f>
        <v>BAJO</v>
      </c>
      <c r="L19" s="118" t="s">
        <v>151</v>
      </c>
      <c r="M19" s="128" t="s">
        <v>152</v>
      </c>
      <c r="N19" s="102" t="s">
        <v>153</v>
      </c>
      <c r="O19" s="129" t="s">
        <v>154</v>
      </c>
      <c r="P19" s="130" t="s">
        <v>155</v>
      </c>
      <c r="Q19" s="114" t="str">
        <f aca="false">IF(AND(H19=1,I19=1),'MATRIZ DE CALIFICACIÓN'!C$7,IF(AND(H19=1,I19=2),'MATRIZ DE CALIFICACIÓN'!D$7,IF(AND(H19=1,I19=3),'MATRIZ DE CALIFICACIÓN'!E$7,IF(AND(H19=1,I19=4),'MATRIZ DE CALIFICACIÓN'!F$7,IF(AND(H19=1,I19=5),'MATRIZ DE CALIFICACIÓN'!G$7,"")))))</f>
        <v/>
      </c>
      <c r="R19" s="114" t="str">
        <f aca="false">IF(AND(H19=2,I19=1),'MATRIZ DE CALIFICACIÓN'!C$8,IF(AND(H19=2,I19=2),'MATRIZ DE CALIFICACIÓN'!D$8,IF(AND(H19=2,I19=3),'MATRIZ DE CALIFICACIÓN'!E$8,IF(AND(H19=2,I19=4),'MATRIZ DE CALIFICACIÓN'!F$8,IF(AND(H19=2,I19=5),'MATRIZ DE CALIFICACIÓN'!G$8,"")))))</f>
        <v>4B</v>
      </c>
      <c r="S19" s="114" t="str">
        <f aca="false">IF(AND(H19=3,I19=1),'MATRIZ DE CALIFICACIÓN'!C$9,IF(AND(H19=3,I19=2),'MATRIZ DE CALIFICACIÓN'!D$9,IF(AND(H19=3,I19=3),'MATRIZ DE CALIFICACIÓN'!E$9,IF(AND(H19=3,I19=4),'MATRIZ DE CALIFICACIÓN'!F$9,IF(AND(H19=3,I19=5),'MATRIZ DE CALIFICACIÓN'!G$9,"")))))</f>
        <v/>
      </c>
      <c r="T19" s="114" t="str">
        <f aca="false">IF(AND(H19=4,I19=1),'MATRIZ DE CALIFICACIÓN'!C$10,IF(AND(H19=4,I19=2),'MATRIZ DE CALIFICACIÓN'!D$10,IF(AND(H19=4,I19=3),'MATRIZ DE CALIFICACIÓN'!E$10,IF(AND(H19=4,I19=4),'MATRIZ DE CALIFICACIÓN'!F$10,IF(AND(H19=4,I19=5),'MATRIZ DE CALIFICACIÓN'!G$10,"")))))</f>
        <v/>
      </c>
      <c r="U19" s="115" t="str">
        <f aca="false">IF(AND(H19=5,I19=1),'MATRIZ DE CALIFICACIÓN'!C$11,IF(AND(H19=5,I19=2),'MATRIZ DE CALIFICACIÓN'!D$11,IF(AND(H19=5,I19=3),'MATRIZ DE CALIFICACIÓN'!E$11,IF(AND(H19=5,I19=4),'MATRIZ DE CALIFICACIÓN'!F$11,IF(AND(H19=5,I19=5),'MATRIZ DE CALIFICACIÓN'!G$11,"")))))</f>
        <v/>
      </c>
      <c r="V19" s="114" t="n">
        <f aca="false">IF(AND(G19="SI"),IF(AND(H19=1),'MATRIZ DE CALIFICACIÓN'!$J$7,IF(AND(H19=2),'MATRIZ DE CALIFICACIÓN'!$J$9,"")))</f>
        <v>0</v>
      </c>
      <c r="W19" s="114" t="n">
        <f aca="false">IF(AND(G19="SI"),IF(AND(H19=3),'MATRIZ DE CALIFICACIÓN'!$J$10,IF(AND(H19=4),'MATRIZ DE CALIFICACIÓN'!$J$12,IF(AND(H19=5),'MATRIZ DE CALIFICACIÓN'!$J$14,""))))</f>
        <v>0</v>
      </c>
      <c r="X19" s="114" t="n">
        <f aca="false">IF(AND(G19="SI"),IF(AND(I19=1),'MATRIZ DE CALIFICACIÓN'!$J$7,IF(AND(I19=2),'MATRIZ DE CALIFICACIÓN'!$J$9,"")))</f>
        <v>0</v>
      </c>
      <c r="Y19" s="114" t="n">
        <f aca="false">IF(AND(G19="SI"),IF(AND(I19=3),'MATRIZ DE CALIFICACIÓN'!$J$10,IF(AND(I19=4),'MATRIZ DE CALIFICACIÓN'!$J$12,IF(AND(I19=5),'MATRIZ DE CALIFICACIÓN'!$J$14,""))))</f>
        <v>0</v>
      </c>
    </row>
    <row r="20" customFormat="false" ht="249.75" hidden="false" customHeight="true" outlineLevel="0" collapsed="false">
      <c r="A20" s="100"/>
      <c r="B20" s="126" t="n">
        <v>5</v>
      </c>
      <c r="C20" s="131" t="s">
        <v>156</v>
      </c>
      <c r="D20" s="104" t="s">
        <v>157</v>
      </c>
      <c r="E20" s="104" t="s">
        <v>158</v>
      </c>
      <c r="F20" s="103" t="s">
        <v>159</v>
      </c>
      <c r="G20" s="105" t="s">
        <v>125</v>
      </c>
      <c r="H20" s="118" t="n">
        <v>2</v>
      </c>
      <c r="I20" s="119" t="n">
        <v>2</v>
      </c>
      <c r="J20" s="120" t="str">
        <f aca="false">CONCATENATE($Q20&amp;$R20&amp;$S20&amp;$T20&amp;$U20)</f>
        <v>4B</v>
      </c>
      <c r="K20" s="121" t="str">
        <f aca="false">VLOOKUP(J20,'ZONA DE RIESGO'!$B$5:$C$23,2,FALSE())</f>
        <v>BAJO</v>
      </c>
      <c r="L20" s="118" t="s">
        <v>160</v>
      </c>
      <c r="M20" s="128" t="s">
        <v>161</v>
      </c>
      <c r="N20" s="102" t="s">
        <v>153</v>
      </c>
      <c r="O20" s="132" t="s">
        <v>162</v>
      </c>
      <c r="P20" s="130" t="s">
        <v>163</v>
      </c>
      <c r="Q20" s="114" t="str">
        <f aca="false">IF(AND(H20=1,I20=1),'MATRIZ DE CALIFICACIÓN'!C$7,IF(AND(H20=1,I20=2),'MATRIZ DE CALIFICACIÓN'!D$7,IF(AND(H20=1,I20=3),'MATRIZ DE CALIFICACIÓN'!E$7,IF(AND(H20=1,I20=4),'MATRIZ DE CALIFICACIÓN'!F$7,IF(AND(H20=1,I20=5),'MATRIZ DE CALIFICACIÓN'!G$7,"")))))</f>
        <v/>
      </c>
      <c r="R20" s="114" t="str">
        <f aca="false">IF(AND(H20=2,I20=1),'MATRIZ DE CALIFICACIÓN'!C$8,IF(AND(H20=2,I20=2),'MATRIZ DE CALIFICACIÓN'!D$8,IF(AND(H20=2,I20=3),'MATRIZ DE CALIFICACIÓN'!E$8,IF(AND(H20=2,I20=4),'MATRIZ DE CALIFICACIÓN'!F$8,IF(AND(H20=2,I20=5),'MATRIZ DE CALIFICACIÓN'!G$8,"")))))</f>
        <v>4B</v>
      </c>
      <c r="S20" s="114" t="str">
        <f aca="false">IF(AND(H20=3,I20=1),'MATRIZ DE CALIFICACIÓN'!C$9,IF(AND(H20=3,I20=2),'MATRIZ DE CALIFICACIÓN'!D$9,IF(AND(H20=3,I20=3),'MATRIZ DE CALIFICACIÓN'!E$9,IF(AND(H20=3,I20=4),'MATRIZ DE CALIFICACIÓN'!F$9,IF(AND(H20=3,I20=5),'MATRIZ DE CALIFICACIÓN'!G$9,"")))))</f>
        <v/>
      </c>
      <c r="T20" s="114" t="str">
        <f aca="false">IF(AND(H20=4,I20=1),'MATRIZ DE CALIFICACIÓN'!C$10,IF(AND(H20=4,I20=2),'MATRIZ DE CALIFICACIÓN'!D$10,IF(AND(H20=4,I20=3),'MATRIZ DE CALIFICACIÓN'!E$10,IF(AND(H20=4,I20=4),'MATRIZ DE CALIFICACIÓN'!F$10,IF(AND(H20=4,I20=5),'MATRIZ DE CALIFICACIÓN'!G$10,"")))))</f>
        <v/>
      </c>
      <c r="U20" s="115" t="str">
        <f aca="false">IF(AND(H20=5,I20=1),'MATRIZ DE CALIFICACIÓN'!C$11,IF(AND(H20=5,I20=2),'MATRIZ DE CALIFICACIÓN'!D$11,IF(AND(H20=5,I20=3),'MATRIZ DE CALIFICACIÓN'!E$11,IF(AND(H20=5,I20=4),'MATRIZ DE CALIFICACIÓN'!F$11,IF(AND(H20=5,I20=5),'MATRIZ DE CALIFICACIÓN'!G$11,"")))))</f>
        <v/>
      </c>
      <c r="V20" s="114" t="n">
        <f aca="false">IF(AND(G20="SI"),IF(AND(H20=1),'MATRIZ DE CALIFICACIÓN'!$J$7,IF(AND(H20=2),'MATRIZ DE CALIFICACIÓN'!$J$9,"")))</f>
        <v>0</v>
      </c>
      <c r="W20" s="114" t="n">
        <f aca="false">IF(AND(G20="SI"),IF(AND(H20=3),'MATRIZ DE CALIFICACIÓN'!$J$10,IF(AND(H20=4),'MATRIZ DE CALIFICACIÓN'!$J$12,IF(AND(H20=5),'MATRIZ DE CALIFICACIÓN'!$J$14,""))))</f>
        <v>0</v>
      </c>
      <c r="X20" s="114" t="n">
        <f aca="false">IF(AND(G20="SI"),IF(AND(I20=1),'MATRIZ DE CALIFICACIÓN'!$J$7,IF(AND(I20=2),'MATRIZ DE CALIFICACIÓN'!$J$9,"")))</f>
        <v>0</v>
      </c>
      <c r="Y20" s="114" t="n">
        <f aca="false">IF(AND(G20="SI"),IF(AND(I20=3),'MATRIZ DE CALIFICACIÓN'!$J$10,IF(AND(I20=4),'MATRIZ DE CALIFICACIÓN'!$J$12,IF(AND(I20=5),'MATRIZ DE CALIFICACIÓN'!$J$14,""))))</f>
        <v>0</v>
      </c>
    </row>
    <row r="21" customFormat="false" ht="170.25" hidden="false" customHeight="true" outlineLevel="0" collapsed="false">
      <c r="A21" s="100"/>
      <c r="B21" s="126" t="n">
        <v>6</v>
      </c>
      <c r="C21" s="103" t="s">
        <v>164</v>
      </c>
      <c r="D21" s="103" t="s">
        <v>165</v>
      </c>
      <c r="E21" s="103" t="s">
        <v>166</v>
      </c>
      <c r="F21" s="103" t="s">
        <v>167</v>
      </c>
      <c r="G21" s="105" t="s">
        <v>125</v>
      </c>
      <c r="H21" s="118" t="n">
        <v>1</v>
      </c>
      <c r="I21" s="119" t="n">
        <v>4</v>
      </c>
      <c r="J21" s="120" t="str">
        <f aca="false">CONCATENATE($Q21&amp;$R21&amp;$S21&amp;$T21&amp;$U21)</f>
        <v>4A</v>
      </c>
      <c r="K21" s="121" t="str">
        <f aca="false">VLOOKUP(J21,'ZONA DE RIESGO'!$B$5:$C$23,2,FALSE())</f>
        <v>ALTO</v>
      </c>
      <c r="L21" s="118" t="s">
        <v>168</v>
      </c>
      <c r="M21" s="122" t="s">
        <v>169</v>
      </c>
      <c r="N21" s="103" t="s">
        <v>170</v>
      </c>
      <c r="O21" s="133" t="s">
        <v>129</v>
      </c>
      <c r="P21" s="134" t="s">
        <v>171</v>
      </c>
      <c r="Q21" s="114" t="str">
        <f aca="false">IF(AND(H21=1,I21=1),'MATRIZ DE CALIFICACIÓN'!C$7,IF(AND(H21=1,I21=2),'MATRIZ DE CALIFICACIÓN'!D$7,IF(AND(H21=1,I21=3),'MATRIZ DE CALIFICACIÓN'!E$7,IF(AND(H21=1,I21=4),'MATRIZ DE CALIFICACIÓN'!F$7,IF(AND(H21=1,I21=5),'MATRIZ DE CALIFICACIÓN'!G$7,"")))))</f>
        <v>4A</v>
      </c>
      <c r="R21" s="114" t="str">
        <f aca="false">IF(AND(H21=2,I21=1),'MATRIZ DE CALIFICACIÓN'!C$8,IF(AND(H21=2,I21=2),'MATRIZ DE CALIFICACIÓN'!D$8,IF(AND(H21=2,I21=3),'MATRIZ DE CALIFICACIÓN'!E$8,IF(AND(H21=2,I21=4),'MATRIZ DE CALIFICACIÓN'!F$8,IF(AND(H21=2,I21=5),'MATRIZ DE CALIFICACIÓN'!G$8,"")))))</f>
        <v/>
      </c>
      <c r="S21" s="114" t="str">
        <f aca="false">IF(AND(H21=3,I21=1),'MATRIZ DE CALIFICACIÓN'!C$9,IF(AND(H21=3,I21=2),'MATRIZ DE CALIFICACIÓN'!D$9,IF(AND(H21=3,I21=3),'MATRIZ DE CALIFICACIÓN'!E$9,IF(AND(H21=3,I21=4),'MATRIZ DE CALIFICACIÓN'!F$9,IF(AND(H21=3,I21=5),'MATRIZ DE CALIFICACIÓN'!G$9,"")))))</f>
        <v/>
      </c>
      <c r="T21" s="114" t="str">
        <f aca="false">IF(AND(H21=4,I21=1),'MATRIZ DE CALIFICACIÓN'!C$10,IF(AND(H21=4,I21=2),'MATRIZ DE CALIFICACIÓN'!D$10,IF(AND(H21=4,I21=3),'MATRIZ DE CALIFICACIÓN'!E$10,IF(AND(H21=4,I21=4),'MATRIZ DE CALIFICACIÓN'!F$10,IF(AND(H21=4,I21=5),'MATRIZ DE CALIFICACIÓN'!G$10,"")))))</f>
        <v/>
      </c>
      <c r="U21" s="115" t="str">
        <f aca="false">IF(AND(H21=5,I21=1),'MATRIZ DE CALIFICACIÓN'!C$11,IF(AND(H21=5,I21=2),'MATRIZ DE CALIFICACIÓN'!D$11,IF(AND(H21=5,I21=3),'MATRIZ DE CALIFICACIÓN'!E$11,IF(AND(H21=5,I21=4),'MATRIZ DE CALIFICACIÓN'!F$11,IF(AND(H21=5,I21=5),'MATRIZ DE CALIFICACIÓN'!G$11,"")))))</f>
        <v/>
      </c>
      <c r="V21" s="114" t="n">
        <f aca="false">IF(AND(G21="SI"),IF(AND(H21=1),'MATRIZ DE CALIFICACIÓN'!$J$7,IF(AND(H21=2),'MATRIZ DE CALIFICACIÓN'!$J$9,"")))</f>
        <v>0</v>
      </c>
      <c r="W21" s="114" t="n">
        <f aca="false">IF(AND(G21="SI"),IF(AND(H21=3),'MATRIZ DE CALIFICACIÓN'!$J$10,IF(AND(H21=4),'MATRIZ DE CALIFICACIÓN'!$J$12,IF(AND(H21=5),'MATRIZ DE CALIFICACIÓN'!$J$14,""))))</f>
        <v>0</v>
      </c>
      <c r="X21" s="114" t="n">
        <f aca="false">IF(AND(G21="SI"),IF(AND(I21=1),'MATRIZ DE CALIFICACIÓN'!$J$7,IF(AND(I21=2),'MATRIZ DE CALIFICACIÓN'!$J$9,"")))</f>
        <v>0</v>
      </c>
      <c r="Y21" s="114" t="n">
        <f aca="false">IF(AND(G21="SI"),IF(AND(I21=3),'MATRIZ DE CALIFICACIÓN'!$J$10,IF(AND(I21=4),'MATRIZ DE CALIFICACIÓN'!$J$12,IF(AND(I21=5),'MATRIZ DE CALIFICACIÓN'!$J$14,""))))</f>
        <v>0</v>
      </c>
    </row>
    <row r="22" customFormat="false" ht="28.5" hidden="false" customHeight="true" outlineLevel="0" collapsed="false">
      <c r="A22" s="73" t="s">
        <v>172</v>
      </c>
      <c r="C22" s="135" t="s">
        <v>173</v>
      </c>
      <c r="D22" s="136" t="s">
        <v>34</v>
      </c>
      <c r="E22" s="137" t="s">
        <v>50</v>
      </c>
      <c r="F22" s="138" t="s">
        <v>67</v>
      </c>
      <c r="G22" s="73"/>
      <c r="H22" s="139"/>
      <c r="Q22" s="140"/>
      <c r="R22" s="141"/>
      <c r="S22" s="141"/>
      <c r="T22" s="141"/>
      <c r="U22" s="141"/>
    </row>
    <row r="23" customFormat="false" ht="35.25" hidden="false" customHeight="true" outlineLevel="0" collapsed="false">
      <c r="A23" s="73"/>
      <c r="C23" s="135"/>
      <c r="D23" s="142" t="s">
        <v>35</v>
      </c>
      <c r="E23" s="143" t="s">
        <v>174</v>
      </c>
      <c r="F23" s="144" t="s">
        <v>43</v>
      </c>
      <c r="G23" s="145"/>
      <c r="Q23" s="140"/>
      <c r="R23" s="141"/>
      <c r="S23" s="141"/>
      <c r="T23" s="141"/>
      <c r="U23" s="141"/>
    </row>
    <row r="24" customFormat="false" ht="14.25" hidden="false" customHeight="false" outlineLevel="0" collapsed="false">
      <c r="A24" s="73"/>
      <c r="C24" s="146"/>
      <c r="D24" s="147"/>
      <c r="E24" s="147"/>
      <c r="F24" s="147"/>
      <c r="G24" s="147"/>
      <c r="Q24" s="140"/>
      <c r="R24" s="141"/>
      <c r="S24" s="141"/>
      <c r="T24" s="141"/>
      <c r="U24" s="141"/>
    </row>
    <row r="25" customFormat="false" ht="14.25" hidden="false" customHeight="false" outlineLevel="0" collapsed="false">
      <c r="A25" s="73"/>
      <c r="C25" s="148" t="s">
        <v>175</v>
      </c>
      <c r="D25" s="148"/>
      <c r="E25" s="148"/>
      <c r="F25" s="148"/>
      <c r="G25" s="148"/>
      <c r="H25" s="148"/>
      <c r="I25" s="148"/>
      <c r="J25" s="148"/>
      <c r="K25" s="148"/>
      <c r="L25" s="148"/>
      <c r="M25" s="148"/>
      <c r="N25" s="148"/>
      <c r="O25" s="148"/>
      <c r="Q25" s="140"/>
      <c r="R25" s="141"/>
      <c r="S25" s="141"/>
      <c r="T25" s="141"/>
      <c r="U25" s="141"/>
    </row>
    <row r="26" customFormat="false" ht="14.25" hidden="false" customHeight="false" outlineLevel="0" collapsed="false">
      <c r="A26" s="73"/>
      <c r="C26" s="146"/>
      <c r="D26" s="147"/>
      <c r="E26" s="147"/>
      <c r="F26" s="147"/>
      <c r="G26" s="147"/>
      <c r="Q26" s="140"/>
      <c r="R26" s="141"/>
      <c r="S26" s="141"/>
      <c r="T26" s="141"/>
      <c r="U26" s="141"/>
    </row>
    <row r="27" customFormat="false" ht="15" hidden="false" customHeight="false" outlineLevel="0" collapsed="false">
      <c r="A27" s="149"/>
      <c r="Q27" s="140"/>
      <c r="R27" s="141"/>
      <c r="S27" s="141"/>
      <c r="T27" s="141"/>
      <c r="U27" s="141"/>
    </row>
    <row r="28" customFormat="false" ht="14.25" hidden="false" customHeight="false" outlineLevel="0" collapsed="false">
      <c r="Q28" s="140"/>
      <c r="R28" s="141"/>
      <c r="S28" s="140"/>
      <c r="T28" s="141"/>
      <c r="U28" s="141"/>
    </row>
    <row r="29" customFormat="false" ht="14.25" hidden="false" customHeight="false" outlineLevel="0" collapsed="false">
      <c r="Q29" s="140"/>
      <c r="R29" s="140"/>
      <c r="S29" s="140"/>
      <c r="T29" s="140"/>
      <c r="U29" s="81"/>
    </row>
    <row r="30" customFormat="false" ht="14.25" hidden="false" customHeight="false" outlineLevel="0" collapsed="false">
      <c r="Q30" s="140"/>
      <c r="R30" s="140"/>
      <c r="S30" s="140"/>
      <c r="T30" s="140"/>
      <c r="U30" s="81"/>
    </row>
    <row r="31" customFormat="false" ht="14.25" hidden="false" customHeight="false" outlineLevel="0" collapsed="false">
      <c r="Q31" s="140"/>
      <c r="R31" s="140"/>
      <c r="S31" s="140"/>
      <c r="T31" s="140"/>
      <c r="U31" s="81"/>
    </row>
    <row r="32" customFormat="false" ht="14.25" hidden="false" customHeight="false" outlineLevel="0" collapsed="false">
      <c r="Q32" s="140"/>
      <c r="R32" s="141"/>
      <c r="S32" s="140"/>
      <c r="T32" s="140"/>
      <c r="U32" s="81"/>
    </row>
  </sheetData>
  <mergeCells count="31">
    <mergeCell ref="A2:D9"/>
    <mergeCell ref="E2:N9"/>
    <mergeCell ref="O2:O3"/>
    <mergeCell ref="P2:P3"/>
    <mergeCell ref="O4:O5"/>
    <mergeCell ref="P4:P5"/>
    <mergeCell ref="O6:O7"/>
    <mergeCell ref="P6:P7"/>
    <mergeCell ref="O8:O9"/>
    <mergeCell ref="P8:P9"/>
    <mergeCell ref="O10:O11"/>
    <mergeCell ref="C11:D11"/>
    <mergeCell ref="A13:A15"/>
    <mergeCell ref="B13:G13"/>
    <mergeCell ref="H13:K13"/>
    <mergeCell ref="L13:P13"/>
    <mergeCell ref="B14:B15"/>
    <mergeCell ref="C14:C15"/>
    <mergeCell ref="D14:D15"/>
    <mergeCell ref="E14:E15"/>
    <mergeCell ref="F14:F15"/>
    <mergeCell ref="G14:G15"/>
    <mergeCell ref="H14:J14"/>
    <mergeCell ref="L14:L15"/>
    <mergeCell ref="M14:M15"/>
    <mergeCell ref="N14:N15"/>
    <mergeCell ref="O14:O15"/>
    <mergeCell ref="P14:P15"/>
    <mergeCell ref="A16:A21"/>
    <mergeCell ref="C22:C23"/>
    <mergeCell ref="C25:O25"/>
  </mergeCells>
  <conditionalFormatting sqref="J16:J17 K17">
    <cfRule type="cellIs" priority="2" operator="equal" aboveAverage="0" equalAverage="0" bottom="0" percent="0" rank="0" text="" dxfId="0">
      <formula>"Riesgo Aceptable"</formula>
    </cfRule>
    <cfRule type="cellIs" priority="3" operator="equal" aboveAverage="0" equalAverage="0" bottom="0" percent="0" rank="0" text="" dxfId="1">
      <formula>"Riesgo Tolerable"</formula>
    </cfRule>
    <cfRule type="cellIs" priority="4" operator="equal" aboveAverage="0" equalAverage="0" bottom="0" percent="0" rank="0" text="" dxfId="2">
      <formula>"Riesgo Moderado"</formula>
    </cfRule>
  </conditionalFormatting>
  <conditionalFormatting sqref="K16:K17">
    <cfRule type="expression" priority="5" aboveAverage="0" equalAverage="0" bottom="0" percent="0" rank="0" text="" dxfId="3">
      <formula>NOT(ISERROR(SEARCH("BAJO",K16)))</formula>
    </cfRule>
  </conditionalFormatting>
  <conditionalFormatting sqref="K16:K17">
    <cfRule type="expression" priority="6" aboveAverage="0" equalAverage="0" bottom="0" percent="0" rank="0" text="" dxfId="4">
      <formula>NOT(ISERROR(SEARCH("ALTO",K16)))</formula>
    </cfRule>
    <cfRule type="expression" priority="7" aboveAverage="0" equalAverage="0" bottom="0" percent="0" rank="0" text="" dxfId="5">
      <formula>NOT(ISERROR(SEARCH("EXTREMO",K16)))</formula>
    </cfRule>
    <cfRule type="expression" priority="8" aboveAverage="0" equalAverage="0" bottom="0" percent="0" rank="0" text="" dxfId="6">
      <formula>NOT(ISERROR(SEARCH("MODERADO",K16)))</formula>
    </cfRule>
  </conditionalFormatting>
  <conditionalFormatting sqref="H16">
    <cfRule type="expression" priority="9" aboveAverage="0" equalAverage="0" bottom="0" percent="0" rank="0" text="" dxfId="7">
      <formula>$W16</formula>
    </cfRule>
    <cfRule type="expression" priority="10" aboveAverage="0" equalAverage="0" bottom="0" percent="0" rank="0" text="" dxfId="8">
      <formula>$V16</formula>
    </cfRule>
  </conditionalFormatting>
  <conditionalFormatting sqref="H17">
    <cfRule type="expression" priority="11" aboveAverage="0" equalAverage="0" bottom="0" percent="0" rank="0" text="" dxfId="9">
      <formula>$W17</formula>
    </cfRule>
    <cfRule type="expression" priority="12" aboveAverage="0" equalAverage="0" bottom="0" percent="0" rank="0" text="" dxfId="10">
      <formula>$V17</formula>
    </cfRule>
  </conditionalFormatting>
  <conditionalFormatting sqref="I16">
    <cfRule type="expression" priority="13" aboveAverage="0" equalAverage="0" bottom="0" percent="0" rank="0" text="" dxfId="11">
      <formula>$Y16</formula>
    </cfRule>
    <cfRule type="expression" priority="14" aboveAverage="0" equalAverage="0" bottom="0" percent="0" rank="0" text="" dxfId="12">
      <formula>$X16</formula>
    </cfRule>
  </conditionalFormatting>
  <conditionalFormatting sqref="I17">
    <cfRule type="expression" priority="15" aboveAverage="0" equalAverage="0" bottom="0" percent="0" rank="0" text="" dxfId="13">
      <formula>$Y17</formula>
    </cfRule>
    <cfRule type="expression" priority="16" aboveAverage="0" equalAverage="0" bottom="0" percent="0" rank="0" text="" dxfId="14">
      <formula>$X17</formula>
    </cfRule>
  </conditionalFormatting>
  <conditionalFormatting sqref="J19:K20">
    <cfRule type="cellIs" priority="17" operator="equal" aboveAverage="0" equalAverage="0" bottom="0" percent="0" rank="0" text="" dxfId="15">
      <formula>"Riesgo Aceptable"</formula>
    </cfRule>
    <cfRule type="cellIs" priority="18" operator="equal" aboveAverage="0" equalAverage="0" bottom="0" percent="0" rank="0" text="" dxfId="16">
      <formula>"Riesgo Tolerable"</formula>
    </cfRule>
    <cfRule type="cellIs" priority="19" operator="equal" aboveAverage="0" equalAverage="0" bottom="0" percent="0" rank="0" text="" dxfId="17">
      <formula>"Riesgo Moderado"</formula>
    </cfRule>
  </conditionalFormatting>
  <conditionalFormatting sqref="K19:K20">
    <cfRule type="expression" priority="20" aboveAverage="0" equalAverage="0" bottom="0" percent="0" rank="0" text="" dxfId="18">
      <formula>NOT(ISERROR(SEARCH("BAJO",K19)))</formula>
    </cfRule>
  </conditionalFormatting>
  <conditionalFormatting sqref="K19:K20">
    <cfRule type="expression" priority="21" aboveAverage="0" equalAverage="0" bottom="0" percent="0" rank="0" text="" dxfId="19">
      <formula>NOT(ISERROR(SEARCH("ALTO",K19)))</formula>
    </cfRule>
    <cfRule type="expression" priority="22" aboveAverage="0" equalAverage="0" bottom="0" percent="0" rank="0" text="" dxfId="20">
      <formula>NOT(ISERROR(SEARCH("EXTREMO",K19)))</formula>
    </cfRule>
    <cfRule type="expression" priority="23" aboveAverage="0" equalAverage="0" bottom="0" percent="0" rank="0" text="" dxfId="21">
      <formula>NOT(ISERROR(SEARCH("MODERADO",K19)))</formula>
    </cfRule>
  </conditionalFormatting>
  <conditionalFormatting sqref="H19:H20">
    <cfRule type="expression" priority="24" aboveAverage="0" equalAverage="0" bottom="0" percent="0" rank="0" text="" dxfId="22">
      <formula>$W19</formula>
    </cfRule>
    <cfRule type="expression" priority="25" aboveAverage="0" equalAverage="0" bottom="0" percent="0" rank="0" text="" dxfId="23">
      <formula>$V19</formula>
    </cfRule>
  </conditionalFormatting>
  <conditionalFormatting sqref="I19:I20">
    <cfRule type="expression" priority="26" aboveAverage="0" equalAverage="0" bottom="0" percent="0" rank="0" text="" dxfId="24">
      <formula>$Y19</formula>
    </cfRule>
    <cfRule type="expression" priority="27" aboveAverage="0" equalAverage="0" bottom="0" percent="0" rank="0" text="" dxfId="25">
      <formula>$X19</formula>
    </cfRule>
  </conditionalFormatting>
  <conditionalFormatting sqref="J21:K21">
    <cfRule type="cellIs" priority="28" operator="equal" aboveAverage="0" equalAverage="0" bottom="0" percent="0" rank="0" text="" dxfId="26">
      <formula>"Riesgo Aceptable"</formula>
    </cfRule>
    <cfRule type="cellIs" priority="29" operator="equal" aboveAverage="0" equalAverage="0" bottom="0" percent="0" rank="0" text="" dxfId="27">
      <formula>"Riesgo Tolerable"</formula>
    </cfRule>
    <cfRule type="cellIs" priority="30" operator="equal" aboveAverage="0" equalAverage="0" bottom="0" percent="0" rank="0" text="" dxfId="28">
      <formula>"Riesgo Moderado"</formula>
    </cfRule>
  </conditionalFormatting>
  <conditionalFormatting sqref="K21">
    <cfRule type="expression" priority="31" aboveAverage="0" equalAverage="0" bottom="0" percent="0" rank="0" text="" dxfId="29">
      <formula>NOT(ISERROR(SEARCH("BAJO",K21)))</formula>
    </cfRule>
  </conditionalFormatting>
  <conditionalFormatting sqref="K21">
    <cfRule type="expression" priority="32" aboveAverage="0" equalAverage="0" bottom="0" percent="0" rank="0" text="" dxfId="30">
      <formula>NOT(ISERROR(SEARCH("ALTO",K21)))</formula>
    </cfRule>
    <cfRule type="expression" priority="33" aboveAverage="0" equalAverage="0" bottom="0" percent="0" rank="0" text="" dxfId="31">
      <formula>NOT(ISERROR(SEARCH("EXTREMO",K21)))</formula>
    </cfRule>
    <cfRule type="expression" priority="34" aboveAverage="0" equalAverage="0" bottom="0" percent="0" rank="0" text="" dxfId="32">
      <formula>NOT(ISERROR(SEARCH("MODERADO",K21)))</formula>
    </cfRule>
  </conditionalFormatting>
  <conditionalFormatting sqref="H21">
    <cfRule type="expression" priority="35" aboveAverage="0" equalAverage="0" bottom="0" percent="0" rank="0" text="" dxfId="33">
      <formula>$W21</formula>
    </cfRule>
    <cfRule type="expression" priority="36" aboveAverage="0" equalAverage="0" bottom="0" percent="0" rank="0" text="" dxfId="34">
      <formula>$V21</formula>
    </cfRule>
  </conditionalFormatting>
  <conditionalFormatting sqref="I21">
    <cfRule type="expression" priority="37" aboveAverage="0" equalAverage="0" bottom="0" percent="0" rank="0" text="" dxfId="35">
      <formula>$Y21</formula>
    </cfRule>
    <cfRule type="expression" priority="38" aboveAverage="0" equalAverage="0" bottom="0" percent="0" rank="0" text="" dxfId="36">
      <formula>$X21</formula>
    </cfRule>
  </conditionalFormatting>
  <conditionalFormatting sqref="J18:K18">
    <cfRule type="cellIs" priority="39" operator="equal" aboveAverage="0" equalAverage="0" bottom="0" percent="0" rank="0" text="" dxfId="37">
      <formula>"Riesgo Aceptable"</formula>
    </cfRule>
    <cfRule type="cellIs" priority="40" operator="equal" aboveAverage="0" equalAverage="0" bottom="0" percent="0" rank="0" text="" dxfId="38">
      <formula>"Riesgo Tolerable"</formula>
    </cfRule>
    <cfRule type="cellIs" priority="41" operator="equal" aboveAverage="0" equalAverage="0" bottom="0" percent="0" rank="0" text="" dxfId="39">
      <formula>"Riesgo Moderado"</formula>
    </cfRule>
  </conditionalFormatting>
  <conditionalFormatting sqref="K18">
    <cfRule type="expression" priority="42" aboveAverage="0" equalAverage="0" bottom="0" percent="0" rank="0" text="" dxfId="40">
      <formula>NOT(ISERROR(SEARCH("BAJO",K18)))</formula>
    </cfRule>
  </conditionalFormatting>
  <conditionalFormatting sqref="K18">
    <cfRule type="expression" priority="43" aboveAverage="0" equalAverage="0" bottom="0" percent="0" rank="0" text="" dxfId="41">
      <formula>NOT(ISERROR(SEARCH("ALTO",K18)))</formula>
    </cfRule>
    <cfRule type="expression" priority="44" aboveAverage="0" equalAverage="0" bottom="0" percent="0" rank="0" text="" dxfId="42">
      <formula>NOT(ISERROR(SEARCH("EXTREMO",K18)))</formula>
    </cfRule>
    <cfRule type="expression" priority="45" aboveAverage="0" equalAverage="0" bottom="0" percent="0" rank="0" text="" dxfId="43">
      <formula>NOT(ISERROR(SEARCH("MODERADO",K18)))</formula>
    </cfRule>
  </conditionalFormatting>
  <conditionalFormatting sqref="H18">
    <cfRule type="expression" priority="46" aboveAverage="0" equalAverage="0" bottom="0" percent="0" rank="0" text="" dxfId="44">
      <formula>$W18</formula>
    </cfRule>
    <cfRule type="expression" priority="47" aboveAverage="0" equalAverage="0" bottom="0" percent="0" rank="0" text="" dxfId="45">
      <formula>$V18</formula>
    </cfRule>
  </conditionalFormatting>
  <conditionalFormatting sqref="I18">
    <cfRule type="expression" priority="48" aboveAverage="0" equalAverage="0" bottom="0" percent="0" rank="0" text="" dxfId="46">
      <formula>$Y18</formula>
    </cfRule>
    <cfRule type="expression" priority="49" aboveAverage="0" equalAverage="0" bottom="0" percent="0" rank="0" text="" dxfId="47">
      <formula>$X18</formula>
    </cfRule>
  </conditionalFormatting>
  <dataValidations count="1">
    <dataValidation allowBlank="true" error="Está alterando las fórmulas automáticas del libro, por favor no lo haga pues dañará la configuración.&#10;Oprima &quot;CANCELAR&quot;" errorStyle="stop" errorTitle="DAÑO EN CONFIGURACIÓN" operator="between" showDropDown="false" showErrorMessage="true" showInputMessage="false" sqref="J16:K21 Q16:Y21" type="custom">
      <formula1>""</formula1>
      <formula2>0</formula2>
    </dataValidation>
  </dataValidations>
  <printOptions headings="false" gridLines="false" gridLinesSet="true" horizontalCentered="false" verticalCentered="false"/>
  <pageMargins left="0.7875" right="0.590277777777778" top="0.7875" bottom="0.7875"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L&amp;9P: Probabilidad
Po:Posible
CAS:Casi Seguro&amp;C&amp;9I: Impacto
INA: Inaceptable
INT: Intolerable&amp;R&amp;9C:Calific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1:47:19Z</dcterms:created>
  <dc:creator>Luis Carlos Rangel Jaimes</dc:creator>
  <dc:description/>
  <dc:language>en-US</dc:language>
  <cp:lastModifiedBy>Yaqueline Mateus Galeano</cp:lastModifiedBy>
  <cp:lastPrinted>2017-07-06T15:27:50Z</cp:lastPrinted>
  <dcterms:modified xsi:type="dcterms:W3CDTF">2017-07-12T20:57:14Z</dcterms:modified>
  <cp:revision>0</cp:revision>
  <dc:subject/>
  <dc:title/>
</cp:coreProperties>
</file>