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orización  R.C" sheetId="1" state="visible" r:id="rId2"/>
    <sheet name="Parámetros" sheetId="2" state="visible" r:id="rId3"/>
    <sheet name="Orientaciones Grales." sheetId="3" state="visible" r:id="rId4"/>
  </sheets>
  <definedNames>
    <definedName function="false" hidden="false" name="Ciclo_Rotación_Calif" vbProcedure="false">Parámetros!$C$62:$C$66</definedName>
    <definedName function="false" hidden="false" name="Ciclo_Rotación_Def" vbProcedure="false">Parámetros!$B$62:$B$66</definedName>
    <definedName function="false" hidden="false" name="Impacto_Obj_Est_Calif" vbProcedure="false">Parámetros!$C$30:$C$34</definedName>
    <definedName function="false" hidden="false" name="Impacto_Obj_Est_Def" vbProcedure="false">Parámetros!$B$30:$B$34</definedName>
    <definedName function="false" hidden="false" name="Impacto_Ppto_Calif" vbProcedure="false">Parámetros!$E$45:$E$49</definedName>
    <definedName function="false" hidden="false" name="Impacto_Ppto_Def" vbProcedure="false">Parámetros!$B$45:$B$49</definedName>
    <definedName function="false" hidden="false" name="Nivel_Criticidad" vbProcedure="false">Parámetros!$E$54:$G$58</definedName>
    <definedName function="false" hidden="false" name="Nivel_Directivo_Calif" vbProcedure="false">Parámetros!$C$22:$C$26</definedName>
    <definedName function="false" hidden="false" name="Nivel_Directivo_Def" vbProcedure="false">Parámetros!$B$22:$B$26</definedName>
    <definedName function="false" hidden="false" name="Nivel_Directivo_Def_PQR" vbProcedure="false">Parámetros!$D$22:$D$26</definedName>
    <definedName function="false" hidden="false" name="Result_Aud_Ant_Calif" vbProcedure="false">Parámetros!$C$37:$C$41</definedName>
    <definedName function="false" hidden="false" name="Result_Aud_Ant_Def" vbProcedure="false">Parámetros!$B$37:$B$41</definedName>
    <definedName function="false" hidden="false" name="Tiempo_Ult_Aud_Calif" vbProcedure="false">Parámetros!$E$14:$E$18</definedName>
    <definedName function="false" hidden="false" name="Tiempo_Ult_Aud_Def" vbProcedure="false">Parámetros!$B$14:$B$18</definedName>
    <definedName function="false" hidden="false" localSheetId="0" name="Excel_BuiltIn__FilterDatabase" vbProcedure="false">'Priorización  R.C'!$A$7:$AA$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color rgb="FF000000"/>
            <rFont val="Tahoma"/>
            <family val="2"/>
          </rPr>
          <t xml:space="preserve">Diligenciar esta casilla con el presupuesto de gastos de la entidad.</t>
        </r>
      </text>
      <mc:AlternateContent>
        <mc:Choice Requires="v2">
          <commentPr autoFill="true" autoScale="false" colHidden="false" locked="false" rowHidden="false" textHAlign="justify" textVAlign="top">
            <anchor moveWithCells="false" sizeWithCells="false">
              <xdr:from>
                <xdr:col>3</xdr:col>
                <xdr:colOff>16</xdr:colOff>
                <xdr:row>1</xdr:row>
                <xdr:rowOff>12</xdr:rowOff>
              </xdr:from>
              <xdr:to>
                <xdr:col>4</xdr:col>
                <xdr:colOff>46</xdr:colOff>
                <xdr:row>5</xdr:row>
                <xdr:rowOff>9</xdr:rowOff>
              </xdr:to>
            </anchor>
          </commentPr>
        </mc:Choice>
        <mc:Fallback/>
      </mc:AlternateContent>
    </comment>
  </commentList>
</comments>
</file>

<file path=xl/sharedStrings.xml><?xml version="1.0" encoding="utf-8"?>
<sst xmlns="http://schemas.openxmlformats.org/spreadsheetml/2006/main" count="187" uniqueCount="156">
  <si>
    <t xml:space="preserve">PRIORIZACIÓN DEL UNIVERSO DE AUDITORÍA BASADO EN RIESGOS</t>
  </si>
  <si>
    <t xml:space="preserve">CODIGO</t>
  </si>
  <si>
    <t xml:space="preserve">EV-CYE-RG-24</t>
  </si>
  <si>
    <t xml:space="preserve">VERSION</t>
  </si>
  <si>
    <t xml:space="preserve">FECHA DE APROBACION</t>
  </si>
  <si>
    <t xml:space="preserve">PAGINA</t>
  </si>
  <si>
    <t xml:space="preserve">1 DE 1</t>
  </si>
  <si>
    <t xml:space="preserve">RIESGO INHERENTE
</t>
  </si>
  <si>
    <t xml:space="preserve">ASPECTOS EVALUABLES
UNIDADES AUDITABLES
(Proceso/Proyecto/Procedimiento/Area funcional/ Unidad de negocio/Unidad desconcentrada/ Plan/ Programa/Sistema de Gestión o de control/ Aspectos de TIC/ Otras Temáticas)</t>
  </si>
  <si>
    <t xml:space="preserve">Extremo</t>
  </si>
  <si>
    <t xml:space="preserve">Alto</t>
  </si>
  <si>
    <t xml:space="preserve">Moderado</t>
  </si>
  <si>
    <t xml:space="preserve">Bajo</t>
  </si>
  <si>
    <t xml:space="preserve">Total</t>
  </si>
  <si>
    <t xml:space="preserve">RIESGO INHERENTE Ponderación de Riesgos del Proceso</t>
  </si>
  <si>
    <t xml:space="preserve">Tiempo transcurrido desde última auditoría (Criterio)</t>
  </si>
  <si>
    <t xml:space="preserve">Tiempo transcurrido desde última auditoría (Calificación)</t>
  </si>
  <si>
    <t xml:space="preserve">Cantidad PQR (Criterios)</t>
  </si>
  <si>
    <t xml:space="preserve">Cantidad PQR - Calificación</t>
  </si>
  <si>
    <t xml:space="preserve">Cantidad de objetivos estratégicos asociados (Criterios)</t>
  </si>
  <si>
    <t xml:space="preserve">Cantidad de objetivos estratégicos asociados (Calificación)</t>
  </si>
  <si>
    <t xml:space="preserve">Resultados auditorías anteriores internas y externas  (Criterios)</t>
  </si>
  <si>
    <t xml:space="preserve">Resultados auditorías anteriores internas y externas  (Calificación)</t>
  </si>
  <si>
    <t xml:space="preserve">Impacto en el presupuesto (Criterios)</t>
  </si>
  <si>
    <t xml:space="preserve">Impacto en el presupuesto (Calificación)</t>
  </si>
  <si>
    <t xml:space="preserve">Ponderación</t>
  </si>
  <si>
    <t xml:space="preserve">Nivel de criticidad</t>
  </si>
  <si>
    <t xml:space="preserve">Ciclo de Rotación auditorías</t>
  </si>
  <si>
    <t xml:space="preserve">Priorización de Auditorías Basadas en Riesgos año 1</t>
  </si>
  <si>
    <t xml:space="preserve">Priorización de Auditorías Basadas en Riesgos año 2</t>
  </si>
  <si>
    <t xml:space="preserve">Priorización de Auditorías Basadas en Riesgos año 3</t>
  </si>
  <si>
    <t xml:space="preserve">Priorización de Auditorías Basadas en Riesgos año 4</t>
  </si>
  <si>
    <t xml:space="preserve">PLANIFICACIÓN ESTRATEGICA</t>
  </si>
  <si>
    <t xml:space="preserve">SISTEMAS INTEGRADOS DE GESTIÓN-SGC</t>
  </si>
  <si>
    <t xml:space="preserve">SISTEMAS INTEGRADOS DE GESTIÓN-SGA</t>
  </si>
  <si>
    <t xml:space="preserve">SISTEMAS INTEGRADOS DE GESTIÓN-SST</t>
  </si>
  <si>
    <t xml:space="preserve">ATENCIÓN AL CIUDADANO</t>
  </si>
  <si>
    <t xml:space="preserve">DESARROLLO SOSTENIBLE Y COMPETITIVO
MUJER Y EQUIDAD DE GÉNERO</t>
  </si>
  <si>
    <t xml:space="preserve">DESARROLLO SOSTENIBLE Y COMPETITIVO
CULTURA Y TURISMO</t>
  </si>
  <si>
    <t xml:space="preserve">DESARROLLO SOSTENIBLE Y COMPETITIVO
DESARROLLO SOCIAL</t>
  </si>
  <si>
    <t xml:space="preserve">DESARROLLO SOSTENIBLE Y COMPETITIVO
AGRICULTURA</t>
  </si>
  <si>
    <t xml:space="preserve">DESARROLLO SOSTENIBLE Y COMPETITIVO
INFRAESTRUCTURA PÚBLICA</t>
  </si>
  <si>
    <t xml:space="preserve">DESARROLLO SOSTENIBLE Y COMPETITIVO
VIVIENDA Y HABITAT SOSTENIBLE</t>
  </si>
  <si>
    <t xml:space="preserve">SEGURIDAD Y CONVIVENCIA
GESTIÓN DEL RIESGO</t>
  </si>
  <si>
    <t xml:space="preserve">SEGURIDAD Y CONVIVENCIA
INTERIOR</t>
  </si>
  <si>
    <t xml:space="preserve">SALUD Y SEGURIDAD SOCIAL</t>
  </si>
  <si>
    <t xml:space="preserve">GESTIÓN EDUCATIVA</t>
  </si>
  <si>
    <t xml:space="preserve">JURÍDICA</t>
  </si>
  <si>
    <t xml:space="preserve">TÉCNOLOGIA DE LA INFORMACIÓN Y LA COMUNICACIÓN</t>
  </si>
  <si>
    <t xml:space="preserve">GESTIÓN FINANCIERA</t>
  </si>
  <si>
    <t xml:space="preserve">ADMINISTRACIÓN INSTITUCIONAL
CONTRATACIÓN DE BIENES Y SERVICIOS</t>
  </si>
  <si>
    <t xml:space="preserve">ADMINISTRACIÓN INSTITUCIONAL
CONTROL DISCIPLINARIO</t>
  </si>
  <si>
    <t xml:space="preserve">ADMINISTRACIÓN INSTITUCIONAL
FONDO DE PENSIONES TERRITORIAL </t>
  </si>
  <si>
    <t xml:space="preserve">ADMINISTRACIÓN INSTITUCIONAL
GESTIÓN DOCUMENTAL</t>
  </si>
  <si>
    <t xml:space="preserve">ADMINISTRACIÓN INSTITUCIONAL
RECURSOS FÍSICOS</t>
  </si>
  <si>
    <t xml:space="preserve">ADMINISTRACIÓN INSTITUCIONAL
TALENTO HUMANO</t>
  </si>
  <si>
    <t xml:space="preserve">CONTROL Y EVALUACIÓN</t>
  </si>
  <si>
    <t xml:space="preserve">MEDIO AMBIENTE</t>
  </si>
  <si>
    <t xml:space="preserve">COMPETITIVIDAD</t>
  </si>
  <si>
    <t xml:space="preserve">DIRECCIÓN Y COMUNICACIÓN</t>
  </si>
  <si>
    <t xml:space="preserve">Total presupuesto egresos entidad aprobado para la vigencia</t>
  </si>
  <si>
    <t xml:space="preserve">Puntajes</t>
  </si>
  <si>
    <t xml:space="preserve">Nivel riesgo inherente</t>
  </si>
  <si>
    <t xml:space="preserve">No tiene Riesgos Asociado</t>
  </si>
  <si>
    <t xml:space="preserve">Los  riesgos estan en zona baja (zona de aceptacion)</t>
  </si>
  <si>
    <t xml:space="preserve">Tiene un riesgo o más en Calificación Moderada</t>
  </si>
  <si>
    <t xml:space="preserve">Tiene un riesgo o más en calificación Alta</t>
  </si>
  <si>
    <t xml:space="preserve">Tiene un riesgo en calificación Extrema</t>
  </si>
  <si>
    <t xml:space="preserve">Tiempo transcurrido desde última auditoría</t>
  </si>
  <si>
    <t xml:space="preserve">&lt;= 1 año</t>
  </si>
  <si>
    <t xml:space="preserve">&gt; 1 año &lt;= 2 años</t>
  </si>
  <si>
    <t xml:space="preserve">&gt; 2 años &lt;= 3 años</t>
  </si>
  <si>
    <t xml:space="preserve">&gt; 3 años &lt;= 4 años</t>
  </si>
  <si>
    <t xml:space="preserve">&gt; 4 años</t>
  </si>
  <si>
    <t xml:space="preserve">Nivel_Directivo</t>
  </si>
  <si>
    <t xml:space="preserve">CANTIDAD PQR</t>
  </si>
  <si>
    <t xml:space="preserve">Menos de 2 seguimientos por alta dirección</t>
  </si>
  <si>
    <t xml:space="preserve">Sin PQR</t>
  </si>
  <si>
    <t xml:space="preserve">Temas de seguimiento alta direccion con menor repeticion en un periodo de seis meses ( menos de 2 seguimientos en diferentes comites)</t>
  </si>
  <si>
    <t xml:space="preserve">Entre 2 y 3 seguimientos por alta dirección</t>
  </si>
  <si>
    <t xml:space="preserve">De 1 a 2 PQR</t>
  </si>
  <si>
    <t xml:space="preserve">Temas de seguimiento alta direccion con penúltimo valor de repeticion en un periodo de seis meses( entre 2 y 3 seguimientos en diferentes comites)</t>
  </si>
  <si>
    <t xml:space="preserve">Entre 4 y 5 seguimientos por alta dirección</t>
  </si>
  <si>
    <t xml:space="preserve">De 3 a 4 PQR</t>
  </si>
  <si>
    <t xml:space="preserve">Temas de seguimiento alta direccion con ante peúltimo valor de repeticion en un periodo de seis meses ( entre 4 y 5 seguimientos en diferentes comites)</t>
  </si>
  <si>
    <t xml:space="preserve">Entre 6 y 7 seguimientos por alta dirección</t>
  </si>
  <si>
    <t xml:space="preserve">De 5 a 6 PQR</t>
  </si>
  <si>
    <t xml:space="preserve">Temas de seguimiento alta direccion con el segundo mayor valor de repeticion en un periodo de seis meses( entre 6 y 7 seguimientos en diferentes comites)</t>
  </si>
  <si>
    <t xml:space="preserve">Entre 8 ó mas seguimientos por alta dirección</t>
  </si>
  <si>
    <t xml:space="preserve">7 o más PQR</t>
  </si>
  <si>
    <t xml:space="preserve">Temas de seguimiento alta direccion  con el  mayor valor de repeticion en un periodo de seis meses ( 8 o mas seguimientos en diferentes comites)</t>
  </si>
  <si>
    <t xml:space="preserve">Objetivos estratégicos asociados</t>
  </si>
  <si>
    <t xml:space="preserve">No tiene objetivo asociado</t>
  </si>
  <si>
    <t xml:space="preserve">1 objetivo estratégico asociado</t>
  </si>
  <si>
    <t xml:space="preserve">2 objetivos estratégicos asociados</t>
  </si>
  <si>
    <t xml:space="preserve">3 objetivos estratégicos asociados</t>
  </si>
  <si>
    <t xml:space="preserve">4 o más objetivos estratégicos asociados</t>
  </si>
  <si>
    <t xml:space="preserve">Resultados auditorías anteriores</t>
  </si>
  <si>
    <t xml:space="preserve">Sin hallazgos abiertos</t>
  </si>
  <si>
    <t xml:space="preserve">1 a 2 hallazgos abiertos</t>
  </si>
  <si>
    <t xml:space="preserve">3 a 4 hallazgos abiertos</t>
  </si>
  <si>
    <t xml:space="preserve">5 a 6 hallazgos abiertos</t>
  </si>
  <si>
    <t xml:space="preserve">7 o más hallazgos abiertos</t>
  </si>
  <si>
    <t xml:space="preserve">Podría tomarse Criterio materialidad Contable</t>
  </si>
  <si>
    <t xml:space="preserve">Impacto en el presupuesto</t>
  </si>
  <si>
    <t xml:space="preserve">PRESUPUETO DE INGRESOS Y GASTOS ISSAI 1320 A4</t>
  </si>
  <si>
    <t xml:space="preserve">Catastrófico &gt;= 50%</t>
  </si>
  <si>
    <t xml:space="preserve">Mayor &gt;=20 y &lt;50%</t>
  </si>
  <si>
    <t xml:space="preserve">Moderado &gt;=5% y &lt;20%</t>
  </si>
  <si>
    <t xml:space="preserve">Menor &gt;=1% y &lt;5%</t>
  </si>
  <si>
    <t xml:space="preserve">Insignificante &lt;1%</t>
  </si>
  <si>
    <t xml:space="preserve">&lt; 1.5</t>
  </si>
  <si>
    <t xml:space="preserve">Verde</t>
  </si>
  <si>
    <t xml:space="preserve">Bajo (Priorizado)</t>
  </si>
  <si>
    <t xml:space="preserve">&gt;=1.5 &lt;2</t>
  </si>
  <si>
    <t xml:space="preserve">&gt;=2 &lt;3</t>
  </si>
  <si>
    <t xml:space="preserve">Amarillo</t>
  </si>
  <si>
    <t xml:space="preserve">&gt;=3 &lt;4</t>
  </si>
  <si>
    <t xml:space="preserve">Naranja</t>
  </si>
  <si>
    <t xml:space="preserve">&gt;= 4</t>
  </si>
  <si>
    <t xml:space="preserve">Rojo</t>
  </si>
  <si>
    <t xml:space="preserve">Ciclo de rotación</t>
  </si>
  <si>
    <t xml:space="preserve">No auditar</t>
  </si>
  <si>
    <t xml:space="preserve">Cada 4 años</t>
  </si>
  <si>
    <t xml:space="preserve">Cada 3 años</t>
  </si>
  <si>
    <t xml:space="preserve">Cada 2 años</t>
  </si>
  <si>
    <t xml:space="preserve">Cada año</t>
  </si>
  <si>
    <t xml:space="preserve">CUIDADO! SOLO LAS CELDAS QUE APARECEN CON ESTE COLOR DE RELLENO PUEDEN SER EDITADAS</t>
  </si>
  <si>
    <t xml:space="preserve">HOJA "PARÁMETROS"</t>
  </si>
  <si>
    <t xml:space="preserve">En la hoja "Parámetros" aparecen los criterios, rangos de calificación y demas aspectos tenidos en cuenta para cada variable de priorización que aparece en las hojas de Priorización A o B, que sirven de base para las listas desplegables y fórmulas de cálculo.</t>
  </si>
  <si>
    <r>
      <rPr>
        <b val="true"/>
        <sz val="11"/>
        <color rgb="FF0066CC"/>
        <rFont val="Calibri"/>
        <family val="2"/>
      </rPr>
      <t xml:space="preserve">
</t>
    </r>
    <r>
      <rPr>
        <b val="true"/>
        <sz val="11"/>
        <rFont val="Calibri"/>
        <family val="2"/>
      </rPr>
      <t xml:space="preserve">PRIORIZACION A / PRIORIZACION B
</t>
    </r>
  </si>
  <si>
    <t xml:space="preserve">Encontrará dos opciones de Matriz de Priorización: "Priorización A" que incluye "Intereses de la Alta Dirección" pero no incluye "Cantidad de PQR" y  "Priorización B" que incluye "Cantidad de PQR" pero no incluye "Intereses de la Alta Dirección". Utilice la que mas se amolde a su entidad.</t>
  </si>
  <si>
    <t xml:space="preserve">
Requerimientos del Comité de Control Interno, Alta Dirección o entes reguladores (Informes de ley)
</t>
  </si>
  <si>
    <t xml:space="preserve">Los requerimientos de la alta dirección o requerimientos regulatorios, no deben ser diligenciados en la Matriz de Priorización del Universo de Auditoría, por cuanto es obligatoria su inclusión en el Plan Anual de Auditoría de cada año.</t>
  </si>
  <si>
    <t xml:space="preserve">Porcentajes de cada variable de priorización</t>
  </si>
  <si>
    <t xml:space="preserve">Cada entidad se encuentra en la libertad de decidir el nivel de importancia (peso porcentual) que va a tener cada variable de priorización, siempre y cuando la sumatoria de porcentajes no supere el 100%. En caso que por error se supere el 100% aparecerá un mensaje de alerta para que se se corrijan los porcentajes.</t>
  </si>
  <si>
    <t xml:space="preserve">Explicaciones Para realizar la ponderación de Riesgos.</t>
  </si>
  <si>
    <t xml:space="preserve">En la hoja "Parámetros" aparece la explicación de las calificaciones con base en el numero de riesgos que aparezca por nivel de criticidad para cada unidad auditable.  Para este criterio de priorización aparecen varias columnas editables para registrar la cantidad de riesgos inherentes de cada aspecto evaluable (unidad auditable) por cada nivel o zona de riesgo, así como otras columnas que no se deben editar y que son requeridas para aplicar los criterios de calificación en cada variable hasta obtener el puntaje total ponderado de riesgos, el nivel de riesgo ponderado y semaforizado, y la calificación correspondiente  en escala de 1 a 5.</t>
  </si>
  <si>
    <t xml:space="preserve">Tiempo transcurrido desde la última auditoría</t>
  </si>
  <si>
    <t xml:space="preserve">Solo se debe seleccionar de la lista desplegable la cantidad de años transcurridos desde la última auditoría a cada aspecto evaluable o temática registrada.</t>
  </si>
  <si>
    <t xml:space="preserve">Temas de interes de la alta Dirección o el Comité de Coordinación de Control Interno</t>
  </si>
  <si>
    <t xml:space="preserve">Casilla desplegable que permite seleccionar la cantidad de veces que esa temática es objeto de seguimiento en los Comités de Coordinación de Control Interno o Comités Directivos, conforme aparece en la hoja "Parámetros".</t>
  </si>
  <si>
    <t xml:space="preserve">Cantidad de PQR</t>
  </si>
  <si>
    <t xml:space="preserve">Casilla desplegable que permite seleccionar la cantidad de PQR que posee esa temática o aspecto evaluable registrado, conforme aparece en la hoja "Parámetros".</t>
  </si>
  <si>
    <t xml:space="preserve">Cantidad de objetivos estratégicos o institucionales Asociados</t>
  </si>
  <si>
    <t xml:space="preserve">Esta variable se refiere al resultado de la alineación estratégica, en la que cada aspecto evaluable debe estar relacionado con un proceso y este a su vez, aportando a uno o mas objetivos estratégicos conforme está establecido en la hoja "Parámetros".</t>
  </si>
  <si>
    <t xml:space="preserve">Resultados auditorías anteriores internas y externas</t>
  </si>
  <si>
    <t xml:space="preserve">Esta variable se determina a partir de los hallazgos de auditorias internas y externas que se encuentren abiertos respecto de cada unidad auditable o aspecto evaluable, al momento de la priorización del Universo de Auditoría. (Ver hoja "Parámetros").</t>
  </si>
  <si>
    <t xml:space="preserve">En la hoja "Parámetros" se debe registrar el presupuesto de gastos de la entidad  aprobado para la presente vigencia. A partir de allí se determina el 3% de ese presupuesto de gastos como base o Criterio de Materialidad Presupuestal (basado en la ISSAI 1320 A4, que son las normas internacionales de las entidades fiscalizadoras superiores) y se determinan los rangos de participación de cada unidad auditable con respecto al presupuesto en mención.</t>
  </si>
  <si>
    <t xml:space="preserve">Surge automáticamente a partir del puntaje total ponderado y calculado automáticamente por la matriz. Estos niveles de criticidad agrupados en 4 rangos aparecen semaforizados con base en lo establecido en la hoja "Parámetros".</t>
  </si>
  <si>
    <t xml:space="preserve">Ciclo de Rotación de Auditorias</t>
  </si>
  <si>
    <t xml:space="preserve">Surge automáticamente a partir del nivel de criticidad de cada aspecto evaluable (unidad auditable) y se debe someter a aprobación del Comité de Auditorías o el Comité Institucional de Coordinación de Control Interno.</t>
  </si>
  <si>
    <t xml:space="preserve">PRIORIZACION DE AUDITORIAS PARA CADA AÑO (1, 2, 3, 4)</t>
  </si>
  <si>
    <t xml:space="preserve">Surge automáticamente a partir del ciclo de rotación de cada aspecto evaluable obtenido. Es el insumo para la formulación del Plan Anual de Auditorías de cada año para luego someter a aprobación del Comité de Auditorías o el Comité Institucional de Coordinación de Control Interno.</t>
  </si>
  <si>
    <t xml:space="preserve">Notas explicatorias</t>
  </si>
  <si>
    <t xml:space="preserve">Al ubicarse en cada encabezado de columna o de campo y dar un click, aparecerán notas  con instrucciones detalladas para su correcto diligenciamiento en toda la matriz de priorización del universo de auditoria basado en riesgos.</t>
  </si>
</sst>
</file>

<file path=xl/styles.xml><?xml version="1.0" encoding="utf-8"?>
<styleSheet xmlns="http://schemas.openxmlformats.org/spreadsheetml/2006/main">
  <numFmts count="9">
    <numFmt numFmtId="164" formatCode="General"/>
    <numFmt numFmtId="165" formatCode="[$-409]m/d/yyyy"/>
    <numFmt numFmtId="166" formatCode="0%"/>
    <numFmt numFmtId="167" formatCode="General"/>
    <numFmt numFmtId="168" formatCode="_(* #,##0.00_);_(* \(#,##0.00\);_(* \-??_);_(@_)"/>
    <numFmt numFmtId="169" formatCode="0.00&quot; años&quot;"/>
    <numFmt numFmtId="170" formatCode="0.0"/>
    <numFmt numFmtId="171" formatCode="dd/mm/yyyy;@"/>
    <numFmt numFmtId="172" formatCode="\$#,##0.00"/>
  </numFmts>
  <fonts count="22">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b val="true"/>
      <sz val="16"/>
      <name val="Arial"/>
      <family val="2"/>
    </font>
    <font>
      <b val="true"/>
      <sz val="9"/>
      <color rgb="FF000000"/>
      <name val="Arial"/>
      <family val="2"/>
    </font>
    <font>
      <b val="true"/>
      <sz val="9"/>
      <name val="Arial"/>
      <family val="2"/>
    </font>
    <font>
      <b val="true"/>
      <sz val="11"/>
      <name val="Calibri"/>
      <family val="2"/>
    </font>
    <font>
      <b val="true"/>
      <sz val="10"/>
      <color rgb="FF000000"/>
      <name val="Arial"/>
      <family val="2"/>
    </font>
    <font>
      <sz val="10"/>
      <color rgb="FF000000"/>
      <name val="Calibri"/>
      <family val="2"/>
    </font>
    <font>
      <b val="true"/>
      <sz val="10"/>
      <name val="Calibri"/>
      <family val="2"/>
    </font>
    <font>
      <sz val="10"/>
      <color rgb="FFFFFFFF"/>
      <name val="Arial"/>
      <family val="2"/>
    </font>
    <font>
      <b val="true"/>
      <sz val="10"/>
      <name val="Arial"/>
      <family val="2"/>
    </font>
    <font>
      <b val="true"/>
      <sz val="10"/>
      <color rgb="FFFFFFFF"/>
      <name val="Verdana"/>
      <family val="2"/>
    </font>
    <font>
      <b val="true"/>
      <sz val="9"/>
      <color rgb="FFFFFFFF"/>
      <name val="Verdana"/>
      <family val="2"/>
    </font>
    <font>
      <b val="true"/>
      <sz val="11"/>
      <color rgb="FF000000"/>
      <name val="Calibri"/>
      <family val="2"/>
    </font>
    <font>
      <sz val="11"/>
      <color rgb="FFFFFFFF"/>
      <name val="Calibri"/>
      <family val="2"/>
    </font>
    <font>
      <sz val="9"/>
      <color rgb="FF000000"/>
      <name val="Tahoma"/>
      <family val="2"/>
    </font>
    <font>
      <b val="true"/>
      <sz val="11"/>
      <color rgb="FF0066CC"/>
      <name val="Calibri"/>
      <family val="2"/>
    </font>
    <font>
      <b val="true"/>
      <sz val="11"/>
      <color rgb="FFFF0000"/>
      <name val="Calibri"/>
      <family val="2"/>
    </font>
  </fonts>
  <fills count="13">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
      <patternFill patternType="solid">
        <fgColor rgb="FF008000"/>
        <bgColor rgb="FF008080"/>
      </patternFill>
    </fill>
    <fill>
      <patternFill patternType="solid">
        <fgColor rgb="FFFF6600"/>
        <bgColor rgb="FFFF9900"/>
      </patternFill>
    </fill>
    <fill>
      <patternFill patternType="solid">
        <fgColor rgb="FF00FF00"/>
        <bgColor rgb="FF33CCCC"/>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6" fontId="9" fillId="3" borderId="8" xfId="20" applyFont="true" applyBorder="true" applyAlignment="true" applyProtection="false">
      <alignment horizontal="center" vertical="center" textRotation="0" wrapText="true" indent="0" shrinkToFit="false"/>
      <protection locked="true" hidden="false"/>
    </xf>
    <xf numFmtId="166" fontId="9" fillId="4" borderId="8" xfId="20" applyFont="true" applyBorder="true" applyAlignment="true" applyProtection="false">
      <alignment horizontal="center" vertical="center" textRotation="0" wrapText="true" indent="0" shrinkToFit="false"/>
      <protection locked="true" hidden="false"/>
    </xf>
    <xf numFmtId="164" fontId="9" fillId="3" borderId="9" xfId="20" applyFont="true" applyBorder="true" applyAlignment="true" applyProtection="false">
      <alignment horizontal="center" vertical="center" textRotation="0" wrapText="true" indent="0" shrinkToFit="false"/>
      <protection locked="true" hidden="false"/>
    </xf>
    <xf numFmtId="166" fontId="9" fillId="4" borderId="9" xfId="20" applyFont="true" applyBorder="true" applyAlignment="true" applyProtection="false">
      <alignment horizontal="center" vertical="center" textRotation="0" wrapText="true" indent="0" shrinkToFit="false"/>
      <protection locked="true" hidden="false"/>
    </xf>
    <xf numFmtId="164" fontId="9" fillId="3" borderId="8" xfId="20" applyFont="true" applyBorder="true" applyAlignment="true" applyProtection="false">
      <alignment horizontal="center" vertical="center" textRotation="0" wrapText="true" indent="0" shrinkToFit="false"/>
      <protection locked="true" hidden="false"/>
    </xf>
    <xf numFmtId="164" fontId="11" fillId="5" borderId="10" xfId="20" applyFont="true" applyBorder="true" applyAlignment="true" applyProtection="false">
      <alignment horizontal="center" vertical="center" textRotation="0" wrapText="false" indent="0" shrinkToFit="false"/>
      <protection locked="true" hidden="false"/>
    </xf>
    <xf numFmtId="164" fontId="11" fillId="6" borderId="1" xfId="20" applyFont="true" applyBorder="true" applyAlignment="true" applyProtection="false">
      <alignment horizontal="center" vertical="center" textRotation="0" wrapText="false" indent="0" shrinkToFit="false"/>
      <protection locked="true" hidden="false"/>
    </xf>
    <xf numFmtId="164" fontId="11" fillId="7" borderId="1" xfId="20" applyFont="true" applyBorder="true" applyAlignment="true" applyProtection="false">
      <alignment horizontal="center" vertical="center" textRotation="0" wrapText="false" indent="0" shrinkToFit="false"/>
      <protection locked="true" hidden="false"/>
    </xf>
    <xf numFmtId="164" fontId="11" fillId="8" borderId="11" xfId="20" applyFont="true" applyBorder="true" applyAlignment="true" applyProtection="false">
      <alignment horizontal="center" vertical="center" textRotation="0" wrapText="false" indent="0" shrinkToFit="false"/>
      <protection locked="true" hidden="false"/>
    </xf>
    <xf numFmtId="164" fontId="12" fillId="3" borderId="1" xfId="20" applyFont="true" applyBorder="true" applyAlignment="true" applyProtection="false">
      <alignment horizontal="center" vertical="center" textRotation="0" wrapText="false" indent="0" shrinkToFit="false"/>
      <protection locked="true" hidden="false"/>
    </xf>
    <xf numFmtId="164" fontId="9" fillId="3" borderId="12" xfId="20" applyFont="true" applyBorder="true" applyAlignment="true" applyProtection="false">
      <alignment horizontal="center" vertical="center" textRotation="0" wrapText="true" indent="0" shrinkToFit="false"/>
      <protection locked="true" hidden="false"/>
    </xf>
    <xf numFmtId="164" fontId="9" fillId="3" borderId="13"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left" vertical="center" textRotation="0" wrapText="true" indent="0" shrinkToFit="false"/>
      <protection locked="true" hidden="false"/>
    </xf>
    <xf numFmtId="164" fontId="10" fillId="4" borderId="14" xfId="20" applyFont="true" applyBorder="true" applyAlignment="true" applyProtection="false">
      <alignment horizontal="center" vertical="center" textRotation="0" wrapText="false" indent="0" shrinkToFit="false"/>
      <protection locked="true" hidden="false"/>
    </xf>
    <xf numFmtId="164" fontId="10" fillId="4" borderId="15" xfId="20" applyFont="true" applyBorder="true" applyAlignment="true" applyProtection="false">
      <alignment horizontal="center" vertical="center" textRotation="0" wrapText="false" indent="0" shrinkToFit="false"/>
      <protection locked="true" hidden="false"/>
    </xf>
    <xf numFmtId="167" fontId="10" fillId="9" borderId="15" xfId="20" applyFont="true" applyBorder="true" applyAlignment="true" applyProtection="false">
      <alignment horizontal="center" vertical="center" textRotation="0" wrapText="false" indent="0" shrinkToFit="false"/>
      <protection locked="true" hidden="false"/>
    </xf>
    <xf numFmtId="167" fontId="10" fillId="0" borderId="15" xfId="20" applyFont="true" applyBorder="true" applyAlignment="true" applyProtection="false">
      <alignment horizontal="center" vertical="center" textRotation="0" wrapText="false" indent="0" shrinkToFit="false"/>
      <protection locked="true" hidden="false"/>
    </xf>
    <xf numFmtId="169" fontId="4" fillId="4" borderId="15" xfId="15" applyFont="true" applyBorder="true" applyAlignment="true" applyProtection="true">
      <alignment horizontal="center" vertical="center" textRotation="0" wrapText="false" indent="0" shrinkToFit="false"/>
      <protection locked="true" hidden="false"/>
    </xf>
    <xf numFmtId="167" fontId="4" fillId="9" borderId="15" xfId="15" applyFont="true" applyBorder="true" applyAlignment="true" applyProtection="true">
      <alignment horizontal="center" vertical="center" textRotation="0" wrapText="false" indent="0" shrinkToFit="false"/>
      <protection locked="true" hidden="false"/>
    </xf>
    <xf numFmtId="164" fontId="4" fillId="4" borderId="15" xfId="20" applyFont="false" applyBorder="true" applyAlignment="true" applyProtection="false">
      <alignment horizontal="general" vertical="center" textRotation="0" wrapText="true" indent="0" shrinkToFit="false"/>
      <protection locked="true" hidden="false"/>
    </xf>
    <xf numFmtId="167" fontId="4" fillId="9" borderId="15" xfId="20" applyFont="false" applyBorder="true" applyAlignment="true" applyProtection="false">
      <alignment horizontal="center" vertical="center" textRotation="0" wrapText="true" indent="0" shrinkToFit="false"/>
      <protection locked="true" hidden="false"/>
    </xf>
    <xf numFmtId="167" fontId="4" fillId="9" borderId="15" xfId="20" applyFont="false" applyBorder="true" applyAlignment="true" applyProtection="false">
      <alignment horizontal="center" vertical="center" textRotation="0" wrapText="false" indent="0" shrinkToFit="false"/>
      <protection locked="true" hidden="false"/>
    </xf>
    <xf numFmtId="164" fontId="4" fillId="4" borderId="15" xfId="20" applyFont="false" applyBorder="true" applyAlignment="true" applyProtection="false">
      <alignment horizontal="justify" vertical="center" textRotation="0" wrapText="true" indent="0" shrinkToFit="false"/>
      <protection locked="true" hidden="false"/>
    </xf>
    <xf numFmtId="170" fontId="4" fillId="0" borderId="15" xfId="20" applyFont="false" applyBorder="true" applyAlignment="true" applyProtection="false">
      <alignment horizontal="center" vertical="center" textRotation="0" wrapText="false" indent="0" shrinkToFit="false"/>
      <protection locked="true" hidden="false"/>
    </xf>
    <xf numFmtId="167" fontId="4" fillId="9" borderId="15" xfId="20" applyFont="false" applyBorder="true" applyAlignment="true" applyProtection="false">
      <alignment horizontal="general" vertical="center" textRotation="0" wrapText="true" indent="0" shrinkToFit="false"/>
      <protection locked="true" hidden="false"/>
    </xf>
    <xf numFmtId="167" fontId="4" fillId="9" borderId="16" xfId="20" applyFont="false" applyBorder="true" applyAlignment="true" applyProtection="false">
      <alignment horizontal="general" vertical="center" textRotation="0" wrapText="true" indent="0" shrinkToFit="false"/>
      <protection locked="true" hidden="false"/>
    </xf>
    <xf numFmtId="164" fontId="10" fillId="4" borderId="17" xfId="20" applyFont="true" applyBorder="true" applyAlignment="true" applyProtection="false">
      <alignment horizontal="center" vertical="center" textRotation="0" wrapText="false" indent="0" shrinkToFit="false"/>
      <protection locked="true" hidden="false"/>
    </xf>
    <xf numFmtId="164" fontId="10" fillId="4" borderId="18" xfId="20" applyFont="true" applyBorder="true" applyAlignment="true" applyProtection="false">
      <alignment horizontal="center" vertical="center" textRotation="0" wrapText="false" indent="0" shrinkToFit="false"/>
      <protection locked="true" hidden="false"/>
    </xf>
    <xf numFmtId="167" fontId="10" fillId="9" borderId="18"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19" xfId="0" applyFont="false" applyBorder="true" applyAlignment="true" applyProtection="false">
      <alignment horizontal="center" vertical="bottom" textRotation="0" wrapText="false" indent="0" shrinkToFit="false"/>
      <protection locked="true" hidden="false"/>
    </xf>
    <xf numFmtId="172" fontId="0" fillId="4" borderId="1" xfId="0" applyFont="false" applyBorder="true" applyAlignment="true" applyProtection="false">
      <alignment horizontal="center" vertical="bottom" textRotation="0" wrapText="false" indent="0" shrinkToFit="false"/>
      <protection locked="true" hidden="false"/>
    </xf>
    <xf numFmtId="164" fontId="15" fillId="10" borderId="20" xfId="0" applyFont="true" applyBorder="true" applyAlignment="true" applyProtection="false">
      <alignment horizontal="center" vertical="center" textRotation="0" wrapText="true" indent="0" shrinkToFit="false"/>
      <protection locked="true" hidden="false"/>
    </xf>
    <xf numFmtId="164" fontId="16" fillId="11" borderId="18" xfId="0" applyFont="true" applyBorder="true" applyAlignment="true" applyProtection="false">
      <alignment horizontal="center" vertical="center" textRotation="0" wrapText="true" indent="0" shrinkToFit="false"/>
      <protection locked="true" hidden="false"/>
    </xf>
    <xf numFmtId="164" fontId="5" fillId="0" borderId="18" xfId="21" applyFont="false" applyBorder="true" applyAlignment="true" applyProtection="false">
      <alignment horizontal="center" vertical="center" textRotation="0" wrapText="true" indent="0" shrinkToFit="false"/>
      <protection locked="true" hidden="false"/>
    </xf>
    <xf numFmtId="164" fontId="5" fillId="0" borderId="18" xfId="21" applyFont="true" applyBorder="true" applyAlignment="true" applyProtection="false">
      <alignment horizontal="left" vertical="center" textRotation="0" wrapText="true" indent="0" shrinkToFit="false"/>
      <protection locked="true" hidden="false"/>
    </xf>
    <xf numFmtId="164" fontId="5" fillId="0" borderId="21" xfId="21" applyFont="false" applyBorder="true" applyAlignment="true" applyProtection="false">
      <alignment horizontal="center" vertical="center" textRotation="0" wrapText="true" indent="0" shrinkToFit="false"/>
      <protection locked="true" hidden="false"/>
    </xf>
    <xf numFmtId="164" fontId="5" fillId="0" borderId="21" xfId="21"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4" borderId="1" xfId="2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7" fillId="2" borderId="11" xfId="0" applyFont="true" applyBorder="true" applyAlignment="true" applyProtection="false">
      <alignment horizontal="general" vertical="top"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justify" vertical="top" textRotation="0" wrapText="true" indent="0" shrinkToFit="false"/>
      <protection locked="true" hidden="false"/>
    </xf>
    <xf numFmtId="164" fontId="21" fillId="2" borderId="0" xfId="20" applyFont="true" applyBorder="true" applyAlignment="true" applyProtection="false">
      <alignment horizontal="general" vertical="center" textRotation="0" wrapText="true" indent="0" shrinkToFit="false"/>
      <protection locked="true" hidden="false"/>
    </xf>
    <xf numFmtId="164" fontId="21" fillId="2" borderId="22" xfId="2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justify" vertical="bottom" textRotation="0" wrapText="true" indent="0" shrinkToFit="false"/>
      <protection locked="true" hidden="false"/>
    </xf>
    <xf numFmtId="164" fontId="0" fillId="2" borderId="23" xfId="0" applyFont="false" applyBorder="true" applyAlignment="true" applyProtection="false">
      <alignment horizontal="justify" vertical="bottom" textRotation="0" wrapText="true" indent="0" shrinkToFit="false"/>
      <protection locked="true" hidden="false"/>
    </xf>
    <xf numFmtId="164" fontId="0" fillId="2" borderId="12" xfId="0" applyFont="false" applyBorder="true" applyAlignment="true" applyProtection="false">
      <alignment horizontal="justify" vertical="bottom" textRotation="0" wrapText="tru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_CADENA DE VALOR - CATÁLOGO DE PROCESOS" xfId="21"/>
  </cellStyles>
  <dxfs count="9">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5080</xdr:colOff>
      <xdr:row>0</xdr:row>
      <xdr:rowOff>0</xdr:rowOff>
    </xdr:from>
    <xdr:to>
      <xdr:col>2</xdr:col>
      <xdr:colOff>2016360</xdr:colOff>
      <xdr:row>3</xdr:row>
      <xdr:rowOff>324000</xdr:rowOff>
    </xdr:to>
    <xdr:pic>
      <xdr:nvPicPr>
        <xdr:cNvPr id="0" name="Imagen 1" descr=""/>
        <xdr:cNvPicPr/>
      </xdr:nvPicPr>
      <xdr:blipFill>
        <a:blip r:embed="rId1"/>
        <a:srcRect l="26358" t="35163" r="65487" b="51262"/>
        <a:stretch/>
      </xdr:blipFill>
      <xdr:spPr>
        <a:xfrm>
          <a:off x="1236600" y="0"/>
          <a:ext cx="1241280" cy="109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44</xdr:row>
      <xdr:rowOff>47880</xdr:rowOff>
    </xdr:from>
    <xdr:to>
      <xdr:col>12</xdr:col>
      <xdr:colOff>705600</xdr:colOff>
      <xdr:row>48</xdr:row>
      <xdr:rowOff>162360</xdr:rowOff>
    </xdr:to>
    <xdr:pic>
      <xdr:nvPicPr>
        <xdr:cNvPr id="1" name="Imagen 1" descr=""/>
        <xdr:cNvPicPr/>
      </xdr:nvPicPr>
      <xdr:blipFill>
        <a:blip r:embed="rId1"/>
        <a:srcRect l="29067" t="48058" r="30301" b="30718"/>
        <a:stretch/>
      </xdr:blipFill>
      <xdr:spPr>
        <a:xfrm>
          <a:off x="11776320" y="8448840"/>
          <a:ext cx="301428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74"/>
  <sheetViews>
    <sheetView showFormulas="false" showGridLines="false" showRowColHeaders="true" showZeros="true" rightToLeft="false" tabSelected="true" showOutlineSymbols="true" defaultGridColor="true" view="normal" topLeftCell="N1" colorId="64" zoomScale="70" zoomScaleNormal="70" zoomScalePageLayoutView="100" workbookViewId="0">
      <selection pane="topLeft" activeCell="D1" activeCellId="0" sqref="D1:Y4"/>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4.14"/>
    <col collapsed="false" customWidth="true" hidden="false" outlineLevel="0" max="3" min="3" style="2" width="41.85"/>
    <col collapsed="false" customWidth="true" hidden="false" outlineLevel="0" max="4" min="4" style="1" width="11.7"/>
    <col collapsed="false" customWidth="true" hidden="false" outlineLevel="0" max="5" min="5" style="1" width="7.85"/>
    <col collapsed="false" customWidth="true" hidden="false" outlineLevel="0" max="7" min="6" style="1" width="10.13"/>
    <col collapsed="false" customWidth="false" hidden="false" outlineLevel="0" max="8" min="8" style="1" width="9.14"/>
    <col collapsed="false" customWidth="true" hidden="false" outlineLevel="0" max="10" min="9" style="1" width="15.99"/>
    <col collapsed="false" customWidth="true" hidden="false" outlineLevel="0" max="11" min="11" style="1" width="20.13"/>
    <col collapsed="false" customWidth="true" hidden="false" outlineLevel="0" max="12" min="12" style="1" width="16.84"/>
    <col collapsed="false" customWidth="true" hidden="false" outlineLevel="0" max="14" min="13" style="1" width="17.85"/>
    <col collapsed="false" customWidth="true" hidden="false" outlineLevel="0" max="15" min="15" style="1" width="15.41"/>
    <col collapsed="false" customWidth="true" hidden="false" outlineLevel="0" max="16" min="16" style="1" width="16.42"/>
    <col collapsed="false" customWidth="true" hidden="false" outlineLevel="0" max="17" min="17" style="1" width="14.85"/>
    <col collapsed="false" customWidth="true" hidden="false" outlineLevel="0" max="18" min="18" style="1" width="16.7"/>
    <col collapsed="false" customWidth="true" hidden="false" outlineLevel="0" max="19" min="19" style="1" width="14.85"/>
    <col collapsed="false" customWidth="true" hidden="false" outlineLevel="0" max="20" min="20" style="1" width="16.56"/>
    <col collapsed="false" customWidth="true" hidden="false" outlineLevel="0" max="21" min="21" style="1" width="8.7"/>
    <col collapsed="false" customWidth="true" hidden="false" outlineLevel="0" max="22" min="22" style="1" width="14.99"/>
    <col collapsed="false" customWidth="true" hidden="false" outlineLevel="0" max="23" min="23" style="1" width="16.42"/>
    <col collapsed="false" customWidth="true" hidden="false" outlineLevel="0" max="24" min="24" style="1" width="24.13"/>
    <col collapsed="false" customWidth="true" hidden="false" outlineLevel="0" max="25" min="25" style="1" width="25.7"/>
    <col collapsed="false" customWidth="true" hidden="false" outlineLevel="0" max="26" min="26" style="1" width="25.99"/>
    <col collapsed="false" customWidth="true" hidden="false" outlineLevel="0" max="27" min="27" style="1" width="26.28"/>
    <col collapsed="false" customWidth="false" hidden="false" outlineLevel="0" max="257" min="28" style="1" width="9.14"/>
  </cols>
  <sheetData>
    <row r="1" customFormat="false" ht="15.75" hidden="false" customHeight="true" outlineLevel="0" collapsed="false">
      <c r="B1" s="3"/>
      <c r="C1" s="3"/>
      <c r="D1" s="4" t="s">
        <v>0</v>
      </c>
      <c r="E1" s="4"/>
      <c r="F1" s="4"/>
      <c r="G1" s="4"/>
      <c r="H1" s="4"/>
      <c r="I1" s="4"/>
      <c r="J1" s="4"/>
      <c r="K1" s="4"/>
      <c r="L1" s="4"/>
      <c r="M1" s="4"/>
      <c r="N1" s="4"/>
      <c r="O1" s="4"/>
      <c r="P1" s="4"/>
      <c r="Q1" s="4"/>
      <c r="R1" s="4"/>
      <c r="S1" s="4"/>
      <c r="T1" s="4"/>
      <c r="U1" s="4"/>
      <c r="V1" s="4"/>
      <c r="W1" s="4"/>
      <c r="X1" s="4"/>
      <c r="Y1" s="4"/>
      <c r="Z1" s="5" t="s">
        <v>1</v>
      </c>
      <c r="AA1" s="6" t="s">
        <v>2</v>
      </c>
    </row>
    <row r="2" customFormat="false" ht="25.5" hidden="false" customHeight="true" outlineLevel="0" collapsed="false">
      <c r="B2" s="3"/>
      <c r="C2" s="3"/>
      <c r="D2" s="4"/>
      <c r="E2" s="4"/>
      <c r="F2" s="4"/>
      <c r="G2" s="4"/>
      <c r="H2" s="4"/>
      <c r="I2" s="4"/>
      <c r="J2" s="4"/>
      <c r="K2" s="4"/>
      <c r="L2" s="4"/>
      <c r="M2" s="4"/>
      <c r="N2" s="4"/>
      <c r="O2" s="4"/>
      <c r="P2" s="4"/>
      <c r="Q2" s="4"/>
      <c r="R2" s="4"/>
      <c r="S2" s="4"/>
      <c r="T2" s="4"/>
      <c r="U2" s="4"/>
      <c r="V2" s="4"/>
      <c r="W2" s="4"/>
      <c r="X2" s="4"/>
      <c r="Y2" s="4"/>
      <c r="Z2" s="7" t="s">
        <v>3</v>
      </c>
      <c r="AA2" s="8" t="n">
        <v>0</v>
      </c>
    </row>
    <row r="3" customFormat="false" ht="19.5" hidden="false" customHeight="true" outlineLevel="0" collapsed="false">
      <c r="B3" s="3"/>
      <c r="C3" s="3"/>
      <c r="D3" s="4"/>
      <c r="E3" s="4"/>
      <c r="F3" s="4"/>
      <c r="G3" s="4"/>
      <c r="H3" s="4"/>
      <c r="I3" s="4"/>
      <c r="J3" s="4"/>
      <c r="K3" s="4"/>
      <c r="L3" s="4"/>
      <c r="M3" s="4"/>
      <c r="N3" s="4"/>
      <c r="O3" s="4"/>
      <c r="P3" s="4"/>
      <c r="Q3" s="4"/>
      <c r="R3" s="4"/>
      <c r="S3" s="4"/>
      <c r="T3" s="4"/>
      <c r="U3" s="4"/>
      <c r="V3" s="4"/>
      <c r="W3" s="4"/>
      <c r="X3" s="4"/>
      <c r="Y3" s="4"/>
      <c r="Z3" s="7" t="s">
        <v>4</v>
      </c>
      <c r="AA3" s="9" t="n">
        <v>44874</v>
      </c>
    </row>
    <row r="4" customFormat="false" ht="25.5" hidden="false" customHeight="true" outlineLevel="0" collapsed="false">
      <c r="B4" s="3"/>
      <c r="C4" s="3"/>
      <c r="D4" s="4"/>
      <c r="E4" s="4"/>
      <c r="F4" s="4"/>
      <c r="G4" s="4"/>
      <c r="H4" s="4"/>
      <c r="I4" s="4"/>
      <c r="J4" s="4"/>
      <c r="K4" s="4"/>
      <c r="L4" s="4"/>
      <c r="M4" s="4"/>
      <c r="N4" s="4"/>
      <c r="O4" s="4"/>
      <c r="P4" s="4"/>
      <c r="Q4" s="4"/>
      <c r="R4" s="4"/>
      <c r="S4" s="4"/>
      <c r="T4" s="4"/>
      <c r="U4" s="4"/>
      <c r="V4" s="4"/>
      <c r="W4" s="4"/>
      <c r="X4" s="4"/>
      <c r="Y4" s="4"/>
      <c r="Z4" s="10" t="s">
        <v>5</v>
      </c>
      <c r="AA4" s="11" t="s">
        <v>6</v>
      </c>
    </row>
    <row r="5" customFormat="false" ht="13.5" hidden="false" customHeight="false" outlineLevel="0" collapsed="false"/>
    <row r="6" s="12" customFormat="true" ht="15.75" hidden="false" customHeight="true" outlineLevel="0" collapsed="false">
      <c r="B6" s="13"/>
      <c r="C6" s="13"/>
      <c r="D6" s="14" t="s">
        <v>7</v>
      </c>
      <c r="E6" s="14"/>
      <c r="F6" s="14"/>
      <c r="G6" s="14"/>
      <c r="H6" s="14"/>
      <c r="I6" s="15"/>
      <c r="J6" s="16" t="n">
        <v>0.19</v>
      </c>
      <c r="K6" s="15"/>
      <c r="L6" s="16" t="n">
        <v>0.15</v>
      </c>
      <c r="M6" s="17"/>
      <c r="N6" s="18" t="n">
        <v>0.07</v>
      </c>
      <c r="O6" s="17"/>
      <c r="P6" s="18" t="n">
        <v>0.25</v>
      </c>
      <c r="Q6" s="19"/>
      <c r="R6" s="16" t="n">
        <v>0.18</v>
      </c>
      <c r="S6" s="19"/>
      <c r="T6" s="16" t="n">
        <v>0.16</v>
      </c>
      <c r="U6" s="19"/>
      <c r="V6" s="19"/>
      <c r="W6" s="19"/>
      <c r="X6" s="19"/>
      <c r="Y6" s="19"/>
      <c r="Z6" s="19"/>
      <c r="AA6" s="19"/>
    </row>
    <row r="7" s="12" customFormat="true" ht="126.75" hidden="false" customHeight="true" outlineLevel="0" collapsed="false">
      <c r="B7" s="19" t="s">
        <v>8</v>
      </c>
      <c r="C7" s="19"/>
      <c r="D7" s="20" t="s">
        <v>9</v>
      </c>
      <c r="E7" s="21" t="s">
        <v>10</v>
      </c>
      <c r="F7" s="22" t="s">
        <v>11</v>
      </c>
      <c r="G7" s="23" t="s">
        <v>12</v>
      </c>
      <c r="H7" s="24" t="s">
        <v>13</v>
      </c>
      <c r="I7" s="25" t="s">
        <v>14</v>
      </c>
      <c r="J7" s="25" t="s">
        <v>14</v>
      </c>
      <c r="K7" s="25" t="s">
        <v>15</v>
      </c>
      <c r="L7" s="25" t="s">
        <v>16</v>
      </c>
      <c r="M7" s="26" t="s">
        <v>17</v>
      </c>
      <c r="N7" s="26" t="s">
        <v>18</v>
      </c>
      <c r="O7" s="26" t="s">
        <v>19</v>
      </c>
      <c r="P7" s="26" t="s">
        <v>20</v>
      </c>
      <c r="Q7" s="25" t="s">
        <v>21</v>
      </c>
      <c r="R7" s="25" t="s">
        <v>22</v>
      </c>
      <c r="S7" s="25" t="s">
        <v>23</v>
      </c>
      <c r="T7" s="25" t="s">
        <v>24</v>
      </c>
      <c r="U7" s="25" t="s">
        <v>25</v>
      </c>
      <c r="V7" s="25" t="s">
        <v>26</v>
      </c>
      <c r="W7" s="25" t="s">
        <v>27</v>
      </c>
      <c r="X7" s="25" t="s">
        <v>28</v>
      </c>
      <c r="Y7" s="25" t="s">
        <v>29</v>
      </c>
      <c r="Z7" s="25" t="s">
        <v>30</v>
      </c>
      <c r="AA7" s="25" t="s">
        <v>31</v>
      </c>
    </row>
    <row r="8" s="27" customFormat="true" ht="51.75" hidden="false" customHeight="true" outlineLevel="0" collapsed="false">
      <c r="B8" s="28" t="s">
        <v>32</v>
      </c>
      <c r="C8" s="28"/>
      <c r="D8" s="29" t="n">
        <v>1</v>
      </c>
      <c r="E8" s="30" t="n">
        <v>7</v>
      </c>
      <c r="F8" s="30" t="n">
        <v>9</v>
      </c>
      <c r="G8" s="30"/>
      <c r="H8" s="31" t="n">
        <f aca="false">SUM(D8:G8)</f>
        <v>17</v>
      </c>
      <c r="I8" s="32" t="str">
        <f aca="false">IF(D8&gt;=1,"Extremo",IF(E8&gt;=1,"Alto",IF(F8&gt;=1,"Moderado",IF(G8&gt;=1,"Bajo",IF(H8=0,"Bajo")))))</f>
        <v>Extremo</v>
      </c>
      <c r="J8" s="31" t="n">
        <f aca="false">IF(D8&gt;=1,5,IF(E8&gt;=1,4,IF(F8&gt;=1,3,IF(G8&gt;=1,2,IF(H8=0,1)))))</f>
        <v>5</v>
      </c>
      <c r="K8" s="33"/>
      <c r="L8" s="34" t="e">
        <f aca="false">INDEX(Tiempo_Ult_Aud_Calif,MATCH('Priorización  R.C'!K8,Tiempo_Ult_Aud_Def,0))</f>
        <v>#N/A</v>
      </c>
      <c r="M8" s="35"/>
      <c r="N8" s="36" t="e">
        <f aca="false">INDEX(Nivel_Directivo_Calif,MATCH(M8,Nivel_Directivo_Def_PQR,0))</f>
        <v>#N/A</v>
      </c>
      <c r="O8" s="35"/>
      <c r="P8" s="37" t="e">
        <f aca="false">INDEX(Impacto_Obj_Est_Calif,MATCH(O8,Impacto_Obj_Est_Def,0))</f>
        <v>#N/A</v>
      </c>
      <c r="Q8" s="38"/>
      <c r="R8" s="37" t="e">
        <f aca="false">INDEX(Result_Aud_Ant_Calif,MATCH(Q8,Result_Aud_Ant_Def,0))</f>
        <v>#N/A</v>
      </c>
      <c r="S8" s="35"/>
      <c r="T8" s="37" t="e">
        <f aca="false">INDEX(Impacto_Ppto_Calif,MATCH(S8,Impacto_Ppto_Def,0))</f>
        <v>#N/A</v>
      </c>
      <c r="U8" s="39" t="e">
        <f aca="false">$J$6*J8+$L$6*L8+$N$6*N8+$P$6*P8+$R$6*R8+$T$6*T8</f>
        <v>#N/A</v>
      </c>
      <c r="V8" s="39" t="e">
        <f aca="false">LOOKUP(U8,Nivel_Criticidad)</f>
        <v>#N/A</v>
      </c>
      <c r="W8" s="37" t="e">
        <f aca="false">INDEX(Ciclo_Rotación_Calif,MATCH(V8,Ciclo_Rotación_Def,0))</f>
        <v>#N/A</v>
      </c>
      <c r="X8" s="40" t="e">
        <f aca="false">IF(W8="Cada año",C8,"")</f>
        <v>#N/A</v>
      </c>
      <c r="Y8" s="40" t="e">
        <f aca="false">IF(OR(W8="Cada año",W8="Cada 2 años"),C8,"")</f>
        <v>#N/A</v>
      </c>
      <c r="Z8" s="40" t="e">
        <f aca="false">IF(OR(W8="Cada año",W8="Cada 3 años"),C8,"")</f>
        <v>#N/A</v>
      </c>
      <c r="AA8" s="41" t="e">
        <f aca="false">IF(OR(W8="Cada año",W8="Cada 2 años",W8="Cada 4 años"),C8,"")</f>
        <v>#N/A</v>
      </c>
    </row>
    <row r="9" s="27" customFormat="true" ht="15" hidden="false" customHeight="true" outlineLevel="0" collapsed="false">
      <c r="B9" s="28" t="s">
        <v>33</v>
      </c>
      <c r="C9" s="28"/>
      <c r="D9" s="42" t="n">
        <v>2</v>
      </c>
      <c r="E9" s="43"/>
      <c r="F9" s="43" t="n">
        <v>5</v>
      </c>
      <c r="G9" s="43"/>
      <c r="H9" s="44" t="n">
        <f aca="false">SUM(D9:G9)</f>
        <v>7</v>
      </c>
      <c r="I9" s="32" t="str">
        <f aca="false">IF(D9&gt;=1,"Extremo",IF(E9&gt;=1,"Alto",IF(F9&gt;=1,"Moderado",IF(G9&gt;=1,"Bajo",IF(H9=0,"Bajo")))))</f>
        <v>Extremo</v>
      </c>
      <c r="J9" s="31" t="n">
        <f aca="false">IF(D9&gt;=1,5,IF(E9&gt;=1,4,IF(F9&gt;=1,3,IF(G9&gt;=1,2,IF(H9=0,1)))))</f>
        <v>5</v>
      </c>
      <c r="K9" s="33"/>
      <c r="L9" s="34" t="e">
        <f aca="false">INDEX(Tiempo_Ult_Aud_Calif,MATCH('Priorización  R.C'!K9,Tiempo_Ult_Aud_Def,0))</f>
        <v>#N/A</v>
      </c>
      <c r="M9" s="35"/>
      <c r="N9" s="36" t="e">
        <f aca="false">INDEX(Nivel_Directivo_Calif,MATCH(M9,Nivel_Directivo_Def_PQR,0))</f>
        <v>#N/A</v>
      </c>
      <c r="O9" s="35"/>
      <c r="P9" s="37" t="e">
        <f aca="false">INDEX(Impacto_Obj_Est_Calif,MATCH(O9,Impacto_Obj_Est_Def,0))</f>
        <v>#N/A</v>
      </c>
      <c r="Q9" s="38"/>
      <c r="R9" s="37" t="e">
        <f aca="false">INDEX(Result_Aud_Ant_Calif,MATCH(Q9,Result_Aud_Ant_Def,0))</f>
        <v>#N/A</v>
      </c>
      <c r="S9" s="35"/>
      <c r="T9" s="37" t="e">
        <f aca="false">INDEX(Impacto_Ppto_Calif,MATCH(S9,Impacto_Ppto_Def,0))</f>
        <v>#N/A</v>
      </c>
      <c r="U9" s="39" t="e">
        <f aca="false">$J$6*J9+$L$6*L9+$N$6*N9+$P$6*P9+$R$6*R9+$T$6*T9</f>
        <v>#N/A</v>
      </c>
      <c r="V9" s="39" t="e">
        <f aca="false">LOOKUP(U9,Nivel_Criticidad)</f>
        <v>#N/A</v>
      </c>
      <c r="W9" s="37" t="e">
        <f aca="false">INDEX(Ciclo_Rotación_Calif,MATCH(V9,Ciclo_Rotación_Def,0))</f>
        <v>#N/A</v>
      </c>
      <c r="X9" s="40" t="e">
        <f aca="false">IF(W9="Cada año",C9,"")</f>
        <v>#N/A</v>
      </c>
      <c r="Y9" s="40" t="e">
        <f aca="false">IF(OR(W9="Cada año",W9="Cada 2 años"),C9,"")</f>
        <v>#N/A</v>
      </c>
      <c r="Z9" s="40" t="e">
        <f aca="false">IF(OR(W9="Cada año",W9="Cada 3 años"),C9,"")</f>
        <v>#N/A</v>
      </c>
      <c r="AA9" s="41" t="e">
        <f aca="false">IF(OR(W9="Cada año",W9="Cada 2 años",W9="Cada 4 años"),C9,"")</f>
        <v>#N/A</v>
      </c>
    </row>
    <row r="10" s="27" customFormat="true" ht="15" hidden="false" customHeight="true" outlineLevel="0" collapsed="false">
      <c r="B10" s="28" t="s">
        <v>34</v>
      </c>
      <c r="C10" s="28"/>
      <c r="D10" s="42"/>
      <c r="E10" s="43" t="n">
        <v>2</v>
      </c>
      <c r="F10" s="43" t="n">
        <v>3</v>
      </c>
      <c r="G10" s="43" t="n">
        <v>2</v>
      </c>
      <c r="H10" s="44" t="n">
        <f aca="false">SUM(D10:G10)</f>
        <v>7</v>
      </c>
      <c r="I10" s="32" t="str">
        <f aca="false">IF(D10&gt;=1,"Extremo",IF(E10&gt;=1,"Alto",IF(F10&gt;=1,"Moderado",IF(G10&gt;=1,"Bajo",IF(H10=0,"Bajo")))))</f>
        <v>Alto</v>
      </c>
      <c r="J10" s="31" t="n">
        <f aca="false">IF(D10&gt;=1,5,IF(E10&gt;=1,4,IF(F10&gt;=1,3,IF(G10&gt;=1,2,IF(H10=0,1)))))</f>
        <v>4</v>
      </c>
      <c r="K10" s="33"/>
      <c r="L10" s="34" t="e">
        <f aca="false">INDEX(Tiempo_Ult_Aud_Calif,MATCH('Priorización  R.C'!K10,Tiempo_Ult_Aud_Def,0))</f>
        <v>#N/A</v>
      </c>
      <c r="M10" s="35"/>
      <c r="N10" s="36" t="e">
        <f aca="false">INDEX(Nivel_Directivo_Calif,MATCH(M10,Nivel_Directivo_Def_PQR,0))</f>
        <v>#N/A</v>
      </c>
      <c r="O10" s="35"/>
      <c r="P10" s="37" t="e">
        <f aca="false">INDEX(Impacto_Obj_Est_Calif,MATCH(O10,Impacto_Obj_Est_Def,0))</f>
        <v>#N/A</v>
      </c>
      <c r="Q10" s="38"/>
      <c r="R10" s="37" t="e">
        <f aca="false">INDEX(Result_Aud_Ant_Calif,MATCH(Q10,Result_Aud_Ant_Def,0))</f>
        <v>#N/A</v>
      </c>
      <c r="S10" s="35"/>
      <c r="T10" s="37" t="e">
        <f aca="false">INDEX(Impacto_Ppto_Calif,MATCH(S10,Impacto_Ppto_Def,0))</f>
        <v>#N/A</v>
      </c>
      <c r="U10" s="39" t="e">
        <f aca="false">$J$6*J10+$L$6*L10+$N$6*N10+$P$6*P10+$R$6*R10+$T$6*T10</f>
        <v>#N/A</v>
      </c>
      <c r="V10" s="39" t="e">
        <f aca="false">LOOKUP(U10,Nivel_Criticidad)</f>
        <v>#N/A</v>
      </c>
      <c r="W10" s="37" t="e">
        <f aca="false">INDEX(Ciclo_Rotación_Calif,MATCH(V10,Ciclo_Rotación_Def,0))</f>
        <v>#N/A</v>
      </c>
      <c r="X10" s="40" t="e">
        <f aca="false">IF(W10="Cada año",C10,"")</f>
        <v>#N/A</v>
      </c>
      <c r="Y10" s="40" t="e">
        <f aca="false">IF(OR(W10="Cada año",W10="Cada 2 años"),C10,"")</f>
        <v>#N/A</v>
      </c>
      <c r="Z10" s="40" t="e">
        <f aca="false">IF(OR(W10="Cada año",W10="Cada 3 años"),C10,"")</f>
        <v>#N/A</v>
      </c>
      <c r="AA10" s="41" t="e">
        <f aca="false">IF(OR(W10="Cada año",W10="Cada 2 años",W10="Cada 4 años"),C10,"")</f>
        <v>#N/A</v>
      </c>
    </row>
    <row r="11" s="27" customFormat="true" ht="15" hidden="false" customHeight="true" outlineLevel="0" collapsed="false">
      <c r="B11" s="28" t="s">
        <v>35</v>
      </c>
      <c r="C11" s="28"/>
      <c r="D11" s="42"/>
      <c r="E11" s="43"/>
      <c r="F11" s="43" t="n">
        <v>6</v>
      </c>
      <c r="G11" s="43" t="n">
        <v>2</v>
      </c>
      <c r="H11" s="44" t="n">
        <f aca="false">SUM(D11:G11)</f>
        <v>8</v>
      </c>
      <c r="I11" s="32" t="str">
        <f aca="false">IF(D11&gt;=1,"Extremo",IF(E11&gt;=1,"Alto",IF(F11&gt;=1,"Moderado",IF(G11&gt;=1,"Bajo",IF(H11=0,"Bajo")))))</f>
        <v>Moderado</v>
      </c>
      <c r="J11" s="31" t="n">
        <f aca="false">IF(D11&gt;=1,5,IF(E11&gt;=1,4,IF(F11&gt;=1,3,IF(G11&gt;=1,2,IF(H11=0,1)))))</f>
        <v>3</v>
      </c>
      <c r="K11" s="33"/>
      <c r="L11" s="34" t="e">
        <f aca="false">INDEX(Tiempo_Ult_Aud_Calif,MATCH('Priorización  R.C'!K11,Tiempo_Ult_Aud_Def,0))</f>
        <v>#N/A</v>
      </c>
      <c r="M11" s="35"/>
      <c r="N11" s="36" t="e">
        <f aca="false">INDEX(Nivel_Directivo_Calif,MATCH(M11,Nivel_Directivo_Def_PQR,0))</f>
        <v>#N/A</v>
      </c>
      <c r="O11" s="35"/>
      <c r="P11" s="37" t="e">
        <f aca="false">INDEX(Impacto_Obj_Est_Calif,MATCH(O11,Impacto_Obj_Est_Def,0))</f>
        <v>#N/A</v>
      </c>
      <c r="Q11" s="38"/>
      <c r="R11" s="37" t="e">
        <f aca="false">INDEX(Result_Aud_Ant_Calif,MATCH(Q11,Result_Aud_Ant_Def,0))</f>
        <v>#N/A</v>
      </c>
      <c r="S11" s="35"/>
      <c r="T11" s="37" t="e">
        <f aca="false">INDEX(Impacto_Ppto_Calif,MATCH(S11,Impacto_Ppto_Def,0))</f>
        <v>#N/A</v>
      </c>
      <c r="U11" s="39" t="e">
        <f aca="false">$J$6*J11+$L$6*L11+$N$6*N11+$P$6*P11+$R$6*R11+$T$6*T11</f>
        <v>#N/A</v>
      </c>
      <c r="V11" s="39" t="e">
        <f aca="false">LOOKUP(U11,Nivel_Criticidad)</f>
        <v>#N/A</v>
      </c>
      <c r="W11" s="37" t="e">
        <f aca="false">INDEX(Ciclo_Rotación_Calif,MATCH(V11,Ciclo_Rotación_Def,0))</f>
        <v>#N/A</v>
      </c>
      <c r="X11" s="40" t="e">
        <f aca="false">IF(W11="Cada año",C11,"")</f>
        <v>#N/A</v>
      </c>
      <c r="Y11" s="40" t="e">
        <f aca="false">IF(OR(W11="Cada año",W11="Cada 2 años"),C11,"")</f>
        <v>#N/A</v>
      </c>
      <c r="Z11" s="40" t="e">
        <f aca="false">IF(OR(W11="Cada año",W11="Cada 3 años"),C11,"")</f>
        <v>#N/A</v>
      </c>
      <c r="AA11" s="41" t="e">
        <f aca="false">IF(OR(W11="Cada año",W11="Cada 2 años",W11="Cada 4 años"),C11,"")</f>
        <v>#N/A</v>
      </c>
    </row>
    <row r="12" s="27" customFormat="true" ht="15" hidden="false" customHeight="true" outlineLevel="0" collapsed="false">
      <c r="B12" s="28" t="s">
        <v>36</v>
      </c>
      <c r="C12" s="28"/>
      <c r="D12" s="42"/>
      <c r="E12" s="43" t="n">
        <v>2</v>
      </c>
      <c r="F12" s="43" t="n">
        <v>3</v>
      </c>
      <c r="G12" s="43"/>
      <c r="H12" s="44" t="n">
        <f aca="false">SUM(D12:G12)</f>
        <v>5</v>
      </c>
      <c r="I12" s="32" t="str">
        <f aca="false">IF(D12&gt;=1,"Extremo",IF(E12&gt;=1,"Alto",IF(F12&gt;=1,"Moderado",IF(G12&gt;=1,"Bajo",IF(H12=0,"Bajo")))))</f>
        <v>Alto</v>
      </c>
      <c r="J12" s="31" t="n">
        <f aca="false">IF(D12&gt;=1,5,IF(E12&gt;=1,4,IF(F12&gt;=1,3,IF(G12&gt;=1,2,IF(H12=0,1)))))</f>
        <v>4</v>
      </c>
      <c r="K12" s="33"/>
      <c r="L12" s="34" t="e">
        <f aca="false">INDEX(Tiempo_Ult_Aud_Calif,MATCH('Priorización  R.C'!K12,Tiempo_Ult_Aud_Def,0))</f>
        <v>#N/A</v>
      </c>
      <c r="M12" s="35"/>
      <c r="N12" s="36" t="e">
        <f aca="false">INDEX(Nivel_Directivo_Calif,MATCH(M12,Nivel_Directivo_Def_PQR,0))</f>
        <v>#N/A</v>
      </c>
      <c r="O12" s="35"/>
      <c r="P12" s="37" t="e">
        <f aca="false">INDEX(Impacto_Obj_Est_Calif,MATCH(O12,Impacto_Obj_Est_Def,0))</f>
        <v>#N/A</v>
      </c>
      <c r="Q12" s="38"/>
      <c r="R12" s="37" t="e">
        <f aca="false">INDEX(Result_Aud_Ant_Calif,MATCH(Q12,Result_Aud_Ant_Def,0))</f>
        <v>#N/A</v>
      </c>
      <c r="S12" s="35"/>
      <c r="T12" s="37" t="e">
        <f aca="false">INDEX(Impacto_Ppto_Calif,MATCH(S12,Impacto_Ppto_Def,0))</f>
        <v>#N/A</v>
      </c>
      <c r="U12" s="39" t="e">
        <f aca="false">$J$6*J12+$L$6*L12+$N$6*N12+$P$6*P12+$R$6*R12+$T$6*T12</f>
        <v>#N/A</v>
      </c>
      <c r="V12" s="39" t="e">
        <f aca="false">LOOKUP(U12,Nivel_Criticidad)</f>
        <v>#N/A</v>
      </c>
      <c r="W12" s="37" t="e">
        <f aca="false">INDEX(Ciclo_Rotación_Calif,MATCH(V12,Ciclo_Rotación_Def,0))</f>
        <v>#N/A</v>
      </c>
      <c r="X12" s="40" t="e">
        <f aca="false">IF(W12="Cada año",C12,"")</f>
        <v>#N/A</v>
      </c>
      <c r="Y12" s="40" t="e">
        <f aca="false">IF(OR(W12="Cada año",W12="Cada 2 años"),C12,"")</f>
        <v>#N/A</v>
      </c>
      <c r="Z12" s="40" t="e">
        <f aca="false">IF(OR(W12="Cada año",W12="Cada 3 años"),C12,"")</f>
        <v>#N/A</v>
      </c>
      <c r="AA12" s="41" t="e">
        <f aca="false">IF(OR(W12="Cada año",W12="Cada 2 años",W12="Cada 4 años"),C12,"")</f>
        <v>#N/A</v>
      </c>
    </row>
    <row r="13" s="27" customFormat="true" ht="37.5" hidden="false" customHeight="true" outlineLevel="0" collapsed="false">
      <c r="B13" s="28" t="s">
        <v>37</v>
      </c>
      <c r="C13" s="28"/>
      <c r="D13" s="42"/>
      <c r="E13" s="43" t="n">
        <v>7</v>
      </c>
      <c r="F13" s="43"/>
      <c r="G13" s="43"/>
      <c r="H13" s="44" t="n">
        <f aca="false">SUM(D13:G13)</f>
        <v>7</v>
      </c>
      <c r="I13" s="32" t="str">
        <f aca="false">IF(D13&gt;=1,"Extremo",IF(E13&gt;=1,"Alto",IF(F13&gt;=1,"Moderado",IF(G13&gt;=1,"Bajo",IF(H13=0,"Bajo")))))</f>
        <v>Alto</v>
      </c>
      <c r="J13" s="31" t="n">
        <f aca="false">IF(D13&gt;=1,5,IF(E13&gt;=1,4,IF(F13&gt;=1,3,IF(G13&gt;=1,2,IF(H13=0,1)))))</f>
        <v>4</v>
      </c>
      <c r="K13" s="33"/>
      <c r="L13" s="34" t="e">
        <f aca="false">INDEX(Tiempo_Ult_Aud_Calif,MATCH('Priorización  R.C'!K13,Tiempo_Ult_Aud_Def,0))</f>
        <v>#N/A</v>
      </c>
      <c r="M13" s="35"/>
      <c r="N13" s="36" t="e">
        <f aca="false">INDEX(Nivel_Directivo_Calif,MATCH(M13,Nivel_Directivo_Def_PQR,0))</f>
        <v>#N/A</v>
      </c>
      <c r="O13" s="35"/>
      <c r="P13" s="37" t="e">
        <f aca="false">INDEX(Impacto_Obj_Est_Calif,MATCH(O13,Impacto_Obj_Est_Def,0))</f>
        <v>#N/A</v>
      </c>
      <c r="Q13" s="38"/>
      <c r="R13" s="37" t="e">
        <f aca="false">INDEX(Result_Aud_Ant_Calif,MATCH(Q13,Result_Aud_Ant_Def,0))</f>
        <v>#N/A</v>
      </c>
      <c r="S13" s="35"/>
      <c r="T13" s="37" t="e">
        <f aca="false">INDEX(Impacto_Ppto_Calif,MATCH(S13,Impacto_Ppto_Def,0))</f>
        <v>#N/A</v>
      </c>
      <c r="U13" s="39" t="e">
        <f aca="false">$J$6*J13+$L$6*L13+$N$6*N13+$P$6*P13+$R$6*R13+$T$6*T13</f>
        <v>#N/A</v>
      </c>
      <c r="V13" s="39" t="e">
        <f aca="false">LOOKUP(U13,Nivel_Criticidad)</f>
        <v>#N/A</v>
      </c>
      <c r="W13" s="37" t="e">
        <f aca="false">INDEX(Ciclo_Rotación_Calif,MATCH(V13,Ciclo_Rotación_Def,0))</f>
        <v>#N/A</v>
      </c>
      <c r="X13" s="40" t="e">
        <f aca="false">IF(W13="Cada año",C13,"")</f>
        <v>#N/A</v>
      </c>
      <c r="Y13" s="40" t="e">
        <f aca="false">IF(OR(W13="Cada año",W13="Cada 2 años"),C13,"")</f>
        <v>#N/A</v>
      </c>
      <c r="Z13" s="40" t="e">
        <f aca="false">IF(OR(W13="Cada año",W13="Cada 3 años"),C13,"")</f>
        <v>#N/A</v>
      </c>
      <c r="AA13" s="41" t="e">
        <f aca="false">IF(OR(W13="Cada año",W13="Cada 2 años",W13="Cada 4 años"),C13,"")</f>
        <v>#N/A</v>
      </c>
    </row>
    <row r="14" s="27" customFormat="true" ht="36.75" hidden="false" customHeight="true" outlineLevel="0" collapsed="false">
      <c r="B14" s="28" t="s">
        <v>38</v>
      </c>
      <c r="C14" s="28"/>
      <c r="D14" s="42"/>
      <c r="E14" s="43" t="n">
        <v>4</v>
      </c>
      <c r="F14" s="43"/>
      <c r="G14" s="43"/>
      <c r="H14" s="44" t="n">
        <f aca="false">SUM(D14:G14)</f>
        <v>4</v>
      </c>
      <c r="I14" s="32" t="str">
        <f aca="false">IF(D14&gt;=1,"Extremo",IF(E14&gt;=1,"Alto",IF(F14&gt;=1,"Moderado",IF(G14&gt;=1,"Bajo",IF(H14=0,"Bajo")))))</f>
        <v>Alto</v>
      </c>
      <c r="J14" s="31" t="n">
        <f aca="false">IF(D14&gt;=1,5,IF(E14&gt;=1,4,IF(F14&gt;=1,3,IF(G14&gt;=1,2,IF(H14=0,1)))))</f>
        <v>4</v>
      </c>
      <c r="K14" s="33"/>
      <c r="L14" s="34" t="e">
        <f aca="false">INDEX(Tiempo_Ult_Aud_Calif,MATCH('Priorización  R.C'!K14,Tiempo_Ult_Aud_Def,0))</f>
        <v>#N/A</v>
      </c>
      <c r="M14" s="35"/>
      <c r="N14" s="36" t="e">
        <f aca="false">INDEX(Nivel_Directivo_Calif,MATCH(M14,Nivel_Directivo_Def_PQR,0))</f>
        <v>#N/A</v>
      </c>
      <c r="O14" s="35"/>
      <c r="P14" s="37" t="e">
        <f aca="false">INDEX(Impacto_Obj_Est_Calif,MATCH(O14,Impacto_Obj_Est_Def,0))</f>
        <v>#N/A</v>
      </c>
      <c r="Q14" s="38"/>
      <c r="R14" s="37" t="e">
        <f aca="false">INDEX(Result_Aud_Ant_Calif,MATCH(Q14,Result_Aud_Ant_Def,0))</f>
        <v>#N/A</v>
      </c>
      <c r="S14" s="35"/>
      <c r="T14" s="37" t="e">
        <f aca="false">INDEX(Impacto_Ppto_Calif,MATCH(S14,Impacto_Ppto_Def,0))</f>
        <v>#N/A</v>
      </c>
      <c r="U14" s="39" t="e">
        <f aca="false">$J$6*J14+$L$6*L14+$N$6*N14+$P$6*P14+$R$6*R14+$T$6*T14</f>
        <v>#N/A</v>
      </c>
      <c r="V14" s="39" t="e">
        <f aca="false">LOOKUP(U14,Nivel_Criticidad)</f>
        <v>#N/A</v>
      </c>
      <c r="W14" s="37" t="e">
        <f aca="false">INDEX(Ciclo_Rotación_Calif,MATCH(V14,Ciclo_Rotación_Def,0))</f>
        <v>#N/A</v>
      </c>
      <c r="X14" s="40" t="e">
        <f aca="false">IF(W14="Cada año",C14,"")</f>
        <v>#N/A</v>
      </c>
      <c r="Y14" s="40" t="e">
        <f aca="false">IF(OR(W14="Cada año",W14="Cada 2 años"),C14,"")</f>
        <v>#N/A</v>
      </c>
      <c r="Z14" s="40" t="e">
        <f aca="false">IF(OR(W14="Cada año",W14="Cada 3 años"),C14,"")</f>
        <v>#N/A</v>
      </c>
      <c r="AA14" s="41" t="e">
        <f aca="false">IF(OR(W14="Cada año",W14="Cada 2 años",W14="Cada 4 años"),C14,"")</f>
        <v>#N/A</v>
      </c>
    </row>
    <row r="15" s="27" customFormat="true" ht="31.5" hidden="false" customHeight="true" outlineLevel="0" collapsed="false">
      <c r="B15" s="28" t="s">
        <v>39</v>
      </c>
      <c r="C15" s="28"/>
      <c r="D15" s="42" t="n">
        <v>1</v>
      </c>
      <c r="E15" s="43" t="n">
        <v>2</v>
      </c>
      <c r="F15" s="43"/>
      <c r="G15" s="43"/>
      <c r="H15" s="44" t="n">
        <f aca="false">SUM(D15:G15)</f>
        <v>3</v>
      </c>
      <c r="I15" s="32" t="str">
        <f aca="false">IF(D15&gt;=1,"Extremo",IF(E15&gt;=1,"Alto",IF(F15&gt;=1,"Moderado",IF(G15&gt;=1,"Bajo",IF(H15=0,"Bajo")))))</f>
        <v>Extremo</v>
      </c>
      <c r="J15" s="31" t="n">
        <f aca="false">IF(D15&gt;=1,5,IF(E15&gt;=1,4,IF(F15&gt;=1,3,IF(G15&gt;=1,2,IF(H15=0,1)))))</f>
        <v>5</v>
      </c>
      <c r="K15" s="33"/>
      <c r="L15" s="34" t="e">
        <f aca="false">INDEX(Tiempo_Ult_Aud_Calif,MATCH('Priorización  R.C'!K15,Tiempo_Ult_Aud_Def,0))</f>
        <v>#N/A</v>
      </c>
      <c r="M15" s="35"/>
      <c r="N15" s="36" t="e">
        <f aca="false">INDEX(Nivel_Directivo_Calif,MATCH(M15,Nivel_Directivo_Def_PQR,0))</f>
        <v>#N/A</v>
      </c>
      <c r="O15" s="35"/>
      <c r="P15" s="37" t="e">
        <f aca="false">INDEX(Impacto_Obj_Est_Calif,MATCH(O15,Impacto_Obj_Est_Def,0))</f>
        <v>#N/A</v>
      </c>
      <c r="Q15" s="38"/>
      <c r="R15" s="37" t="e">
        <f aca="false">INDEX(Result_Aud_Ant_Calif,MATCH(Q15,Result_Aud_Ant_Def,0))</f>
        <v>#N/A</v>
      </c>
      <c r="S15" s="35"/>
      <c r="T15" s="37" t="e">
        <f aca="false">INDEX(Impacto_Ppto_Calif,MATCH(S15,Impacto_Ppto_Def,0))</f>
        <v>#N/A</v>
      </c>
      <c r="U15" s="39" t="e">
        <f aca="false">$J$6*J15+$L$6*L15+$N$6*N15+$P$6*P15+$R$6*R15+$T$6*T15</f>
        <v>#N/A</v>
      </c>
      <c r="V15" s="39" t="e">
        <f aca="false">LOOKUP(U15,Nivel_Criticidad)</f>
        <v>#N/A</v>
      </c>
      <c r="W15" s="37" t="e">
        <f aca="false">INDEX(Ciclo_Rotación_Calif,MATCH(V15,Ciclo_Rotación_Def,0))</f>
        <v>#N/A</v>
      </c>
      <c r="X15" s="40" t="e">
        <f aca="false">IF(W15="Cada año",C15,"")</f>
        <v>#N/A</v>
      </c>
      <c r="Y15" s="40" t="e">
        <f aca="false">IF(OR(W15="Cada año",W15="Cada 2 años"),C15,"")</f>
        <v>#N/A</v>
      </c>
      <c r="Z15" s="40" t="e">
        <f aca="false">IF(OR(W15="Cada año",W15="Cada 3 años"),C15,"")</f>
        <v>#N/A</v>
      </c>
      <c r="AA15" s="41" t="e">
        <f aca="false">IF(OR(W15="Cada año",W15="Cada 2 años",W15="Cada 4 años"),C15,"")</f>
        <v>#N/A</v>
      </c>
    </row>
    <row r="16" s="27" customFormat="true" ht="44.25" hidden="false" customHeight="true" outlineLevel="0" collapsed="false">
      <c r="B16" s="28" t="s">
        <v>40</v>
      </c>
      <c r="C16" s="28"/>
      <c r="D16" s="42"/>
      <c r="E16" s="43" t="n">
        <v>1</v>
      </c>
      <c r="F16" s="43"/>
      <c r="G16" s="43"/>
      <c r="H16" s="44" t="n">
        <f aca="false">SUM(D16:G16)</f>
        <v>1</v>
      </c>
      <c r="I16" s="32" t="str">
        <f aca="false">IF(D16&gt;=1,"Extremo",IF(E16&gt;=1,"Alto",IF(F16&gt;=1,"Moderado",IF(G16&gt;=1,"Bajo",IF(H16=0,"Bajo")))))</f>
        <v>Alto</v>
      </c>
      <c r="J16" s="31" t="n">
        <f aca="false">IF(D16&gt;=1,5,IF(E16&gt;=1,4,IF(F16&gt;=1,3,IF(G16&gt;=1,2,IF(H16=0,1)))))</f>
        <v>4</v>
      </c>
      <c r="K16" s="33"/>
      <c r="L16" s="34" t="e">
        <f aca="false">INDEX(Tiempo_Ult_Aud_Calif,MATCH('Priorización  R.C'!K16,Tiempo_Ult_Aud_Def,0))</f>
        <v>#N/A</v>
      </c>
      <c r="M16" s="35"/>
      <c r="N16" s="36" t="e">
        <f aca="false">INDEX(Nivel_Directivo_Calif,MATCH(M16,Nivel_Directivo_Def_PQR,0))</f>
        <v>#N/A</v>
      </c>
      <c r="O16" s="35"/>
      <c r="P16" s="37" t="e">
        <f aca="false">INDEX(Impacto_Obj_Est_Calif,MATCH(O16,Impacto_Obj_Est_Def,0))</f>
        <v>#N/A</v>
      </c>
      <c r="Q16" s="38"/>
      <c r="R16" s="37" t="e">
        <f aca="false">INDEX(Result_Aud_Ant_Calif,MATCH(Q16,Result_Aud_Ant_Def,0))</f>
        <v>#N/A</v>
      </c>
      <c r="S16" s="35"/>
      <c r="T16" s="37" t="e">
        <f aca="false">INDEX(Impacto_Ppto_Calif,MATCH(S16,Impacto_Ppto_Def,0))</f>
        <v>#N/A</v>
      </c>
      <c r="U16" s="39" t="e">
        <f aca="false">$J$6*J16+$L$6*L16+$N$6*N16+$P$6*P16+$R$6*R16+$T$6*T16</f>
        <v>#N/A</v>
      </c>
      <c r="V16" s="39" t="e">
        <f aca="false">LOOKUP(U16,Nivel_Criticidad)</f>
        <v>#N/A</v>
      </c>
      <c r="W16" s="37" t="e">
        <f aca="false">INDEX(Ciclo_Rotación_Calif,MATCH(V16,Ciclo_Rotación_Def,0))</f>
        <v>#N/A</v>
      </c>
      <c r="X16" s="40" t="e">
        <f aca="false">IF(W16="Cada año",C16,"")</f>
        <v>#N/A</v>
      </c>
      <c r="Y16" s="40" t="e">
        <f aca="false">IF(OR(W16="Cada año",W16="Cada 2 años"),C16,"")</f>
        <v>#N/A</v>
      </c>
      <c r="Z16" s="40" t="e">
        <f aca="false">IF(OR(W16="Cada año",W16="Cada 3 años"),C16,"")</f>
        <v>#N/A</v>
      </c>
      <c r="AA16" s="41" t="e">
        <f aca="false">IF(OR(W16="Cada año",W16="Cada 2 años",W16="Cada 4 años"),C16,"")</f>
        <v>#N/A</v>
      </c>
    </row>
    <row r="17" s="27" customFormat="true" ht="15" hidden="false" customHeight="true" outlineLevel="0" collapsed="false">
      <c r="B17" s="28" t="s">
        <v>41</v>
      </c>
      <c r="C17" s="28"/>
      <c r="D17" s="42" t="n">
        <v>1</v>
      </c>
      <c r="E17" s="43"/>
      <c r="F17" s="43" t="n">
        <v>2</v>
      </c>
      <c r="G17" s="43" t="n">
        <v>2</v>
      </c>
      <c r="H17" s="44" t="n">
        <f aca="false">SUM(D17:G17)</f>
        <v>5</v>
      </c>
      <c r="I17" s="32" t="str">
        <f aca="false">IF(D17&gt;=1,"Extremo",IF(E17&gt;=1,"Alto",IF(F17&gt;=1,"Moderado",IF(G17&gt;=1,"Bajo",IF(H17=0,"Bajo")))))</f>
        <v>Extremo</v>
      </c>
      <c r="J17" s="31" t="n">
        <f aca="false">IF(D17&gt;=1,5,IF(E17&gt;=1,4,IF(F17&gt;=1,3,IF(G17&gt;=1,2,IF(H17=0,1)))))</f>
        <v>5</v>
      </c>
      <c r="K17" s="33"/>
      <c r="L17" s="34" t="e">
        <f aca="false">INDEX(Tiempo_Ult_Aud_Calif,MATCH('Priorización  R.C'!K17,Tiempo_Ult_Aud_Def,0))</f>
        <v>#N/A</v>
      </c>
      <c r="M17" s="35"/>
      <c r="N17" s="36" t="e">
        <f aca="false">INDEX(Nivel_Directivo_Calif,MATCH(M17,Nivel_Directivo_Def_PQR,0))</f>
        <v>#N/A</v>
      </c>
      <c r="O17" s="35"/>
      <c r="P17" s="37" t="e">
        <f aca="false">INDEX(Impacto_Obj_Est_Calif,MATCH(O17,Impacto_Obj_Est_Def,0))</f>
        <v>#N/A</v>
      </c>
      <c r="Q17" s="38"/>
      <c r="R17" s="37" t="e">
        <f aca="false">INDEX(Result_Aud_Ant_Calif,MATCH(Q17,Result_Aud_Ant_Def,0))</f>
        <v>#N/A</v>
      </c>
      <c r="S17" s="35"/>
      <c r="T17" s="37" t="e">
        <f aca="false">INDEX(Impacto_Ppto_Calif,MATCH(S17,Impacto_Ppto_Def,0))</f>
        <v>#N/A</v>
      </c>
      <c r="U17" s="39" t="e">
        <f aca="false">$J$6*J17+$L$6*L17+$N$6*N17+$P$6*P17+$R$6*R17+$T$6*T17</f>
        <v>#N/A</v>
      </c>
      <c r="V17" s="39" t="e">
        <f aca="false">LOOKUP(U17,Nivel_Criticidad)</f>
        <v>#N/A</v>
      </c>
      <c r="W17" s="37" t="e">
        <f aca="false">INDEX(Ciclo_Rotación_Calif,MATCH(V17,Ciclo_Rotación_Def,0))</f>
        <v>#N/A</v>
      </c>
      <c r="X17" s="40" t="e">
        <f aca="false">IF(W17="Cada año",C17,"")</f>
        <v>#N/A</v>
      </c>
      <c r="Y17" s="40" t="e">
        <f aca="false">IF(OR(W17="Cada año",W17="Cada 2 años"),C17,"")</f>
        <v>#N/A</v>
      </c>
      <c r="Z17" s="40" t="e">
        <f aca="false">IF(OR(W17="Cada año",W17="Cada 3 años"),C17,"")</f>
        <v>#N/A</v>
      </c>
      <c r="AA17" s="41" t="e">
        <f aca="false">IF(OR(W17="Cada año",W17="Cada 2 años",W17="Cada 4 años"),C17,"")</f>
        <v>#N/A</v>
      </c>
    </row>
    <row r="18" s="27" customFormat="true" ht="15" hidden="false" customHeight="true" outlineLevel="0" collapsed="false">
      <c r="B18" s="28" t="s">
        <v>42</v>
      </c>
      <c r="C18" s="28"/>
      <c r="D18" s="42" t="n">
        <v>1</v>
      </c>
      <c r="E18" s="43" t="n">
        <v>3</v>
      </c>
      <c r="F18" s="43" t="n">
        <v>1</v>
      </c>
      <c r="G18" s="43"/>
      <c r="H18" s="44" t="n">
        <f aca="false">SUM(D18:G18)</f>
        <v>5</v>
      </c>
      <c r="I18" s="32" t="str">
        <f aca="false">IF(D18&gt;=1,"Extremo",IF(E18&gt;=1,"Alto",IF(F18&gt;=1,"Moderado",IF(G18&gt;=1,"Bajo",IF(H18=0,"Bajo")))))</f>
        <v>Extremo</v>
      </c>
      <c r="J18" s="31" t="n">
        <f aca="false">IF(D18&gt;=1,5,IF(E18&gt;=1,4,IF(F18&gt;=1,3,IF(G18&gt;=1,2,IF(H18=0,1)))))</f>
        <v>5</v>
      </c>
      <c r="K18" s="33"/>
      <c r="L18" s="34" t="e">
        <f aca="false">INDEX(Tiempo_Ult_Aud_Calif,MATCH('Priorización  R.C'!K18,Tiempo_Ult_Aud_Def,0))</f>
        <v>#N/A</v>
      </c>
      <c r="M18" s="35"/>
      <c r="N18" s="36" t="e">
        <f aca="false">INDEX(Nivel_Directivo_Calif,MATCH(M18,Nivel_Directivo_Def_PQR,0))</f>
        <v>#N/A</v>
      </c>
      <c r="O18" s="35"/>
      <c r="P18" s="37" t="e">
        <f aca="false">INDEX(Impacto_Obj_Est_Calif,MATCH(O18,Impacto_Obj_Est_Def,0))</f>
        <v>#N/A</v>
      </c>
      <c r="Q18" s="38"/>
      <c r="R18" s="37" t="e">
        <f aca="false">INDEX(Result_Aud_Ant_Calif,MATCH(Q18,Result_Aud_Ant_Def,0))</f>
        <v>#N/A</v>
      </c>
      <c r="S18" s="35"/>
      <c r="T18" s="37" t="e">
        <f aca="false">INDEX(Impacto_Ppto_Calif,MATCH(S18,Impacto_Ppto_Def,0))</f>
        <v>#N/A</v>
      </c>
      <c r="U18" s="39" t="e">
        <f aca="false">$J$6*J18+$L$6*L18+$N$6*N18+$P$6*P18+$R$6*R18+$T$6*T18</f>
        <v>#N/A</v>
      </c>
      <c r="V18" s="39" t="e">
        <f aca="false">LOOKUP(U18,Nivel_Criticidad)</f>
        <v>#N/A</v>
      </c>
      <c r="W18" s="37" t="e">
        <f aca="false">INDEX(Ciclo_Rotación_Calif,MATCH(V18,Ciclo_Rotación_Def,0))</f>
        <v>#N/A</v>
      </c>
      <c r="X18" s="40" t="e">
        <f aca="false">IF(W18="Cada año",C18,"")</f>
        <v>#N/A</v>
      </c>
      <c r="Y18" s="40" t="e">
        <f aca="false">IF(OR(W18="Cada año",W18="Cada 2 años"),C18,"")</f>
        <v>#N/A</v>
      </c>
      <c r="Z18" s="40" t="e">
        <f aca="false">IF(OR(W18="Cada año",W18="Cada 3 años"),C18,"")</f>
        <v>#N/A</v>
      </c>
      <c r="AA18" s="41" t="e">
        <f aca="false">IF(OR(W18="Cada año",W18="Cada 2 años",W18="Cada 4 años"),C18,"")</f>
        <v>#N/A</v>
      </c>
    </row>
    <row r="19" s="27" customFormat="true" ht="15" hidden="false" customHeight="true" outlineLevel="0" collapsed="false">
      <c r="B19" s="28" t="s">
        <v>43</v>
      </c>
      <c r="C19" s="28"/>
      <c r="D19" s="42"/>
      <c r="E19" s="43" t="n">
        <v>4</v>
      </c>
      <c r="F19" s="43" t="n">
        <v>2</v>
      </c>
      <c r="G19" s="43"/>
      <c r="H19" s="44" t="n">
        <f aca="false">SUM(D19:G19)</f>
        <v>6</v>
      </c>
      <c r="I19" s="32" t="str">
        <f aca="false">IF(D19&gt;=1,"Extremo",IF(E19&gt;=1,"Alto",IF(F19&gt;=1,"Moderado",IF(G19&gt;=1,"Bajo",IF(H19=0,"Bajo")))))</f>
        <v>Alto</v>
      </c>
      <c r="J19" s="31" t="n">
        <f aca="false">IF(D19&gt;=1,5,IF(E19&gt;=1,4,IF(F19&gt;=1,3,IF(G19&gt;=1,2,IF(H19=0,1)))))</f>
        <v>4</v>
      </c>
      <c r="K19" s="33"/>
      <c r="L19" s="34" t="e">
        <f aca="false">INDEX(Tiempo_Ult_Aud_Calif,MATCH('Priorización  R.C'!K19,Tiempo_Ult_Aud_Def,0))</f>
        <v>#N/A</v>
      </c>
      <c r="M19" s="35"/>
      <c r="N19" s="36" t="e">
        <f aca="false">INDEX(Nivel_Directivo_Calif,MATCH(M19,Nivel_Directivo_Def_PQR,0))</f>
        <v>#N/A</v>
      </c>
      <c r="O19" s="35"/>
      <c r="P19" s="37" t="e">
        <f aca="false">INDEX(Impacto_Obj_Est_Calif,MATCH(O19,Impacto_Obj_Est_Def,0))</f>
        <v>#N/A</v>
      </c>
      <c r="Q19" s="38"/>
      <c r="R19" s="37" t="e">
        <f aca="false">INDEX(Result_Aud_Ant_Calif,MATCH(Q19,Result_Aud_Ant_Def,0))</f>
        <v>#N/A</v>
      </c>
      <c r="S19" s="35"/>
      <c r="T19" s="37" t="e">
        <f aca="false">INDEX(Impacto_Ppto_Calif,MATCH(S19,Impacto_Ppto_Def,0))</f>
        <v>#N/A</v>
      </c>
      <c r="U19" s="39" t="e">
        <f aca="false">$J$6*J19+$L$6*L19+$N$6*N19+$P$6*P19+$R$6*R19+$T$6*T19</f>
        <v>#N/A</v>
      </c>
      <c r="V19" s="39" t="e">
        <f aca="false">LOOKUP(U19,Nivel_Criticidad)</f>
        <v>#N/A</v>
      </c>
      <c r="W19" s="37" t="e">
        <f aca="false">INDEX(Ciclo_Rotación_Calif,MATCH(V19,Ciclo_Rotación_Def,0))</f>
        <v>#N/A</v>
      </c>
      <c r="X19" s="40" t="e">
        <f aca="false">IF(W19="Cada año",C19,"")</f>
        <v>#N/A</v>
      </c>
      <c r="Y19" s="40" t="e">
        <f aca="false">IF(OR(W19="Cada año",W19="Cada 2 años"),C19,"")</f>
        <v>#N/A</v>
      </c>
      <c r="Z19" s="40" t="e">
        <f aca="false">IF(OR(W19="Cada año",W19="Cada 3 años"),C19,"")</f>
        <v>#N/A</v>
      </c>
      <c r="AA19" s="41" t="e">
        <f aca="false">IF(OR(W19="Cada año",W19="Cada 2 años",W19="Cada 4 años"),C19,"")</f>
        <v>#N/A</v>
      </c>
    </row>
    <row r="20" s="27" customFormat="true" ht="15" hidden="false" customHeight="true" outlineLevel="0" collapsed="false">
      <c r="B20" s="28" t="s">
        <v>44</v>
      </c>
      <c r="C20" s="28"/>
      <c r="D20" s="42"/>
      <c r="E20" s="43" t="n">
        <v>5</v>
      </c>
      <c r="F20" s="43" t="n">
        <v>3</v>
      </c>
      <c r="G20" s="43" t="n">
        <v>2</v>
      </c>
      <c r="H20" s="44" t="n">
        <f aca="false">SUM(D20:G20)</f>
        <v>10</v>
      </c>
      <c r="I20" s="32" t="str">
        <f aca="false">IF(D20&gt;=1,"Extremo",IF(E20&gt;=1,"Alto",IF(F20&gt;=1,"Moderado",IF(G20&gt;=1,"Bajo",IF(H20=0,"Bajo")))))</f>
        <v>Alto</v>
      </c>
      <c r="J20" s="31" t="n">
        <f aca="false">IF(D20&gt;=1,5,IF(E20&gt;=1,4,IF(F20&gt;=1,3,IF(G20&gt;=1,2,IF(H20=0,1)))))</f>
        <v>4</v>
      </c>
      <c r="K20" s="33"/>
      <c r="L20" s="34" t="e">
        <f aca="false">INDEX(Tiempo_Ult_Aud_Calif,MATCH('Priorización  R.C'!K20,Tiempo_Ult_Aud_Def,0))</f>
        <v>#N/A</v>
      </c>
      <c r="M20" s="35"/>
      <c r="N20" s="36" t="e">
        <f aca="false">INDEX(Nivel_Directivo_Calif,MATCH(M20,Nivel_Directivo_Def_PQR,0))</f>
        <v>#N/A</v>
      </c>
      <c r="O20" s="35"/>
      <c r="P20" s="37" t="e">
        <f aca="false">INDEX(Impacto_Obj_Est_Calif,MATCH(O20,Impacto_Obj_Est_Def,0))</f>
        <v>#N/A</v>
      </c>
      <c r="Q20" s="38"/>
      <c r="R20" s="37" t="e">
        <f aca="false">INDEX(Result_Aud_Ant_Calif,MATCH(Q20,Result_Aud_Ant_Def,0))</f>
        <v>#N/A</v>
      </c>
      <c r="S20" s="35"/>
      <c r="T20" s="37" t="e">
        <f aca="false">INDEX(Impacto_Ppto_Calif,MATCH(S20,Impacto_Ppto_Def,0))</f>
        <v>#N/A</v>
      </c>
      <c r="U20" s="39" t="e">
        <f aca="false">$J$6*J20+$L$6*L20+$N$6*N20+$P$6*P20+$R$6*R20+$T$6*T20</f>
        <v>#N/A</v>
      </c>
      <c r="V20" s="39" t="e">
        <f aca="false">LOOKUP(U20,Nivel_Criticidad)</f>
        <v>#N/A</v>
      </c>
      <c r="W20" s="37" t="e">
        <f aca="false">INDEX(Ciclo_Rotación_Calif,MATCH(V20,Ciclo_Rotación_Def,0))</f>
        <v>#N/A</v>
      </c>
      <c r="X20" s="40" t="e">
        <f aca="false">IF(W20="Cada año",C20,"")</f>
        <v>#N/A</v>
      </c>
      <c r="Y20" s="40" t="e">
        <f aca="false">IF(OR(W20="Cada año",W20="Cada 2 años"),C20,"")</f>
        <v>#N/A</v>
      </c>
      <c r="Z20" s="40" t="e">
        <f aca="false">IF(OR(W20="Cada año",W20="Cada 3 años"),C20,"")</f>
        <v>#N/A</v>
      </c>
      <c r="AA20" s="41" t="e">
        <f aca="false">IF(OR(W20="Cada año",W20="Cada 2 años",W20="Cada 4 años"),C20,"")</f>
        <v>#N/A</v>
      </c>
    </row>
    <row r="21" s="27" customFormat="true" ht="15" hidden="false" customHeight="true" outlineLevel="0" collapsed="false">
      <c r="B21" s="28" t="s">
        <v>45</v>
      </c>
      <c r="C21" s="28"/>
      <c r="D21" s="42" t="n">
        <v>1</v>
      </c>
      <c r="E21" s="43" t="n">
        <v>8</v>
      </c>
      <c r="F21" s="43" t="n">
        <v>5</v>
      </c>
      <c r="G21" s="43" t="n">
        <v>1</v>
      </c>
      <c r="H21" s="44" t="n">
        <f aca="false">SUM(D21:G21)</f>
        <v>15</v>
      </c>
      <c r="I21" s="32" t="str">
        <f aca="false">IF(D21&gt;=1,"Extremo",IF(E21&gt;=1,"Alto",IF(F21&gt;=1,"Moderado",IF(G21&gt;=1,"Bajo",IF(H21=0,"Bajo")))))</f>
        <v>Extremo</v>
      </c>
      <c r="J21" s="31" t="n">
        <f aca="false">IF(D21&gt;=1,5,IF(E21&gt;=1,4,IF(F21&gt;=1,3,IF(G21&gt;=1,2,IF(H21=0,1)))))</f>
        <v>5</v>
      </c>
      <c r="K21" s="33"/>
      <c r="L21" s="34" t="e">
        <f aca="false">INDEX(Tiempo_Ult_Aud_Calif,MATCH('Priorización  R.C'!K21,Tiempo_Ult_Aud_Def,0))</f>
        <v>#N/A</v>
      </c>
      <c r="M21" s="35"/>
      <c r="N21" s="36" t="e">
        <f aca="false">INDEX(Nivel_Directivo_Calif,MATCH(M21,Nivel_Directivo_Def_PQR,0))</f>
        <v>#N/A</v>
      </c>
      <c r="O21" s="35"/>
      <c r="P21" s="37" t="e">
        <f aca="false">INDEX(Impacto_Obj_Est_Calif,MATCH(O21,Impacto_Obj_Est_Def,0))</f>
        <v>#N/A</v>
      </c>
      <c r="Q21" s="38"/>
      <c r="R21" s="37" t="e">
        <f aca="false">INDEX(Result_Aud_Ant_Calif,MATCH(Q21,Result_Aud_Ant_Def,0))</f>
        <v>#N/A</v>
      </c>
      <c r="S21" s="35"/>
      <c r="T21" s="37" t="e">
        <f aca="false">INDEX(Impacto_Ppto_Calif,MATCH(S21,Impacto_Ppto_Def,0))</f>
        <v>#N/A</v>
      </c>
      <c r="U21" s="39" t="e">
        <f aca="false">$J$6*J21+$L$6*L21+$N$6*N21+$P$6*P21+$R$6*R21+$T$6*T21</f>
        <v>#N/A</v>
      </c>
      <c r="V21" s="39" t="e">
        <f aca="false">LOOKUP(U21,Nivel_Criticidad)</f>
        <v>#N/A</v>
      </c>
      <c r="W21" s="37" t="e">
        <f aca="false">INDEX(Ciclo_Rotación_Calif,MATCH(V21,Ciclo_Rotación_Def,0))</f>
        <v>#N/A</v>
      </c>
      <c r="X21" s="40" t="e">
        <f aca="false">IF(W21="Cada año",C21,"")</f>
        <v>#N/A</v>
      </c>
      <c r="Y21" s="40" t="e">
        <f aca="false">IF(OR(W21="Cada año",W21="Cada 2 años"),C21,"")</f>
        <v>#N/A</v>
      </c>
      <c r="Z21" s="40" t="e">
        <f aca="false">IF(OR(W21="Cada año",W21="Cada 3 años"),C21,"")</f>
        <v>#N/A</v>
      </c>
      <c r="AA21" s="41" t="e">
        <f aca="false">IF(OR(W21="Cada año",W21="Cada 2 años",W21="Cada 4 años"),C21,"")</f>
        <v>#N/A</v>
      </c>
    </row>
    <row r="22" s="27" customFormat="true" ht="15" hidden="false" customHeight="true" outlineLevel="0" collapsed="false">
      <c r="B22" s="28" t="s">
        <v>46</v>
      </c>
      <c r="C22" s="28"/>
      <c r="D22" s="42" t="n">
        <v>1</v>
      </c>
      <c r="E22" s="43" t="n">
        <v>6</v>
      </c>
      <c r="F22" s="43" t="n">
        <v>2</v>
      </c>
      <c r="G22" s="43"/>
      <c r="H22" s="44" t="n">
        <f aca="false">SUM(D22:G22)</f>
        <v>9</v>
      </c>
      <c r="I22" s="32" t="str">
        <f aca="false">IF(D22&gt;=1,"Extremo",IF(E22&gt;=1,"Alto",IF(F22&gt;=1,"Moderado",IF(G22&gt;=1,"Bajo",IF(H22=0,"Bajo")))))</f>
        <v>Extremo</v>
      </c>
      <c r="J22" s="31" t="n">
        <f aca="false">IF(D22&gt;=1,5,IF(E22&gt;=1,4,IF(F22&gt;=1,3,IF(G22&gt;=1,2,IF(H22=0,1)))))</f>
        <v>5</v>
      </c>
      <c r="K22" s="33"/>
      <c r="L22" s="34" t="e">
        <f aca="false">INDEX(Tiempo_Ult_Aud_Calif,MATCH('Priorización  R.C'!K22,Tiempo_Ult_Aud_Def,0))</f>
        <v>#N/A</v>
      </c>
      <c r="M22" s="35"/>
      <c r="N22" s="36" t="e">
        <f aca="false">INDEX(Nivel_Directivo_Calif,MATCH(M22,Nivel_Directivo_Def_PQR,0))</f>
        <v>#N/A</v>
      </c>
      <c r="O22" s="35"/>
      <c r="P22" s="37" t="e">
        <f aca="false">INDEX(Impacto_Obj_Est_Calif,MATCH(O22,Impacto_Obj_Est_Def,0))</f>
        <v>#N/A</v>
      </c>
      <c r="Q22" s="38"/>
      <c r="R22" s="37" t="e">
        <f aca="false">INDEX(Result_Aud_Ant_Calif,MATCH(Q22,Result_Aud_Ant_Def,0))</f>
        <v>#N/A</v>
      </c>
      <c r="S22" s="35"/>
      <c r="T22" s="37" t="e">
        <f aca="false">INDEX(Impacto_Ppto_Calif,MATCH(S22,Impacto_Ppto_Def,0))</f>
        <v>#N/A</v>
      </c>
      <c r="U22" s="39" t="e">
        <f aca="false">$J$6*J22+$L$6*L22+$N$6*N22+$P$6*P22+$R$6*R22+$T$6*T22</f>
        <v>#N/A</v>
      </c>
      <c r="V22" s="39" t="e">
        <f aca="false">LOOKUP(U22,Nivel_Criticidad)</f>
        <v>#N/A</v>
      </c>
      <c r="W22" s="37" t="e">
        <f aca="false">INDEX(Ciclo_Rotación_Calif,MATCH(V22,Ciclo_Rotación_Def,0))</f>
        <v>#N/A</v>
      </c>
      <c r="X22" s="40" t="e">
        <f aca="false">IF(W22="Cada año",C22,"")</f>
        <v>#N/A</v>
      </c>
      <c r="Y22" s="40" t="e">
        <f aca="false">IF(OR(W22="Cada año",W22="Cada 2 años"),C22,"")</f>
        <v>#N/A</v>
      </c>
      <c r="Z22" s="40" t="e">
        <f aca="false">IF(OR(W22="Cada año",W22="Cada 3 años"),C22,"")</f>
        <v>#N/A</v>
      </c>
      <c r="AA22" s="41" t="e">
        <f aca="false">IF(OR(W22="Cada año",W22="Cada 2 años",W22="Cada 4 años"),C22,"")</f>
        <v>#N/A</v>
      </c>
    </row>
    <row r="23" s="27" customFormat="true" ht="15" hidden="false" customHeight="true" outlineLevel="0" collapsed="false">
      <c r="B23" s="28" t="s">
        <v>47</v>
      </c>
      <c r="C23" s="28"/>
      <c r="D23" s="42" t="n">
        <v>1</v>
      </c>
      <c r="E23" s="43" t="n">
        <v>1</v>
      </c>
      <c r="F23" s="43" t="n">
        <v>1</v>
      </c>
      <c r="G23" s="43"/>
      <c r="H23" s="44" t="n">
        <f aca="false">SUM(D23:G23)</f>
        <v>3</v>
      </c>
      <c r="I23" s="32" t="str">
        <f aca="false">IF(D23&gt;=1,"Extremo",IF(E23&gt;=1,"Alto",IF(F23&gt;=1,"Moderado",IF(G23&gt;=1,"Bajo",IF(H23=0,"Bajo")))))</f>
        <v>Extremo</v>
      </c>
      <c r="J23" s="31" t="n">
        <f aca="false">IF(D23&gt;=1,5,IF(E23&gt;=1,4,IF(F23&gt;=1,3,IF(G23&gt;=1,2,IF(H23=0,1)))))</f>
        <v>5</v>
      </c>
      <c r="K23" s="33"/>
      <c r="L23" s="34" t="e">
        <f aca="false">INDEX(Tiempo_Ult_Aud_Calif,MATCH('Priorización  R.C'!K23,Tiempo_Ult_Aud_Def,0))</f>
        <v>#N/A</v>
      </c>
      <c r="M23" s="35"/>
      <c r="N23" s="36" t="e">
        <f aca="false">INDEX(Nivel_Directivo_Calif,MATCH(M23,Nivel_Directivo_Def_PQR,0))</f>
        <v>#N/A</v>
      </c>
      <c r="O23" s="35"/>
      <c r="P23" s="37" t="e">
        <f aca="false">INDEX(Impacto_Obj_Est_Calif,MATCH(O23,Impacto_Obj_Est_Def,0))</f>
        <v>#N/A</v>
      </c>
      <c r="Q23" s="38"/>
      <c r="R23" s="37" t="e">
        <f aca="false">INDEX(Result_Aud_Ant_Calif,MATCH(Q23,Result_Aud_Ant_Def,0))</f>
        <v>#N/A</v>
      </c>
      <c r="S23" s="35"/>
      <c r="T23" s="37" t="e">
        <f aca="false">INDEX(Impacto_Ppto_Calif,MATCH(S23,Impacto_Ppto_Def,0))</f>
        <v>#N/A</v>
      </c>
      <c r="U23" s="39" t="e">
        <f aca="false">$J$6*J23+$L$6*L23+$N$6*N23+$P$6*P23+$R$6*R23+$T$6*T23</f>
        <v>#N/A</v>
      </c>
      <c r="V23" s="39" t="e">
        <f aca="false">LOOKUP(U23,Nivel_Criticidad)</f>
        <v>#N/A</v>
      </c>
      <c r="W23" s="37" t="e">
        <f aca="false">INDEX(Ciclo_Rotación_Calif,MATCH(V23,Ciclo_Rotación_Def,0))</f>
        <v>#N/A</v>
      </c>
      <c r="X23" s="40" t="e">
        <f aca="false">IF(W23="Cada año",C23,"")</f>
        <v>#N/A</v>
      </c>
      <c r="Y23" s="40" t="e">
        <f aca="false">IF(OR(W23="Cada año",W23="Cada 2 años"),C23,"")</f>
        <v>#N/A</v>
      </c>
      <c r="Z23" s="40" t="e">
        <f aca="false">IF(OR(W23="Cada año",W23="Cada 3 años"),C23,"")</f>
        <v>#N/A</v>
      </c>
      <c r="AA23" s="41" t="e">
        <f aca="false">IF(OR(W23="Cada año",W23="Cada 2 años",W23="Cada 4 años"),C23,"")</f>
        <v>#N/A</v>
      </c>
    </row>
    <row r="24" s="27" customFormat="true" ht="15" hidden="false" customHeight="true" outlineLevel="0" collapsed="false">
      <c r="B24" s="28" t="s">
        <v>48</v>
      </c>
      <c r="C24" s="28"/>
      <c r="D24" s="42"/>
      <c r="E24" s="43" t="n">
        <v>3</v>
      </c>
      <c r="F24" s="43" t="n">
        <v>3</v>
      </c>
      <c r="G24" s="43"/>
      <c r="H24" s="44" t="n">
        <f aca="false">SUM(D24:G24)</f>
        <v>6</v>
      </c>
      <c r="I24" s="32" t="str">
        <f aca="false">IF(D24&gt;=1,"Extremo",IF(E24&gt;=1,"Alto",IF(F24&gt;=1,"Moderado",IF(G24&gt;=1,"Bajo",IF(H24=0,"Bajo")))))</f>
        <v>Alto</v>
      </c>
      <c r="J24" s="31" t="n">
        <f aca="false">IF(D24&gt;=1,5,IF(E24&gt;=1,4,IF(F24&gt;=1,3,IF(G24&gt;=1,2,IF(H24=0,1)))))</f>
        <v>4</v>
      </c>
      <c r="K24" s="33"/>
      <c r="L24" s="34" t="e">
        <f aca="false">INDEX(Tiempo_Ult_Aud_Calif,MATCH('Priorización  R.C'!K24,Tiempo_Ult_Aud_Def,0))</f>
        <v>#N/A</v>
      </c>
      <c r="M24" s="35"/>
      <c r="N24" s="36" t="e">
        <f aca="false">INDEX(Nivel_Directivo_Calif,MATCH(M24,Nivel_Directivo_Def_PQR,0))</f>
        <v>#N/A</v>
      </c>
      <c r="O24" s="35"/>
      <c r="P24" s="37" t="e">
        <f aca="false">INDEX(Impacto_Obj_Est_Calif,MATCH(O24,Impacto_Obj_Est_Def,0))</f>
        <v>#N/A</v>
      </c>
      <c r="Q24" s="38"/>
      <c r="R24" s="37" t="e">
        <f aca="false">INDEX(Result_Aud_Ant_Calif,MATCH(Q24,Result_Aud_Ant_Def,0))</f>
        <v>#N/A</v>
      </c>
      <c r="S24" s="35"/>
      <c r="T24" s="37" t="e">
        <f aca="false">INDEX(Impacto_Ppto_Calif,MATCH(S24,Impacto_Ppto_Def,0))</f>
        <v>#N/A</v>
      </c>
      <c r="U24" s="39" t="e">
        <f aca="false">$J$6*J24+$L$6*L24+$N$6*N24+$P$6*P24+$R$6*R24+$T$6*T24</f>
        <v>#N/A</v>
      </c>
      <c r="V24" s="39" t="e">
        <f aca="false">LOOKUP(U24,Nivel_Criticidad)</f>
        <v>#N/A</v>
      </c>
      <c r="W24" s="37" t="e">
        <f aca="false">INDEX(Ciclo_Rotación_Calif,MATCH(V24,Ciclo_Rotación_Def,0))</f>
        <v>#N/A</v>
      </c>
      <c r="X24" s="40" t="e">
        <f aca="false">IF(W24="Cada año",C24,"")</f>
        <v>#N/A</v>
      </c>
      <c r="Y24" s="40" t="e">
        <f aca="false">IF(OR(W24="Cada año",W24="Cada 2 años"),C24,"")</f>
        <v>#N/A</v>
      </c>
      <c r="Z24" s="40" t="e">
        <f aca="false">IF(OR(W24="Cada año",W24="Cada 3 años"),C24,"")</f>
        <v>#N/A</v>
      </c>
      <c r="AA24" s="41" t="e">
        <f aca="false">IF(OR(W24="Cada año",W24="Cada 2 años",W24="Cada 4 años"),C24,"")</f>
        <v>#N/A</v>
      </c>
    </row>
    <row r="25" s="27" customFormat="true" ht="15" hidden="false" customHeight="true" outlineLevel="0" collapsed="false">
      <c r="B25" s="28" t="s">
        <v>49</v>
      </c>
      <c r="C25" s="28"/>
      <c r="D25" s="42"/>
      <c r="E25" s="43" t="n">
        <v>13</v>
      </c>
      <c r="F25" s="43" t="n">
        <v>4</v>
      </c>
      <c r="G25" s="43" t="n">
        <v>17</v>
      </c>
      <c r="H25" s="44" t="n">
        <f aca="false">SUM(D25:G25)</f>
        <v>34</v>
      </c>
      <c r="I25" s="32" t="str">
        <f aca="false">IF(D25&gt;=1,"Extremo",IF(E25&gt;=1,"Alto",IF(F25&gt;=1,"Moderado",IF(G25&gt;=1,"Bajo",IF(H25=0,"Bajo")))))</f>
        <v>Alto</v>
      </c>
      <c r="J25" s="31" t="n">
        <f aca="false">IF(D25&gt;=1,5,IF(E25&gt;=1,4,IF(F25&gt;=1,3,IF(G25&gt;=1,2,IF(H25=0,1)))))</f>
        <v>4</v>
      </c>
      <c r="K25" s="33"/>
      <c r="L25" s="34" t="e">
        <f aca="false">INDEX(Tiempo_Ult_Aud_Calif,MATCH('Priorización  R.C'!K25,Tiempo_Ult_Aud_Def,0))</f>
        <v>#N/A</v>
      </c>
      <c r="M25" s="35"/>
      <c r="N25" s="36" t="e">
        <f aca="false">INDEX(Nivel_Directivo_Calif,MATCH(M25,Nivel_Directivo_Def_PQR,0))</f>
        <v>#N/A</v>
      </c>
      <c r="O25" s="35"/>
      <c r="P25" s="37" t="e">
        <f aca="false">INDEX(Impacto_Obj_Est_Calif,MATCH(O25,Impacto_Obj_Est_Def,0))</f>
        <v>#N/A</v>
      </c>
      <c r="Q25" s="38"/>
      <c r="R25" s="37" t="e">
        <f aca="false">INDEX(Result_Aud_Ant_Calif,MATCH(Q25,Result_Aud_Ant_Def,0))</f>
        <v>#N/A</v>
      </c>
      <c r="S25" s="35"/>
      <c r="T25" s="37" t="e">
        <f aca="false">INDEX(Impacto_Ppto_Calif,MATCH(S25,Impacto_Ppto_Def,0))</f>
        <v>#N/A</v>
      </c>
      <c r="U25" s="39" t="e">
        <f aca="false">$J$6*J25+$L$6*L25+$N$6*N25+$P$6*P25+$R$6*R25+$T$6*T25</f>
        <v>#N/A</v>
      </c>
      <c r="V25" s="39" t="e">
        <f aca="false">LOOKUP(U25,Nivel_Criticidad)</f>
        <v>#N/A</v>
      </c>
      <c r="W25" s="37" t="e">
        <f aca="false">INDEX(Ciclo_Rotación_Calif,MATCH(V25,Ciclo_Rotación_Def,0))</f>
        <v>#N/A</v>
      </c>
      <c r="X25" s="40" t="e">
        <f aca="false">IF(W25="Cada año",C25,"")</f>
        <v>#N/A</v>
      </c>
      <c r="Y25" s="40" t="e">
        <f aca="false">IF(OR(W25="Cada año",W25="Cada 2 años"),C25,"")</f>
        <v>#N/A</v>
      </c>
      <c r="Z25" s="40" t="e">
        <f aca="false">IF(OR(W25="Cada año",W25="Cada 3 años"),C25,"")</f>
        <v>#N/A</v>
      </c>
      <c r="AA25" s="41" t="e">
        <f aca="false">IF(OR(W25="Cada año",W25="Cada 2 años",W25="Cada 4 años"),C25,"")</f>
        <v>#N/A</v>
      </c>
    </row>
    <row r="26" s="27" customFormat="true" ht="15" hidden="false" customHeight="true" outlineLevel="0" collapsed="false">
      <c r="B26" s="28" t="s">
        <v>50</v>
      </c>
      <c r="C26" s="28"/>
      <c r="D26" s="42"/>
      <c r="E26" s="43" t="n">
        <v>3</v>
      </c>
      <c r="F26" s="43" t="n">
        <v>1</v>
      </c>
      <c r="G26" s="43"/>
      <c r="H26" s="44" t="n">
        <f aca="false">SUM(D26:G26)</f>
        <v>4</v>
      </c>
      <c r="I26" s="32" t="str">
        <f aca="false">IF(D26&gt;=1,"Extremo",IF(E26&gt;=1,"Alto",IF(F26&gt;=1,"Moderado",IF(G26&gt;=1,"Bajo",IF(H26=0,"Bajo")))))</f>
        <v>Alto</v>
      </c>
      <c r="J26" s="31" t="n">
        <f aca="false">IF(D26&gt;=1,5,IF(E26&gt;=1,4,IF(F26&gt;=1,3,IF(G26&gt;=1,2,IF(H26=0,1)))))</f>
        <v>4</v>
      </c>
      <c r="K26" s="33"/>
      <c r="L26" s="34" t="e">
        <f aca="false">INDEX(Tiempo_Ult_Aud_Calif,MATCH('Priorización  R.C'!K26,Tiempo_Ult_Aud_Def,0))</f>
        <v>#N/A</v>
      </c>
      <c r="M26" s="35"/>
      <c r="N26" s="36" t="e">
        <f aca="false">INDEX(Nivel_Directivo_Calif,MATCH(M26,Nivel_Directivo_Def_PQR,0))</f>
        <v>#N/A</v>
      </c>
      <c r="O26" s="35"/>
      <c r="P26" s="37" t="e">
        <f aca="false">INDEX(Impacto_Obj_Est_Calif,MATCH(O26,Impacto_Obj_Est_Def,0))</f>
        <v>#N/A</v>
      </c>
      <c r="Q26" s="38"/>
      <c r="R26" s="37" t="e">
        <f aca="false">INDEX(Result_Aud_Ant_Calif,MATCH(Q26,Result_Aud_Ant_Def,0))</f>
        <v>#N/A</v>
      </c>
      <c r="S26" s="35"/>
      <c r="T26" s="37" t="e">
        <f aca="false">INDEX(Impacto_Ppto_Calif,MATCH(S26,Impacto_Ppto_Def,0))</f>
        <v>#N/A</v>
      </c>
      <c r="U26" s="39" t="e">
        <f aca="false">$J$6*J26+$L$6*L26+$N$6*N26+$P$6*P26+$R$6*R26+$T$6*T26</f>
        <v>#N/A</v>
      </c>
      <c r="V26" s="39" t="e">
        <f aca="false">LOOKUP(U26,Nivel_Criticidad)</f>
        <v>#N/A</v>
      </c>
      <c r="W26" s="37" t="e">
        <f aca="false">INDEX(Ciclo_Rotación_Calif,MATCH(V26,Ciclo_Rotación_Def,0))</f>
        <v>#N/A</v>
      </c>
      <c r="X26" s="40" t="e">
        <f aca="false">IF(W26="Cada año",C26,"")</f>
        <v>#N/A</v>
      </c>
      <c r="Y26" s="40" t="e">
        <f aca="false">IF(OR(W26="Cada año",W26="Cada 2 años"),C26,"")</f>
        <v>#N/A</v>
      </c>
      <c r="Z26" s="40" t="e">
        <f aca="false">IF(OR(W26="Cada año",W26="Cada 3 años"),C26,"")</f>
        <v>#N/A</v>
      </c>
      <c r="AA26" s="41" t="e">
        <f aca="false">IF(OR(W26="Cada año",W26="Cada 2 años",W26="Cada 4 años"),C26,"")</f>
        <v>#N/A</v>
      </c>
    </row>
    <row r="27" s="27" customFormat="true" ht="15" hidden="false" customHeight="true" outlineLevel="0" collapsed="false">
      <c r="B27" s="28" t="s">
        <v>51</v>
      </c>
      <c r="C27" s="28"/>
      <c r="D27" s="42"/>
      <c r="E27" s="43" t="n">
        <v>3</v>
      </c>
      <c r="F27" s="43" t="n">
        <v>4</v>
      </c>
      <c r="G27" s="43" t="n">
        <v>2</v>
      </c>
      <c r="H27" s="44" t="n">
        <f aca="false">SUM(D27:G27)</f>
        <v>9</v>
      </c>
      <c r="I27" s="32" t="str">
        <f aca="false">IF(D27&gt;=1,"Extremo",IF(E27&gt;=1,"Alto",IF(F27&gt;=1,"Moderado",IF(G27&gt;=1,"Bajo",IF(H27=0,"Bajo")))))</f>
        <v>Alto</v>
      </c>
      <c r="J27" s="31" t="n">
        <f aca="false">IF(D27&gt;=1,5,IF(E27&gt;=1,4,IF(F27&gt;=1,3,IF(G27&gt;=1,2,IF(H27=0,1)))))</f>
        <v>4</v>
      </c>
      <c r="K27" s="33"/>
      <c r="L27" s="34" t="e">
        <f aca="false">INDEX(Tiempo_Ult_Aud_Calif,MATCH('Priorización  R.C'!K27,Tiempo_Ult_Aud_Def,0))</f>
        <v>#N/A</v>
      </c>
      <c r="M27" s="35"/>
      <c r="N27" s="36" t="e">
        <f aca="false">INDEX(Nivel_Directivo_Calif,MATCH(M27,Nivel_Directivo_Def_PQR,0))</f>
        <v>#N/A</v>
      </c>
      <c r="O27" s="35"/>
      <c r="P27" s="37" t="e">
        <f aca="false">INDEX(Impacto_Obj_Est_Calif,MATCH(O27,Impacto_Obj_Est_Def,0))</f>
        <v>#N/A</v>
      </c>
      <c r="Q27" s="38"/>
      <c r="R27" s="37" t="e">
        <f aca="false">INDEX(Result_Aud_Ant_Calif,MATCH(Q27,Result_Aud_Ant_Def,0))</f>
        <v>#N/A</v>
      </c>
      <c r="S27" s="35"/>
      <c r="T27" s="37" t="e">
        <f aca="false">INDEX(Impacto_Ppto_Calif,MATCH(S27,Impacto_Ppto_Def,0))</f>
        <v>#N/A</v>
      </c>
      <c r="U27" s="39" t="e">
        <f aca="false">$J$6*J27+$L$6*L27+$N$6*N27+$P$6*P27+$R$6*R27+$T$6*T27</f>
        <v>#N/A</v>
      </c>
      <c r="V27" s="39" t="e">
        <f aca="false">LOOKUP(U27,Nivel_Criticidad)</f>
        <v>#N/A</v>
      </c>
      <c r="W27" s="37" t="e">
        <f aca="false">INDEX(Ciclo_Rotación_Calif,MATCH(V27,Ciclo_Rotación_Def,0))</f>
        <v>#N/A</v>
      </c>
      <c r="X27" s="40" t="e">
        <f aca="false">IF(W27="Cada año",C27,"")</f>
        <v>#N/A</v>
      </c>
      <c r="Y27" s="40" t="e">
        <f aca="false">IF(OR(W27="Cada año",W27="Cada 2 años"),C27,"")</f>
        <v>#N/A</v>
      </c>
      <c r="Z27" s="40" t="e">
        <f aca="false">IF(OR(W27="Cada año",W27="Cada 3 años"),C27,"")</f>
        <v>#N/A</v>
      </c>
      <c r="AA27" s="41" t="e">
        <f aca="false">IF(OR(W27="Cada año",W27="Cada 2 años",W27="Cada 4 años"),C27,"")</f>
        <v>#N/A</v>
      </c>
    </row>
    <row r="28" s="27" customFormat="true" ht="15" hidden="false" customHeight="true" outlineLevel="0" collapsed="false">
      <c r="B28" s="28" t="s">
        <v>52</v>
      </c>
      <c r="C28" s="28"/>
      <c r="D28" s="42"/>
      <c r="E28" s="43" t="n">
        <v>2</v>
      </c>
      <c r="F28" s="43" t="n">
        <v>1</v>
      </c>
      <c r="G28" s="43"/>
      <c r="H28" s="44" t="n">
        <f aca="false">SUM(D28:G28)</f>
        <v>3</v>
      </c>
      <c r="I28" s="32" t="str">
        <f aca="false">IF(D28&gt;=1,"Extremo",IF(E28&gt;=1,"Alto",IF(F28&gt;=1,"Moderado",IF(G28&gt;=1,"Bajo",IF(H28=0,"Bajo")))))</f>
        <v>Alto</v>
      </c>
      <c r="J28" s="31" t="n">
        <f aca="false">IF(D28&gt;=1,5,IF(E28&gt;=1,4,IF(F28&gt;=1,3,IF(G28&gt;=1,2,IF(H28=0,1)))))</f>
        <v>4</v>
      </c>
      <c r="K28" s="33"/>
      <c r="L28" s="34" t="e">
        <f aca="false">INDEX(Tiempo_Ult_Aud_Calif,MATCH('Priorización  R.C'!K28,Tiempo_Ult_Aud_Def,0))</f>
        <v>#N/A</v>
      </c>
      <c r="M28" s="35"/>
      <c r="N28" s="36" t="e">
        <f aca="false">INDEX(Nivel_Directivo_Calif,MATCH(M28,Nivel_Directivo_Def_PQR,0))</f>
        <v>#N/A</v>
      </c>
      <c r="O28" s="35"/>
      <c r="P28" s="37" t="e">
        <f aca="false">INDEX(Impacto_Obj_Est_Calif,MATCH(O28,Impacto_Obj_Est_Def,0))</f>
        <v>#N/A</v>
      </c>
      <c r="Q28" s="38"/>
      <c r="R28" s="37" t="e">
        <f aca="false">INDEX(Result_Aud_Ant_Calif,MATCH(Q28,Result_Aud_Ant_Def,0))</f>
        <v>#N/A</v>
      </c>
      <c r="S28" s="35"/>
      <c r="T28" s="37" t="e">
        <f aca="false">INDEX(Impacto_Ppto_Calif,MATCH(S28,Impacto_Ppto_Def,0))</f>
        <v>#N/A</v>
      </c>
      <c r="U28" s="39" t="e">
        <f aca="false">$J$6*J28+$L$6*L28+$N$6*N28+$P$6*P28+$R$6*R28+$T$6*T28</f>
        <v>#N/A</v>
      </c>
      <c r="V28" s="39" t="e">
        <f aca="false">LOOKUP(U28,Nivel_Criticidad)</f>
        <v>#N/A</v>
      </c>
      <c r="W28" s="37" t="e">
        <f aca="false">INDEX(Ciclo_Rotación_Calif,MATCH(V28,Ciclo_Rotación_Def,0))</f>
        <v>#N/A</v>
      </c>
      <c r="X28" s="40" t="e">
        <f aca="false">IF(W28="Cada año",C28,"")</f>
        <v>#N/A</v>
      </c>
      <c r="Y28" s="40" t="e">
        <f aca="false">IF(OR(W28="Cada año",W28="Cada 2 años"),C28,"")</f>
        <v>#N/A</v>
      </c>
      <c r="Z28" s="40" t="e">
        <f aca="false">IF(OR(W28="Cada año",W28="Cada 3 años"),C28,"")</f>
        <v>#N/A</v>
      </c>
      <c r="AA28" s="41" t="e">
        <f aca="false">IF(OR(W28="Cada año",W28="Cada 2 años",W28="Cada 4 años"),C28,"")</f>
        <v>#N/A</v>
      </c>
    </row>
    <row r="29" s="27" customFormat="true" ht="15" hidden="false" customHeight="true" outlineLevel="0" collapsed="false">
      <c r="B29" s="28" t="s">
        <v>53</v>
      </c>
      <c r="C29" s="28"/>
      <c r="D29" s="42"/>
      <c r="E29" s="43" t="n">
        <v>4</v>
      </c>
      <c r="F29" s="43" t="n">
        <v>6</v>
      </c>
      <c r="G29" s="43" t="n">
        <v>2</v>
      </c>
      <c r="H29" s="44" t="n">
        <f aca="false">SUM(D29:G29)</f>
        <v>12</v>
      </c>
      <c r="I29" s="32" t="str">
        <f aca="false">IF(D29&gt;=1,"Extremo",IF(E29&gt;=1,"Alto",IF(F29&gt;=1,"Moderado",IF(G29&gt;=1,"Bajo",IF(H29=0,"Bajo")))))</f>
        <v>Alto</v>
      </c>
      <c r="J29" s="31" t="n">
        <f aca="false">IF(D29&gt;=1,5,IF(E29&gt;=1,4,IF(F29&gt;=1,3,IF(G29&gt;=1,2,IF(H29=0,1)))))</f>
        <v>4</v>
      </c>
      <c r="K29" s="33"/>
      <c r="L29" s="34" t="e">
        <f aca="false">INDEX(Tiempo_Ult_Aud_Calif,MATCH('Priorización  R.C'!K29,Tiempo_Ult_Aud_Def,0))</f>
        <v>#N/A</v>
      </c>
      <c r="M29" s="35"/>
      <c r="N29" s="36" t="e">
        <f aca="false">INDEX(Nivel_Directivo_Calif,MATCH(M29,Nivel_Directivo_Def_PQR,0))</f>
        <v>#N/A</v>
      </c>
      <c r="O29" s="35"/>
      <c r="P29" s="37" t="e">
        <f aca="false">INDEX(Impacto_Obj_Est_Calif,MATCH(O29,Impacto_Obj_Est_Def,0))</f>
        <v>#N/A</v>
      </c>
      <c r="Q29" s="38"/>
      <c r="R29" s="37" t="e">
        <f aca="false">INDEX(Result_Aud_Ant_Calif,MATCH(Q29,Result_Aud_Ant_Def,0))</f>
        <v>#N/A</v>
      </c>
      <c r="S29" s="35"/>
      <c r="T29" s="37" t="e">
        <f aca="false">INDEX(Impacto_Ppto_Calif,MATCH(S29,Impacto_Ppto_Def,0))</f>
        <v>#N/A</v>
      </c>
      <c r="U29" s="39" t="e">
        <f aca="false">$J$6*J29+$L$6*L29+$N$6*N29+$P$6*P29+$R$6*R29+$T$6*T29</f>
        <v>#N/A</v>
      </c>
      <c r="V29" s="39" t="e">
        <f aca="false">LOOKUP(U29,Nivel_Criticidad)</f>
        <v>#N/A</v>
      </c>
      <c r="W29" s="37" t="e">
        <f aca="false">INDEX(Ciclo_Rotación_Calif,MATCH(V29,Ciclo_Rotación_Def,0))</f>
        <v>#N/A</v>
      </c>
      <c r="X29" s="40" t="e">
        <f aca="false">IF(W29="Cada año",C29,"")</f>
        <v>#N/A</v>
      </c>
      <c r="Y29" s="40" t="e">
        <f aca="false">IF(OR(W29="Cada año",W29="Cada 2 años"),C29,"")</f>
        <v>#N/A</v>
      </c>
      <c r="Z29" s="40" t="e">
        <f aca="false">IF(OR(W29="Cada año",W29="Cada 3 años"),C29,"")</f>
        <v>#N/A</v>
      </c>
      <c r="AA29" s="41" t="e">
        <f aca="false">IF(OR(W29="Cada año",W29="Cada 2 años",W29="Cada 4 años"),C29,"")</f>
        <v>#N/A</v>
      </c>
    </row>
    <row r="30" s="27" customFormat="true" ht="15" hidden="false" customHeight="true" outlineLevel="0" collapsed="false">
      <c r="B30" s="28" t="s">
        <v>54</v>
      </c>
      <c r="C30" s="28"/>
      <c r="D30" s="42"/>
      <c r="E30" s="43" t="n">
        <v>5</v>
      </c>
      <c r="F30" s="43" t="n">
        <v>9</v>
      </c>
      <c r="G30" s="43"/>
      <c r="H30" s="44" t="n">
        <f aca="false">SUM(D30:G30)</f>
        <v>14</v>
      </c>
      <c r="I30" s="32" t="str">
        <f aca="false">IF(D30&gt;=1,"Extremo",IF(E30&gt;=1,"Alto",IF(F30&gt;=1,"Moderado",IF(G30&gt;=1,"Bajo",IF(H30=0,"Bajo")))))</f>
        <v>Alto</v>
      </c>
      <c r="J30" s="31" t="n">
        <f aca="false">IF(D30&gt;=1,5,IF(E30&gt;=1,4,IF(F30&gt;=1,3,IF(G30&gt;=1,2,IF(H30=0,1)))))</f>
        <v>4</v>
      </c>
      <c r="K30" s="33"/>
      <c r="L30" s="34" t="e">
        <f aca="false">INDEX(Tiempo_Ult_Aud_Calif,MATCH('Priorización  R.C'!K30,Tiempo_Ult_Aud_Def,0))</f>
        <v>#N/A</v>
      </c>
      <c r="M30" s="35"/>
      <c r="N30" s="36" t="e">
        <f aca="false">INDEX(Nivel_Directivo_Calif,MATCH(M30,Nivel_Directivo_Def_PQR,0))</f>
        <v>#N/A</v>
      </c>
      <c r="O30" s="35"/>
      <c r="P30" s="37" t="e">
        <f aca="false">INDEX(Impacto_Obj_Est_Calif,MATCH(O30,Impacto_Obj_Est_Def,0))</f>
        <v>#N/A</v>
      </c>
      <c r="Q30" s="38"/>
      <c r="R30" s="37" t="e">
        <f aca="false">INDEX(Result_Aud_Ant_Calif,MATCH(Q30,Result_Aud_Ant_Def,0))</f>
        <v>#N/A</v>
      </c>
      <c r="S30" s="35"/>
      <c r="T30" s="37" t="e">
        <f aca="false">INDEX(Impacto_Ppto_Calif,MATCH(S30,Impacto_Ppto_Def,0))</f>
        <v>#N/A</v>
      </c>
      <c r="U30" s="39" t="e">
        <f aca="false">$J$6*J30+$L$6*L30+$N$6*N30+$P$6*P30+$R$6*R30+$T$6*T30</f>
        <v>#N/A</v>
      </c>
      <c r="V30" s="39" t="e">
        <f aca="false">LOOKUP(U30,Nivel_Criticidad)</f>
        <v>#N/A</v>
      </c>
      <c r="W30" s="37" t="e">
        <f aca="false">INDEX(Ciclo_Rotación_Calif,MATCH(V30,Ciclo_Rotación_Def,0))</f>
        <v>#N/A</v>
      </c>
      <c r="X30" s="40" t="e">
        <f aca="false">IF(W30="Cada año",C30,"")</f>
        <v>#N/A</v>
      </c>
      <c r="Y30" s="40" t="e">
        <f aca="false">IF(OR(W30="Cada año",W30="Cada 2 años"),C30,"")</f>
        <v>#N/A</v>
      </c>
      <c r="Z30" s="40" t="e">
        <f aca="false">IF(OR(W30="Cada año",W30="Cada 3 años"),C30,"")</f>
        <v>#N/A</v>
      </c>
      <c r="AA30" s="41" t="e">
        <f aca="false">IF(OR(W30="Cada año",W30="Cada 2 años",W30="Cada 4 años"),C30,"")</f>
        <v>#N/A</v>
      </c>
    </row>
    <row r="31" s="27" customFormat="true" ht="15" hidden="false" customHeight="true" outlineLevel="0" collapsed="false">
      <c r="B31" s="28" t="s">
        <v>55</v>
      </c>
      <c r="C31" s="28"/>
      <c r="D31" s="42"/>
      <c r="E31" s="43" t="n">
        <v>3</v>
      </c>
      <c r="F31" s="43" t="n">
        <v>3</v>
      </c>
      <c r="G31" s="43"/>
      <c r="H31" s="44" t="n">
        <f aca="false">SUM(D31:G31)</f>
        <v>6</v>
      </c>
      <c r="I31" s="32" t="str">
        <f aca="false">IF(D31&gt;=1,"Extremo",IF(E31&gt;=1,"Alto",IF(F31&gt;=1,"Moderado",IF(G31&gt;=1,"Bajo",IF(H31=0,"Bajo")))))</f>
        <v>Alto</v>
      </c>
      <c r="J31" s="31" t="n">
        <f aca="false">IF(D31&gt;=1,5,IF(E31&gt;=1,4,IF(F31&gt;=1,3,IF(G31&gt;=1,2,IF(H31=0,1)))))</f>
        <v>4</v>
      </c>
      <c r="K31" s="33"/>
      <c r="L31" s="34" t="e">
        <f aca="false">INDEX(Tiempo_Ult_Aud_Calif,MATCH('Priorización  R.C'!K31,Tiempo_Ult_Aud_Def,0))</f>
        <v>#N/A</v>
      </c>
      <c r="M31" s="35"/>
      <c r="N31" s="36" t="e">
        <f aca="false">INDEX(Nivel_Directivo_Calif,MATCH(M31,Nivel_Directivo_Def_PQR,0))</f>
        <v>#N/A</v>
      </c>
      <c r="O31" s="35"/>
      <c r="P31" s="37" t="e">
        <f aca="false">INDEX(Impacto_Obj_Est_Calif,MATCH(O31,Impacto_Obj_Est_Def,0))</f>
        <v>#N/A</v>
      </c>
      <c r="Q31" s="38"/>
      <c r="R31" s="37" t="e">
        <f aca="false">INDEX(Result_Aud_Ant_Calif,MATCH(Q31,Result_Aud_Ant_Def,0))</f>
        <v>#N/A</v>
      </c>
      <c r="S31" s="35"/>
      <c r="T31" s="37" t="e">
        <f aca="false">INDEX(Impacto_Ppto_Calif,MATCH(S31,Impacto_Ppto_Def,0))</f>
        <v>#N/A</v>
      </c>
      <c r="U31" s="39" t="e">
        <f aca="false">$J$6*J31+$L$6*L31+$N$6*N31+$P$6*P31+$R$6*R31+$T$6*T31</f>
        <v>#N/A</v>
      </c>
      <c r="V31" s="39" t="e">
        <f aca="false">LOOKUP(U31,Nivel_Criticidad)</f>
        <v>#N/A</v>
      </c>
      <c r="W31" s="37" t="e">
        <f aca="false">INDEX(Ciclo_Rotación_Calif,MATCH(V31,Ciclo_Rotación_Def,0))</f>
        <v>#N/A</v>
      </c>
      <c r="X31" s="40" t="e">
        <f aca="false">IF(W31="Cada año",C31,"")</f>
        <v>#N/A</v>
      </c>
      <c r="Y31" s="40" t="e">
        <f aca="false">IF(OR(W31="Cada año",W31="Cada 2 años"),C31,"")</f>
        <v>#N/A</v>
      </c>
      <c r="Z31" s="40" t="e">
        <f aca="false">IF(OR(W31="Cada año",W31="Cada 3 años"),C31,"")</f>
        <v>#N/A</v>
      </c>
      <c r="AA31" s="41" t="e">
        <f aca="false">IF(OR(W31="Cada año",W31="Cada 2 años",W31="Cada 4 años"),C31,"")</f>
        <v>#N/A</v>
      </c>
    </row>
    <row r="32" s="27" customFormat="true" ht="15" hidden="false" customHeight="true" outlineLevel="0" collapsed="false">
      <c r="B32" s="28" t="s">
        <v>56</v>
      </c>
      <c r="C32" s="28"/>
      <c r="D32" s="42" t="n">
        <v>3</v>
      </c>
      <c r="E32" s="43" t="n">
        <v>2</v>
      </c>
      <c r="F32" s="43" t="n">
        <v>3</v>
      </c>
      <c r="G32" s="43"/>
      <c r="H32" s="44" t="n">
        <f aca="false">SUM(D32:G32)</f>
        <v>8</v>
      </c>
      <c r="I32" s="32" t="str">
        <f aca="false">IF(D32&gt;=1,"Extremo",IF(E32&gt;=1,"Alto",IF(F32&gt;=1,"Moderado",IF(G32&gt;=1,"Bajo",IF(H32=0,"Bajo")))))</f>
        <v>Extremo</v>
      </c>
      <c r="J32" s="31" t="n">
        <f aca="false">IF(D32&gt;=1,5,IF(E32&gt;=1,4,IF(F32&gt;=1,3,IF(G32&gt;=1,2,IF(H32=0,1)))))</f>
        <v>5</v>
      </c>
      <c r="K32" s="33"/>
      <c r="L32" s="34" t="e">
        <f aca="false">INDEX(Tiempo_Ult_Aud_Calif,MATCH('Priorización  R.C'!K32,Tiempo_Ult_Aud_Def,0))</f>
        <v>#N/A</v>
      </c>
      <c r="M32" s="35"/>
      <c r="N32" s="36" t="e">
        <f aca="false">INDEX(Nivel_Directivo_Calif,MATCH(M32,Nivel_Directivo_Def_PQR,0))</f>
        <v>#N/A</v>
      </c>
      <c r="O32" s="35"/>
      <c r="P32" s="37" t="e">
        <f aca="false">INDEX(Impacto_Obj_Est_Calif,MATCH(O32,Impacto_Obj_Est_Def,0))</f>
        <v>#N/A</v>
      </c>
      <c r="Q32" s="38"/>
      <c r="R32" s="37" t="e">
        <f aca="false">INDEX(Result_Aud_Ant_Calif,MATCH(Q32,Result_Aud_Ant_Def,0))</f>
        <v>#N/A</v>
      </c>
      <c r="S32" s="35"/>
      <c r="T32" s="37" t="e">
        <f aca="false">INDEX(Impacto_Ppto_Calif,MATCH(S32,Impacto_Ppto_Def,0))</f>
        <v>#N/A</v>
      </c>
      <c r="U32" s="39" t="e">
        <f aca="false">$J$6*J32+$L$6*L32+$N$6*N32+$P$6*P32+$R$6*R32+$T$6*T32</f>
        <v>#N/A</v>
      </c>
      <c r="V32" s="39" t="e">
        <f aca="false">LOOKUP(U32,Nivel_Criticidad)</f>
        <v>#N/A</v>
      </c>
      <c r="W32" s="37" t="e">
        <f aca="false">INDEX(Ciclo_Rotación_Calif,MATCH(V32,Ciclo_Rotación_Def,0))</f>
        <v>#N/A</v>
      </c>
      <c r="X32" s="40" t="e">
        <f aca="false">IF(W32="Cada año",C32,"")</f>
        <v>#N/A</v>
      </c>
      <c r="Y32" s="40" t="e">
        <f aca="false">IF(OR(W32="Cada año",W32="Cada 2 años"),C32,"")</f>
        <v>#N/A</v>
      </c>
      <c r="Z32" s="40" t="e">
        <f aca="false">IF(OR(W32="Cada año",W32="Cada 3 años"),C32,"")</f>
        <v>#N/A</v>
      </c>
      <c r="AA32" s="41" t="e">
        <f aca="false">IF(OR(W32="Cada año",W32="Cada 2 años",W32="Cada 4 años"),C32,"")</f>
        <v>#N/A</v>
      </c>
    </row>
    <row r="33" s="27" customFormat="true" ht="15" hidden="false" customHeight="true" outlineLevel="0" collapsed="false">
      <c r="B33" s="28" t="s">
        <v>57</v>
      </c>
      <c r="C33" s="28"/>
      <c r="D33" s="42"/>
      <c r="E33" s="43"/>
      <c r="F33" s="43"/>
      <c r="G33" s="43"/>
      <c r="H33" s="44" t="n">
        <f aca="false">SUM(D33:G33)</f>
        <v>0</v>
      </c>
      <c r="I33" s="32" t="str">
        <f aca="false">IF(D33&gt;=1,"Extremo",IF(E33&gt;=1,"Alto",IF(F33&gt;=1,"Moderado",IF(G33&gt;=1,"Bajo",IF(H33=0,"Bajo")))))</f>
        <v>Bajo</v>
      </c>
      <c r="J33" s="31" t="n">
        <f aca="false">IF(D33&gt;=1,5,IF(E33&gt;=1,4,IF(F33&gt;=1,3,IF(G33&gt;=1,2,IF(H33=0,1)))))</f>
        <v>1</v>
      </c>
      <c r="K33" s="33"/>
      <c r="L33" s="34" t="e">
        <f aca="false">INDEX(Tiempo_Ult_Aud_Calif,MATCH('Priorización  R.C'!K33,Tiempo_Ult_Aud_Def,0))</f>
        <v>#N/A</v>
      </c>
      <c r="M33" s="35"/>
      <c r="N33" s="36" t="e">
        <f aca="false">INDEX(Nivel_Directivo_Calif,MATCH(M33,Nivel_Directivo_Def_PQR,0))</f>
        <v>#N/A</v>
      </c>
      <c r="O33" s="35"/>
      <c r="P33" s="37" t="e">
        <f aca="false">INDEX(Impacto_Obj_Est_Calif,MATCH(O33,Impacto_Obj_Est_Def,0))</f>
        <v>#N/A</v>
      </c>
      <c r="Q33" s="38"/>
      <c r="R33" s="37" t="e">
        <f aca="false">INDEX(Result_Aud_Ant_Calif,MATCH(Q33,Result_Aud_Ant_Def,0))</f>
        <v>#N/A</v>
      </c>
      <c r="S33" s="35"/>
      <c r="T33" s="37" t="e">
        <f aca="false">INDEX(Impacto_Ppto_Calif,MATCH(S33,Impacto_Ppto_Def,0))</f>
        <v>#N/A</v>
      </c>
      <c r="U33" s="39" t="e">
        <f aca="false">$J$6*J33+$L$6*L33+$N$6*N33+$P$6*P33+$R$6*R33+$T$6*T33</f>
        <v>#N/A</v>
      </c>
      <c r="V33" s="39" t="e">
        <f aca="false">LOOKUP(U33,Nivel_Criticidad)</f>
        <v>#N/A</v>
      </c>
      <c r="W33" s="37" t="e">
        <f aca="false">INDEX(Ciclo_Rotación_Calif,MATCH(V33,Ciclo_Rotación_Def,0))</f>
        <v>#N/A</v>
      </c>
      <c r="X33" s="40" t="e">
        <f aca="false">IF(W33="Cada año",C33,"")</f>
        <v>#N/A</v>
      </c>
      <c r="Y33" s="40" t="e">
        <f aca="false">IF(OR(W33="Cada año",W33="Cada 2 años"),C33,"")</f>
        <v>#N/A</v>
      </c>
      <c r="Z33" s="40" t="e">
        <f aca="false">IF(OR(W33="Cada año",W33="Cada 3 años"),C33,"")</f>
        <v>#N/A</v>
      </c>
      <c r="AA33" s="41" t="e">
        <f aca="false">IF(OR(W33="Cada año",W33="Cada 2 años",W33="Cada 4 años"),C33,"")</f>
        <v>#N/A</v>
      </c>
    </row>
    <row r="34" s="27" customFormat="true" ht="15" hidden="false" customHeight="true" outlineLevel="0" collapsed="false">
      <c r="B34" s="28" t="s">
        <v>58</v>
      </c>
      <c r="C34" s="28"/>
      <c r="D34" s="42"/>
      <c r="E34" s="43"/>
      <c r="F34" s="43"/>
      <c r="G34" s="43"/>
      <c r="H34" s="44" t="n">
        <f aca="false">SUM(D34:G34)</f>
        <v>0</v>
      </c>
      <c r="I34" s="32" t="str">
        <f aca="false">IF(D34&gt;=1,"Extremo",IF(E34&gt;=1,"Alto",IF(F34&gt;=1,"Moderado",IF(G34&gt;=1,"Bajo",IF(H34=0,"Bajo")))))</f>
        <v>Bajo</v>
      </c>
      <c r="J34" s="31" t="n">
        <f aca="false">IF(D34&gt;=1,5,IF(E34&gt;=1,4,IF(F34&gt;=1,3,IF(G34&gt;=1,2,IF(H34=0,1)))))</f>
        <v>1</v>
      </c>
      <c r="K34" s="33"/>
      <c r="L34" s="34" t="e">
        <f aca="false">INDEX(Tiempo_Ult_Aud_Calif,MATCH('Priorización  R.C'!K34,Tiempo_Ult_Aud_Def,0))</f>
        <v>#N/A</v>
      </c>
      <c r="M34" s="35"/>
      <c r="N34" s="36" t="e">
        <f aca="false">INDEX(Nivel_Directivo_Calif,MATCH(M34,Nivel_Directivo_Def_PQR,0))</f>
        <v>#N/A</v>
      </c>
      <c r="O34" s="35"/>
      <c r="P34" s="37" t="e">
        <f aca="false">INDEX(Impacto_Obj_Est_Calif,MATCH(O34,Impacto_Obj_Est_Def,0))</f>
        <v>#N/A</v>
      </c>
      <c r="Q34" s="38"/>
      <c r="R34" s="37" t="e">
        <f aca="false">INDEX(Result_Aud_Ant_Calif,MATCH(Q34,Result_Aud_Ant_Def,0))</f>
        <v>#N/A</v>
      </c>
      <c r="S34" s="35"/>
      <c r="T34" s="37" t="e">
        <f aca="false">INDEX(Impacto_Ppto_Calif,MATCH(S34,Impacto_Ppto_Def,0))</f>
        <v>#N/A</v>
      </c>
      <c r="U34" s="39" t="e">
        <f aca="false">$J$6*J34+$L$6*L34+$N$6*N34+$P$6*P34+$R$6*R34+$T$6*T34</f>
        <v>#N/A</v>
      </c>
      <c r="V34" s="39" t="e">
        <f aca="false">LOOKUP(U34,Nivel_Criticidad)</f>
        <v>#N/A</v>
      </c>
      <c r="W34" s="37" t="e">
        <f aca="false">INDEX(Ciclo_Rotación_Calif,MATCH(V34,Ciclo_Rotación_Def,0))</f>
        <v>#N/A</v>
      </c>
      <c r="X34" s="40" t="e">
        <f aca="false">IF(W34="Cada año",C34,"")</f>
        <v>#N/A</v>
      </c>
      <c r="Y34" s="40" t="e">
        <f aca="false">IF(OR(W34="Cada año",W34="Cada 2 años"),C34,"")</f>
        <v>#N/A</v>
      </c>
      <c r="Z34" s="40" t="e">
        <f aca="false">IF(OR(W34="Cada año",W34="Cada 3 años"),C34,"")</f>
        <v>#N/A</v>
      </c>
      <c r="AA34" s="41" t="e">
        <f aca="false">IF(OR(W34="Cada año",W34="Cada 2 años",W34="Cada 4 años"),C34,"")</f>
        <v>#N/A</v>
      </c>
    </row>
    <row r="35" s="45" customFormat="true" ht="15" hidden="false" customHeight="true" outlineLevel="0" collapsed="false">
      <c r="B35" s="28" t="s">
        <v>59</v>
      </c>
      <c r="C35" s="28"/>
      <c r="D35" s="42"/>
      <c r="E35" s="43"/>
      <c r="F35" s="43"/>
      <c r="G35" s="43"/>
      <c r="H35" s="44" t="n">
        <f aca="false">SUM(D35:G35)</f>
        <v>0</v>
      </c>
      <c r="I35" s="32" t="str">
        <f aca="false">IF(D35&gt;=1,"Extremo",IF(E35&gt;=1,"Alto",IF(F35&gt;=1,"Moderado",IF(G35&gt;=1,"Bajo",IF(H35=0,"Bajo")))))</f>
        <v>Bajo</v>
      </c>
      <c r="J35" s="31" t="n">
        <f aca="false">IF(D35&gt;=1,5,IF(E35&gt;=1,4,IF(F35&gt;=1,3,IF(G35&gt;=1,2,IF(H35=0,1)))))</f>
        <v>1</v>
      </c>
      <c r="K35" s="33"/>
      <c r="L35" s="34" t="e">
        <f aca="false">INDEX(Tiempo_Ult_Aud_Calif,MATCH('Priorización  R.C'!K35,Tiempo_Ult_Aud_Def,0))</f>
        <v>#N/A</v>
      </c>
      <c r="M35" s="35"/>
      <c r="N35" s="36" t="e">
        <f aca="false">INDEX(Nivel_Directivo_Calif,MATCH(M35,Nivel_Directivo_Def_PQR,0))</f>
        <v>#N/A</v>
      </c>
      <c r="O35" s="35"/>
      <c r="P35" s="37" t="e">
        <f aca="false">INDEX(Impacto_Obj_Est_Calif,MATCH(O35,Impacto_Obj_Est_Def,0))</f>
        <v>#N/A</v>
      </c>
      <c r="Q35" s="38"/>
      <c r="R35" s="37" t="e">
        <f aca="false">INDEX(Result_Aud_Ant_Calif,MATCH(Q35,Result_Aud_Ant_Def,0))</f>
        <v>#N/A</v>
      </c>
      <c r="S35" s="35"/>
      <c r="T35" s="37" t="e">
        <f aca="false">INDEX(Impacto_Ppto_Calif,MATCH(S35,Impacto_Ppto_Def,0))</f>
        <v>#N/A</v>
      </c>
      <c r="U35" s="39" t="e">
        <f aca="false">$J$6*J35+$L$6*L35+$N$6*N35+$P$6*P35+$R$6*R35+$T$6*T35</f>
        <v>#N/A</v>
      </c>
      <c r="V35" s="39" t="e">
        <f aca="false">LOOKUP(U35,Nivel_Criticidad)</f>
        <v>#N/A</v>
      </c>
      <c r="W35" s="37" t="e">
        <f aca="false">INDEX(Ciclo_Rotación_Calif,MATCH(V35,Ciclo_Rotación_Def,0))</f>
        <v>#N/A</v>
      </c>
      <c r="X35" s="40" t="e">
        <f aca="false">IF(W35="Cada año",C35,"")</f>
        <v>#N/A</v>
      </c>
      <c r="Y35" s="40" t="e">
        <f aca="false">IF(OR(W35="Cada año",W35="Cada 2 años"),C35,"")</f>
        <v>#N/A</v>
      </c>
      <c r="Z35" s="40" t="e">
        <f aca="false">IF(OR(W35="Cada año",W35="Cada 3 años"),C35,"")</f>
        <v>#N/A</v>
      </c>
      <c r="AA35" s="41" t="e">
        <f aca="false">IF(OR(W35="Cada año",W35="Cada 2 años",W35="Cada 4 años"),C35,"")</f>
        <v>#N/A</v>
      </c>
    </row>
    <row r="36" s="46" customFormat="true" ht="12.75" hidden="false" customHeight="false" outlineLevel="0" collapsed="false">
      <c r="C36" s="47"/>
    </row>
    <row r="37" s="46" customFormat="true" ht="12.75" hidden="false" customHeight="false" outlineLevel="0" collapsed="false">
      <c r="B37" s="48"/>
      <c r="C37" s="47"/>
    </row>
    <row r="38" s="46" customFormat="true" ht="12.75" hidden="false" customHeight="false" outlineLevel="0" collapsed="false">
      <c r="C38" s="47"/>
    </row>
    <row r="39" s="46" customFormat="true" ht="12.75" hidden="false" customHeight="false" outlineLevel="0" collapsed="false">
      <c r="C39" s="47"/>
    </row>
    <row r="40" s="46" customFormat="true" ht="12.75" hidden="false" customHeight="false" outlineLevel="0" collapsed="false">
      <c r="C40" s="47"/>
    </row>
    <row r="41" s="46" customFormat="true" ht="12.75" hidden="false" customHeight="false" outlineLevel="0" collapsed="false">
      <c r="C41" s="47"/>
    </row>
    <row r="42" s="46" customFormat="true" ht="12.75" hidden="false" customHeight="false" outlineLevel="0" collapsed="false">
      <c r="C42" s="47"/>
    </row>
    <row r="43" s="46" customFormat="true" ht="12.75" hidden="false" customHeight="false" outlineLevel="0" collapsed="false">
      <c r="C43" s="47"/>
    </row>
    <row r="44" s="46" customFormat="true" ht="12.75" hidden="false" customHeight="false" outlineLevel="0" collapsed="false">
      <c r="C44" s="47"/>
    </row>
    <row r="45" s="46" customFormat="true" ht="12.75" hidden="false" customHeight="false" outlineLevel="0" collapsed="false">
      <c r="C45" s="47"/>
    </row>
    <row r="46" s="46" customFormat="true" ht="12.75" hidden="false" customHeight="false" outlineLevel="0" collapsed="false">
      <c r="C46" s="47"/>
    </row>
    <row r="47" s="46" customFormat="true" ht="12.75" hidden="false" customHeight="false" outlineLevel="0" collapsed="false">
      <c r="C47" s="47"/>
    </row>
    <row r="48" s="46" customFormat="true" ht="12.75" hidden="false" customHeight="false" outlineLevel="0" collapsed="false">
      <c r="C48" s="47"/>
    </row>
    <row r="49" s="46" customFormat="true" ht="12.75" hidden="false" customHeight="false" outlineLevel="0" collapsed="false">
      <c r="C49" s="47"/>
    </row>
    <row r="50" s="46" customFormat="true" ht="12.75" hidden="false" customHeight="false" outlineLevel="0" collapsed="false">
      <c r="C50" s="47"/>
    </row>
    <row r="51" s="46" customFormat="true" ht="12.75" hidden="false" customHeight="false" outlineLevel="0" collapsed="false">
      <c r="C51" s="47"/>
    </row>
    <row r="52" s="46" customFormat="true" ht="12.75" hidden="false" customHeight="false" outlineLevel="0" collapsed="false">
      <c r="C52" s="47"/>
    </row>
    <row r="53" s="46" customFormat="true" ht="12.75" hidden="false" customHeight="false" outlineLevel="0" collapsed="false">
      <c r="C53" s="47"/>
    </row>
    <row r="54" s="46" customFormat="true" ht="12.75" hidden="false" customHeight="false" outlineLevel="0" collapsed="false">
      <c r="C54" s="47"/>
    </row>
    <row r="55" s="46" customFormat="true" ht="12.75" hidden="false" customHeight="false" outlineLevel="0" collapsed="false">
      <c r="C55" s="47"/>
    </row>
    <row r="56" s="46" customFormat="true" ht="12.75" hidden="false" customHeight="false" outlineLevel="0" collapsed="false">
      <c r="C56" s="47"/>
    </row>
    <row r="57" s="46" customFormat="true" ht="12.75" hidden="false" customHeight="false" outlineLevel="0" collapsed="false">
      <c r="C57" s="47"/>
    </row>
    <row r="58" s="46" customFormat="true" ht="12.75" hidden="false" customHeight="false" outlineLevel="0" collapsed="false">
      <c r="C58" s="47"/>
    </row>
    <row r="59" s="46" customFormat="true" ht="12.75" hidden="false" customHeight="false" outlineLevel="0" collapsed="false">
      <c r="C59" s="47"/>
    </row>
    <row r="60" s="46" customFormat="true" ht="12.75" hidden="false" customHeight="false" outlineLevel="0" collapsed="false">
      <c r="C60" s="47"/>
    </row>
    <row r="61" s="46" customFormat="true" ht="12.75" hidden="false" customHeight="false" outlineLevel="0" collapsed="false">
      <c r="C61" s="47"/>
    </row>
    <row r="62" s="46" customFormat="true" ht="12.75" hidden="false" customHeight="false" outlineLevel="0" collapsed="false">
      <c r="C62" s="47"/>
    </row>
    <row r="63" s="46" customFormat="true" ht="12.75" hidden="false" customHeight="false" outlineLevel="0" collapsed="false">
      <c r="C63" s="47"/>
    </row>
    <row r="64" s="46" customFormat="true" ht="12.75" hidden="false" customHeight="false" outlineLevel="0" collapsed="false">
      <c r="C64" s="47"/>
    </row>
    <row r="65" s="46" customFormat="true" ht="12.75" hidden="false" customHeight="false" outlineLevel="0" collapsed="false">
      <c r="C65" s="47"/>
    </row>
    <row r="66" s="46" customFormat="true" ht="12.75" hidden="false" customHeight="false" outlineLevel="0" collapsed="false">
      <c r="C66" s="47"/>
    </row>
    <row r="67" s="46" customFormat="true" ht="12.75" hidden="false" customHeight="false" outlineLevel="0" collapsed="false">
      <c r="C67" s="47"/>
    </row>
    <row r="68" s="46" customFormat="true" ht="12.75" hidden="false" customHeight="false" outlineLevel="0" collapsed="false">
      <c r="C68" s="47"/>
    </row>
    <row r="69" s="46" customFormat="true" ht="12.75" hidden="false" customHeight="false" outlineLevel="0" collapsed="false">
      <c r="C69" s="47"/>
    </row>
    <row r="70" s="46" customFormat="true" ht="12.75" hidden="false" customHeight="false" outlineLevel="0" collapsed="false">
      <c r="C70" s="47"/>
    </row>
    <row r="71" s="46" customFormat="true" ht="12.75" hidden="false" customHeight="false" outlineLevel="0" collapsed="false">
      <c r="C71" s="47"/>
    </row>
    <row r="72" s="46" customFormat="true" ht="12.75" hidden="false" customHeight="false" outlineLevel="0" collapsed="false">
      <c r="C72" s="47"/>
    </row>
    <row r="73" s="46" customFormat="true" ht="12.75" hidden="false" customHeight="false" outlineLevel="0" collapsed="false">
      <c r="C73" s="47"/>
    </row>
    <row r="74" s="46" customFormat="true" ht="12.75" hidden="false" customHeight="false" outlineLevel="0" collapsed="false">
      <c r="C74" s="47"/>
    </row>
    <row r="75" s="46" customFormat="true" ht="12.75" hidden="false" customHeight="false" outlineLevel="0" collapsed="false">
      <c r="C75" s="47"/>
    </row>
    <row r="76" s="46" customFormat="true" ht="12.75" hidden="false" customHeight="false" outlineLevel="0" collapsed="false">
      <c r="C76" s="47"/>
    </row>
    <row r="77" s="46" customFormat="true" ht="12.75" hidden="false" customHeight="false" outlineLevel="0" collapsed="false">
      <c r="C77" s="47"/>
    </row>
    <row r="78" s="46" customFormat="true" ht="12.75" hidden="false" customHeight="false" outlineLevel="0" collapsed="false">
      <c r="C78" s="47"/>
    </row>
    <row r="79" s="46" customFormat="true" ht="12.75" hidden="false" customHeight="false" outlineLevel="0" collapsed="false">
      <c r="C79" s="47"/>
    </row>
    <row r="80" s="46" customFormat="true" ht="12.75" hidden="false" customHeight="false" outlineLevel="0" collapsed="false">
      <c r="C80" s="47"/>
    </row>
    <row r="81" s="46" customFormat="true" ht="12.75" hidden="false" customHeight="false" outlineLevel="0" collapsed="false">
      <c r="C81" s="47"/>
    </row>
    <row r="82" s="46" customFormat="true" ht="12.75" hidden="false" customHeight="false" outlineLevel="0" collapsed="false">
      <c r="C82" s="47"/>
    </row>
    <row r="83" s="46" customFormat="true" ht="12.75" hidden="false" customHeight="false" outlineLevel="0" collapsed="false">
      <c r="C83" s="47"/>
    </row>
    <row r="84" s="46" customFormat="true" ht="12.75" hidden="false" customHeight="false" outlineLevel="0" collapsed="false">
      <c r="C84" s="47"/>
    </row>
    <row r="85" s="46" customFormat="true" ht="12.75" hidden="false" customHeight="false" outlineLevel="0" collapsed="false">
      <c r="C85" s="47"/>
    </row>
    <row r="86" s="46" customFormat="true" ht="12.75" hidden="false" customHeight="false" outlineLevel="0" collapsed="false">
      <c r="C86" s="47"/>
    </row>
    <row r="87" s="46" customFormat="true" ht="12.75" hidden="false" customHeight="false" outlineLevel="0" collapsed="false">
      <c r="C87" s="47"/>
    </row>
    <row r="88" s="46" customFormat="true" ht="12.75" hidden="false" customHeight="false" outlineLevel="0" collapsed="false">
      <c r="C88" s="47"/>
    </row>
    <row r="89" s="46" customFormat="true" ht="12.75" hidden="false" customHeight="false" outlineLevel="0" collapsed="false">
      <c r="C89" s="47"/>
    </row>
    <row r="90" s="46" customFormat="true" ht="12.75" hidden="false" customHeight="false" outlineLevel="0" collapsed="false">
      <c r="C90" s="47"/>
    </row>
    <row r="91" s="46" customFormat="true" ht="12.75" hidden="false" customHeight="false" outlineLevel="0" collapsed="false">
      <c r="C91" s="47"/>
    </row>
    <row r="92" s="46" customFormat="true" ht="12.75" hidden="false" customHeight="false" outlineLevel="0" collapsed="false">
      <c r="C92" s="47"/>
    </row>
    <row r="93" s="46" customFormat="true" ht="12.75" hidden="false" customHeight="false" outlineLevel="0" collapsed="false">
      <c r="C93" s="47"/>
    </row>
    <row r="94" s="46" customFormat="true" ht="12.75" hidden="false" customHeight="false" outlineLevel="0" collapsed="false">
      <c r="C94" s="47"/>
    </row>
    <row r="95" s="46" customFormat="true" ht="12.75" hidden="false" customHeight="false" outlineLevel="0" collapsed="false">
      <c r="C95" s="47"/>
    </row>
    <row r="96" s="46" customFormat="true" ht="12.75" hidden="false" customHeight="false" outlineLevel="0" collapsed="false">
      <c r="C96" s="47"/>
    </row>
    <row r="97" s="46" customFormat="true" ht="12.75" hidden="false" customHeight="false" outlineLevel="0" collapsed="false">
      <c r="C97" s="47"/>
    </row>
    <row r="98" s="46" customFormat="true" ht="12.75" hidden="false" customHeight="false" outlineLevel="0" collapsed="false">
      <c r="C98" s="47"/>
    </row>
    <row r="99" s="46" customFormat="true" ht="12.75" hidden="false" customHeight="false" outlineLevel="0" collapsed="false">
      <c r="C99" s="47"/>
    </row>
    <row r="100" s="46" customFormat="true" ht="12.75" hidden="false" customHeight="false" outlineLevel="0" collapsed="false">
      <c r="C100" s="47"/>
    </row>
    <row r="101" s="46" customFormat="true" ht="12.75" hidden="false" customHeight="false" outlineLevel="0" collapsed="false">
      <c r="C101" s="47"/>
    </row>
    <row r="102" s="46" customFormat="true" ht="12.75" hidden="false" customHeight="false" outlineLevel="0" collapsed="false">
      <c r="C102" s="47"/>
    </row>
    <row r="103" s="46" customFormat="true" ht="12.75" hidden="false" customHeight="false" outlineLevel="0" collapsed="false">
      <c r="C103" s="47"/>
    </row>
    <row r="104" s="46" customFormat="true" ht="12.75" hidden="false" customHeight="false" outlineLevel="0" collapsed="false">
      <c r="C104" s="47"/>
    </row>
    <row r="105" s="46" customFormat="true" ht="12.75" hidden="false" customHeight="false" outlineLevel="0" collapsed="false">
      <c r="C105" s="47"/>
    </row>
    <row r="106" s="46" customFormat="true" ht="12.75" hidden="false" customHeight="false" outlineLevel="0" collapsed="false">
      <c r="C106" s="47"/>
    </row>
    <row r="107" s="46" customFormat="true" ht="12.75" hidden="false" customHeight="false" outlineLevel="0" collapsed="false">
      <c r="C107" s="47"/>
    </row>
    <row r="108" s="46" customFormat="true" ht="12.75" hidden="false" customHeight="false" outlineLevel="0" collapsed="false">
      <c r="C108" s="47"/>
    </row>
    <row r="109" s="46" customFormat="true" ht="12.75" hidden="false" customHeight="false" outlineLevel="0" collapsed="false">
      <c r="C109" s="47"/>
    </row>
    <row r="110" s="46" customFormat="true" ht="12.75" hidden="false" customHeight="false" outlineLevel="0" collapsed="false">
      <c r="C110" s="47"/>
    </row>
    <row r="111" s="46" customFormat="true" ht="12.75" hidden="false" customHeight="false" outlineLevel="0" collapsed="false">
      <c r="C111" s="47"/>
    </row>
    <row r="112" s="46" customFormat="true" ht="12.75" hidden="false" customHeight="false" outlineLevel="0" collapsed="false">
      <c r="C112" s="47"/>
    </row>
    <row r="113" s="46" customFormat="true" ht="12.75" hidden="false" customHeight="false" outlineLevel="0" collapsed="false">
      <c r="C113" s="47"/>
    </row>
    <row r="114" s="46" customFormat="true" ht="12.75" hidden="false" customHeight="false" outlineLevel="0" collapsed="false">
      <c r="C114" s="47"/>
    </row>
    <row r="115" s="46" customFormat="true" ht="12.75" hidden="false" customHeight="false" outlineLevel="0" collapsed="false">
      <c r="C115" s="47"/>
    </row>
    <row r="116" s="46" customFormat="true" ht="12.75" hidden="false" customHeight="false" outlineLevel="0" collapsed="false">
      <c r="C116" s="47"/>
    </row>
    <row r="117" s="46" customFormat="true" ht="12.75" hidden="false" customHeight="false" outlineLevel="0" collapsed="false">
      <c r="C117" s="47"/>
    </row>
    <row r="118" s="46" customFormat="true" ht="12.75" hidden="false" customHeight="false" outlineLevel="0" collapsed="false">
      <c r="C118" s="47"/>
    </row>
    <row r="119" s="46" customFormat="true" ht="12.75" hidden="false" customHeight="false" outlineLevel="0" collapsed="false">
      <c r="C119" s="47"/>
    </row>
    <row r="120" s="46" customFormat="true" ht="12.75" hidden="false" customHeight="false" outlineLevel="0" collapsed="false">
      <c r="C120" s="47"/>
    </row>
    <row r="121" s="46" customFormat="true" ht="12.75" hidden="false" customHeight="false" outlineLevel="0" collapsed="false">
      <c r="C121" s="47"/>
    </row>
    <row r="122" s="46" customFormat="true" ht="12.75" hidden="false" customHeight="false" outlineLevel="0" collapsed="false">
      <c r="C122" s="47"/>
    </row>
    <row r="123" s="46" customFormat="true" ht="12.75" hidden="false" customHeight="false" outlineLevel="0" collapsed="false">
      <c r="C123" s="47"/>
    </row>
    <row r="124" s="46" customFormat="true" ht="12.75" hidden="false" customHeight="false" outlineLevel="0" collapsed="false">
      <c r="C124" s="47"/>
    </row>
    <row r="125" s="46" customFormat="true" ht="12.75" hidden="false" customHeight="false" outlineLevel="0" collapsed="false">
      <c r="C125" s="47"/>
    </row>
    <row r="126" s="46" customFormat="true" ht="12.75" hidden="false" customHeight="false" outlineLevel="0" collapsed="false">
      <c r="C126" s="47"/>
    </row>
    <row r="127" s="46" customFormat="true" ht="12.75" hidden="false" customHeight="false" outlineLevel="0" collapsed="false">
      <c r="C127" s="47"/>
    </row>
    <row r="128" s="46" customFormat="true" ht="12.75" hidden="false" customHeight="false" outlineLevel="0" collapsed="false">
      <c r="C128" s="47"/>
    </row>
    <row r="129" s="46" customFormat="true" ht="12.75" hidden="false" customHeight="false" outlineLevel="0" collapsed="false">
      <c r="C129" s="47"/>
    </row>
    <row r="130" s="46" customFormat="true" ht="12.75" hidden="false" customHeight="false" outlineLevel="0" collapsed="false">
      <c r="C130" s="47"/>
    </row>
    <row r="131" s="46" customFormat="true" ht="12.75" hidden="false" customHeight="false" outlineLevel="0" collapsed="false">
      <c r="C131" s="47"/>
    </row>
    <row r="132" s="46" customFormat="true" ht="12.75" hidden="false" customHeight="false" outlineLevel="0" collapsed="false">
      <c r="C132" s="47"/>
    </row>
    <row r="133" s="46" customFormat="true" ht="12.75" hidden="false" customHeight="false" outlineLevel="0" collapsed="false">
      <c r="C133" s="47"/>
    </row>
    <row r="134" s="46" customFormat="true" ht="12.75" hidden="false" customHeight="false" outlineLevel="0" collapsed="false">
      <c r="C134" s="47"/>
    </row>
    <row r="135" s="46" customFormat="true" ht="12.75" hidden="false" customHeight="false" outlineLevel="0" collapsed="false">
      <c r="C135" s="47"/>
    </row>
    <row r="136" s="46" customFormat="true" ht="12.75" hidden="false" customHeight="false" outlineLevel="0" collapsed="false">
      <c r="C136" s="47"/>
    </row>
    <row r="137" s="46" customFormat="true" ht="12.75" hidden="false" customHeight="false" outlineLevel="0" collapsed="false">
      <c r="C137" s="47"/>
    </row>
    <row r="138" s="46" customFormat="true" ht="12.75" hidden="false" customHeight="false" outlineLevel="0" collapsed="false">
      <c r="C138" s="47"/>
    </row>
    <row r="139" s="46" customFormat="true" ht="12.75" hidden="false" customHeight="false" outlineLevel="0" collapsed="false">
      <c r="C139" s="47"/>
    </row>
    <row r="140" s="46" customFormat="true" ht="12.75" hidden="false" customHeight="false" outlineLevel="0" collapsed="false">
      <c r="C140" s="47"/>
    </row>
    <row r="141" s="46" customFormat="true" ht="12.75" hidden="false" customHeight="false" outlineLevel="0" collapsed="false">
      <c r="C141" s="47"/>
    </row>
    <row r="142" s="46" customFormat="true" ht="12.75" hidden="false" customHeight="false" outlineLevel="0" collapsed="false">
      <c r="C142" s="47"/>
    </row>
    <row r="143" s="46" customFormat="true" ht="12.75" hidden="false" customHeight="false" outlineLevel="0" collapsed="false">
      <c r="C143" s="47"/>
    </row>
    <row r="144" s="46" customFormat="true" ht="12.75" hidden="false" customHeight="false" outlineLevel="0" collapsed="false">
      <c r="C144" s="47"/>
    </row>
    <row r="145" s="46" customFormat="true" ht="12.75" hidden="false" customHeight="false" outlineLevel="0" collapsed="false">
      <c r="C145" s="47"/>
    </row>
    <row r="146" s="46" customFormat="true" ht="12.75" hidden="false" customHeight="false" outlineLevel="0" collapsed="false">
      <c r="C146" s="47"/>
    </row>
    <row r="147" s="46" customFormat="true" ht="12.75" hidden="false" customHeight="false" outlineLevel="0" collapsed="false">
      <c r="C147" s="47"/>
    </row>
    <row r="148" s="46" customFormat="true" ht="12.75" hidden="false" customHeight="false" outlineLevel="0" collapsed="false">
      <c r="C148" s="47"/>
    </row>
    <row r="149" s="46" customFormat="true" ht="12.75" hidden="false" customHeight="false" outlineLevel="0" collapsed="false">
      <c r="C149" s="47"/>
    </row>
    <row r="150" s="46" customFormat="true" ht="12.75" hidden="false" customHeight="false" outlineLevel="0" collapsed="false">
      <c r="C150" s="47"/>
    </row>
    <row r="151" s="46" customFormat="true" ht="12.75" hidden="false" customHeight="false" outlineLevel="0" collapsed="false">
      <c r="C151" s="47"/>
    </row>
    <row r="152" s="46" customFormat="true" ht="12.75" hidden="false" customHeight="false" outlineLevel="0" collapsed="false">
      <c r="C152" s="47"/>
    </row>
    <row r="153" s="46" customFormat="true" ht="12.75" hidden="false" customHeight="false" outlineLevel="0" collapsed="false">
      <c r="C153" s="47"/>
    </row>
    <row r="154" s="46" customFormat="true" ht="12.75" hidden="false" customHeight="false" outlineLevel="0" collapsed="false">
      <c r="C154" s="47"/>
    </row>
    <row r="155" s="46" customFormat="true" ht="12.75" hidden="false" customHeight="false" outlineLevel="0" collapsed="false">
      <c r="C155" s="47"/>
    </row>
    <row r="156" s="46" customFormat="true" ht="12.75" hidden="false" customHeight="false" outlineLevel="0" collapsed="false">
      <c r="C156" s="47"/>
    </row>
    <row r="157" s="46" customFormat="true" ht="12.75" hidden="false" customHeight="false" outlineLevel="0" collapsed="false">
      <c r="C157" s="47"/>
    </row>
    <row r="158" s="46" customFormat="true" ht="12.75" hidden="false" customHeight="false" outlineLevel="0" collapsed="false">
      <c r="C158" s="47"/>
    </row>
    <row r="159" s="46" customFormat="true" ht="12.75" hidden="false" customHeight="false" outlineLevel="0" collapsed="false">
      <c r="C159" s="47"/>
    </row>
    <row r="160" s="46" customFormat="true" ht="12.75" hidden="false" customHeight="false" outlineLevel="0" collapsed="false">
      <c r="C160" s="47"/>
    </row>
    <row r="161" s="46" customFormat="true" ht="12.75" hidden="false" customHeight="false" outlineLevel="0" collapsed="false">
      <c r="C161" s="47"/>
    </row>
    <row r="162" s="46" customFormat="true" ht="12.75" hidden="false" customHeight="false" outlineLevel="0" collapsed="false">
      <c r="C162" s="47"/>
    </row>
    <row r="163" s="46" customFormat="true" ht="12.75" hidden="false" customHeight="false" outlineLevel="0" collapsed="false">
      <c r="C163" s="47"/>
    </row>
    <row r="164" s="46" customFormat="true" ht="12.75" hidden="false" customHeight="false" outlineLevel="0" collapsed="false">
      <c r="C164" s="47"/>
    </row>
    <row r="165" s="46" customFormat="true" ht="12.75" hidden="false" customHeight="false" outlineLevel="0" collapsed="false">
      <c r="C165" s="47"/>
    </row>
    <row r="166" s="46" customFormat="true" ht="12.75" hidden="false" customHeight="false" outlineLevel="0" collapsed="false">
      <c r="C166" s="47"/>
    </row>
    <row r="167" s="46" customFormat="true" ht="12.75" hidden="false" customHeight="false" outlineLevel="0" collapsed="false">
      <c r="C167" s="47"/>
    </row>
    <row r="168" s="46" customFormat="true" ht="12.75" hidden="false" customHeight="false" outlineLevel="0" collapsed="false">
      <c r="C168" s="47"/>
    </row>
    <row r="169" s="46" customFormat="true" ht="12.75" hidden="false" customHeight="false" outlineLevel="0" collapsed="false">
      <c r="C169" s="47"/>
    </row>
    <row r="170" s="46" customFormat="true" ht="12.75" hidden="false" customHeight="false" outlineLevel="0" collapsed="false">
      <c r="C170" s="47"/>
    </row>
    <row r="171" s="46" customFormat="true" ht="12.75" hidden="false" customHeight="false" outlineLevel="0" collapsed="false">
      <c r="C171" s="47"/>
    </row>
    <row r="172" s="46" customFormat="true" ht="12.75" hidden="false" customHeight="false" outlineLevel="0" collapsed="false">
      <c r="C172" s="47"/>
    </row>
    <row r="173" s="46" customFormat="true" ht="12.75" hidden="false" customHeight="false" outlineLevel="0" collapsed="false">
      <c r="C173" s="47"/>
    </row>
    <row r="174" s="46" customFormat="true" ht="12.75" hidden="false" customHeight="false" outlineLevel="0" collapsed="false">
      <c r="C174" s="47"/>
    </row>
  </sheetData>
  <mergeCells count="33">
    <mergeCell ref="B1:C4"/>
    <mergeCell ref="D1:Y4"/>
    <mergeCell ref="B6:C6"/>
    <mergeCell ref="D6:H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conditionalFormatting sqref="I8:L35">
    <cfRule type="expression" priority="2" aboveAverage="0" equalAverage="0" bottom="0" percent="0" rank="0" text="" dxfId="0">
      <formula>NOT(ISERROR(SEARCH("Moderado",I8)))</formula>
    </cfRule>
    <cfRule type="expression" priority="3" aboveAverage="0" equalAverage="0" bottom="0" percent="0" rank="0" text="" dxfId="1">
      <formula>NOT(ISERROR(SEARCH("Alto",I8)))</formula>
    </cfRule>
    <cfRule type="expression" priority="4" aboveAverage="0" equalAverage="0" bottom="0" percent="0" rank="0" text="" dxfId="2">
      <formula>NOT(ISERROR(SEARCH("Muy Alto",I8)))</formula>
    </cfRule>
  </conditionalFormatting>
  <conditionalFormatting sqref="I8:L35">
    <cfRule type="expression" priority="5" aboveAverage="0" equalAverage="0" bottom="0" percent="0" rank="0" text="" dxfId="3">
      <formula>NOT(ISERROR(SEARCH("Muy Bajo",I8)))</formula>
    </cfRule>
    <cfRule type="expression" priority="6" aboveAverage="0" equalAverage="0" bottom="0" percent="0" rank="0" text="" dxfId="4">
      <formula>NOT(ISERROR(SEARCH("Bajo",I8)))</formula>
    </cfRule>
  </conditionalFormatting>
  <conditionalFormatting sqref="I8:L35">
    <cfRule type="expression" priority="7" aboveAverage="0" equalAverage="0" bottom="0" percent="0" rank="0" text="" dxfId="5">
      <formula>NOT(ISERROR(SEARCH("Extremo",I8)))</formula>
    </cfRule>
  </conditionalFormatting>
  <conditionalFormatting sqref="U8:V35">
    <cfRule type="expression" priority="8" aboveAverage="0" equalAverage="0" bottom="0" percent="0" rank="0" text="" dxfId="6">
      <formula>$U8&gt;=4</formula>
    </cfRule>
    <cfRule type="expression" priority="9" aboveAverage="0" equalAverage="0" bottom="0" percent="0" rank="0" text="" dxfId="7">
      <formula>$U8&gt;=3</formula>
    </cfRule>
    <cfRule type="expression" priority="10" aboveAverage="0" equalAverage="0" bottom="0" percent="0" rank="0" text="" dxfId="8">
      <formula>$U8&gt;=2</formula>
    </cfRule>
  </conditionalFormatting>
  <dataValidations count="28">
    <dataValidation allowBlank="true" errorStyle="stop" operator="between" prompt="FAVOR NO DILIGENCIAR ESTA COLUMNA. Aparecerá automáticamente las unidades auditables que deben formar parte del Plan Anual de Auditorías del año 4, acorde con el ciclo de rotación de auditorias (aprobado por el Comité de Control Interno)." promptTitle="PRIORIZACIÓN AUDITORIAS AÑO 4" showDropDown="false" showErrorMessage="true" showInputMessage="true" sqref="AA7" type="none">
      <formula1>0</formula1>
      <formula2>0</formula2>
    </dataValidation>
    <dataValidation allowBlank="true" errorStyle="stop" operator="between" prompt="FAVOR NO DIGITAR ESTA COLUMNA. Acá aparecerá automáticamente el ciclo de rotación de las auditorias con base en el nivel de criticidad de cada aspecto evaluable. (Ver hoja &quot;Parámetros&quot;)." promptTitle="CICLO ROTACION AUDITORIAS" showDropDown="false" showErrorMessage="true" showInputMessage="true" sqref="W7" type="none">
      <formula1>0</formula1>
      <formula2>0</formula2>
    </dataValidation>
    <dataValidation allowBlank="true" errorStyle="stop" operator="between" prompt="FAVOR NO DILIGENCIAR ESTA COLUMNA. La calificación se genera automáticamente al diligenciar las columnas editables con base en lo establecido en la hoja &quot;parámetros&quot;.&#10;Acá aparecerá el nivel de criticidad  semaforizado de cada aspecto evaluable." promptTitle="NIVEL DE CRITICIDAD" showDropDown="false" showErrorMessage="true" showInputMessage="true" sqref="V7" type="none">
      <formula1>0</formula1>
      <formula2>0</formula2>
    </dataValidation>
    <dataValidation allowBlank="true" errorStyle="stop" operator="between" prompt="FAVOR NO DILIGENCIAR ESTA COLUMNA.&#10;Acá aparecerá automáticamente el puntaje consolidado para el nivel de criticidad de cada aspecto evaluable." promptTitle="PONDERACION" showDropDown="false" showErrorMessage="true" showInputMessage="true" sqref="U7" type="none">
      <formula1>0</formula1>
      <formula2>0</formula2>
    </dataValidation>
    <dataValidation allowBlank="true" errorStyle="stop" operator="between" prompt="Seleccione el impacto de ese aspecto evaluable en el presupuesto de la entidad. Para ello es necesario que registre en la hoja &quot;parámetros&quot; el presupuesto de gastos de la entidad y observe los criterios allí explicados." promptTitle="IMPACTO EN EL PRESUPUESTO" showDropDown="false" showErrorMessage="true" showInputMessage="true" sqref="S7" type="none">
      <formula1>0</formula1>
      <formula2>0</formula2>
    </dataValidation>
    <dataValidation allowBlank="true" errorStyle="stop" operator="between" prompt="FAVOR NO DILIGENCIAR ESTA COLUMNA. La calificación se genera automáticamente al diligenciar la columna anterior con base en lo establecido en la hoja &quot;parámetros&quot;." promptTitle="CALIFIC IMPACTO PRESUPUESTO" showDropDown="false" showErrorMessage="true" showInputMessage="true" sqref="T7" type="none">
      <formula1>0</formula1>
      <formula2>0</formula2>
    </dataValidation>
    <dataValidation allowBlank="true" errorStyle="stop" operator="between" prompt="FAVOR NO DILIGENCIAR ESTA COLUMNA. La calificación se genera automáticamente al diligenciar la columna anterior con base en lo establecido en la hoja &quot;parámetros&quot;." promptTitle="CALIFICACION RESULTADO AUDIT ANT" showDropDown="false" showErrorMessage="true" showInputMessage="true" sqref="R7" type="none">
      <formula1>0</formula1>
      <formula2>0</formula2>
    </dataValidation>
    <dataValidation allowBlank="true" errorStyle="stop" operator="between" prompt="Seleccionar la cantidad de hallazgos abiertos que posee temática producto de auditorias internas y externas." promptTitle="RESULTADOS AUDITORIAS ANTERIORES" showDropDown="false" showErrorMessage="true" showInputMessage="true" sqref="Q7" type="none">
      <formula1>0</formula1>
      <formula2>0</formula2>
    </dataValidation>
    <dataValidation allowBlank="true" errorStyle="stop" operator="between" prompt="FAVOR NO DILIGENCIAR ESTA COLUMNA. La calificación se genera automáticamente al diligenciar la columna anterior con base en lo establecido en la hoja &quot;parámetros&quot;." promptTitle="CALIFICACION IMPACTO OBJET ESTRA" showDropDown="false" showErrorMessage="true" showInputMessage="true" sqref="P7" type="none">
      <formula1>0</formula1>
      <formula2>0</formula2>
    </dataValidation>
    <dataValidation allowBlank="true" errorStyle="stop" operator="between" prompt="Seleccionar la opción que corresponda a la insidencia de este aspecto evaluable o temática en los objetivos estratégicos." promptTitle="IMPACTO OBJETIVOS ESTRATEGICOS" showDropDown="false" showErrorMessage="true" showInputMessage="true" sqref="O7" type="none">
      <formula1>0</formula1>
      <formula2>0</formula2>
    </dataValidation>
    <dataValidation allowBlank="true" errorStyle="stop" operator="between" prompt="FAVOR NO DILIGENCIAR ESTA COLUMNA. Esta calificación se generará automáticamente, respecto de la cantidad de PQR que seleccionó en la columna anterior." promptTitle="CALIFICACION INTERESES ALTA DIRE" showDropDown="false" showErrorMessage="true" showInputMessage="true" sqref="N7" type="none">
      <formula1>0</formula1>
      <formula2>0</formula2>
    </dataValidation>
    <dataValidation allowBlank="true" errorStyle="stop" operator="between" prompt="Seleccione la cantidad de PQR que tiene esta temática." promptTitle="TEMAS INTERES DIRECTIVOS" showDropDown="false" showErrorMessage="true" showInputMessage="true" sqref="M7" type="none">
      <formula1>0</formula1>
      <formula2>0</formula2>
    </dataValidation>
    <dataValidation allowBlank="true" errorStyle="stop" operator="between" prompt="FAVOR NO DILIGENCIAR ESTA COLUMNA. Esta calificación aparecerá automáticamente con base en la hoja &quot;parámetros&quot; establecidos." promptTitle="CALIFICACION TIEMPO ULTIMA AUDIT" showDropDown="false" showErrorMessage="true" showInputMessage="true" sqref="L7" type="none">
      <formula1>0</formula1>
      <formula2>0</formula2>
    </dataValidation>
    <dataValidation allowBlank="true" errorStyle="stop" operator="between" prompt="Seleccione de la lista desplegable los años transcurridos desde la última auditoría o en caso que nunca se haya auditado seleccione &gt;4años." promptTitle="TIEMPO DESDE ULTIMA AUDITORIA" showDropDown="false" showErrorMessage="true" showInputMessage="true" sqref="K7" type="none">
      <formula1>0</formula1>
      <formula2>0</formula2>
    </dataValidation>
    <dataValidation allowBlank="true" errorStyle="stop" operator="between" prompt="Puede cambiar este porcentaje, siempre y cuando la suma de los porcentajes de las 6 variables sumen 100%, y de acuerdo con la dinámica y complejidad de la entidad." promptTitle="PORCENTAJE VARIABLE" showDropDown="false" showErrorMessage="true" showInputMessage="true" sqref="J6 L6 N6 P6 R6 T6" type="decimal">
      <formula1>0</formula1>
      <formula2>1</formula2>
    </dataValidation>
    <dataValidation allowBlank="true" errorStyle="stop" operator="between" prompt="FAVOR NO DILIGENCIAR NADA EN ESTA COLUMNA. Aparecerá automáticamente el puntaje consolidado del total de riesgos que afectan cada aspecto evaluable." promptTitle="TOTAL PUNTAJE RIESGOS" showDropDown="false" showErrorMessage="true" showInputMessage="true" sqref="H7" type="none">
      <formula1>0</formula1>
      <formula2>0</formula2>
    </dataValidation>
    <dataValidation allowBlank="true" errorStyle="stop" operator="between" prompt="FAVOR NO DILIGENCIAR NADA ACÁ. Esta columna se diligenciará automáticamente conforme a la hoja &quot;Parámetros&quot;. En esta columna aparecerá automáticamente la calificación que obtiene el nivel de riesgo inherente consolidado o ponderado." promptTitle="RIESGO INHERENTE CALIFICACION" showDropDown="false" showErrorMessage="true" showInputMessage="true" sqref="J7" type="none">
      <formula1>0</formula1>
      <formula2>0</formula2>
    </dataValidation>
    <dataValidation allowBlank="true" errorStyle="stop" operator="between" prompt="FAVOR NO DILIGENCIAR NADA ACÁ. Este columna se diligenciará automáticamente conforme a la hoja &quot;Parámetros&quot;. Acá aparecerá automáticamente el nivel de riesgo ponderado o consolidado para cada aspecto evaluable (unidad auditable)." promptTitle="RIESGO INHERENTE" showDropDown="false" showErrorMessage="true" showInputMessage="true" sqref="I7" type="none">
      <formula1>0</formula1>
      <formula2>0</formula2>
    </dataValidation>
    <dataValidation allowBlank="true" errorStyle="stop" operator="between" prompt="Digite la cantidad de riesgos inherentes por cada nivel que tiene el aspecto evaluable." promptTitle="Riesgo inherente" showDropDown="false" showErrorMessage="true" showInputMessage="true" sqref="D6:H6" type="none">
      <formula1>0</formula1>
      <formula2>0</formula2>
    </dataValidation>
    <dataValidation allowBlank="true" errorStyle="stop" operator="between" prompt="Tambien son conocidos como unidades auditables, son todos aquellos aspectos que pueden ser evaluados o auditados y que se convertirán en un informe de auditoria o un informe de autoevaluación." promptTitle="Aspectos evaluables" showDropDown="false" showErrorMessage="true" showInputMessage="true" sqref="B7" type="none">
      <formula1>0</formula1>
      <formula2>0</formula2>
    </dataValidation>
    <dataValidation allowBlank="true" errorStyle="stop" operator="between" prompt="FAVOR NO DILIGENCIAR ESTA COLUMNA. Aparecerá automáticamente las unidades auditables que deben formar parte del Plan Anual de Auditorías del año 1, acorde con el ciclo de rotación de auditorias (aprobado por el Comité de Control Interno)." promptTitle="PRIORIZACION AUDITORIAS AÑO 1 " showDropDown="false" showErrorMessage="true" showInputMessage="true" sqref="X7" type="none">
      <formula1>0</formula1>
      <formula2>0</formula2>
    </dataValidation>
    <dataValidation allowBlank="true" errorStyle="stop" operator="between" prompt="FAVOR NO DILIGENCIAR ESTA COLUMNA. Aparecerá automáticamente las unidades auditables que deben formar parte del Plan Anual de Auditorías del año 2, acorde con el ciclo de rotación de auditorias (aprobado por el Comité de Control Interno)." promptTitle="PRIORIZACIÓN AUDITORIAS AÑO 2 " showDropDown="false" showErrorMessage="true" showInputMessage="true" sqref="Y7" type="none">
      <formula1>0</formula1>
      <formula2>0</formula2>
    </dataValidation>
    <dataValidation allowBlank="true" errorStyle="stop" operator="between" prompt="FAVOR NO DILIGENCIAR ESTA COLUMNA. Aparecerá automáticamente las unidades auditables que deben formar parte del Plan Anual de Auditorías del año 3, acorde con el ciclo de rotación de auditorias (aprobado por el Comité de Control Interno)." promptTitle="PRIORIZACIÓN AUDITORIAS AÑO 3" showDropDown="false" showErrorMessage="true" showInputMessage="true" sqref="Z7" type="none">
      <formula1>0</formula1>
      <formula2>0</formula2>
    </dataValidation>
    <dataValidation allowBlank="true" errorStyle="stop" operator="between" showDropDown="false" showErrorMessage="true" showInputMessage="false" sqref="K8:K35" type="list">
      <formula1>Tiempo_Ult_Aud_Def</formula1>
      <formula2>0</formula2>
    </dataValidation>
    <dataValidation allowBlank="true" errorStyle="stop" operator="between" showDropDown="false" showErrorMessage="true" showInputMessage="false" sqref="S8:S35" type="list">
      <formula1>Impacto_Ppto_Def</formula1>
      <formula2>0</formula2>
    </dataValidation>
    <dataValidation allowBlank="true" errorStyle="stop" operator="between" showDropDown="false" showErrorMessage="true" showInputMessage="false" sqref="Q8:Q35" type="list">
      <formula1>Result_Aud_Ant_Def</formula1>
      <formula2>0</formula2>
    </dataValidation>
    <dataValidation allowBlank="true" errorStyle="stop" operator="between" prompt="Número de solicitudes por Gerentes y/o Directivos/ Temas de seguimiento alta direccion con menor repeticion en un periodo de seis meses ( de 0 a 3 repeticiones en diferentes comites)" promptTitle="Temas interés Alta Dirección" showDropDown="false" showErrorMessage="true" showInputMessage="true" sqref="M8:M35" type="list">
      <formula1>Nivel_Directivo_Def_PQR</formula1>
      <formula2>0</formula2>
    </dataValidation>
    <dataValidation allowBlank="true" errorStyle="stop" operator="between" showDropDown="false" showErrorMessage="true" showInputMessage="false" sqref="O8:O35" type="list">
      <formula1>Impacto_Obj_Est_Def</formula1>
      <formula2>0</formula2>
    </dataValidation>
  </dataValidations>
  <printOptions headings="false" gridLines="false" gridLinesSet="true" horizontalCentered="false" verticalCentered="true"/>
  <pageMargins left="0.708333333333333" right="0.708333333333333"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0.96484375" defaultRowHeight="15" zeroHeight="false" outlineLevelRow="0" outlineLevelCol="0"/>
  <cols>
    <col collapsed="false" customWidth="true" hidden="false" outlineLevel="0" max="2" min="2" style="0" width="55.56"/>
    <col collapsed="false" customWidth="true" hidden="false" outlineLevel="0" max="3" min="3" style="49" width="17.42"/>
    <col collapsed="false" customWidth="true" hidden="false" outlineLevel="0" max="4" min="4" style="0" width="16.28"/>
    <col collapsed="false" customWidth="true" hidden="false" outlineLevel="0" max="6" min="6" style="0" width="17.42"/>
    <col collapsed="false" customWidth="true" hidden="false" outlineLevel="0" max="7" min="7" style="0" width="16.42"/>
  </cols>
  <sheetData>
    <row r="2" s="50" customFormat="true" ht="15.75" hidden="false" customHeight="false" outlineLevel="0" collapsed="false">
      <c r="C2" s="51"/>
    </row>
    <row r="3" customFormat="false" ht="15.75" hidden="false" customHeight="false" outlineLevel="0" collapsed="false">
      <c r="B3" s="0" t="s">
        <v>60</v>
      </c>
      <c r="C3" s="52" t="n">
        <v>20000000000</v>
      </c>
    </row>
    <row r="5" customFormat="false" ht="15" hidden="false" customHeight="false" outlineLevel="0" collapsed="false">
      <c r="A5" s="53" t="s">
        <v>61</v>
      </c>
      <c r="B5" s="54" t="s">
        <v>62</v>
      </c>
    </row>
    <row r="6" customFormat="false" ht="15" hidden="false" customHeight="false" outlineLevel="0" collapsed="false">
      <c r="A6" s="55" t="n">
        <v>1</v>
      </c>
      <c r="B6" s="56" t="s">
        <v>63</v>
      </c>
    </row>
    <row r="7" customFormat="false" ht="15" hidden="false" customHeight="false" outlineLevel="0" collapsed="false">
      <c r="A7" s="55" t="n">
        <v>2</v>
      </c>
      <c r="B7" s="56" t="s">
        <v>64</v>
      </c>
    </row>
    <row r="8" customFormat="false" ht="15" hidden="false" customHeight="false" outlineLevel="0" collapsed="false">
      <c r="A8" s="55" t="n">
        <v>3</v>
      </c>
      <c r="B8" s="56" t="s">
        <v>65</v>
      </c>
    </row>
    <row r="9" customFormat="false" ht="15" hidden="false" customHeight="false" outlineLevel="0" collapsed="false">
      <c r="A9" s="57" t="n">
        <v>4</v>
      </c>
      <c r="B9" s="58" t="s">
        <v>66</v>
      </c>
    </row>
    <row r="10" customFormat="false" ht="15" hidden="false" customHeight="false" outlineLevel="0" collapsed="false">
      <c r="A10" s="55" t="n">
        <v>5</v>
      </c>
      <c r="B10" s="56" t="s">
        <v>67</v>
      </c>
    </row>
    <row r="13" customFormat="false" ht="15" hidden="false" customHeight="false" outlineLevel="0" collapsed="false">
      <c r="B13" s="0" t="s">
        <v>68</v>
      </c>
    </row>
    <row r="14" customFormat="false" ht="15" hidden="false" customHeight="false" outlineLevel="0" collapsed="false">
      <c r="B14" s="0" t="s">
        <v>69</v>
      </c>
      <c r="C14" s="49" t="n">
        <v>0</v>
      </c>
      <c r="D14" s="49" t="n">
        <v>1</v>
      </c>
      <c r="E14" s="49" t="n">
        <v>1</v>
      </c>
    </row>
    <row r="15" customFormat="false" ht="15" hidden="false" customHeight="false" outlineLevel="0" collapsed="false">
      <c r="B15" s="0" t="s">
        <v>70</v>
      </c>
      <c r="C15" s="49" t="n">
        <f aca="false">D14</f>
        <v>1</v>
      </c>
      <c r="D15" s="49" t="n">
        <v>2</v>
      </c>
      <c r="E15" s="49" t="n">
        <v>2</v>
      </c>
    </row>
    <row r="16" customFormat="false" ht="15" hidden="false" customHeight="false" outlineLevel="0" collapsed="false">
      <c r="B16" s="0" t="s">
        <v>71</v>
      </c>
      <c r="C16" s="49" t="n">
        <f aca="false">D15</f>
        <v>2</v>
      </c>
      <c r="D16" s="49" t="n">
        <v>3</v>
      </c>
      <c r="E16" s="49" t="n">
        <v>3</v>
      </c>
    </row>
    <row r="17" customFormat="false" ht="15" hidden="false" customHeight="false" outlineLevel="0" collapsed="false">
      <c r="B17" s="0" t="s">
        <v>72</v>
      </c>
      <c r="C17" s="49" t="n">
        <f aca="false">D16</f>
        <v>3</v>
      </c>
      <c r="D17" s="49" t="n">
        <v>4</v>
      </c>
      <c r="E17" s="49" t="n">
        <v>4</v>
      </c>
    </row>
    <row r="18" customFormat="false" ht="15" hidden="false" customHeight="false" outlineLevel="0" collapsed="false">
      <c r="B18" s="0" t="s">
        <v>73</v>
      </c>
      <c r="C18" s="49" t="n">
        <f aca="false">D17</f>
        <v>4</v>
      </c>
      <c r="D18" s="49" t="n">
        <v>99</v>
      </c>
      <c r="E18" s="49" t="n">
        <v>5</v>
      </c>
    </row>
    <row r="21" customFormat="false" ht="15" hidden="false" customHeight="false" outlineLevel="0" collapsed="false">
      <c r="B21" s="0" t="s">
        <v>74</v>
      </c>
      <c r="D21" s="59" t="s">
        <v>75</v>
      </c>
    </row>
    <row r="22" customFormat="false" ht="15" hidden="false" customHeight="false" outlineLevel="0" collapsed="false">
      <c r="B22" s="0" t="s">
        <v>76</v>
      </c>
      <c r="C22" s="49" t="n">
        <v>1</v>
      </c>
      <c r="D22" s="0" t="s">
        <v>77</v>
      </c>
      <c r="E22" s="0" t="s">
        <v>78</v>
      </c>
    </row>
    <row r="23" customFormat="false" ht="15" hidden="false" customHeight="false" outlineLevel="0" collapsed="false">
      <c r="B23" s="0" t="s">
        <v>79</v>
      </c>
      <c r="C23" s="49" t="n">
        <v>2</v>
      </c>
      <c r="D23" s="0" t="s">
        <v>80</v>
      </c>
      <c r="E23" s="0" t="s">
        <v>81</v>
      </c>
    </row>
    <row r="24" customFormat="false" ht="15" hidden="false" customHeight="false" outlineLevel="0" collapsed="false">
      <c r="B24" s="0" t="s">
        <v>82</v>
      </c>
      <c r="C24" s="49" t="n">
        <v>3</v>
      </c>
      <c r="D24" s="0" t="s">
        <v>83</v>
      </c>
      <c r="E24" s="0" t="s">
        <v>84</v>
      </c>
    </row>
    <row r="25" customFormat="false" ht="15" hidden="false" customHeight="false" outlineLevel="0" collapsed="false">
      <c r="B25" s="0" t="s">
        <v>85</v>
      </c>
      <c r="C25" s="49" t="n">
        <v>4</v>
      </c>
      <c r="D25" s="0" t="s">
        <v>86</v>
      </c>
      <c r="E25" s="0" t="s">
        <v>87</v>
      </c>
    </row>
    <row r="26" customFormat="false" ht="15" hidden="false" customHeight="false" outlineLevel="0" collapsed="false">
      <c r="B26" s="0" t="s">
        <v>88</v>
      </c>
      <c r="C26" s="49" t="n">
        <v>5</v>
      </c>
      <c r="D26" s="0" t="s">
        <v>89</v>
      </c>
      <c r="E26" s="0" t="s">
        <v>90</v>
      </c>
    </row>
    <row r="29" customFormat="false" ht="15" hidden="false" customHeight="false" outlineLevel="0" collapsed="false">
      <c r="B29" s="59" t="s">
        <v>91</v>
      </c>
    </row>
    <row r="30" customFormat="false" ht="15" hidden="false" customHeight="false" outlineLevel="0" collapsed="false">
      <c r="B30" s="0" t="s">
        <v>92</v>
      </c>
      <c r="C30" s="49" t="n">
        <v>1</v>
      </c>
    </row>
    <row r="31" customFormat="false" ht="15" hidden="false" customHeight="false" outlineLevel="0" collapsed="false">
      <c r="B31" s="0" t="s">
        <v>93</v>
      </c>
      <c r="C31" s="49" t="n">
        <v>2</v>
      </c>
    </row>
    <row r="32" customFormat="false" ht="15" hidden="false" customHeight="false" outlineLevel="0" collapsed="false">
      <c r="B32" s="0" t="s">
        <v>94</v>
      </c>
      <c r="C32" s="49" t="n">
        <v>3</v>
      </c>
    </row>
    <row r="33" customFormat="false" ht="15" hidden="false" customHeight="false" outlineLevel="0" collapsed="false">
      <c r="B33" s="0" t="s">
        <v>95</v>
      </c>
      <c r="C33" s="49" t="n">
        <v>4</v>
      </c>
    </row>
    <row r="34" customFormat="false" ht="15" hidden="false" customHeight="false" outlineLevel="0" collapsed="false">
      <c r="B34" s="0" t="s">
        <v>96</v>
      </c>
      <c r="C34" s="49" t="n">
        <v>5</v>
      </c>
    </row>
    <row r="36" customFormat="false" ht="15" hidden="false" customHeight="false" outlineLevel="0" collapsed="false">
      <c r="B36" s="0" t="s">
        <v>97</v>
      </c>
    </row>
    <row r="37" customFormat="false" ht="15" hidden="false" customHeight="false" outlineLevel="0" collapsed="false">
      <c r="B37" s="0" t="s">
        <v>98</v>
      </c>
      <c r="C37" s="49" t="n">
        <v>1</v>
      </c>
    </row>
    <row r="38" customFormat="false" ht="15" hidden="false" customHeight="false" outlineLevel="0" collapsed="false">
      <c r="B38" s="0" t="s">
        <v>99</v>
      </c>
      <c r="C38" s="49" t="n">
        <v>2</v>
      </c>
    </row>
    <row r="39" customFormat="false" ht="15" hidden="false" customHeight="false" outlineLevel="0" collapsed="false">
      <c r="B39" s="0" t="s">
        <v>100</v>
      </c>
      <c r="C39" s="49" t="n">
        <v>3</v>
      </c>
    </row>
    <row r="40" customFormat="false" ht="15" hidden="false" customHeight="false" outlineLevel="0" collapsed="false">
      <c r="B40" s="0" t="s">
        <v>101</v>
      </c>
      <c r="C40" s="49" t="n">
        <v>4</v>
      </c>
    </row>
    <row r="41" customFormat="false" ht="15" hidden="false" customHeight="false" outlineLevel="0" collapsed="false">
      <c r="B41" s="0" t="s">
        <v>102</v>
      </c>
      <c r="C41" s="49" t="n">
        <v>5</v>
      </c>
    </row>
    <row r="42" customFormat="false" ht="15" hidden="false" customHeight="false" outlineLevel="0" collapsed="false">
      <c r="F42" s="60" t="n">
        <f aca="false">+C3</f>
        <v>20000000000</v>
      </c>
      <c r="G42" s="0" t="s">
        <v>60</v>
      </c>
    </row>
    <row r="43" customFormat="false" ht="15" hidden="false" customHeight="false" outlineLevel="0" collapsed="false">
      <c r="F43" s="61" t="n">
        <v>0.03</v>
      </c>
      <c r="G43" s="0" t="s">
        <v>103</v>
      </c>
    </row>
    <row r="44" customFormat="false" ht="15" hidden="false" customHeight="false" outlineLevel="0" collapsed="false">
      <c r="B44" s="0" t="s">
        <v>104</v>
      </c>
      <c r="F44" s="60" t="n">
        <f aca="false">F42*F43</f>
        <v>600000000</v>
      </c>
      <c r="J44" s="59" t="s">
        <v>105</v>
      </c>
    </row>
    <row r="45" customFormat="false" ht="15" hidden="false" customHeight="false" outlineLevel="0" collapsed="false">
      <c r="B45" s="0" t="s">
        <v>106</v>
      </c>
      <c r="C45" s="62" t="n">
        <f aca="false">D46</f>
        <v>0.5</v>
      </c>
      <c r="D45" s="61" t="n">
        <v>1</v>
      </c>
      <c r="E45" s="0" t="n">
        <v>5</v>
      </c>
      <c r="F45" s="60" t="n">
        <f aca="false">C45*$F$44</f>
        <v>300000000</v>
      </c>
      <c r="G45" s="60" t="n">
        <f aca="false">D45*$F$44</f>
        <v>600000000</v>
      </c>
    </row>
    <row r="46" customFormat="false" ht="15" hidden="false" customHeight="false" outlineLevel="0" collapsed="false">
      <c r="B46" s="0" t="s">
        <v>107</v>
      </c>
      <c r="C46" s="62" t="n">
        <f aca="false">D47</f>
        <v>0.2</v>
      </c>
      <c r="D46" s="61" t="n">
        <v>0.5</v>
      </c>
      <c r="E46" s="0" t="n">
        <v>4</v>
      </c>
      <c r="F46" s="60" t="n">
        <f aca="false">C46*$F$44</f>
        <v>120000000</v>
      </c>
      <c r="G46" s="60" t="n">
        <f aca="false">D46*$F$44</f>
        <v>300000000</v>
      </c>
    </row>
    <row r="47" customFormat="false" ht="15" hidden="false" customHeight="false" outlineLevel="0" collapsed="false">
      <c r="B47" s="0" t="s">
        <v>108</v>
      </c>
      <c r="C47" s="62" t="n">
        <f aca="false">D48</f>
        <v>0.05</v>
      </c>
      <c r="D47" s="61" t="n">
        <v>0.2</v>
      </c>
      <c r="E47" s="0" t="n">
        <v>3</v>
      </c>
      <c r="F47" s="60" t="n">
        <f aca="false">C47*$F$44</f>
        <v>30000000</v>
      </c>
      <c r="G47" s="60" t="n">
        <f aca="false">D47*$F$44</f>
        <v>120000000</v>
      </c>
    </row>
    <row r="48" customFormat="false" ht="15" hidden="false" customHeight="false" outlineLevel="0" collapsed="false">
      <c r="B48" s="0" t="s">
        <v>109</v>
      </c>
      <c r="C48" s="62" t="n">
        <f aca="false">D49</f>
        <v>0.01</v>
      </c>
      <c r="D48" s="61" t="n">
        <v>0.05</v>
      </c>
      <c r="E48" s="0" t="n">
        <v>2</v>
      </c>
      <c r="F48" s="60" t="n">
        <f aca="false">C48*$F$44</f>
        <v>6000000</v>
      </c>
      <c r="G48" s="60" t="n">
        <f aca="false">D48*$F$44</f>
        <v>30000000</v>
      </c>
    </row>
    <row r="49" customFormat="false" ht="15" hidden="false" customHeight="false" outlineLevel="0" collapsed="false">
      <c r="B49" s="0" t="s">
        <v>110</v>
      </c>
      <c r="C49" s="62" t="n">
        <v>0</v>
      </c>
      <c r="D49" s="61" t="n">
        <v>0.01</v>
      </c>
      <c r="E49" s="0" t="n">
        <v>1</v>
      </c>
      <c r="F49" s="60" t="n">
        <f aca="false">C49*$F$44</f>
        <v>0</v>
      </c>
      <c r="G49" s="60" t="n">
        <f aca="false">D49*$F$44</f>
        <v>6000000</v>
      </c>
    </row>
    <row r="53" customFormat="false" ht="15" hidden="false" customHeight="false" outlineLevel="0" collapsed="false">
      <c r="B53" s="0" t="s">
        <v>26</v>
      </c>
    </row>
    <row r="54" customFormat="false" ht="15" hidden="false" customHeight="false" outlineLevel="0" collapsed="false">
      <c r="B54" s="63" t="s">
        <v>12</v>
      </c>
      <c r="C54" s="64" t="s">
        <v>111</v>
      </c>
      <c r="D54" s="63" t="s">
        <v>112</v>
      </c>
      <c r="E54" s="0" t="n">
        <v>0</v>
      </c>
      <c r="F54" s="0" t="n">
        <v>1.5</v>
      </c>
      <c r="G54" s="0" t="s">
        <v>12</v>
      </c>
    </row>
    <row r="55" customFormat="false" ht="15" hidden="false" customHeight="false" outlineLevel="0" collapsed="false">
      <c r="B55" s="63" t="s">
        <v>113</v>
      </c>
      <c r="C55" s="64" t="s">
        <v>114</v>
      </c>
      <c r="D55" s="63" t="s">
        <v>112</v>
      </c>
      <c r="E55" s="0" t="n">
        <f aca="false">F54</f>
        <v>1.5</v>
      </c>
      <c r="F55" s="0" t="n">
        <v>2</v>
      </c>
      <c r="G55" s="0" t="s">
        <v>113</v>
      </c>
    </row>
    <row r="56" customFormat="false" ht="15" hidden="false" customHeight="false" outlineLevel="0" collapsed="false">
      <c r="B56" s="65" t="s">
        <v>11</v>
      </c>
      <c r="C56" s="66" t="s">
        <v>115</v>
      </c>
      <c r="D56" s="65" t="s">
        <v>116</v>
      </c>
      <c r="E56" s="0" t="n">
        <f aca="false">F55</f>
        <v>2</v>
      </c>
      <c r="F56" s="0" t="n">
        <v>3</v>
      </c>
      <c r="G56" s="0" t="s">
        <v>11</v>
      </c>
    </row>
    <row r="57" customFormat="false" ht="15" hidden="false" customHeight="false" outlineLevel="0" collapsed="false">
      <c r="B57" s="67" t="s">
        <v>10</v>
      </c>
      <c r="C57" s="68" t="s">
        <v>117</v>
      </c>
      <c r="D57" s="67" t="s">
        <v>118</v>
      </c>
      <c r="E57" s="0" t="n">
        <f aca="false">F56</f>
        <v>3</v>
      </c>
      <c r="F57" s="0" t="n">
        <v>4</v>
      </c>
      <c r="G57" s="0" t="s">
        <v>10</v>
      </c>
    </row>
    <row r="58" customFormat="false" ht="15" hidden="false" customHeight="false" outlineLevel="0" collapsed="false">
      <c r="B58" s="69" t="s">
        <v>9</v>
      </c>
      <c r="C58" s="70" t="s">
        <v>119</v>
      </c>
      <c r="D58" s="69" t="s">
        <v>120</v>
      </c>
      <c r="E58" s="0" t="n">
        <v>4</v>
      </c>
      <c r="F58" s="0" t="n">
        <v>5</v>
      </c>
      <c r="G58" s="0" t="s">
        <v>9</v>
      </c>
    </row>
    <row r="61" customFormat="false" ht="15" hidden="false" customHeight="false" outlineLevel="0" collapsed="false">
      <c r="B61" s="0" t="s">
        <v>121</v>
      </c>
    </row>
    <row r="62" customFormat="false" ht="15" hidden="false" customHeight="false" outlineLevel="0" collapsed="false">
      <c r="B62" s="63" t="s">
        <v>12</v>
      </c>
      <c r="C62" s="64" t="s">
        <v>122</v>
      </c>
      <c r="D62" s="71" t="s">
        <v>111</v>
      </c>
    </row>
    <row r="63" customFormat="false" ht="15" hidden="false" customHeight="false" outlineLevel="0" collapsed="false">
      <c r="B63" s="63" t="s">
        <v>113</v>
      </c>
      <c r="C63" s="64" t="s">
        <v>123</v>
      </c>
      <c r="D63" s="71" t="s">
        <v>114</v>
      </c>
    </row>
    <row r="64" customFormat="false" ht="15" hidden="false" customHeight="false" outlineLevel="0" collapsed="false">
      <c r="B64" s="65" t="s">
        <v>11</v>
      </c>
      <c r="C64" s="66" t="s">
        <v>124</v>
      </c>
      <c r="D64" s="65" t="s">
        <v>115</v>
      </c>
    </row>
    <row r="65" customFormat="false" ht="16.5" hidden="false" customHeight="true" outlineLevel="0" collapsed="false">
      <c r="B65" s="67" t="s">
        <v>10</v>
      </c>
      <c r="C65" s="68" t="s">
        <v>125</v>
      </c>
      <c r="D65" s="67" t="s">
        <v>117</v>
      </c>
    </row>
    <row r="66" customFormat="false" ht="15" hidden="false" customHeight="false" outlineLevel="0" collapsed="false">
      <c r="B66" s="69" t="s">
        <v>9</v>
      </c>
      <c r="C66" s="70" t="s">
        <v>126</v>
      </c>
      <c r="D66" s="69" t="s">
        <v>119</v>
      </c>
    </row>
    <row r="69" customFormat="false" ht="15" hidden="false" customHeight="false" outlineLevel="0" collapsed="false">
      <c r="B69" s="0" t="s">
        <v>62</v>
      </c>
    </row>
    <row r="70" customFormat="false" ht="15" hidden="false" customHeight="false" outlineLevel="0" collapsed="false">
      <c r="B70" s="0" t="s">
        <v>63</v>
      </c>
      <c r="C70" s="49" t="n">
        <v>1</v>
      </c>
    </row>
    <row r="71" customFormat="false" ht="15" hidden="false" customHeight="false" outlineLevel="0" collapsed="false">
      <c r="B71" s="0" t="s">
        <v>64</v>
      </c>
      <c r="C71" s="49" t="n">
        <v>2</v>
      </c>
    </row>
    <row r="72" customFormat="false" ht="15" hidden="false" customHeight="false" outlineLevel="0" collapsed="false">
      <c r="B72" s="0" t="s">
        <v>65</v>
      </c>
      <c r="C72" s="49" t="n">
        <v>3</v>
      </c>
    </row>
    <row r="73" customFormat="false" ht="15" hidden="false" customHeight="false" outlineLevel="0" collapsed="false">
      <c r="B73" s="0" t="s">
        <v>66</v>
      </c>
      <c r="C73" s="49" t="n">
        <v>4</v>
      </c>
    </row>
    <row r="74" customFormat="false" ht="15" hidden="false" customHeight="false" outlineLevel="0" collapsed="false">
      <c r="B74" s="0" t="s">
        <v>67</v>
      </c>
      <c r="C74" s="49" t="n">
        <v>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45" activeCellId="0" sqref="B45:L45"/>
    </sheetView>
  </sheetViews>
  <sheetFormatPr defaultColWidth="11.41796875" defaultRowHeight="15" zeroHeight="false" outlineLevelRow="0" outlineLevelCol="0"/>
  <cols>
    <col collapsed="false" customWidth="false" hidden="false" outlineLevel="0" max="257" min="1" style="72" width="11.42"/>
  </cols>
  <sheetData>
    <row r="1" customFormat="false" ht="15.75" hidden="false" customHeight="false" outlineLevel="0" collapsed="false"/>
    <row r="2" customFormat="false" ht="36.75" hidden="false" customHeight="true" outlineLevel="0" collapsed="false">
      <c r="B2" s="73" t="s">
        <v>127</v>
      </c>
      <c r="C2" s="73"/>
      <c r="D2" s="73"/>
      <c r="E2" s="73"/>
      <c r="F2" s="73"/>
      <c r="G2" s="73"/>
      <c r="H2" s="73"/>
      <c r="I2" s="73"/>
      <c r="J2" s="73"/>
      <c r="K2" s="73"/>
      <c r="L2" s="73"/>
    </row>
    <row r="3" customFormat="false" ht="15.75" hidden="false" customHeight="false" outlineLevel="0" collapsed="false"/>
    <row r="4" customFormat="false" ht="45" hidden="false" customHeight="true" outlineLevel="0" collapsed="false">
      <c r="B4" s="13" t="s">
        <v>128</v>
      </c>
      <c r="C4" s="13"/>
      <c r="D4" s="13"/>
      <c r="E4" s="13"/>
      <c r="F4" s="13"/>
      <c r="G4" s="13"/>
      <c r="H4" s="13"/>
      <c r="I4" s="13"/>
      <c r="J4" s="13"/>
      <c r="K4" s="13"/>
      <c r="L4" s="13"/>
    </row>
    <row r="5" customFormat="false" ht="5.25" hidden="false" customHeight="true" outlineLevel="0" collapsed="false"/>
    <row r="6" customFormat="false" ht="15" hidden="false" customHeight="true" outlineLevel="0" collapsed="false">
      <c r="B6" s="74" t="s">
        <v>129</v>
      </c>
      <c r="C6" s="74"/>
      <c r="D6" s="74"/>
      <c r="E6" s="74"/>
      <c r="F6" s="74"/>
      <c r="G6" s="74"/>
      <c r="H6" s="74"/>
      <c r="I6" s="74"/>
      <c r="J6" s="74"/>
      <c r="K6" s="74"/>
      <c r="L6" s="74"/>
    </row>
    <row r="7" customFormat="false" ht="15.75" hidden="false" customHeight="false" outlineLevel="0" collapsed="false">
      <c r="B7" s="74"/>
      <c r="C7" s="74"/>
      <c r="D7" s="74"/>
      <c r="E7" s="74"/>
      <c r="F7" s="74"/>
      <c r="G7" s="74"/>
      <c r="H7" s="74"/>
      <c r="I7" s="74"/>
      <c r="J7" s="74"/>
      <c r="K7" s="74"/>
      <c r="L7" s="74"/>
    </row>
    <row r="8" customFormat="false" ht="15.75" hidden="false" customHeight="false" outlineLevel="0" collapsed="false">
      <c r="B8" s="75"/>
      <c r="C8" s="75"/>
      <c r="D8" s="75"/>
      <c r="E8" s="75"/>
      <c r="F8" s="75"/>
      <c r="G8" s="75"/>
      <c r="H8" s="75"/>
      <c r="I8" s="75"/>
      <c r="J8" s="75"/>
      <c r="K8" s="75"/>
      <c r="L8" s="75"/>
    </row>
    <row r="9" customFormat="false" ht="27.75" hidden="false" customHeight="true" outlineLevel="0" collapsed="false">
      <c r="B9" s="76" t="s">
        <v>130</v>
      </c>
      <c r="C9" s="76"/>
      <c r="D9" s="76"/>
      <c r="E9" s="76"/>
      <c r="F9" s="76"/>
      <c r="G9" s="76"/>
      <c r="H9" s="76"/>
      <c r="I9" s="76"/>
      <c r="J9" s="76"/>
      <c r="K9" s="76"/>
      <c r="L9" s="76"/>
    </row>
    <row r="10" customFormat="false" ht="5.25" hidden="false" customHeight="true" outlineLevel="0" collapsed="false"/>
    <row r="11" customFormat="false" ht="15" hidden="false" customHeight="true" outlineLevel="0" collapsed="false">
      <c r="B11" s="74" t="s">
        <v>131</v>
      </c>
      <c r="C11" s="74"/>
      <c r="D11" s="74"/>
      <c r="E11" s="74"/>
      <c r="F11" s="74"/>
      <c r="G11" s="74"/>
      <c r="H11" s="74"/>
      <c r="I11" s="74"/>
      <c r="J11" s="74"/>
      <c r="K11" s="74"/>
      <c r="L11" s="74"/>
    </row>
    <row r="12" customFormat="false" ht="31.5" hidden="false" customHeight="true" outlineLevel="0" collapsed="false">
      <c r="B12" s="74"/>
      <c r="C12" s="74"/>
      <c r="D12" s="74"/>
      <c r="E12" s="74"/>
      <c r="F12" s="74"/>
      <c r="G12" s="74"/>
      <c r="H12" s="74"/>
      <c r="I12" s="74"/>
      <c r="J12" s="74"/>
      <c r="K12" s="74"/>
      <c r="L12" s="74"/>
    </row>
    <row r="13" customFormat="false" ht="15.75" hidden="false" customHeight="false" outlineLevel="0" collapsed="false"/>
    <row r="14" customFormat="false" ht="27.75" hidden="false" customHeight="true" outlineLevel="0" collapsed="false">
      <c r="B14" s="13" t="s">
        <v>132</v>
      </c>
      <c r="C14" s="13"/>
      <c r="D14" s="13"/>
      <c r="E14" s="13"/>
      <c r="F14" s="13"/>
      <c r="G14" s="13"/>
      <c r="H14" s="13"/>
      <c r="I14" s="13"/>
      <c r="J14" s="13"/>
      <c r="K14" s="13"/>
      <c r="L14" s="13"/>
    </row>
    <row r="15" customFormat="false" ht="5.25" hidden="false" customHeight="true" outlineLevel="0" collapsed="false"/>
    <row r="16" customFormat="false" ht="15" hidden="false" customHeight="true" outlineLevel="0" collapsed="false">
      <c r="B16" s="74" t="s">
        <v>133</v>
      </c>
      <c r="C16" s="74"/>
      <c r="D16" s="74"/>
      <c r="E16" s="74"/>
      <c r="F16" s="74"/>
      <c r="G16" s="74"/>
      <c r="H16" s="74"/>
      <c r="I16" s="74"/>
      <c r="J16" s="74"/>
      <c r="K16" s="74"/>
      <c r="L16" s="74"/>
    </row>
    <row r="17" customFormat="false" ht="15.75" hidden="false" customHeight="false" outlineLevel="0" collapsed="false">
      <c r="B17" s="74"/>
      <c r="C17" s="74"/>
      <c r="D17" s="74"/>
      <c r="E17" s="74"/>
      <c r="F17" s="74"/>
      <c r="G17" s="74"/>
      <c r="H17" s="74"/>
      <c r="I17" s="74"/>
      <c r="J17" s="74"/>
      <c r="K17" s="74"/>
      <c r="L17" s="74"/>
    </row>
    <row r="18" customFormat="false" ht="15.75" hidden="false" customHeight="false" outlineLevel="0" collapsed="false"/>
    <row r="19" customFormat="false" ht="15.75" hidden="false" customHeight="true" outlineLevel="0" collapsed="false">
      <c r="B19" s="13" t="s">
        <v>134</v>
      </c>
      <c r="C19" s="13"/>
      <c r="D19" s="13"/>
      <c r="E19" s="13"/>
      <c r="F19" s="13"/>
      <c r="G19" s="13"/>
      <c r="H19" s="13"/>
      <c r="I19" s="13"/>
      <c r="J19" s="13"/>
      <c r="K19" s="13"/>
      <c r="L19" s="13"/>
    </row>
    <row r="20" customFormat="false" ht="15.75" hidden="false" customHeight="false" outlineLevel="0" collapsed="false"/>
    <row r="21" customFormat="false" ht="15" hidden="false" customHeight="true" outlineLevel="0" collapsed="false">
      <c r="B21" s="74" t="s">
        <v>135</v>
      </c>
      <c r="C21" s="74"/>
      <c r="D21" s="74"/>
      <c r="E21" s="74"/>
      <c r="F21" s="74"/>
      <c r="G21" s="74"/>
      <c r="H21" s="74"/>
      <c r="I21" s="74"/>
      <c r="J21" s="74"/>
      <c r="K21" s="74"/>
      <c r="L21" s="74"/>
    </row>
    <row r="22" customFormat="false" ht="36.75" hidden="false" customHeight="true" outlineLevel="0" collapsed="false">
      <c r="B22" s="74"/>
      <c r="C22" s="74"/>
      <c r="D22" s="74"/>
      <c r="E22" s="74"/>
      <c r="F22" s="74"/>
      <c r="G22" s="74"/>
      <c r="H22" s="74"/>
      <c r="I22" s="74"/>
      <c r="J22" s="74"/>
      <c r="K22" s="74"/>
      <c r="L22" s="74"/>
    </row>
    <row r="23" customFormat="false" ht="20.25" hidden="false" customHeight="true" outlineLevel="0" collapsed="false"/>
    <row r="24" customFormat="false" ht="25.5" hidden="false" customHeight="true" outlineLevel="0" collapsed="false">
      <c r="B24" s="77" t="s">
        <v>136</v>
      </c>
      <c r="C24" s="77"/>
      <c r="D24" s="77"/>
      <c r="E24" s="77"/>
      <c r="F24" s="77"/>
      <c r="G24" s="77"/>
      <c r="H24" s="77"/>
      <c r="I24" s="77"/>
      <c r="J24" s="77"/>
      <c r="K24" s="77"/>
      <c r="L24" s="77"/>
    </row>
    <row r="25" customFormat="false" ht="15.75" hidden="false" customHeight="false" outlineLevel="0" collapsed="false"/>
    <row r="26" customFormat="false" ht="86.25" hidden="false" customHeight="true" outlineLevel="0" collapsed="false">
      <c r="B26" s="78" t="s">
        <v>137</v>
      </c>
      <c r="C26" s="78"/>
      <c r="D26" s="78"/>
      <c r="E26" s="78"/>
      <c r="F26" s="78"/>
      <c r="G26" s="78"/>
      <c r="H26" s="78"/>
      <c r="I26" s="78"/>
      <c r="J26" s="78"/>
      <c r="K26" s="78"/>
      <c r="L26" s="78"/>
    </row>
    <row r="27" customFormat="false" ht="15" hidden="false" customHeight="true" outlineLevel="0" collapsed="false">
      <c r="C27" s="79"/>
      <c r="D27" s="79"/>
      <c r="E27" s="79"/>
      <c r="F27" s="79"/>
      <c r="G27" s="79"/>
      <c r="H27" s="79"/>
      <c r="I27" s="79"/>
      <c r="J27" s="79"/>
    </row>
    <row r="28" customFormat="false" ht="45" hidden="false" customHeight="true" outlineLevel="0" collapsed="false">
      <c r="B28" s="13" t="s">
        <v>138</v>
      </c>
      <c r="C28" s="13"/>
      <c r="D28" s="13"/>
      <c r="E28" s="13"/>
      <c r="F28" s="13"/>
      <c r="G28" s="13"/>
      <c r="H28" s="13"/>
      <c r="I28" s="13"/>
      <c r="J28" s="13"/>
      <c r="K28" s="13"/>
      <c r="L28" s="13"/>
    </row>
    <row r="29" customFormat="false" ht="5.25" hidden="false" customHeight="true" outlineLevel="0" collapsed="false"/>
    <row r="30" customFormat="false" ht="15" hidden="false" customHeight="true" outlineLevel="0" collapsed="false">
      <c r="B30" s="74" t="s">
        <v>139</v>
      </c>
      <c r="C30" s="74"/>
      <c r="D30" s="74"/>
      <c r="E30" s="74"/>
      <c r="F30" s="74"/>
      <c r="G30" s="74"/>
      <c r="H30" s="74"/>
      <c r="I30" s="74"/>
      <c r="J30" s="74"/>
      <c r="K30" s="74"/>
      <c r="L30" s="74"/>
    </row>
    <row r="31" customFormat="false" ht="15.75" hidden="false" customHeight="false" outlineLevel="0" collapsed="false">
      <c r="B31" s="74"/>
      <c r="C31" s="74"/>
      <c r="D31" s="74"/>
      <c r="E31" s="74"/>
      <c r="F31" s="74"/>
      <c r="G31" s="74"/>
      <c r="H31" s="74"/>
      <c r="I31" s="74"/>
      <c r="J31" s="74"/>
      <c r="K31" s="74"/>
      <c r="L31" s="74"/>
    </row>
    <row r="32" customFormat="false" ht="15" hidden="false" customHeight="true" outlineLevel="0" collapsed="false">
      <c r="C32" s="79"/>
      <c r="D32" s="79"/>
      <c r="E32" s="79"/>
      <c r="F32" s="79"/>
      <c r="G32" s="79"/>
      <c r="H32" s="79"/>
      <c r="I32" s="79"/>
      <c r="J32" s="79"/>
      <c r="K32" s="79"/>
      <c r="L32" s="80"/>
    </row>
    <row r="33" s="81" customFormat="true" ht="33.75" hidden="false" customHeight="true" outlineLevel="0" collapsed="false">
      <c r="B33" s="13" t="s">
        <v>140</v>
      </c>
      <c r="C33" s="13"/>
      <c r="D33" s="13"/>
      <c r="E33" s="13"/>
      <c r="F33" s="13"/>
      <c r="G33" s="13"/>
      <c r="H33" s="13"/>
      <c r="I33" s="13"/>
      <c r="J33" s="13"/>
      <c r="K33" s="13"/>
      <c r="L33" s="13"/>
    </row>
    <row r="34" customFormat="false" ht="6" hidden="false" customHeight="true" outlineLevel="0" collapsed="false"/>
    <row r="35" customFormat="false" ht="15" hidden="false" customHeight="true" outlineLevel="0" collapsed="false">
      <c r="B35" s="78" t="s">
        <v>141</v>
      </c>
      <c r="C35" s="78"/>
      <c r="D35" s="78"/>
      <c r="E35" s="78"/>
      <c r="F35" s="78"/>
      <c r="G35" s="78"/>
      <c r="H35" s="78"/>
      <c r="I35" s="78"/>
      <c r="J35" s="78"/>
      <c r="K35" s="78"/>
      <c r="L35" s="78"/>
    </row>
    <row r="36" customFormat="false" ht="39" hidden="false" customHeight="true" outlineLevel="0" collapsed="false">
      <c r="B36" s="78"/>
      <c r="C36" s="78"/>
      <c r="D36" s="78"/>
      <c r="E36" s="78"/>
      <c r="F36" s="78"/>
      <c r="G36" s="78"/>
      <c r="H36" s="78"/>
      <c r="I36" s="78"/>
      <c r="J36" s="78"/>
      <c r="K36" s="78"/>
      <c r="L36" s="78"/>
    </row>
    <row r="37" customFormat="false" ht="15.75" hidden="false" customHeight="false" outlineLevel="0" collapsed="false"/>
    <row r="38" s="81" customFormat="true" ht="21" hidden="false" customHeight="true" outlineLevel="0" collapsed="false">
      <c r="B38" s="13" t="s">
        <v>142</v>
      </c>
      <c r="C38" s="13"/>
      <c r="D38" s="13"/>
      <c r="E38" s="13"/>
      <c r="F38" s="13"/>
      <c r="G38" s="13"/>
      <c r="H38" s="13"/>
      <c r="I38" s="13"/>
      <c r="J38" s="13"/>
      <c r="K38" s="13"/>
      <c r="L38" s="13"/>
    </row>
    <row r="39" customFormat="false" ht="6" hidden="false" customHeight="true" outlineLevel="0" collapsed="false"/>
    <row r="40" customFormat="false" ht="15" hidden="false" customHeight="true" outlineLevel="0" collapsed="false">
      <c r="B40" s="78" t="s">
        <v>143</v>
      </c>
      <c r="C40" s="78"/>
      <c r="D40" s="78"/>
      <c r="E40" s="78"/>
      <c r="F40" s="78"/>
      <c r="G40" s="78"/>
      <c r="H40" s="78"/>
      <c r="I40" s="78"/>
      <c r="J40" s="78"/>
      <c r="K40" s="78"/>
      <c r="L40" s="78"/>
    </row>
    <row r="41" customFormat="false" ht="21" hidden="false" customHeight="true" outlineLevel="0" collapsed="false">
      <c r="B41" s="78"/>
      <c r="C41" s="78"/>
      <c r="D41" s="78"/>
      <c r="E41" s="78"/>
      <c r="F41" s="78"/>
      <c r="G41" s="78"/>
      <c r="H41" s="78"/>
      <c r="I41" s="78"/>
      <c r="J41" s="78"/>
      <c r="K41" s="78"/>
      <c r="L41" s="78"/>
    </row>
    <row r="42" customFormat="false" ht="15.75" hidden="false" customHeight="false" outlineLevel="0" collapsed="false"/>
    <row r="43" customFormat="false" ht="15.75" hidden="false" customHeight="false" outlineLevel="0" collapsed="false">
      <c r="B43" s="77" t="s">
        <v>144</v>
      </c>
      <c r="C43" s="77"/>
      <c r="D43" s="77"/>
      <c r="E43" s="77"/>
      <c r="F43" s="77"/>
      <c r="G43" s="77"/>
      <c r="H43" s="77"/>
      <c r="I43" s="77"/>
      <c r="J43" s="77"/>
      <c r="K43" s="77"/>
      <c r="L43" s="77"/>
    </row>
    <row r="44" customFormat="false" ht="15.75" hidden="false" customHeight="false" outlineLevel="0" collapsed="false"/>
    <row r="45" customFormat="false" ht="29.25" hidden="false" customHeight="true" outlineLevel="0" collapsed="false">
      <c r="B45" s="82" t="s">
        <v>145</v>
      </c>
      <c r="C45" s="82"/>
      <c r="D45" s="82"/>
      <c r="E45" s="82"/>
      <c r="F45" s="82"/>
      <c r="G45" s="82"/>
      <c r="H45" s="82"/>
      <c r="I45" s="82"/>
      <c r="J45" s="82"/>
      <c r="K45" s="82"/>
      <c r="L45" s="82"/>
    </row>
    <row r="46" customFormat="false" ht="15" hidden="false" customHeight="true" outlineLevel="0" collapsed="false">
      <c r="B46" s="83"/>
      <c r="C46" s="83"/>
      <c r="D46" s="83"/>
      <c r="E46" s="83"/>
      <c r="F46" s="83"/>
      <c r="G46" s="83"/>
      <c r="H46" s="83"/>
      <c r="I46" s="83"/>
      <c r="J46" s="83"/>
      <c r="K46" s="83"/>
      <c r="L46" s="83"/>
    </row>
    <row r="47" customFormat="false" ht="15.75" hidden="false" customHeight="false" outlineLevel="0" collapsed="false">
      <c r="B47" s="84"/>
      <c r="C47" s="84"/>
      <c r="D47" s="84"/>
      <c r="E47" s="84"/>
      <c r="F47" s="84"/>
      <c r="G47" s="84"/>
      <c r="H47" s="84"/>
      <c r="I47" s="84"/>
      <c r="J47" s="84"/>
      <c r="K47" s="84"/>
      <c r="L47" s="84"/>
    </row>
    <row r="48" customFormat="false" ht="15.75" hidden="false" customHeight="false" outlineLevel="0" collapsed="false"/>
    <row r="49" customFormat="false" ht="15.75" hidden="false" customHeight="false" outlineLevel="0" collapsed="false">
      <c r="B49" s="77" t="s">
        <v>146</v>
      </c>
      <c r="C49" s="77"/>
      <c r="D49" s="77"/>
      <c r="E49" s="77"/>
      <c r="F49" s="77"/>
      <c r="G49" s="77"/>
      <c r="H49" s="77"/>
      <c r="I49" s="77"/>
      <c r="J49" s="77"/>
      <c r="K49" s="77"/>
      <c r="L49" s="77"/>
    </row>
    <row r="50" customFormat="false" ht="15.75" hidden="false" customHeight="false" outlineLevel="0" collapsed="false"/>
    <row r="51" customFormat="false" ht="15" hidden="false" customHeight="true" outlineLevel="0" collapsed="false">
      <c r="B51" s="85" t="s">
        <v>147</v>
      </c>
      <c r="C51" s="85"/>
      <c r="D51" s="85"/>
      <c r="E51" s="85"/>
      <c r="F51" s="85"/>
      <c r="G51" s="85"/>
      <c r="H51" s="85"/>
      <c r="I51" s="85"/>
      <c r="J51" s="85"/>
      <c r="K51" s="85"/>
      <c r="L51" s="85"/>
    </row>
    <row r="52" customFormat="false" ht="37.5" hidden="false" customHeight="true" outlineLevel="0" collapsed="false">
      <c r="B52" s="85"/>
      <c r="C52" s="85"/>
      <c r="D52" s="85"/>
      <c r="E52" s="85"/>
      <c r="F52" s="85"/>
      <c r="G52" s="85"/>
      <c r="H52" s="85"/>
      <c r="I52" s="85"/>
      <c r="J52" s="85"/>
      <c r="K52" s="85"/>
      <c r="L52" s="85"/>
    </row>
    <row r="53" customFormat="false" ht="15.75" hidden="false" customHeight="false" outlineLevel="0" collapsed="false">
      <c r="B53" s="86"/>
    </row>
    <row r="54" customFormat="false" ht="15.75" hidden="false" customHeight="true" outlineLevel="0" collapsed="false">
      <c r="B54" s="13" t="s">
        <v>104</v>
      </c>
      <c r="C54" s="13"/>
      <c r="D54" s="13"/>
      <c r="E54" s="13"/>
      <c r="F54" s="13"/>
      <c r="G54" s="13"/>
      <c r="H54" s="13"/>
      <c r="I54" s="13"/>
      <c r="J54" s="13"/>
      <c r="K54" s="13"/>
      <c r="L54" s="13"/>
    </row>
    <row r="55" customFormat="false" ht="15.75" hidden="false" customHeight="false" outlineLevel="0" collapsed="false"/>
    <row r="56" customFormat="false" ht="15" hidden="false" customHeight="true" outlineLevel="0" collapsed="false">
      <c r="B56" s="74" t="s">
        <v>148</v>
      </c>
      <c r="C56" s="74"/>
      <c r="D56" s="74"/>
      <c r="E56" s="74"/>
      <c r="F56" s="74"/>
      <c r="G56" s="74"/>
      <c r="H56" s="74"/>
      <c r="I56" s="74"/>
      <c r="J56" s="74"/>
      <c r="K56" s="74"/>
      <c r="L56" s="74"/>
    </row>
    <row r="57" customFormat="false" ht="47.25" hidden="false" customHeight="true" outlineLevel="0" collapsed="false">
      <c r="B57" s="74"/>
      <c r="C57" s="74"/>
      <c r="D57" s="74"/>
      <c r="E57" s="74"/>
      <c r="F57" s="74"/>
      <c r="G57" s="74"/>
      <c r="H57" s="74"/>
      <c r="I57" s="74"/>
      <c r="J57" s="74"/>
      <c r="K57" s="74"/>
      <c r="L57" s="74"/>
    </row>
    <row r="58" customFormat="false" ht="15.75" hidden="false" customHeight="false" outlineLevel="0" collapsed="false">
      <c r="C58" s="79"/>
      <c r="D58" s="79"/>
      <c r="E58" s="79"/>
      <c r="F58" s="79"/>
      <c r="G58" s="79"/>
      <c r="H58" s="79"/>
      <c r="I58" s="79"/>
      <c r="J58" s="79"/>
      <c r="K58" s="79"/>
      <c r="L58" s="80"/>
    </row>
    <row r="59" customFormat="false" ht="15.75" hidden="false" customHeight="true" outlineLevel="0" collapsed="false">
      <c r="B59" s="13" t="s">
        <v>26</v>
      </c>
      <c r="C59" s="13"/>
      <c r="D59" s="13"/>
      <c r="E59" s="13"/>
      <c r="F59" s="13"/>
      <c r="G59" s="13"/>
      <c r="H59" s="13"/>
      <c r="I59" s="13"/>
      <c r="J59" s="13"/>
      <c r="K59" s="13"/>
      <c r="L59" s="13"/>
    </row>
    <row r="60" customFormat="false" ht="15.75" hidden="false" customHeight="false" outlineLevel="0" collapsed="false"/>
    <row r="61" customFormat="false" ht="15" hidden="false" customHeight="true" outlineLevel="0" collapsed="false">
      <c r="B61" s="74" t="s">
        <v>149</v>
      </c>
      <c r="C61" s="74"/>
      <c r="D61" s="74"/>
      <c r="E61" s="74"/>
      <c r="F61" s="74"/>
      <c r="G61" s="74"/>
      <c r="H61" s="74"/>
      <c r="I61" s="74"/>
      <c r="J61" s="74"/>
      <c r="K61" s="74"/>
      <c r="L61" s="74"/>
    </row>
    <row r="62" customFormat="false" ht="15.75" hidden="false" customHeight="false" outlineLevel="0" collapsed="false">
      <c r="B62" s="74"/>
      <c r="C62" s="74"/>
      <c r="D62" s="74"/>
      <c r="E62" s="74"/>
      <c r="F62" s="74"/>
      <c r="G62" s="74"/>
      <c r="H62" s="74"/>
      <c r="I62" s="74"/>
      <c r="J62" s="74"/>
      <c r="K62" s="74"/>
      <c r="L62" s="74"/>
    </row>
    <row r="63" customFormat="false" ht="15.75" hidden="false" customHeight="false" outlineLevel="0" collapsed="false"/>
    <row r="64" customFormat="false" ht="15.75" hidden="false" customHeight="true" outlineLevel="0" collapsed="false">
      <c r="B64" s="13" t="s">
        <v>150</v>
      </c>
      <c r="C64" s="13"/>
      <c r="D64" s="13"/>
      <c r="E64" s="13"/>
      <c r="F64" s="13"/>
      <c r="G64" s="13"/>
      <c r="H64" s="13"/>
      <c r="I64" s="13"/>
      <c r="J64" s="13"/>
      <c r="K64" s="13"/>
      <c r="L64" s="13"/>
    </row>
    <row r="65" customFormat="false" ht="15.75" hidden="false" customHeight="false" outlineLevel="0" collapsed="false"/>
    <row r="66" customFormat="false" ht="15" hidden="false" customHeight="true" outlineLevel="0" collapsed="false">
      <c r="B66" s="74" t="s">
        <v>151</v>
      </c>
      <c r="C66" s="74"/>
      <c r="D66" s="74"/>
      <c r="E66" s="74"/>
      <c r="F66" s="74"/>
      <c r="G66" s="74"/>
      <c r="H66" s="74"/>
      <c r="I66" s="74"/>
      <c r="J66" s="74"/>
      <c r="K66" s="74"/>
      <c r="L66" s="74"/>
    </row>
    <row r="67" customFormat="false" ht="15.75" hidden="false" customHeight="false" outlineLevel="0" collapsed="false">
      <c r="B67" s="74"/>
      <c r="C67" s="74"/>
      <c r="D67" s="74"/>
      <c r="E67" s="74"/>
      <c r="F67" s="74"/>
      <c r="G67" s="74"/>
      <c r="H67" s="74"/>
      <c r="I67" s="74"/>
      <c r="J67" s="74"/>
      <c r="K67" s="74"/>
      <c r="L67" s="74"/>
    </row>
    <row r="68" customFormat="false" ht="15.75" hidden="false" customHeight="false" outlineLevel="0" collapsed="false"/>
    <row r="69" customFormat="false" ht="15.75" hidden="false" customHeight="true" outlineLevel="0" collapsed="false">
      <c r="B69" s="13" t="s">
        <v>152</v>
      </c>
      <c r="C69" s="13"/>
      <c r="D69" s="13"/>
      <c r="E69" s="13"/>
      <c r="F69" s="13"/>
      <c r="G69" s="13"/>
      <c r="H69" s="13"/>
      <c r="I69" s="13"/>
      <c r="J69" s="13"/>
      <c r="K69" s="13"/>
      <c r="L69" s="13"/>
    </row>
    <row r="70" customFormat="false" ht="15.75" hidden="false" customHeight="false" outlineLevel="0" collapsed="false"/>
    <row r="71" customFormat="false" ht="15" hidden="false" customHeight="true" outlineLevel="0" collapsed="false">
      <c r="B71" s="74" t="s">
        <v>153</v>
      </c>
      <c r="C71" s="74"/>
      <c r="D71" s="74"/>
      <c r="E71" s="74"/>
      <c r="F71" s="74"/>
      <c r="G71" s="74"/>
      <c r="H71" s="74"/>
      <c r="I71" s="74"/>
      <c r="J71" s="74"/>
      <c r="K71" s="74"/>
      <c r="L71" s="74"/>
    </row>
    <row r="72" customFormat="false" ht="34.5" hidden="false" customHeight="true" outlineLevel="0" collapsed="false">
      <c r="B72" s="74"/>
      <c r="C72" s="74"/>
      <c r="D72" s="74"/>
      <c r="E72" s="74"/>
      <c r="F72" s="74"/>
      <c r="G72" s="74"/>
      <c r="H72" s="74"/>
      <c r="I72" s="74"/>
      <c r="J72" s="74"/>
      <c r="K72" s="74"/>
      <c r="L72" s="74"/>
    </row>
    <row r="73" customFormat="false" ht="15.75" hidden="false" customHeight="false" outlineLevel="0" collapsed="false"/>
    <row r="74" customFormat="false" ht="15.75" hidden="false" customHeight="true" outlineLevel="0" collapsed="false">
      <c r="B74" s="13" t="s">
        <v>154</v>
      </c>
      <c r="C74" s="13"/>
      <c r="D74" s="13"/>
      <c r="E74" s="13"/>
      <c r="F74" s="13"/>
      <c r="G74" s="13"/>
      <c r="H74" s="13"/>
      <c r="I74" s="13"/>
      <c r="J74" s="13"/>
      <c r="K74" s="13"/>
      <c r="L74" s="13"/>
    </row>
    <row r="75" customFormat="false" ht="15.75" hidden="false" customHeight="false" outlineLevel="0" collapsed="false"/>
    <row r="76" customFormat="false" ht="15" hidden="false" customHeight="true" outlineLevel="0" collapsed="false">
      <c r="B76" s="74" t="s">
        <v>155</v>
      </c>
      <c r="C76" s="74"/>
      <c r="D76" s="74"/>
      <c r="E76" s="74"/>
      <c r="F76" s="74"/>
      <c r="G76" s="74"/>
      <c r="H76" s="74"/>
      <c r="I76" s="74"/>
      <c r="J76" s="74"/>
      <c r="K76" s="74"/>
      <c r="L76" s="74"/>
    </row>
    <row r="77" customFormat="false" ht="15.75" hidden="false" customHeight="false" outlineLevel="0" collapsed="false">
      <c r="B77" s="74"/>
      <c r="C77" s="74"/>
      <c r="D77" s="74"/>
      <c r="E77" s="74"/>
      <c r="F77" s="74"/>
      <c r="G77" s="74"/>
      <c r="H77" s="74"/>
      <c r="I77" s="74"/>
      <c r="J77" s="74"/>
      <c r="K77" s="74"/>
      <c r="L77" s="74"/>
    </row>
  </sheetData>
  <mergeCells count="33">
    <mergeCell ref="B2:L2"/>
    <mergeCell ref="B4:L4"/>
    <mergeCell ref="B6:L7"/>
    <mergeCell ref="B9:L9"/>
    <mergeCell ref="B11:L12"/>
    <mergeCell ref="B14:L14"/>
    <mergeCell ref="B16:L17"/>
    <mergeCell ref="B19:L19"/>
    <mergeCell ref="B21:L22"/>
    <mergeCell ref="B24:L24"/>
    <mergeCell ref="B26:L26"/>
    <mergeCell ref="B28:L28"/>
    <mergeCell ref="B30:L31"/>
    <mergeCell ref="B33:L33"/>
    <mergeCell ref="B35:L36"/>
    <mergeCell ref="B38:L38"/>
    <mergeCell ref="B40:L41"/>
    <mergeCell ref="B43:L43"/>
    <mergeCell ref="B45:L45"/>
    <mergeCell ref="B46:L46"/>
    <mergeCell ref="B47:L47"/>
    <mergeCell ref="B49:L49"/>
    <mergeCell ref="B51:L52"/>
    <mergeCell ref="B54:L54"/>
    <mergeCell ref="B56:L57"/>
    <mergeCell ref="B59:L59"/>
    <mergeCell ref="B61:L62"/>
    <mergeCell ref="B64:L64"/>
    <mergeCell ref="B66:L67"/>
    <mergeCell ref="B69:L69"/>
    <mergeCell ref="B71:L72"/>
    <mergeCell ref="B74:L74"/>
    <mergeCell ref="B76:L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18:53:56Z</dcterms:created>
  <dc:creator>Clara Elvira Castro Gomez</dc:creator>
  <dc:description/>
  <dc:language>en-US</dc:language>
  <cp:lastModifiedBy>Jorge Alberto Delgado Jaimes</cp:lastModifiedBy>
  <dcterms:modified xsi:type="dcterms:W3CDTF">2022-11-09T16:31:38Z</dcterms:modified>
  <cp:revision>0</cp:revision>
  <dc:subject/>
  <dc:title/>
</cp:coreProperties>
</file>