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externalReferences>
    <externalReference r:id="rId7"/>
    <externalReference r:id="rId8"/>
  </externalReferences>
  <definedNames>
    <definedName function="false" hidden="false" localSheetId="4" name="_xlnm.Print_Area" vbProcedure="false">'AP-SIG-RG-15'!$A$1:$Q$34</definedName>
    <definedName function="false" hidden="false" localSheetId="4" name="_xlnm.Print_Titles" vbProcedure="false">'AP-SIG-RG-15'!$12:$15</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34</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0">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t>
  </si>
  <si>
    <t xml:space="preserve">CÓDIGO</t>
  </si>
  <si>
    <t xml:space="preserve">ES-SIG-RG-15</t>
  </si>
  <si>
    <t xml:space="preserve">VERSIÓN</t>
  </si>
  <si>
    <t xml:space="preserve">FECHA DE APROBACIÓN</t>
  </si>
  <si>
    <t xml:space="preserve">PÁGINA</t>
  </si>
  <si>
    <t xml:space="preserve">1 de 1</t>
  </si>
  <si>
    <t xml:space="preserve">Fecha de Formulación:    04/07/2017</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 </t>
  </si>
  <si>
    <t xml:space="preserve">Ausencia de información integral consolidada, para elaboración del Plan de Desarrollo Departamental.</t>
  </si>
  <si>
    <t xml:space="preserve">Información Incompleta, desactualizada o fragmentada.</t>
  </si>
  <si>
    <t xml:space="preserve">Plan de desarrollo desactualizado e incompleto en el diagnostico, la estrategia y la inversión.
Perdida de imagen
Reprocesos en la elaboración y aprobación del Plan de Desarrollo</t>
  </si>
  <si>
    <t xml:space="preserve">Procedimiento elaborar y avalar el PDD.
Informe consolidado de cumplimiento del plan de desarrollo del gobierno anterior.
Línea base de metas o programas.</t>
  </si>
  <si>
    <t xml:space="preserve">No</t>
  </si>
  <si>
    <t xml:space="preserve">Reducir el Riesgo</t>
  </si>
  <si>
    <t xml:space="preserve">Consolidar el informe de ejecución del cuatrienio del Plan de Desarrollo del Gobierno anterior con indicadores de línea base</t>
  </si>
  <si>
    <t xml:space="preserve">Secretario de Planeación</t>
  </si>
  <si>
    <t xml:space="preserve">Anual</t>
  </si>
  <si>
    <t xml:space="preserve">Informe de la ejecución del cuatrienio generado</t>
  </si>
  <si>
    <t xml:space="preserve">Desarticulaciòn de los objetivos y metas de la visión Santander 2030 y de los lineamientos y directrices sde ordenamiento territorial, en la formulación de los Planes sectoriales, prospectivos y de desarrollo territorial.</t>
  </si>
  <si>
    <t xml:space="preserve">En la estructuración  de proyectos de impacto regional; no tener encuenta los objetivos de la visión Santnder 2030</t>
  </si>
  <si>
    <t xml:space="preserve">Falta de integralidad en la ejecución de proyectos.
Uso ineficaz de recursos.
Pérdida de credibilidad de la imagen institucional
Estancamiento del crecimiento y desarrollo económico</t>
  </si>
  <si>
    <t xml:space="preserve">Documento de la visión departamental 2030, lineamientos, directrices Departamentales de orden territorial.</t>
  </si>
  <si>
    <t xml:space="preserve">Realizar una capacitación a las secretarias</t>
  </si>
  <si>
    <t xml:space="preserve">Grupo de Planificación e Información Territorial</t>
  </si>
  <si>
    <t xml:space="preserve">anual</t>
  </si>
  <si>
    <t xml:space="preserve">No. Personas capacitadas por secretaria</t>
  </si>
  <si>
    <t xml:space="preserve">Ausencia premeditada o involuntaria de la participación ciudadana</t>
  </si>
  <si>
    <t xml:space="preserve">Excluir o manipular la participación ciudadana en los excenarios que le competen.</t>
  </si>
  <si>
    <t xml:space="preserve">Incumplimiento de la normatividad.
Sanciones disciplinarias, administrativas, penales y fiscales.
Daño a la imagen institucional. 
Posible Corrupción</t>
  </si>
  <si>
    <t xml:space="preserve">Componente de rendición de cuentas del plan anticorrupción</t>
  </si>
  <si>
    <t xml:space="preserve">Si</t>
  </si>
  <si>
    <t xml:space="preserve">Ejecutar las actividades del componente de rendición de cuentas publicas del Plan anticorrupción y atención al ciudadano</t>
  </si>
  <si>
    <t xml:space="preserve">Grupo de Rendición de cuentas</t>
  </si>
  <si>
    <t xml:space="preserve">(Numero de actividades realizadas/numero de actividades programadas)*100</t>
  </si>
  <si>
    <t xml:space="preserve">Inconsistencias y/o incumplimiento de términos, en la información suministrada para la generación de informes del seguimientos y evaluación del PDD</t>
  </si>
  <si>
    <t xml:space="preserve">no obtener la información completa y a tiempo para la generacion de informes.                                     No obtener los informes de avance del cumplimiento de metas y objetivos del PDD.</t>
  </si>
  <si>
    <t xml:space="preserve">Información irreal e inoportuna.
Incumplimiento normativo.
Deficiencia de la información para la toma de decisiones.
Daño imagen institucional
Sanciones administrativas</t>
  </si>
  <si>
    <t xml:space="preserve">Resolución 08555 de 7 de octubre de 2020
Procedimiento para realizar seguimiento al PDD</t>
  </si>
  <si>
    <t xml:space="preserve">Reducir el riesgo</t>
  </si>
  <si>
    <t xml:space="preserve">Realizar una capacitación en la metodología de Seguimiento al PDD
Realizar mesas de trabajo con las secretarias</t>
  </si>
  <si>
    <t xml:space="preserve">Grupo de Seguimiento y Evaluación</t>
  </si>
  <si>
    <t xml:space="preserve">Trimestral</t>
  </si>
  <si>
    <t xml:space="preserve">Numero de personas capacitadas
No de mesas de trabajo realizadas</t>
  </si>
  <si>
    <t xml:space="preserve">Omisión voluntaria o involuntaria de la revisión de uno o mas requisitos técnicos y documentales de los proyectos</t>
  </si>
  <si>
    <t xml:space="preserve">La no revisión tecnica de los requisitos a cumplir en los proyectos.</t>
  </si>
  <si>
    <t xml:space="preserve">Sanciones Disciplinarias, Administrativas, Penales y Fiscales.
Posible corrupción</t>
  </si>
  <si>
    <t xml:space="preserve">Ley 2056 de 2020
Orientaciones transitorias para la gestión de proyectos de inversión del Departamento Nacional de Planeación
Lista de Chequeo
Ficha de Verificación de cumplimiento de requisitos generales y sectoriales para la evaluación y viabilización de proyectos de inversión SGR.
Documento soporte de MGA para proyectos del SGR
Domumento concepto de viabilidad sectorial</t>
  </si>
  <si>
    <t xml:space="preserve">Asesorar  a las Secretarias gestoras en los requisitos que deben cumplir los proyectos a ser viabilizados 
</t>
  </si>
  <si>
    <t xml:space="preserve">
Grupo de regalías</t>
  </si>
  <si>
    <t xml:space="preserve">Semestral</t>
  </si>
  <si>
    <t xml:space="preserve">No. De Proyectos viabilizados con cpncepto favorable, sobre No. De Proyectos radicados X100%</t>
  </si>
  <si>
    <t xml:space="preserve">Desactualización en la regulación vigente</t>
  </si>
  <si>
    <t xml:space="preserve">Desconocimiento de las Normatividad Vigente.</t>
  </si>
  <si>
    <t xml:space="preserve">Hallazgos de Auditorìa, 
Sanciones Disciplinarias, Administrativas, Penales y Fiscales.
Pèrdida de credibilidad de la imagen institucional.
Descenso en el nivel de transparencia.</t>
  </si>
  <si>
    <t xml:space="preserve">Revisiòn y actualizacion de la Normatividad. (Normograma)</t>
  </si>
  <si>
    <t xml:space="preserve">Publicación de cambios o actualizaciones de la normatividad por medio de la INTRANET de la Gobernación de Santander</t>
  </si>
  <si>
    <t xml:space="preserve">Directores y Coordinadores de Grupo de Secretaria Planeaciòn</t>
  </si>
  <si>
    <t xml:space="preserve">Bimestral</t>
  </si>
  <si>
    <t xml:space="preserve">Socializaciòn realizada en comité tecnico de la Secretaria de Planeaciòn.</t>
  </si>
  <si>
    <t xml:space="preserve">Escasa difusion de la información sobre aspectos  de Cooperación Internacional  hacia todas las partes interesadas</t>
  </si>
  <si>
    <t xml:space="preserve">No se maneja un medio amplio de comuniciación</t>
  </si>
  <si>
    <t xml:space="preserve"> Pérdida de  oportunidades de capacitación para los actores interesados                                                    Perdida de imagen institucional</t>
  </si>
  <si>
    <t xml:space="preserve">Divulgación  de Información de Cooperacion Internacional por medio de link en la pagina Web de la Gobernación.</t>
  </si>
  <si>
    <t xml:space="preserve">NO</t>
  </si>
  <si>
    <t xml:space="preserve">Creación del link de Cooperación Internacional con contenidos generales  en la pagina web de la Gobernación Publicación de Boletines de aparición mensual en la pag web de la Gobernación socializando las oportunidades que brinda la C.I. (convocatorias, cursos, becas, webinars)</t>
  </si>
  <si>
    <t xml:space="preserve"> Grupo de Cooperación Internacional</t>
  </si>
  <si>
    <t xml:space="preserve">mensual </t>
  </si>
  <si>
    <t xml:space="preserve">Un (1) link de Cooperación Internacional creado en la pag Web de la Gobernación. Boletines virtuales sobre convocatorias, cursos, becas, webinars</t>
  </si>
  <si>
    <t xml:space="preserve">Pérdida de oportunidades académicas, empresariales, culturales, educativas entre otras, que se derivan de las visitas de las misiones diplomáticas.</t>
  </si>
  <si>
    <t xml:space="preserve">No hay compromiso institucional de la alta direccion</t>
  </si>
  <si>
    <t xml:space="preserve">El Departamento no puede beneficiarse de la cooperacion ofrecida por otros paises</t>
  </si>
  <si>
    <t xml:space="preserve">Socializar a las Secretarías de Despacho interesadas, la agenda de visita de las misiones diplomáticas</t>
  </si>
  <si>
    <t xml:space="preserve"> Previo a la ejecución de la agenda diplomatica, reuniones con las Secretarías de Despacho,  para ajustar los temas a tratar.</t>
  </si>
  <si>
    <t xml:space="preserve">Secretario de Planeación Grupo de Cooperación Internacional</t>
  </si>
  <si>
    <t xml:space="preserve">Acto administrativo(invitación) a las Secretarias de Despacho, para ser partícipes en la agenda diplomatica establecida. </t>
  </si>
  <si>
    <t xml:space="preserve">Poca capacidad instalada en cuanto a personal que maneja temas de Coop. Internacional</t>
  </si>
  <si>
    <t xml:space="preserve">Movilidad de personas de contrato por temas políticos</t>
  </si>
  <si>
    <t xml:space="preserve">No llega a mantenerse en el tiempo  los conocimientos sobre Cooperacion Internacional impartidos. Perdida de esfuerzos en las capacitaciones </t>
  </si>
  <si>
    <t xml:space="preserve">Lineamientos de la Estrategia Nacional de Cooperación Internacional - ENCI, metodologías en uso</t>
  </si>
  <si>
    <t xml:space="preserve">Realizar capacitaciones  a las  Secretarias de Despacho.</t>
  </si>
  <si>
    <t xml:space="preserve"> Grupo de Cooperacion Internacional</t>
  </si>
  <si>
    <t xml:space="preserve">N° de personas capacitadas</t>
  </si>
  <si>
    <t xml:space="preserve">Escasa participacion  de las secretarias de despacho en las ofertas  de convocatorias socializadas  por la Oficina de  Cooperacion Internacional</t>
  </si>
  <si>
    <t xml:space="preserve">Ausencia de interés en concurrir a este tipo de convocatorias.</t>
  </si>
  <si>
    <t xml:space="preserve">Pérdida de oportunidades beneficiosas para el Departamento brindadas por entidades de Cooperacion Internacional.</t>
  </si>
  <si>
    <t xml:space="preserve">Oportunidades brindadas por la Cooperación Internacional publicadas en pag web Gobernacion de Santander</t>
  </si>
  <si>
    <t xml:space="preserve">Socializar las oportunidades especificas que ofrece la C.I. (ejemplo convocatorias)de acuerdo a las areas de interés  de  las Secretarias de Despacho</t>
  </si>
  <si>
    <t xml:space="preserve">Grupo de Cooperación Internacional</t>
  </si>
  <si>
    <t xml:space="preserve">Bimensual</t>
  </si>
  <si>
    <t xml:space="preserve"> Registros de reunion para la socializacion  convocatorias especificas                 </t>
  </si>
  <si>
    <t xml:space="preserve">Incumplimiento de la meta propuesta en el Plan de Desarrollo</t>
  </si>
  <si>
    <t xml:space="preserve">1. Inadecuada planificación
2. Falta de seguimiento en los indicadores y las metas
3. Falta de recursos administrativos
4. Incumplimiento de los cofinanciadores externos                                                    </t>
  </si>
  <si>
    <t xml:space="preserve">1. Investigaciones disciplinarias y fiscales.                                
2. Pérdida de recursos.              3. No inversión de recursos de manera eficaz y eficiente.           4. Pérdida de la calificación en el ranking del plan de desarrollo
5. Pérdida de imagén institucional.               
6. Hallazgos de auditorías.
</t>
  </si>
  <si>
    <t xml:space="preserve">1. Seguimientos trimestrales a las metas del Plan de Desarrollo a través del plan de acción.
2. Tablero control para el cumplimiento de metas.
3. informe de gestión.    </t>
  </si>
  <si>
    <t xml:space="preserve">Realizar acciones de seguimiento trimestral al cumplimiento del Plan de Acción</t>
  </si>
  <si>
    <t xml:space="preserve">Secretarios de Despacho </t>
  </si>
  <si>
    <t xml:space="preserve">Metas cumplidas/metas programadas</t>
  </si>
  <si>
    <t xml:space="preserve">incumplimiento en la atencion y/o respuestas a las PQRSD</t>
  </si>
  <si>
    <t xml:space="preserve">1. Desconocimiento de las PQRSD
2. Fallas en el reparto de las PQRSD
3. Fallas en el aplicativo de Ventanilla Única de Correspondencia              
4. Distribución inoportuna de las solicitudes presentadas y direccionadas al sector o grupo correspondiente.                        
5. No clasificación de las peticiones presentadas ante la Secretaria frente a la Dirección o Coordinación pertinente.                                  
6. Desconocimiento del proceso actual de dichas peticiones y su curso.   </t>
  </si>
  <si>
    <t xml:space="preserve">1. Inclumplimiento nomartivo.
2. Insatisfaccion del ciudadano. 
3. Sanciones disciplinarias y fiscales.                                  
4. Pérdida de imagén institucional.                         
5. Sanciones ecnómicas a la entidad.                                                                                                                                                 </t>
  </si>
  <si>
    <t xml:space="preserve">1. Procedimiento documentado.  
2. Software de ventanilla única de correspondencia.          
3. Indicadores de Gestión.                     
4. Norma Departamental  existente para tal fin.                                                                                                                                                                                 </t>
  </si>
  <si>
    <t xml:space="preserve">SI</t>
  </si>
  <si>
    <t xml:space="preserve">Seguimiento Mensual de procesos por Dirección y grupo en forest</t>
  </si>
  <si>
    <t xml:space="preserve">Mensual </t>
  </si>
  <si>
    <t xml:space="preserve">PQRSD contestadas/ PQRSD resividas </t>
  </si>
  <si>
    <t xml:space="preserve">
Indebida supervision voluntaria o involuntaria a la ejecucion de contratos
</t>
  </si>
  <si>
    <r>
      <rPr>
        <sz val="11"/>
        <color rgb="FF000000"/>
        <rFont val="Arial"/>
        <family val="2"/>
      </rPr>
      <t xml:space="preserve">* Desconocimiento del manual de supervisión
* Falta de capacitación, competencia y experiencia para supervisar
* Favorecimientos personales
* Exceso en la cantidad de proyectos y contratos a supervisar
* Manual de supervisión desactualizado en la normatividad legal vigente
* Falta de supervisión al  supervisado                                                             
</t>
    </r>
  </si>
  <si>
    <t xml:space="preserve">* Investigaciones disciplinarias, penales y fiscales.                                      
* Incumplimiento en los objetivos del contrato
* Quejas
* Reprocesos
* Insatisfacción de la comunidad
* Mala imagen institucional</t>
  </si>
  <si>
    <t xml:space="preserve">
* Manual de Supervisión e interventoria.
* Informe del contratista 
* Informe de supervisión
acta de liquidación                                                             
</t>
  </si>
  <si>
    <t xml:space="preserve">SÍ</t>
  </si>
  <si>
    <t xml:space="preserve">Reducir el riesgo optimizando los procedimientos e implementando el debido control</t>
  </si>
  <si>
    <t xml:space="preserve">
* Socializar las responsabilidades estipuladas en el Manual de Supervison e Interventoria y la normatividad vigente.
* Realizar la supervisión pertinente frente al contrato y/o convenio de manera oportuna</t>
  </si>
  <si>
    <t xml:space="preserve">Sccretario de Despacho</t>
  </si>
  <si>
    <t xml:space="preserve">
Número de funcionarios publicos capacitados en competencias para la labor de supervision / Total de funcionarios con supervisiones.                                                     
</t>
  </si>
  <si>
    <t xml:space="preserve">CONVENCIONES PARA RIESGOS DE CORRUPCIÓN</t>
  </si>
  <si>
    <t xml:space="preserve">INACEPTABLE </t>
  </si>
  <si>
    <t xml:space="preserve">Fecha de Modificación:   09/04/2021                                               Descripción de la Modificación:     Se ajustaron controles y medidades de mitigacion de riesgos  en el Proceso                                             Solicitante:  LEIDY JOHANA CERÓN CHAPARRO
       </t>
  </si>
</sst>
</file>

<file path=xl/styles.xml><?xml version="1.0" encoding="utf-8"?>
<styleSheet xmlns="http://schemas.openxmlformats.org/spreadsheetml/2006/main">
  <numFmts count="3">
    <numFmt numFmtId="164" formatCode="General"/>
    <numFmt numFmtId="165" formatCode="[$-409]m/d/yyyy"/>
    <numFmt numFmtId="166" formatCode="General"/>
  </numFmts>
  <fonts count="28">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9"/>
      <color rgb="FF000000"/>
      <name val="Calibri"/>
      <family val="2"/>
    </font>
    <font>
      <sz val="10"/>
      <color rgb="FF000080"/>
      <name val="Arial"/>
      <family val="2"/>
    </font>
    <font>
      <sz val="11"/>
      <color rgb="FF000080"/>
      <name val="Arial"/>
      <family val="2"/>
    </font>
    <font>
      <sz val="11"/>
      <color rgb="FFFF0000"/>
      <name val="Arial"/>
      <family val="2"/>
    </font>
    <font>
      <sz val="11"/>
      <name val="Arial"/>
      <family val="2"/>
    </font>
    <font>
      <b val="true"/>
      <sz val="11"/>
      <color rgb="FF000000"/>
      <name val="Arial"/>
      <family val="2"/>
    </font>
    <font>
      <sz val="11"/>
      <color rgb="FFFFFFFF"/>
      <name val="Arial"/>
      <family val="2"/>
    </font>
    <font>
      <b val="true"/>
      <sz val="32"/>
      <color rgb="FF000000"/>
      <name val="Kunstler Script"/>
      <family val="0"/>
    </font>
  </fonts>
  <fills count="12">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42">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8" fillId="7" borderId="12" xfId="0" applyFont="true" applyBorder="true" applyAlignment="true" applyProtection="true">
      <alignment horizontal="center" vertical="center" textRotation="0" wrapText="true" indent="0" shrinkToFit="false"/>
      <protection locked="true" hidden="false"/>
    </xf>
    <xf numFmtId="164" fontId="8" fillId="8" borderId="12"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true" hidden="false"/>
    </xf>
    <xf numFmtId="164" fontId="6" fillId="4" borderId="16" xfId="0" applyFont="true" applyBorder="true" applyAlignment="true" applyProtection="true">
      <alignment horizontal="center" vertical="center" textRotation="0" wrapText="true" indent="0" shrinkToFit="false"/>
      <protection locked="true" hidden="false"/>
    </xf>
    <xf numFmtId="164" fontId="8" fillId="7" borderId="6"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4" fontId="8" fillId="10" borderId="12"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general"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general"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8" fillId="8" borderId="6"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6" borderId="21" xfId="0" applyFont="true" applyBorder="true" applyAlignment="true" applyProtection="tru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6"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9"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8" borderId="27" xfId="0" applyFont="true" applyBorder="true" applyAlignment="true" applyProtection="true">
      <alignment horizontal="center" vertical="center" textRotation="0" wrapText="false" indent="0" shrinkToFit="false"/>
      <protection locked="false" hidden="false"/>
    </xf>
    <xf numFmtId="164" fontId="16" fillId="8" borderId="28" xfId="0" applyFont="true" applyBorder="true" applyAlignment="true" applyProtection="true">
      <alignment horizontal="center" vertical="center" textRotation="0" wrapText="true" indent="0" shrinkToFit="false"/>
      <protection locked="false" hidden="false"/>
    </xf>
    <xf numFmtId="164" fontId="16" fillId="8" borderId="29" xfId="0" applyFont="true" applyBorder="true" applyAlignment="true" applyProtection="true">
      <alignment horizontal="center" vertical="center" textRotation="0" wrapText="true" indent="0" shrinkToFit="false"/>
      <protection locked="false" hidden="false"/>
    </xf>
    <xf numFmtId="164" fontId="16" fillId="8" borderId="30"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6" fillId="8" borderId="22" xfId="0" applyFont="true" applyBorder="true" applyAlignment="true" applyProtection="true">
      <alignment horizontal="center" vertical="center" textRotation="0" wrapText="true" indent="0" shrinkToFit="false"/>
      <protection locked="false" hidden="false"/>
    </xf>
    <xf numFmtId="164" fontId="16" fillId="8" borderId="3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4" fontId="16" fillId="8" borderId="21"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9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false" hidden="false"/>
    </xf>
    <xf numFmtId="164" fontId="11" fillId="11" borderId="15"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4" fontId="11" fillId="11" borderId="15" xfId="0" applyFont="true" applyBorder="true" applyAlignment="true" applyProtection="true">
      <alignment horizontal="center" vertical="center" textRotation="0" wrapText="true" indent="0" shrinkToFit="false"/>
      <protection locked="false" hidden="false"/>
    </xf>
    <xf numFmtId="164" fontId="11" fillId="11" borderId="16" xfId="0" applyFont="true" applyBorder="true" applyAlignment="true" applyProtection="true">
      <alignment horizontal="left" vertical="center" textRotation="0" wrapText="tru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general" vertical="bottom" textRotation="0" wrapText="false" indent="0" shrinkToFit="false"/>
      <protection locked="true" hidden="true"/>
    </xf>
    <xf numFmtId="164" fontId="20" fillId="0" borderId="35"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11" borderId="17"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true" hidden="true"/>
    </xf>
    <xf numFmtId="166" fontId="0" fillId="0" borderId="18" xfId="0" applyFont="false" applyBorder="tru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left" vertical="center" textRotation="0" wrapText="true" indent="0" shrinkToFit="false"/>
      <protection locked="false" hidden="false"/>
    </xf>
    <xf numFmtId="164" fontId="11" fillId="11" borderId="38" xfId="0" applyFont="true" applyBorder="true" applyAlignment="true" applyProtection="true">
      <alignment horizontal="left" vertical="center" textRotation="0" wrapText="true" indent="0" shrinkToFit="false"/>
      <protection locked="false" hidden="false"/>
    </xf>
    <xf numFmtId="164" fontId="11" fillId="11" borderId="39"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11" borderId="17" xfId="0" applyFont="true" applyBorder="true" applyAlignment="true" applyProtection="true">
      <alignment horizontal="general" vertical="center" textRotation="0" wrapText="true" indent="0" shrinkToFit="false"/>
      <protection locked="false" hidden="false"/>
    </xf>
    <xf numFmtId="164" fontId="11" fillId="11" borderId="36" xfId="0" applyFont="true" applyBorder="true" applyAlignment="true" applyProtection="true">
      <alignment horizontal="center" vertical="center" textRotation="0" wrapText="true" indent="0" shrinkToFit="false"/>
      <protection locked="false" hidden="false"/>
    </xf>
    <xf numFmtId="164" fontId="11" fillId="11" borderId="35" xfId="0" applyFont="true" applyBorder="true" applyAlignment="true" applyProtection="true">
      <alignment horizontal="center" vertical="center" textRotation="0" wrapText="true" indent="0" shrinkToFit="false"/>
      <protection locked="false" hidden="false"/>
    </xf>
    <xf numFmtId="164" fontId="11" fillId="11" borderId="17" xfId="0" applyFont="true" applyBorder="true" applyAlignment="true" applyProtection="true">
      <alignment horizontal="center" vertical="center" textRotation="0" wrapText="true" indent="0" shrinkToFit="false"/>
      <protection locked="false" hidden="false"/>
    </xf>
    <xf numFmtId="166" fontId="11" fillId="11" borderId="17" xfId="0" applyFont="true" applyBorder="true" applyAlignment="true" applyProtection="true">
      <alignment horizontal="center" vertical="center" textRotation="0" wrapText="true" indent="0" shrinkToFit="false"/>
      <protection locked="true" hidden="true"/>
    </xf>
    <xf numFmtId="166" fontId="0" fillId="11" borderId="18" xfId="0" applyFont="false" applyBorder="true" applyAlignment="true" applyProtection="true">
      <alignment horizontal="center" vertical="center" textRotation="0" wrapText="false" indent="0" shrinkToFit="false"/>
      <protection locked="true" hidden="true"/>
    </xf>
    <xf numFmtId="164" fontId="11" fillId="11" borderId="37" xfId="0" applyFont="true" applyBorder="true" applyAlignment="true" applyProtection="true">
      <alignment horizontal="center" vertical="center" textRotation="0" wrapText="true" indent="0" shrinkToFit="false"/>
      <protection locked="false" hidden="false"/>
    </xf>
    <xf numFmtId="164" fontId="11" fillId="11" borderId="36" xfId="0" applyFont="true" applyBorder="true" applyAlignment="true" applyProtection="true">
      <alignment horizontal="left" vertical="center" textRotation="0" wrapText="true" indent="0" shrinkToFit="false"/>
      <protection locked="false" hidden="false"/>
    </xf>
    <xf numFmtId="164" fontId="11" fillId="11" borderId="17" xfId="0" applyFont="true" applyBorder="true" applyAlignment="true" applyProtection="true">
      <alignment horizontal="center" vertical="center" textRotation="0" wrapText="false" indent="0" shrinkToFit="false"/>
      <protection locked="false" hidden="false"/>
    </xf>
    <xf numFmtId="164" fontId="11" fillId="11" borderId="18" xfId="0" applyFont="tru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11" borderId="17"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6" fontId="21" fillId="0" borderId="17" xfId="0" applyFont="true" applyBorder="true" applyAlignment="true" applyProtection="true">
      <alignment horizontal="center" vertical="center" textRotation="0" wrapText="true" indent="0" shrinkToFit="false"/>
      <protection locked="true" hidden="true"/>
    </xf>
    <xf numFmtId="166" fontId="22" fillId="0" borderId="18" xfId="0" applyFont="true" applyBorder="true" applyAlignment="true" applyProtection="true">
      <alignment horizontal="center" vertical="center" textRotation="0" wrapText="false" indent="0" shrinkToFit="false"/>
      <protection locked="true" hidden="true"/>
    </xf>
    <xf numFmtId="164" fontId="21" fillId="0" borderId="37"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11" fillId="11" borderId="35" xfId="0" applyFont="true" applyBorder="true" applyAlignment="true" applyProtection="true">
      <alignment horizontal="center" vertical="center" textRotation="0" wrapText="false" indent="0" shrinkToFit="false"/>
      <protection locked="false" hidden="false"/>
    </xf>
    <xf numFmtId="164" fontId="5" fillId="11" borderId="17" xfId="0" applyFont="true" applyBorder="true" applyAlignment="true" applyProtection="true">
      <alignment horizontal="left" vertical="center" textRotation="0" wrapText="true" indent="0" shrinkToFit="false"/>
      <protection locked="false" hidden="false"/>
    </xf>
    <xf numFmtId="164" fontId="5" fillId="11"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24" fillId="11" borderId="17"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center" textRotation="0" wrapText="true" indent="0" shrinkToFit="false"/>
      <protection locked="false" hidden="false"/>
    </xf>
    <xf numFmtId="164" fontId="6" fillId="6" borderId="3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true" indent="0" shrinkToFit="false"/>
      <protection locked="false" hidden="false"/>
    </xf>
    <xf numFmtId="164" fontId="6" fillId="6"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04">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770760"/>
        </a:xfrm>
        <a:prstGeom prst="rect">
          <a:avLst/>
        </a:prstGeom>
        <a:ln w="0">
          <a:noFill/>
        </a:ln>
      </xdr:spPr>
    </xdr:pic>
    <xdr:clientData/>
  </xdr:twoCellAnchor>
  <xdr:twoCellAnchor editAs="oneCell">
    <xdr:from>
      <xdr:col>0</xdr:col>
      <xdr:colOff>629280</xdr:colOff>
      <xdr:row>6</xdr:row>
      <xdr:rowOff>0</xdr:rowOff>
    </xdr:from>
    <xdr:to>
      <xdr:col>3</xdr:col>
      <xdr:colOff>1337760</xdr:colOff>
      <xdr:row>9</xdr:row>
      <xdr:rowOff>28080</xdr:rowOff>
    </xdr:to>
    <xdr:sp>
      <xdr:nvSpPr>
        <xdr:cNvPr id="1" name="CuadroTexto 1"/>
        <xdr:cNvSpPr/>
      </xdr:nvSpPr>
      <xdr:spPr>
        <a:xfrm>
          <a:off x="629280" y="1095480"/>
          <a:ext cx="3524040" cy="570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14480</xdr:rowOff>
    </xdr:from>
    <xdr:to>
      <xdr:col>3</xdr:col>
      <xdr:colOff>1559880</xdr:colOff>
      <xdr:row>3</xdr:row>
      <xdr:rowOff>133560</xdr:rowOff>
    </xdr:to>
    <xdr:sp>
      <xdr:nvSpPr>
        <xdr:cNvPr id="2" name="CuadroTexto 4"/>
        <xdr:cNvSpPr/>
      </xdr:nvSpPr>
      <xdr:spPr>
        <a:xfrm>
          <a:off x="851400" y="114480"/>
          <a:ext cx="3524040" cy="561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jcerdana/Downloads/mapa_de_riesgos_-_planificacion_estrategica_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figueroa/Downloads/es-sig-rg-15_formato_mapa_de_riesgos_v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BABILIDAD"/>
      <sheetName val="IMPACTO"/>
      <sheetName val="MATRIZ DE CALIFICACIÓN"/>
      <sheetName val="ZONA DE RIESGO"/>
      <sheetName val="AP-SIG-RG-15"/>
    </sheetNames>
    <sheetDataSet>
      <sheetData sheetId="0"/>
      <sheetData sheetId="1"/>
      <sheetData sheetId="2"/>
      <sheetData sheetId="3">
        <row r="5">
          <cell r="B5" t="str">
            <v>1B</v>
          </cell>
          <cell r="C5" t="str">
            <v> BAJO</v>
          </cell>
        </row>
        <row r="6">
          <cell r="B6" t="str">
            <v>2B</v>
          </cell>
          <cell r="C6" t="str">
            <v> BAJO</v>
          </cell>
        </row>
        <row r="7">
          <cell r="B7" t="str">
            <v>3B</v>
          </cell>
          <cell r="C7" t="str">
            <v>BAJO</v>
          </cell>
        </row>
        <row r="8">
          <cell r="B8" t="str">
            <v>4B</v>
          </cell>
          <cell r="C8" t="str">
            <v>BAJO</v>
          </cell>
        </row>
        <row r="9">
          <cell r="B9" t="str">
            <v>3M</v>
          </cell>
          <cell r="C9" t="str">
            <v> MODERADO</v>
          </cell>
        </row>
        <row r="10">
          <cell r="B10" t="str">
            <v>4M</v>
          </cell>
          <cell r="C10" t="str">
            <v>MODERADO</v>
          </cell>
        </row>
        <row r="11">
          <cell r="B11" t="str">
            <v>6M</v>
          </cell>
          <cell r="C11" t="str">
            <v>MODERADO</v>
          </cell>
        </row>
        <row r="12">
          <cell r="B12" t="str">
            <v>4A</v>
          </cell>
          <cell r="C12" t="str">
            <v>ALTO</v>
          </cell>
        </row>
        <row r="13">
          <cell r="B13" t="str">
            <v>5A</v>
          </cell>
          <cell r="C13" t="str">
            <v>ALTO</v>
          </cell>
        </row>
        <row r="14">
          <cell r="B14" t="str">
            <v>8A</v>
          </cell>
          <cell r="C14" t="str">
            <v>ALTO</v>
          </cell>
        </row>
        <row r="15">
          <cell r="B15" t="str">
            <v>10A</v>
          </cell>
          <cell r="C15" t="str">
            <v>ALTO</v>
          </cell>
        </row>
        <row r="16">
          <cell r="B16" t="str">
            <v>9A</v>
          </cell>
          <cell r="C16" t="str">
            <v>ALTO</v>
          </cell>
        </row>
        <row r="17">
          <cell r="B17" t="str">
            <v>12A</v>
          </cell>
          <cell r="C17" t="str">
            <v>ALTO</v>
          </cell>
        </row>
        <row r="18">
          <cell r="B18" t="str">
            <v>10E</v>
          </cell>
          <cell r="C18" t="str">
            <v>EXTREMO</v>
          </cell>
        </row>
        <row r="19">
          <cell r="B19" t="str">
            <v>12E</v>
          </cell>
          <cell r="C19" t="str">
            <v>EXTREMO</v>
          </cell>
        </row>
        <row r="20">
          <cell r="B20" t="str">
            <v>15E</v>
          </cell>
          <cell r="C20" t="str">
            <v>EXTREMO</v>
          </cell>
        </row>
        <row r="21">
          <cell r="B21" t="str">
            <v>16E</v>
          </cell>
          <cell r="C21" t="str">
            <v>EXTREMO</v>
          </cell>
        </row>
        <row r="22">
          <cell r="B22" t="str">
            <v>20E</v>
          </cell>
          <cell r="C22" t="str">
            <v>EXTREMO</v>
          </cell>
        </row>
        <row r="23">
          <cell r="B23" t="str">
            <v>25E</v>
          </cell>
          <cell r="C23" t="str">
            <v>EXTREMO</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BABILIDAD"/>
      <sheetName val="IMPACTO"/>
      <sheetName val="MATRIZ DE CALIFICACIÓN"/>
      <sheetName val="ZONA DE RIESGO"/>
      <sheetName val="AP-SIG-RG-15"/>
      <sheetName val="Informe de compatibilidad"/>
    </sheetNames>
    <sheetDataSet>
      <sheetData sheetId="0"/>
      <sheetData sheetId="1"/>
      <sheetData sheetId="2"/>
      <sheetData sheetId="3">
        <row r="5">
          <cell r="B5" t="str">
            <v>1B</v>
          </cell>
          <cell r="C5" t="str">
            <v> BAJO</v>
          </cell>
        </row>
        <row r="6">
          <cell r="B6" t="str">
            <v>2B</v>
          </cell>
          <cell r="C6" t="str">
            <v> BAJO</v>
          </cell>
        </row>
        <row r="7">
          <cell r="B7" t="str">
            <v>3B</v>
          </cell>
          <cell r="C7" t="str">
            <v>BAJO</v>
          </cell>
        </row>
        <row r="8">
          <cell r="B8" t="str">
            <v>4B</v>
          </cell>
          <cell r="C8" t="str">
            <v>BAJO</v>
          </cell>
        </row>
        <row r="9">
          <cell r="B9" t="str">
            <v>3M</v>
          </cell>
          <cell r="C9" t="str">
            <v> MODERADO</v>
          </cell>
        </row>
        <row r="10">
          <cell r="B10" t="str">
            <v>4M</v>
          </cell>
          <cell r="C10" t="str">
            <v>MODERADO</v>
          </cell>
        </row>
        <row r="11">
          <cell r="B11" t="str">
            <v>6M</v>
          </cell>
          <cell r="C11" t="str">
            <v>MODERADO</v>
          </cell>
        </row>
        <row r="12">
          <cell r="B12" t="str">
            <v>4A</v>
          </cell>
          <cell r="C12" t="str">
            <v>ALTO</v>
          </cell>
        </row>
        <row r="13">
          <cell r="B13" t="str">
            <v>5A</v>
          </cell>
          <cell r="C13" t="str">
            <v>ALTO</v>
          </cell>
        </row>
        <row r="14">
          <cell r="B14" t="str">
            <v>8A</v>
          </cell>
          <cell r="C14" t="str">
            <v>ALTO</v>
          </cell>
        </row>
        <row r="15">
          <cell r="B15" t="str">
            <v>10A</v>
          </cell>
          <cell r="C15" t="str">
            <v>ALTO</v>
          </cell>
        </row>
        <row r="16">
          <cell r="B16" t="str">
            <v>9A</v>
          </cell>
          <cell r="C16" t="str">
            <v>ALTO</v>
          </cell>
        </row>
        <row r="17">
          <cell r="B17" t="str">
            <v>12A</v>
          </cell>
          <cell r="C17" t="str">
            <v>ALTO</v>
          </cell>
        </row>
        <row r="18">
          <cell r="B18" t="str">
            <v>10E</v>
          </cell>
          <cell r="C18" t="str">
            <v>EXTREMO</v>
          </cell>
        </row>
        <row r="19">
          <cell r="B19" t="str">
            <v>12E</v>
          </cell>
          <cell r="C19" t="str">
            <v>EXTREMO</v>
          </cell>
        </row>
        <row r="20">
          <cell r="B20" t="str">
            <v>15E</v>
          </cell>
          <cell r="C20" t="str">
            <v>EXTREMO</v>
          </cell>
        </row>
        <row r="21">
          <cell r="B21" t="str">
            <v>16E</v>
          </cell>
          <cell r="C21" t="str">
            <v>EXTREMO</v>
          </cell>
        </row>
        <row r="22">
          <cell r="B22" t="str">
            <v>20E</v>
          </cell>
          <cell r="C22" t="str">
            <v>EXTREMO</v>
          </cell>
        </row>
        <row r="23">
          <cell r="B23" t="str">
            <v>25E</v>
          </cell>
          <cell r="C23" t="str">
            <v>EXTREMO</v>
          </cell>
        </row>
      </sheetData>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32.2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23"/>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Y39"/>
  <sheetViews>
    <sheetView showFormulas="false" showGridLines="false" showRowColHeaders="true" showZeros="true" rightToLeft="false" tabSelected="true" showOutlineSymbols="true" defaultGridColor="true" view="pageBreakPreview" topLeftCell="D1" colorId="64" zoomScale="70" zoomScaleNormal="40" zoomScalePageLayoutView="70" workbookViewId="0">
      <selection pane="topLeft" activeCell="P2" activeCellId="0" sqref="P2:P3"/>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24.87"/>
    <col collapsed="false" customWidth="true" hidden="false" outlineLevel="0" max="5" min="5" style="72" width="24.61"/>
    <col collapsed="false" customWidth="true" hidden="false" outlineLevel="0" max="6" min="6" style="72" width="18.75"/>
    <col collapsed="false" customWidth="true" hidden="false" outlineLevel="0" max="7" min="7" style="72" width="15.87"/>
    <col collapsed="false" customWidth="true" hidden="false" outlineLevel="0" max="9" min="8" style="72" width="4.99"/>
    <col collapsed="false" customWidth="true" hidden="false" outlineLevel="0" max="10" min="10" style="72" width="9.25"/>
    <col collapsed="false" customWidth="true" hidden="false" outlineLevel="0" max="11" min="11" style="72" width="16.49"/>
    <col collapsed="false" customWidth="true" hidden="false" outlineLevel="0" max="12" min="12" style="72" width="17.62"/>
    <col collapsed="false" customWidth="true" hidden="false" outlineLevel="0" max="13" min="13" style="72" width="16.25"/>
    <col collapsed="false" customWidth="true" hidden="false" outlineLevel="0" max="14" min="14" style="72" width="15.87"/>
    <col collapsed="false" customWidth="true" hidden="false" outlineLevel="0" max="15" min="15" style="72" width="27.75"/>
    <col collapsed="false" customWidth="true" hidden="false" outlineLevel="0" max="16" min="16" style="72" width="26.37"/>
    <col collapsed="false" customWidth="true" hidden="false" outlineLevel="0" max="17" min="17" style="73" width="1.87"/>
    <col collapsed="false" customWidth="false" hidden="false" outlineLevel="0" max="42" min="18" style="73" width="10.99"/>
    <col collapsed="false" customWidth="false" hidden="false" outlineLevel="0" max="257" min="43" style="72" width="10.99"/>
  </cols>
  <sheetData>
    <row r="2" customFormat="false" ht="14.25" hidden="false" customHeight="false" outlineLevel="0" collapsed="false">
      <c r="A2" s="74"/>
      <c r="B2" s="74"/>
      <c r="C2" s="74"/>
      <c r="D2" s="74"/>
      <c r="E2" s="75" t="s">
        <v>92</v>
      </c>
      <c r="F2" s="75"/>
      <c r="G2" s="75"/>
      <c r="H2" s="75"/>
      <c r="I2" s="75"/>
      <c r="J2" s="75"/>
      <c r="K2" s="75"/>
      <c r="L2" s="75"/>
      <c r="M2" s="75"/>
      <c r="N2" s="75"/>
      <c r="O2" s="76" t="s">
        <v>93</v>
      </c>
      <c r="P2" s="77" t="s">
        <v>94</v>
      </c>
    </row>
    <row r="3" customFormat="false" ht="14.25" hidden="false" customHeight="false" outlineLevel="0" collapsed="false">
      <c r="A3" s="74"/>
      <c r="B3" s="74"/>
      <c r="C3" s="74"/>
      <c r="D3" s="74"/>
      <c r="E3" s="75"/>
      <c r="F3" s="75"/>
      <c r="G3" s="75"/>
      <c r="H3" s="75"/>
      <c r="I3" s="75"/>
      <c r="J3" s="75"/>
      <c r="K3" s="75"/>
      <c r="L3" s="75"/>
      <c r="M3" s="75"/>
      <c r="N3" s="75"/>
      <c r="O3" s="76"/>
      <c r="P3" s="77"/>
    </row>
    <row r="4" customFormat="false" ht="14.25" hidden="false" customHeight="false" outlineLevel="0" collapsed="false">
      <c r="A4" s="74"/>
      <c r="B4" s="74"/>
      <c r="C4" s="74"/>
      <c r="D4" s="74"/>
      <c r="E4" s="75"/>
      <c r="F4" s="75"/>
      <c r="G4" s="75"/>
      <c r="H4" s="75"/>
      <c r="I4" s="75"/>
      <c r="J4" s="75"/>
      <c r="K4" s="75"/>
      <c r="L4" s="75"/>
      <c r="M4" s="75"/>
      <c r="N4" s="75"/>
      <c r="O4" s="76" t="s">
        <v>95</v>
      </c>
      <c r="P4" s="77" t="n">
        <v>4</v>
      </c>
    </row>
    <row r="5" customFormat="false" ht="15" hidden="false" customHeight="true" outlineLevel="0" collapsed="false">
      <c r="A5" s="74"/>
      <c r="B5" s="74"/>
      <c r="C5" s="74"/>
      <c r="D5" s="74"/>
      <c r="E5" s="75"/>
      <c r="F5" s="75"/>
      <c r="G5" s="75"/>
      <c r="H5" s="75"/>
      <c r="I5" s="75"/>
      <c r="J5" s="75"/>
      <c r="K5" s="75"/>
      <c r="L5" s="75"/>
      <c r="M5" s="75"/>
      <c r="N5" s="75"/>
      <c r="O5" s="76"/>
      <c r="P5" s="77"/>
    </row>
    <row r="6" customFormat="false" ht="14.25" hidden="false" customHeight="true" outlineLevel="0" collapsed="false">
      <c r="A6" s="74"/>
      <c r="B6" s="74"/>
      <c r="C6" s="74"/>
      <c r="D6" s="74"/>
      <c r="E6" s="75"/>
      <c r="F6" s="75"/>
      <c r="G6" s="75"/>
      <c r="H6" s="75"/>
      <c r="I6" s="75"/>
      <c r="J6" s="75"/>
      <c r="K6" s="75"/>
      <c r="L6" s="75"/>
      <c r="M6" s="75"/>
      <c r="N6" s="75"/>
      <c r="O6" s="78" t="s">
        <v>96</v>
      </c>
      <c r="P6" s="79" t="n">
        <v>42871</v>
      </c>
    </row>
    <row r="7" customFormat="false" ht="14.25" hidden="false" customHeight="true" outlineLevel="0" collapsed="false">
      <c r="A7" s="74"/>
      <c r="B7" s="74"/>
      <c r="C7" s="74"/>
      <c r="D7" s="74"/>
      <c r="E7" s="75"/>
      <c r="F7" s="75"/>
      <c r="G7" s="75"/>
      <c r="H7" s="75"/>
      <c r="I7" s="75"/>
      <c r="J7" s="75"/>
      <c r="K7" s="75"/>
      <c r="L7" s="75"/>
      <c r="M7" s="75"/>
      <c r="N7" s="75"/>
      <c r="O7" s="78"/>
      <c r="P7" s="79"/>
    </row>
    <row r="8" customFormat="false" ht="14.25" hidden="false" customHeight="false" outlineLevel="0" collapsed="false">
      <c r="A8" s="74"/>
      <c r="B8" s="74"/>
      <c r="C8" s="74"/>
      <c r="D8" s="74"/>
      <c r="E8" s="75"/>
      <c r="F8" s="75"/>
      <c r="G8" s="75"/>
      <c r="H8" s="75"/>
      <c r="I8" s="75"/>
      <c r="J8" s="75"/>
      <c r="K8" s="75"/>
      <c r="L8" s="75"/>
      <c r="M8" s="75"/>
      <c r="N8" s="75"/>
      <c r="O8" s="76" t="s">
        <v>97</v>
      </c>
      <c r="P8" s="77" t="s">
        <v>98</v>
      </c>
    </row>
    <row r="9" customFormat="false" ht="14.25" hidden="false" customHeight="false" outlineLevel="0" collapsed="false">
      <c r="A9" s="74"/>
      <c r="B9" s="74"/>
      <c r="C9" s="74"/>
      <c r="D9" s="74"/>
      <c r="E9" s="75"/>
      <c r="F9" s="75"/>
      <c r="G9" s="75"/>
      <c r="H9" s="75"/>
      <c r="I9" s="75"/>
      <c r="J9" s="75"/>
      <c r="K9" s="75"/>
      <c r="L9" s="75"/>
      <c r="M9" s="75"/>
      <c r="N9" s="75"/>
      <c r="O9" s="76"/>
      <c r="P9" s="77"/>
    </row>
    <row r="10" customFormat="false" ht="14.25" hidden="false" customHeight="false" outlineLevel="0" collapsed="false">
      <c r="O10" s="80"/>
    </row>
    <row r="11" customFormat="false" ht="14.25" hidden="false" customHeight="false" outlineLevel="0" collapsed="false">
      <c r="C11" s="81" t="s">
        <v>99</v>
      </c>
      <c r="D11" s="81"/>
      <c r="O11" s="80"/>
    </row>
    <row r="12" customFormat="false" ht="15" hidden="false" customHeight="false" outlineLevel="0" collapsed="false">
      <c r="A12" s="82"/>
      <c r="B12" s="82"/>
      <c r="C12" s="82"/>
      <c r="D12" s="82"/>
      <c r="E12" s="82"/>
      <c r="F12" s="82"/>
      <c r="G12" s="82"/>
      <c r="J12" s="82"/>
      <c r="K12" s="82"/>
      <c r="M12" s="82"/>
      <c r="N12" s="82"/>
      <c r="O12" s="82"/>
      <c r="P12" s="83"/>
    </row>
    <row r="13" customFormat="false" ht="19.5" hidden="false" customHeight="true" outlineLevel="0" collapsed="false">
      <c r="A13" s="84" t="s">
        <v>100</v>
      </c>
      <c r="B13" s="85" t="s">
        <v>101</v>
      </c>
      <c r="C13" s="85"/>
      <c r="D13" s="85"/>
      <c r="E13" s="85"/>
      <c r="F13" s="85"/>
      <c r="G13" s="85"/>
      <c r="H13" s="86" t="s">
        <v>102</v>
      </c>
      <c r="I13" s="86"/>
      <c r="J13" s="86"/>
      <c r="K13" s="86"/>
      <c r="L13" s="87" t="s">
        <v>103</v>
      </c>
      <c r="M13" s="87"/>
      <c r="N13" s="87"/>
      <c r="O13" s="87"/>
      <c r="P13" s="87"/>
      <c r="Q13" s="88"/>
      <c r="R13" s="88"/>
      <c r="S13" s="88"/>
      <c r="T13" s="88"/>
      <c r="U13" s="88"/>
      <c r="V13" s="88"/>
      <c r="W13" s="88"/>
      <c r="X13" s="88"/>
    </row>
    <row r="14" customFormat="false" ht="36" hidden="false" customHeight="true" outlineLevel="0" collapsed="false">
      <c r="A14" s="84"/>
      <c r="B14" s="89" t="s">
        <v>104</v>
      </c>
      <c r="C14" s="90" t="s">
        <v>105</v>
      </c>
      <c r="D14" s="90" t="s">
        <v>106</v>
      </c>
      <c r="E14" s="90" t="s">
        <v>107</v>
      </c>
      <c r="F14" s="91" t="s">
        <v>108</v>
      </c>
      <c r="G14" s="92" t="s">
        <v>109</v>
      </c>
      <c r="H14" s="93" t="s">
        <v>110</v>
      </c>
      <c r="I14" s="93"/>
      <c r="J14" s="93"/>
      <c r="K14" s="94" t="s">
        <v>111</v>
      </c>
      <c r="L14" s="95" t="s">
        <v>112</v>
      </c>
      <c r="M14" s="90" t="s">
        <v>113</v>
      </c>
      <c r="N14" s="90" t="s">
        <v>114</v>
      </c>
      <c r="O14" s="91" t="s">
        <v>115</v>
      </c>
      <c r="P14" s="94" t="s">
        <v>116</v>
      </c>
      <c r="Q14" s="96"/>
      <c r="R14" s="96"/>
      <c r="S14" s="96"/>
      <c r="T14" s="96"/>
      <c r="U14" s="97"/>
      <c r="V14" s="88"/>
      <c r="W14" s="88"/>
      <c r="X14" s="88"/>
    </row>
    <row r="15" customFormat="false" ht="39.75" hidden="false" customHeight="true" outlineLevel="0" collapsed="false">
      <c r="A15" s="84"/>
      <c r="B15" s="89"/>
      <c r="C15" s="90"/>
      <c r="D15" s="90"/>
      <c r="E15" s="90"/>
      <c r="F15" s="91"/>
      <c r="G15" s="92"/>
      <c r="H15" s="98" t="s">
        <v>117</v>
      </c>
      <c r="I15" s="99" t="s">
        <v>118</v>
      </c>
      <c r="J15" s="92" t="s">
        <v>119</v>
      </c>
      <c r="K15" s="94"/>
      <c r="L15" s="95"/>
      <c r="M15" s="90"/>
      <c r="N15" s="90"/>
      <c r="O15" s="91"/>
      <c r="P15" s="94"/>
      <c r="Q15" s="96"/>
      <c r="R15" s="96"/>
      <c r="S15" s="96"/>
      <c r="T15" s="96"/>
      <c r="U15" s="97"/>
      <c r="V15" s="88"/>
      <c r="W15" s="88"/>
      <c r="X15" s="88"/>
    </row>
    <row r="16" customFormat="false" ht="144.75" hidden="false" customHeight="true" outlineLevel="0" collapsed="false">
      <c r="A16" s="100" t="s">
        <v>120</v>
      </c>
      <c r="B16" s="101" t="n">
        <v>1</v>
      </c>
      <c r="C16" s="102" t="s">
        <v>121</v>
      </c>
      <c r="D16" s="103" t="s">
        <v>122</v>
      </c>
      <c r="E16" s="104" t="s">
        <v>123</v>
      </c>
      <c r="F16" s="102" t="s">
        <v>124</v>
      </c>
      <c r="G16" s="105" t="s">
        <v>125</v>
      </c>
      <c r="H16" s="106" t="n">
        <v>2</v>
      </c>
      <c r="I16" s="107" t="n">
        <v>4</v>
      </c>
      <c r="J16" s="108" t="str">
        <f aca="false">CONCATENATE($Q16&amp;$R16&amp;$S16&amp;$T16&amp;$U16)</f>
        <v>8A</v>
      </c>
      <c r="K16" s="109" t="str">
        <f aca="false">VLOOKUP(J16,'ZONA DE RIESGO'!$B$5:$C$23,2,FALSE())</f>
        <v>ALTO</v>
      </c>
      <c r="L16" s="110" t="s">
        <v>126</v>
      </c>
      <c r="M16" s="111" t="s">
        <v>127</v>
      </c>
      <c r="N16" s="103" t="s">
        <v>128</v>
      </c>
      <c r="O16" s="112" t="s">
        <v>129</v>
      </c>
      <c r="P16" s="113" t="s">
        <v>130</v>
      </c>
      <c r="Q16" s="114" t="str">
        <f aca="false">IF(AND(H16=1,I16=1),'MATRIZ DE CALIFICACIÓN'!C$7,IF(AND(H16=1,I16=2),'MATRIZ DE CALIFICACIÓN'!D$7,IF(AND(H16=1,I16=3),'MATRIZ DE CALIFICACIÓN'!E$7,IF(AND(H16=1,I16=4),'MATRIZ DE CALIFICACIÓN'!F$7,IF(AND(H16=1,I16=5),'MATRIZ DE CALIFICACIÓN'!G$7,"")))))</f>
        <v/>
      </c>
      <c r="R16" s="114" t="str">
        <f aca="false">IF(AND(H16=2,I16=1),'MATRIZ DE CALIFICACIÓN'!C$8,IF(AND(H16=2,I16=2),'MATRIZ DE CALIFICACIÓN'!D$8,IF(AND(H16=2,I16=3),'MATRIZ DE CALIFICACIÓN'!E$8,IF(AND(H16=2,I16=4),'MATRIZ DE CALIFICACIÓN'!F$8,IF(AND(H16=2,I16=5),'MATRIZ DE CALIFICACIÓN'!G$8,"")))))</f>
        <v>8A</v>
      </c>
      <c r="S16" s="114" t="str">
        <f aca="false">IF(AND(H16=3,I16=1),'MATRIZ DE CALIFICACIÓN'!C$9,IF(AND(H16=3,I16=2),'MATRIZ DE CALIFICACIÓN'!D$9,IF(AND(H16=3,I16=3),'MATRIZ DE CALIFICACIÓN'!E$9,IF(AND(H16=3,I16=4),'MATRIZ DE CALIFICACIÓN'!F$9,IF(AND(H16=3,I16=5),'MATRIZ DE CALIFICACIÓN'!G$9,"")))))</f>
        <v/>
      </c>
      <c r="T16" s="114" t="str">
        <f aca="false">IF(AND(H16=4,I16=1),'MATRIZ DE CALIFICACIÓN'!C$10,IF(AND(H16=4,I16=2),'MATRIZ DE CALIFICACIÓN'!D$10,IF(AND(H16=4,I16=3),'MATRIZ DE CALIFICACIÓN'!E$10,IF(AND(H16=4,I16=4),'MATRIZ DE CALIFICACIÓN'!F$10,IF(AND(H16=4,I16=5),'MATRIZ DE CALIFICACIÓN'!G$10,"")))))</f>
        <v/>
      </c>
      <c r="U16" s="115" t="str">
        <f aca="false">IF(AND(H16=5,I16=1),'MATRIZ DE CALIFICACIÓN'!C$11,IF(AND(H16=5,I16=2),'MATRIZ DE CALIFICACIÓN'!D$11,IF(AND(H16=5,I16=3),'MATRIZ DE CALIFICACIÓN'!E$11,IF(AND(H16=5,I16=4),'MATRIZ DE CALIFICACIÓN'!F$11,IF(AND(H16=5,I16=5),'MATRIZ DE CALIFICACIÓN'!G$11,"")))))</f>
        <v/>
      </c>
      <c r="V16" s="114" t="n">
        <f aca="false">IF(AND(G16="SI"),IF(AND(H16=1),'MATRIZ DE CALIFICACIÓN'!$J$7,IF(AND(H16=2),'MATRIZ DE CALIFICACIÓN'!$J$9,"")))</f>
        <v>0</v>
      </c>
      <c r="W16" s="114" t="n">
        <f aca="false">IF(AND(G16="SI"),IF(AND(H16=3),'MATRIZ DE CALIFICACIÓN'!$J$10,IF(AND(H16=4),'MATRIZ DE CALIFICACIÓN'!$J$12,IF(AND(H16=5),'MATRIZ DE CALIFICACIÓN'!$J$14,""))))</f>
        <v>0</v>
      </c>
      <c r="X16" s="114" t="n">
        <f aca="false">IF(AND(G16="SI"),IF(AND(I16=1),'MATRIZ DE CALIFICACIÓN'!$J$7,IF(AND(I16=2),'MATRIZ DE CALIFICACIÓN'!$J$9,"")))</f>
        <v>0</v>
      </c>
      <c r="Y16" s="114" t="n">
        <f aca="false">IF(AND(G16="SI"),IF(AND(I16=3),'MATRIZ DE CALIFICACIÓN'!$J$10,IF(AND(I16=4),'MATRIZ DE CALIFICACIÓN'!$J$12,IF(AND(I16=5),'MATRIZ DE CALIFICACIÓN'!$J$14,""))))</f>
        <v>0</v>
      </c>
    </row>
    <row r="17" customFormat="false" ht="167.25" hidden="false" customHeight="true" outlineLevel="0" collapsed="false">
      <c r="A17" s="100"/>
      <c r="B17" s="116" t="n">
        <v>2</v>
      </c>
      <c r="C17" s="117" t="s">
        <v>131</v>
      </c>
      <c r="D17" s="118" t="s">
        <v>132</v>
      </c>
      <c r="E17" s="119" t="s">
        <v>133</v>
      </c>
      <c r="F17" s="119" t="s">
        <v>134</v>
      </c>
      <c r="G17" s="120" t="s">
        <v>125</v>
      </c>
      <c r="H17" s="121" t="n">
        <v>3</v>
      </c>
      <c r="I17" s="122" t="n">
        <v>4</v>
      </c>
      <c r="J17" s="123" t="str">
        <f aca="false">CONCATENATE($Q17&amp;$R17&amp;$S17&amp;$T17&amp;$U17)</f>
        <v>12E</v>
      </c>
      <c r="K17" s="124" t="str">
        <f aca="false">VLOOKUP(J17,'ZONA DE RIESGO'!$B$5:$C$23,2,FALSE())</f>
        <v>EXTREMO</v>
      </c>
      <c r="L17" s="125" t="s">
        <v>126</v>
      </c>
      <c r="M17" s="126" t="s">
        <v>135</v>
      </c>
      <c r="N17" s="127" t="s">
        <v>136</v>
      </c>
      <c r="O17" s="122" t="s">
        <v>137</v>
      </c>
      <c r="P17" s="128" t="s">
        <v>138</v>
      </c>
      <c r="Q17" s="114" t="str">
        <f aca="false">IF(AND(H17=1,I17=1),'MATRIZ DE CALIFICACIÓN'!C$7,IF(AND(H17=1,I17=2),'MATRIZ DE CALIFICACIÓN'!D$7,IF(AND(H17=1,I17=3),'MATRIZ DE CALIFICACIÓN'!E$7,IF(AND(H17=1,I17=4),'MATRIZ DE CALIFICACIÓN'!F$7,IF(AND(H17=1,I17=5),'MATRIZ DE CALIFICACIÓN'!G$7,"")))))</f>
        <v/>
      </c>
      <c r="R17" s="114" t="str">
        <f aca="false">IF(AND(H17=2,I17=1),'MATRIZ DE CALIFICACIÓN'!C$8,IF(AND(H17=2,I17=2),'MATRIZ DE CALIFICACIÓN'!D$8,IF(AND(H17=2,I17=3),'MATRIZ DE CALIFICACIÓN'!E$8,IF(AND(H17=2,I17=4),'MATRIZ DE CALIFICACIÓN'!F$8,IF(AND(H17=2,I17=5),'MATRIZ DE CALIFICACIÓN'!G$8,"")))))</f>
        <v/>
      </c>
      <c r="S17" s="114" t="str">
        <f aca="false">IF(AND(H17=3,I17=1),'MATRIZ DE CALIFICACIÓN'!C$9,IF(AND(H17=3,I17=2),'MATRIZ DE CALIFICACIÓN'!D$9,IF(AND(H17=3,I17=3),'MATRIZ DE CALIFICACIÓN'!E$9,IF(AND(H17=3,I17=4),'MATRIZ DE CALIFICACIÓN'!F$9,IF(AND(H17=3,I17=5),'MATRIZ DE CALIFICACIÓN'!G$9,"")))))</f>
        <v>12E</v>
      </c>
      <c r="T17" s="114" t="str">
        <f aca="false">IF(AND(H17=4,I17=1),'MATRIZ DE CALIFICACIÓN'!C$10,IF(AND(H17=4,I17=2),'MATRIZ DE CALIFICACIÓN'!D$10,IF(AND(H17=4,I17=3),'MATRIZ DE CALIFICACIÓN'!E$10,IF(AND(H17=4,I17=4),'MATRIZ DE CALIFICACIÓN'!F$10,IF(AND(H17=4,I17=5),'MATRIZ DE CALIFICACIÓN'!G$10,"")))))</f>
        <v/>
      </c>
      <c r="U17" s="115" t="str">
        <f aca="false">IF(AND(H17=5,I17=1),'MATRIZ DE CALIFICACIÓN'!C$11,IF(AND(H17=5,I17=2),'MATRIZ DE CALIFICACIÓN'!D$11,IF(AND(H17=5,I17=3),'MATRIZ DE CALIFICACIÓN'!E$11,IF(AND(H17=5,I17=4),'MATRIZ DE CALIFICACIÓN'!F$11,IF(AND(H17=5,I17=5),'MATRIZ DE CALIFICACIÓN'!G$11,"")))))</f>
        <v/>
      </c>
      <c r="V17" s="114" t="n">
        <f aca="false">IF(AND(G17="SI"),IF(AND(H17=1),'MATRIZ DE CALIFICACIÓN'!$J$7,IF(AND(H17=2),'MATRIZ DE CALIFICACIÓN'!$J$9,"")))</f>
        <v>0</v>
      </c>
      <c r="W17" s="114" t="n">
        <f aca="false">IF(AND(G17="SI"),IF(AND(H17=3),'MATRIZ DE CALIFICACIÓN'!$J$10,IF(AND(H17=4),'MATRIZ DE CALIFICACIÓN'!$J$12,IF(AND(H17=5),'MATRIZ DE CALIFICACIÓN'!$J$14,""))))</f>
        <v>0</v>
      </c>
      <c r="X17" s="114" t="n">
        <f aca="false">IF(AND(G17="SI"),IF(AND(I17=1),'MATRIZ DE CALIFICACIÓN'!$J$7,IF(AND(I17=2),'MATRIZ DE CALIFICACIÓN'!$J$9,"")))</f>
        <v>0</v>
      </c>
      <c r="Y17" s="114" t="n">
        <f aca="false">IF(AND(G17="SI"),IF(AND(I17=3),'MATRIZ DE CALIFICACIÓN'!$J$10,IF(AND(I17=4),'MATRIZ DE CALIFICACIÓN'!$J$12,IF(AND(I17=5),'MATRIZ DE CALIFICACIÓN'!$J$14,""))))</f>
        <v>0</v>
      </c>
    </row>
    <row r="18" customFormat="false" ht="177.75" hidden="false" customHeight="true" outlineLevel="0" collapsed="false">
      <c r="A18" s="100"/>
      <c r="B18" s="101" t="n">
        <v>3</v>
      </c>
      <c r="C18" s="117" t="s">
        <v>139</v>
      </c>
      <c r="D18" s="118" t="s">
        <v>140</v>
      </c>
      <c r="E18" s="117" t="s">
        <v>141</v>
      </c>
      <c r="F18" s="118" t="s">
        <v>142</v>
      </c>
      <c r="G18" s="120" t="s">
        <v>143</v>
      </c>
      <c r="H18" s="121" t="n">
        <v>1</v>
      </c>
      <c r="I18" s="122" t="n">
        <v>3</v>
      </c>
      <c r="J18" s="123" t="str">
        <f aca="false">CONCATENATE($Q18&amp;$R18&amp;$S18&amp;$T18&amp;$U18)</f>
        <v>3M</v>
      </c>
      <c r="K18" s="124" t="str">
        <f aca="false">VLOOKUP(J18,'ZONA DE RIESGO'!$B$5:$C$23,2,FALSE())</f>
        <v> MODERADO</v>
      </c>
      <c r="L18" s="125" t="s">
        <v>126</v>
      </c>
      <c r="M18" s="126" t="s">
        <v>144</v>
      </c>
      <c r="N18" s="117" t="s">
        <v>145</v>
      </c>
      <c r="O18" s="129" t="s">
        <v>129</v>
      </c>
      <c r="P18" s="130" t="s">
        <v>146</v>
      </c>
      <c r="Q18" s="114" t="str">
        <f aca="false">IF(AND(H18=1,I18=1),'MATRIZ DE CALIFICACIÓN'!C$7,IF(AND(H18=1,I18=2),'MATRIZ DE CALIFICACIÓN'!D$7,IF(AND(H18=1,I18=3),'MATRIZ DE CALIFICACIÓN'!E$7,IF(AND(H18=1,I18=4),'MATRIZ DE CALIFICACIÓN'!F$7,IF(AND(H18=1,I18=5),'MATRIZ DE CALIFICACIÓN'!G$7,"")))))</f>
        <v>3M</v>
      </c>
      <c r="R18" s="114" t="str">
        <f aca="false">IF(AND(H18=2,I18=1),'MATRIZ DE CALIFICACIÓN'!C$8,IF(AND(H18=2,I18=2),'MATRIZ DE CALIFICACIÓN'!D$8,IF(AND(H18=2,I18=3),'MATRIZ DE CALIFICACIÓN'!E$8,IF(AND(H18=2,I18=4),'MATRIZ DE CALIFICACIÓN'!F$8,IF(AND(H18=2,I18=5),'MATRIZ DE CALIFICACIÓN'!G$8,"")))))</f>
        <v/>
      </c>
      <c r="S18" s="114" t="str">
        <f aca="false">IF(AND(H18=3,I18=1),'MATRIZ DE CALIFICACIÓN'!C$9,IF(AND(H18=3,I18=2),'MATRIZ DE CALIFICACIÓN'!D$9,IF(AND(H18=3,I18=3),'MATRIZ DE CALIFICACIÓN'!E$9,IF(AND(H18=3,I18=4),'MATRIZ DE CALIFICACIÓN'!F$9,IF(AND(H18=3,I18=5),'MATRIZ DE CALIFICACIÓN'!G$9,"")))))</f>
        <v/>
      </c>
      <c r="T18" s="114" t="str">
        <f aca="false">IF(AND(H18=4,I18=1),'MATRIZ DE CALIFICACIÓN'!C$10,IF(AND(H18=4,I18=2),'MATRIZ DE CALIFICACIÓN'!D$10,IF(AND(H18=4,I18=3),'MATRIZ DE CALIFICACIÓN'!E$10,IF(AND(H18=4,I18=4),'MATRIZ DE CALIFICACIÓN'!F$10,IF(AND(H18=4,I18=5),'MATRIZ DE CALIFICACIÓN'!G$10,"")))))</f>
        <v/>
      </c>
      <c r="U18" s="115" t="str">
        <f aca="false">IF(AND(H18=5,I18=1),'MATRIZ DE CALIFICACIÓN'!C$11,IF(AND(H18=5,I18=2),'MATRIZ DE CALIFICACIÓN'!D$11,IF(AND(H18=5,I18=3),'MATRIZ DE CALIFICACIÓN'!E$11,IF(AND(H18=5,I18=4),'MATRIZ DE CALIFICACIÓN'!F$11,IF(AND(H18=5,I18=5),'MATRIZ DE CALIFICACIÓN'!G$11,"")))))</f>
        <v/>
      </c>
      <c r="V18" s="114" t="n">
        <f aca="false">IF(AND(G18="SI"),IF(AND(H18=1),'MATRIZ DE CALIFICACIÓN'!$J$7,IF(AND(H18=2),'MATRIZ DE CALIFICACIÓN'!$J$9,"")))</f>
        <v>1</v>
      </c>
      <c r="W18" s="114" t="str">
        <f aca="false">IF(AND(G18="SI"),IF(AND(H18=3),'MATRIZ DE CALIFICACIÓN'!$J$10,IF(AND(H18=4),'MATRIZ DE CALIFICACIÓN'!$J$12,IF(AND(H18=5),'MATRIZ DE CALIFICACIÓN'!$J$14,""))))</f>
        <v/>
      </c>
      <c r="X18" s="114" t="str">
        <f aca="false">IF(AND(G18="SI"),IF(AND(I18=1),'MATRIZ DE CALIFICACIÓN'!$J$7,IF(AND(I18=2),'MATRIZ DE CALIFICACIÓN'!$J$9,"")))</f>
        <v/>
      </c>
      <c r="Y18" s="114" t="n">
        <f aca="false">IF(AND(G18="SI"),IF(AND(I18=3),'MATRIZ DE CALIFICACIÓN'!$J$10,IF(AND(I18=4),'MATRIZ DE CALIFICACIÓN'!$J$12,IF(AND(I18=5),'MATRIZ DE CALIFICACIÓN'!$J$14,""))))</f>
        <v>3</v>
      </c>
    </row>
    <row r="19" customFormat="false" ht="180" hidden="false" customHeight="true" outlineLevel="0" collapsed="false">
      <c r="A19" s="100"/>
      <c r="B19" s="116" t="n">
        <v>4</v>
      </c>
      <c r="C19" s="131" t="s">
        <v>147</v>
      </c>
      <c r="D19" s="131" t="s">
        <v>148</v>
      </c>
      <c r="E19" s="131" t="s">
        <v>149</v>
      </c>
      <c r="F19" s="118" t="s">
        <v>150</v>
      </c>
      <c r="G19" s="132" t="s">
        <v>125</v>
      </c>
      <c r="H19" s="133" t="n">
        <v>1</v>
      </c>
      <c r="I19" s="134" t="n">
        <v>4</v>
      </c>
      <c r="J19" s="135" t="str">
        <f aca="false">CONCATENATE($Q19&amp;$R19&amp;$S19&amp;$T19&amp;$U19)</f>
        <v>4A</v>
      </c>
      <c r="K19" s="136" t="str">
        <f aca="false">VLOOKUP(J19,'[1]ZONA DE RIESGO'!$B$5:$C$23,2,FALSE())</f>
        <v>ALTO</v>
      </c>
      <c r="L19" s="137" t="s">
        <v>151</v>
      </c>
      <c r="M19" s="138" t="s">
        <v>152</v>
      </c>
      <c r="N19" s="118" t="s">
        <v>153</v>
      </c>
      <c r="O19" s="139" t="s">
        <v>154</v>
      </c>
      <c r="P19" s="140" t="s">
        <v>155</v>
      </c>
      <c r="Q19" s="114" t="str">
        <f aca="false">IF(AND(H19=1,I19=1),'MATRIZ DE CALIFICACIÓN'!C$7,IF(AND(H19=1,I19=2),'MATRIZ DE CALIFICACIÓN'!D$7,IF(AND(H19=1,I19=3),'MATRIZ DE CALIFICACIÓN'!E$7,IF(AND(H19=1,I19=4),'MATRIZ DE CALIFICACIÓN'!F$7,IF(AND(H19=1,I19=5),'MATRIZ DE CALIFICACIÓN'!G$7,"")))))</f>
        <v>4A</v>
      </c>
      <c r="R19" s="114" t="str">
        <f aca="false">IF(AND(H19=2,I19=1),'MATRIZ DE CALIFICACIÓN'!C$8,IF(AND(H19=2,I19=2),'MATRIZ DE CALIFICACIÓN'!D$8,IF(AND(H19=2,I19=3),'MATRIZ DE CALIFICACIÓN'!E$8,IF(AND(H19=2,I19=4),'MATRIZ DE CALIFICACIÓN'!F$8,IF(AND(H19=2,I19=5),'MATRIZ DE CALIFICACIÓN'!G$8,"")))))</f>
        <v/>
      </c>
      <c r="S19" s="114" t="str">
        <f aca="false">IF(AND(H19=3,I19=1),'MATRIZ DE CALIFICACIÓN'!C$9,IF(AND(H19=3,I19=2),'MATRIZ DE CALIFICACIÓN'!D$9,IF(AND(H19=3,I19=3),'MATRIZ DE CALIFICACIÓN'!E$9,IF(AND(H19=3,I19=4),'MATRIZ DE CALIFICACIÓN'!F$9,IF(AND(H19=3,I19=5),'MATRIZ DE CALIFICACIÓN'!G$9,"")))))</f>
        <v/>
      </c>
      <c r="T19" s="114" t="str">
        <f aca="false">IF(AND(H19=4,I19=1),'MATRIZ DE CALIFICACIÓN'!C$10,IF(AND(H19=4,I19=2),'MATRIZ DE CALIFICACIÓN'!D$10,IF(AND(H19=4,I19=3),'MATRIZ DE CALIFICACIÓN'!E$10,IF(AND(H19=4,I19=4),'MATRIZ DE CALIFICACIÓN'!F$10,IF(AND(H19=4,I19=5),'MATRIZ DE CALIFICACIÓN'!G$10,"")))))</f>
        <v/>
      </c>
      <c r="U19" s="115" t="str">
        <f aca="false">IF(AND(H19=5,I19=1),'MATRIZ DE CALIFICACIÓN'!C$11,IF(AND(H19=5,I19=2),'MATRIZ DE CALIFICACIÓN'!D$11,IF(AND(H19=5,I19=3),'MATRIZ DE CALIFICACIÓN'!E$11,IF(AND(H19=5,I19=4),'MATRIZ DE CALIFICACIÓN'!F$11,IF(AND(H19=5,I19=5),'MATRIZ DE CALIFICACIÓN'!G$11,"")))))</f>
        <v/>
      </c>
      <c r="V19" s="114" t="n">
        <f aca="false">IF(AND(G19="SI"),IF(AND(H19=1),'MATRIZ DE CALIFICACIÓN'!$J$7,IF(AND(H19=2),'MATRIZ DE CALIFICACIÓN'!$J$9,"")))</f>
        <v>0</v>
      </c>
      <c r="W19" s="114" t="n">
        <f aca="false">IF(AND(G19="SI"),IF(AND(H19=3),'MATRIZ DE CALIFICACIÓN'!$J$10,IF(AND(H19=4),'MATRIZ DE CALIFICACIÓN'!$J$12,IF(AND(H19=5),'MATRIZ DE CALIFICACIÓN'!$J$14,""))))</f>
        <v>0</v>
      </c>
      <c r="X19" s="114" t="n">
        <f aca="false">IF(AND(G19="SI"),IF(AND(I19=1),'MATRIZ DE CALIFICACIÓN'!$J$7,IF(AND(I19=2),'MATRIZ DE CALIFICACIÓN'!$J$9,"")))</f>
        <v>0</v>
      </c>
      <c r="Y19" s="114" t="n">
        <f aca="false">IF(AND(G19="SI"),IF(AND(I19=3),'MATRIZ DE CALIFICACIÓN'!$J$10,IF(AND(I19=4),'MATRIZ DE CALIFICACIÓN'!$J$12,IF(AND(I19=5),'MATRIZ DE CALIFICACIÓN'!$J$14,""))))</f>
        <v>0</v>
      </c>
    </row>
    <row r="20" customFormat="false" ht="357.75" hidden="false" customHeight="true" outlineLevel="0" collapsed="false">
      <c r="A20" s="100"/>
      <c r="B20" s="116" t="n">
        <v>5</v>
      </c>
      <c r="C20" s="141" t="s">
        <v>156</v>
      </c>
      <c r="D20" s="142" t="s">
        <v>157</v>
      </c>
      <c r="E20" s="141" t="s">
        <v>158</v>
      </c>
      <c r="F20" s="142" t="s">
        <v>159</v>
      </c>
      <c r="G20" s="143" t="s">
        <v>143</v>
      </c>
      <c r="H20" s="144" t="n">
        <v>1</v>
      </c>
      <c r="I20" s="145" t="n">
        <v>3</v>
      </c>
      <c r="J20" s="146" t="str">
        <f aca="false">CONCATENATE($Q20&amp;$R20&amp;$S20&amp;$T20&amp;$U20)</f>
        <v>3M</v>
      </c>
      <c r="K20" s="147" t="str">
        <f aca="false">VLOOKUP(J20,'ZONA DE RIESGO'!$B$5:$C$23,2,FALSE())</f>
        <v> MODERADO</v>
      </c>
      <c r="L20" s="148" t="s">
        <v>151</v>
      </c>
      <c r="M20" s="149" t="s">
        <v>160</v>
      </c>
      <c r="N20" s="141" t="s">
        <v>161</v>
      </c>
      <c r="O20" s="150" t="s">
        <v>162</v>
      </c>
      <c r="P20" s="151" t="s">
        <v>163</v>
      </c>
      <c r="Q20" s="114" t="str">
        <f aca="false">IF(AND(H20=1,I20=1),'MATRIZ DE CALIFICACIÓN'!C$7,IF(AND(H20=1,I20=2),'MATRIZ DE CALIFICACIÓN'!D$7,IF(AND(H20=1,I20=3),'MATRIZ DE CALIFICACIÓN'!E$7,IF(AND(H20=1,I20=4),'MATRIZ DE CALIFICACIÓN'!F$7,IF(AND(H20=1,I20=5),'MATRIZ DE CALIFICACIÓN'!G$7,"")))))</f>
        <v>3M</v>
      </c>
      <c r="R20" s="114" t="str">
        <f aca="false">IF(AND(H20=2,I20=1),'MATRIZ DE CALIFICACIÓN'!C$8,IF(AND(H20=2,I20=2),'MATRIZ DE CALIFICACIÓN'!D$8,IF(AND(H20=2,I20=3),'MATRIZ DE CALIFICACIÓN'!E$8,IF(AND(H20=2,I20=4),'MATRIZ DE CALIFICACIÓN'!F$8,IF(AND(H20=2,I20=5),'MATRIZ DE CALIFICACIÓN'!G$8,"")))))</f>
        <v/>
      </c>
      <c r="S20" s="114" t="str">
        <f aca="false">IF(AND(H20=3,I20=1),'MATRIZ DE CALIFICACIÓN'!C$9,IF(AND(H20=3,I20=2),'MATRIZ DE CALIFICACIÓN'!D$9,IF(AND(H20=3,I20=3),'MATRIZ DE CALIFICACIÓN'!E$9,IF(AND(H20=3,I20=4),'MATRIZ DE CALIFICACIÓN'!F$9,IF(AND(H20=3,I20=5),'MATRIZ DE CALIFICACIÓN'!G$9,"")))))</f>
        <v/>
      </c>
      <c r="T20" s="114" t="str">
        <f aca="false">IF(AND(H20=4,I20=1),'MATRIZ DE CALIFICACIÓN'!C$10,IF(AND(H20=4,I20=2),'MATRIZ DE CALIFICACIÓN'!D$10,IF(AND(H20=4,I20=3),'MATRIZ DE CALIFICACIÓN'!E$10,IF(AND(H20=4,I20=4),'MATRIZ DE CALIFICACIÓN'!F$10,IF(AND(H20=4,I20=5),'MATRIZ DE CALIFICACIÓN'!G$10,"")))))</f>
        <v/>
      </c>
      <c r="U20" s="115" t="str">
        <f aca="false">IF(AND(H20=5,I20=1),'MATRIZ DE CALIFICACIÓN'!C$11,IF(AND(H20=5,I20=2),'MATRIZ DE CALIFICACIÓN'!D$11,IF(AND(H20=5,I20=3),'MATRIZ DE CALIFICACIÓN'!E$11,IF(AND(H20=5,I20=4),'MATRIZ DE CALIFICACIÓN'!F$11,IF(AND(H20=5,I20=5),'MATRIZ DE CALIFICACIÓN'!G$11,"")))))</f>
        <v/>
      </c>
      <c r="V20" s="114" t="n">
        <f aca="false">IF(AND(G20="SI"),IF(AND(H20=1),'MATRIZ DE CALIFICACIÓN'!$J$7,IF(AND(H20=2),'MATRIZ DE CALIFICACIÓN'!$J$9,"")))</f>
        <v>1</v>
      </c>
      <c r="W20" s="114" t="str">
        <f aca="false">IF(AND(G20="SI"),IF(AND(H20=3),'MATRIZ DE CALIFICACIÓN'!$J$10,IF(AND(H20=4),'MATRIZ DE CALIFICACIÓN'!$J$12,IF(AND(H20=5),'MATRIZ DE CALIFICACIÓN'!$J$14,""))))</f>
        <v/>
      </c>
      <c r="X20" s="114" t="str">
        <f aca="false">IF(AND(G20="SI"),IF(AND(I20=1),'MATRIZ DE CALIFICACIÓN'!$J$7,IF(AND(I20=2),'MATRIZ DE CALIFICACIÓN'!$J$9,"")))</f>
        <v/>
      </c>
      <c r="Y20" s="114" t="n">
        <f aca="false">IF(AND(G20="SI"),IF(AND(I20=3),'MATRIZ DE CALIFICACIÓN'!$J$10,IF(AND(I20=4),'MATRIZ DE CALIFICACIÓN'!$J$12,IF(AND(I20=5),'MATRIZ DE CALIFICACIÓN'!$J$14,""))))</f>
        <v>3</v>
      </c>
    </row>
    <row r="21" customFormat="false" ht="170.25" hidden="false" customHeight="true" outlineLevel="0" collapsed="false">
      <c r="A21" s="100"/>
      <c r="B21" s="116" t="n">
        <v>6</v>
      </c>
      <c r="C21" s="152" t="s">
        <v>164</v>
      </c>
      <c r="D21" s="118" t="s">
        <v>165</v>
      </c>
      <c r="E21" s="152" t="s">
        <v>166</v>
      </c>
      <c r="F21" s="152" t="s">
        <v>167</v>
      </c>
      <c r="G21" s="120" t="s">
        <v>125</v>
      </c>
      <c r="H21" s="153" t="n">
        <v>2</v>
      </c>
      <c r="I21" s="154" t="n">
        <v>4</v>
      </c>
      <c r="J21" s="123" t="str">
        <f aca="false">CONCATENATE($Q21&amp;$R21&amp;$S21&amp;$T21&amp;$U21)</f>
        <v>8A</v>
      </c>
      <c r="K21" s="124" t="str">
        <f aca="false">VLOOKUP(J21,'ZONA DE RIESGO'!$B$5:$C$23,2,FALSE())</f>
        <v>ALTO</v>
      </c>
      <c r="L21" s="125" t="s">
        <v>126</v>
      </c>
      <c r="M21" s="126" t="s">
        <v>168</v>
      </c>
      <c r="N21" s="155" t="s">
        <v>169</v>
      </c>
      <c r="O21" s="129" t="s">
        <v>170</v>
      </c>
      <c r="P21" s="130" t="s">
        <v>171</v>
      </c>
      <c r="Q21" s="114" t="str">
        <f aca="false">IF(AND(H21=1,I21=1),'MATRIZ DE CALIFICACIÓN'!C$7,IF(AND(H21=1,I21=2),'MATRIZ DE CALIFICACIÓN'!D$7,IF(AND(H21=1,I21=3),'MATRIZ DE CALIFICACIÓN'!E$7,IF(AND(H21=1,I21=4),'MATRIZ DE CALIFICACIÓN'!F$7,IF(AND(H21=1,I21=5),'MATRIZ DE CALIFICACIÓN'!G$7,"")))))</f>
        <v/>
      </c>
      <c r="R21" s="114" t="str">
        <f aca="false">IF(AND(H21=2,I21=1),'MATRIZ DE CALIFICACIÓN'!C$8,IF(AND(H21=2,I21=2),'MATRIZ DE CALIFICACIÓN'!D$8,IF(AND(H21=2,I21=3),'MATRIZ DE CALIFICACIÓN'!E$8,IF(AND(H21=2,I21=4),'MATRIZ DE CALIFICACIÓN'!F$8,IF(AND(H21=2,I21=5),'MATRIZ DE CALIFICACIÓN'!G$8,"")))))</f>
        <v>8A</v>
      </c>
      <c r="S21" s="114" t="str">
        <f aca="false">IF(AND(H21=3,I21=1),'MATRIZ DE CALIFICACIÓN'!C$9,IF(AND(H21=3,I21=2),'MATRIZ DE CALIFICACIÓN'!D$9,IF(AND(H21=3,I21=3),'MATRIZ DE CALIFICACIÓN'!E$9,IF(AND(H21=3,I21=4),'MATRIZ DE CALIFICACIÓN'!F$9,IF(AND(H21=3,I21=5),'MATRIZ DE CALIFICACIÓN'!G$9,"")))))</f>
        <v/>
      </c>
      <c r="T21" s="114" t="str">
        <f aca="false">IF(AND(H21=4,I21=1),'MATRIZ DE CALIFICACIÓN'!C$10,IF(AND(H21=4,I21=2),'MATRIZ DE CALIFICACIÓN'!D$10,IF(AND(H21=4,I21=3),'MATRIZ DE CALIFICACIÓN'!E$10,IF(AND(H21=4,I21=4),'MATRIZ DE CALIFICACIÓN'!F$10,IF(AND(H21=4,I21=5),'MATRIZ DE CALIFICACIÓN'!G$10,"")))))</f>
        <v/>
      </c>
      <c r="U21" s="115" t="str">
        <f aca="false">IF(AND(H21=5,I21=1),'MATRIZ DE CALIFICACIÓN'!C$11,IF(AND(H21=5,I21=2),'MATRIZ DE CALIFICACIÓN'!D$11,IF(AND(H21=5,I21=3),'MATRIZ DE CALIFICACIÓN'!E$11,IF(AND(H21=5,I21=4),'MATRIZ DE CALIFICACIÓN'!F$11,IF(AND(H21=5,I21=5),'MATRIZ DE CALIFICACIÓN'!G$11,"")))))</f>
        <v/>
      </c>
      <c r="V21" s="114" t="n">
        <f aca="false">IF(AND(G21="SI"),IF(AND(H21=1),'MATRIZ DE CALIFICACIÓN'!$J$7,IF(AND(H21=2),'MATRIZ DE CALIFICACIÓN'!$J$9,"")))</f>
        <v>0</v>
      </c>
      <c r="W21" s="114" t="n">
        <f aca="false">IF(AND(G21="SI"),IF(AND(H21=3),'MATRIZ DE CALIFICACIÓN'!$J$10,IF(AND(H21=4),'MATRIZ DE CALIFICACIÓN'!$J$12,IF(AND(H21=5),'MATRIZ DE CALIFICACIÓN'!$J$14,""))))</f>
        <v>0</v>
      </c>
      <c r="X21" s="114" t="n">
        <f aca="false">IF(AND(G21="SI"),IF(AND(I21=1),'MATRIZ DE CALIFICACIÓN'!$J$7,IF(AND(I21=2),'MATRIZ DE CALIFICACIÓN'!$J$9,"")))</f>
        <v>0</v>
      </c>
      <c r="Y21" s="114" t="n">
        <f aca="false">IF(AND(G21="SI"),IF(AND(I21=3),'MATRIZ DE CALIFICACIÓN'!$J$10,IF(AND(I21=4),'MATRIZ DE CALIFICACIÓN'!$J$12,IF(AND(I21=5),'MATRIZ DE CALIFICACIÓN'!$J$14,""))))</f>
        <v>0</v>
      </c>
    </row>
    <row r="22" customFormat="false" ht="170.25" hidden="false" customHeight="true" outlineLevel="0" collapsed="false">
      <c r="A22" s="100"/>
      <c r="B22" s="116" t="n">
        <v>7</v>
      </c>
      <c r="C22" s="122" t="s">
        <v>172</v>
      </c>
      <c r="D22" s="102" t="s">
        <v>173</v>
      </c>
      <c r="E22" s="104" t="s">
        <v>174</v>
      </c>
      <c r="F22" s="102" t="s">
        <v>175</v>
      </c>
      <c r="G22" s="105" t="s">
        <v>176</v>
      </c>
      <c r="H22" s="106" t="n">
        <v>3</v>
      </c>
      <c r="I22" s="107" t="n">
        <v>3</v>
      </c>
      <c r="J22" s="108" t="str">
        <f aca="false">CONCATENATE($Q22&amp;$R22&amp;$S22&amp;$T22&amp;$U22)</f>
        <v>9A</v>
      </c>
      <c r="K22" s="109" t="str">
        <f aca="false">VLOOKUP(J22,'[2]ZONA DE RIESGO'!$B$5:$C$23,2,FALSE())</f>
        <v>ALTO</v>
      </c>
      <c r="L22" s="110" t="s">
        <v>151</v>
      </c>
      <c r="M22" s="126" t="s">
        <v>177</v>
      </c>
      <c r="N22" s="103" t="s">
        <v>178</v>
      </c>
      <c r="O22" s="112" t="s">
        <v>179</v>
      </c>
      <c r="P22" s="113" t="s">
        <v>180</v>
      </c>
      <c r="Q22" s="114" t="str">
        <f aca="false">IF(AND(H22=1,I22=1),'MATRIZ DE CALIFICACIÓN'!C$7,IF(AND(H22=1,I22=2),'MATRIZ DE CALIFICACIÓN'!D$7,IF(AND(H22=1,I22=3),'MATRIZ DE CALIFICACIÓN'!E$7,IF(AND(H22=1,I22=4),'MATRIZ DE CALIFICACIÓN'!F$7,IF(AND(H22=1,I22=5),'MATRIZ DE CALIFICACIÓN'!G$7,"")))))</f>
        <v/>
      </c>
      <c r="R22" s="114" t="str">
        <f aca="false">IF(AND(H22=2,I22=1),'MATRIZ DE CALIFICACIÓN'!C$8,IF(AND(H22=2,I22=2),'MATRIZ DE CALIFICACIÓN'!D$8,IF(AND(H22=2,I22=3),'MATRIZ DE CALIFICACIÓN'!E$8,IF(AND(H22=2,I22=4),'MATRIZ DE CALIFICACIÓN'!F$8,IF(AND(H22=2,I22=5),'MATRIZ DE CALIFICACIÓN'!G$8,"")))))</f>
        <v/>
      </c>
      <c r="S22" s="114" t="str">
        <f aca="false">IF(AND(H22=3,I22=1),'MATRIZ DE CALIFICACIÓN'!C$9,IF(AND(H22=3,I22=2),'MATRIZ DE CALIFICACIÓN'!D$9,IF(AND(H22=3,I22=3),'MATRIZ DE CALIFICACIÓN'!E$9,IF(AND(H22=3,I22=4),'MATRIZ DE CALIFICACIÓN'!F$9,IF(AND(H22=3,I22=5),'MATRIZ DE CALIFICACIÓN'!G$9,"")))))</f>
        <v>9A</v>
      </c>
      <c r="T22" s="114" t="str">
        <f aca="false">IF(AND(H22=4,I22=1),'MATRIZ DE CALIFICACIÓN'!C$10,IF(AND(H22=4,I22=2),'MATRIZ DE CALIFICACIÓN'!D$10,IF(AND(H22=4,I22=3),'MATRIZ DE CALIFICACIÓN'!E$10,IF(AND(H22=4,I22=4),'MATRIZ DE CALIFICACIÓN'!F$10,IF(AND(H22=4,I22=5),'MATRIZ DE CALIFICACIÓN'!G$10,"")))))</f>
        <v/>
      </c>
      <c r="U22" s="115" t="str">
        <f aca="false">IF(AND(H22=5,I22=1),'MATRIZ DE CALIFICACIÓN'!C$11,IF(AND(H22=5,I22=2),'MATRIZ DE CALIFICACIÓN'!D$11,IF(AND(H22=5,I22=3),'MATRIZ DE CALIFICACIÓN'!E$11,IF(AND(H22=5,I22=4),'MATRIZ DE CALIFICACIÓN'!F$11,IF(AND(H22=5,I22=5),'MATRIZ DE CALIFICACIÓN'!G$11,"")))))</f>
        <v/>
      </c>
      <c r="V22" s="114" t="n">
        <f aca="false">IF(AND(G22="SI"),IF(AND(H22=1),'MATRIZ DE CALIFICACIÓN'!$J$7,IF(AND(H22=2),'MATRIZ DE CALIFICACIÓN'!$J$9,"")))</f>
        <v>0</v>
      </c>
      <c r="W22" s="114" t="n">
        <f aca="false">IF(AND(G22="SI"),IF(AND(H22=3),'MATRIZ DE CALIFICACIÓN'!$J$10,IF(AND(H22=4),'MATRIZ DE CALIFICACIÓN'!$J$12,IF(AND(H22=5),'MATRIZ DE CALIFICACIÓN'!$J$14,""))))</f>
        <v>0</v>
      </c>
      <c r="X22" s="114" t="n">
        <f aca="false">IF(AND(G22="SI"),IF(AND(I22=1),'MATRIZ DE CALIFICACIÓN'!$J$7,IF(AND(I22=2),'MATRIZ DE CALIFICACIÓN'!$J$9,"")))</f>
        <v>0</v>
      </c>
      <c r="Y22" s="114" t="n">
        <f aca="false">IF(AND(G22="SI"),IF(AND(I22=3),'MATRIZ DE CALIFICACIÓN'!$J$10,IF(AND(I22=4),'MATRIZ DE CALIFICACIÓN'!$J$12,IF(AND(I22=5),'MATRIZ DE CALIFICACIÓN'!$J$14,""))))</f>
        <v>0</v>
      </c>
    </row>
    <row r="23" customFormat="false" ht="170.25" hidden="false" customHeight="true" outlineLevel="0" collapsed="false">
      <c r="A23" s="100"/>
      <c r="B23" s="116" t="n">
        <v>8</v>
      </c>
      <c r="C23" s="156" t="s">
        <v>181</v>
      </c>
      <c r="D23" s="156" t="s">
        <v>182</v>
      </c>
      <c r="E23" s="156" t="s">
        <v>183</v>
      </c>
      <c r="F23" s="156" t="s">
        <v>184</v>
      </c>
      <c r="G23" s="120" t="s">
        <v>176</v>
      </c>
      <c r="H23" s="121" t="n">
        <v>3</v>
      </c>
      <c r="I23" s="122" t="n">
        <v>4</v>
      </c>
      <c r="J23" s="123" t="str">
        <f aca="false">CONCATENATE($Q23&amp;$R23&amp;$S23&amp;$T23&amp;$U23)</f>
        <v>12E</v>
      </c>
      <c r="K23" s="124" t="str">
        <f aca="false">VLOOKUP(J23,'[2]ZONA DE RIESGO'!$B$5:$C$23,2,FALSE())</f>
        <v>EXTREMO</v>
      </c>
      <c r="L23" s="110" t="s">
        <v>151</v>
      </c>
      <c r="M23" s="157" t="s">
        <v>185</v>
      </c>
      <c r="N23" s="127" t="s">
        <v>186</v>
      </c>
      <c r="O23" s="122" t="s">
        <v>137</v>
      </c>
      <c r="P23" s="128" t="s">
        <v>187</v>
      </c>
      <c r="Q23" s="114" t="str">
        <f aca="false">IF(AND(H23=1,I23=1),'MATRIZ DE CALIFICACIÓN'!C$7,IF(AND(H23=1,I23=2),'MATRIZ DE CALIFICACIÓN'!D$7,IF(AND(H23=1,I23=3),'MATRIZ DE CALIFICACIÓN'!E$7,IF(AND(H23=1,I23=4),'MATRIZ DE CALIFICACIÓN'!F$7,IF(AND(H23=1,I23=5),'MATRIZ DE CALIFICACIÓN'!G$7,"")))))</f>
        <v/>
      </c>
      <c r="R23" s="114" t="str">
        <f aca="false">IF(AND(H23=2,I23=1),'MATRIZ DE CALIFICACIÓN'!C$8,IF(AND(H23=2,I23=2),'MATRIZ DE CALIFICACIÓN'!D$8,IF(AND(H23=2,I23=3),'MATRIZ DE CALIFICACIÓN'!E$8,IF(AND(H23=2,I23=4),'MATRIZ DE CALIFICACIÓN'!F$8,IF(AND(H23=2,I23=5),'MATRIZ DE CALIFICACIÓN'!G$8,"")))))</f>
        <v/>
      </c>
      <c r="S23" s="114" t="str">
        <f aca="false">IF(AND(H23=3,I23=1),'MATRIZ DE CALIFICACIÓN'!C$9,IF(AND(H23=3,I23=2),'MATRIZ DE CALIFICACIÓN'!D$9,IF(AND(H23=3,I23=3),'MATRIZ DE CALIFICACIÓN'!E$9,IF(AND(H23=3,I23=4),'MATRIZ DE CALIFICACIÓN'!F$9,IF(AND(H23=3,I23=5),'MATRIZ DE CALIFICACIÓN'!G$9,"")))))</f>
        <v>12E</v>
      </c>
      <c r="T23" s="114" t="str">
        <f aca="false">IF(AND(H23=4,I23=1),'MATRIZ DE CALIFICACIÓN'!C$10,IF(AND(H23=4,I23=2),'MATRIZ DE CALIFICACIÓN'!D$10,IF(AND(H23=4,I23=3),'MATRIZ DE CALIFICACIÓN'!E$10,IF(AND(H23=4,I23=4),'MATRIZ DE CALIFICACIÓN'!F$10,IF(AND(H23=4,I23=5),'MATRIZ DE CALIFICACIÓN'!G$10,"")))))</f>
        <v/>
      </c>
      <c r="U23" s="115" t="str">
        <f aca="false">IF(AND(H23=5,I23=1),'MATRIZ DE CALIFICACIÓN'!C$11,IF(AND(H23=5,I23=2),'MATRIZ DE CALIFICACIÓN'!D$11,IF(AND(H23=5,I23=3),'MATRIZ DE CALIFICACIÓN'!E$11,IF(AND(H23=5,I23=4),'MATRIZ DE CALIFICACIÓN'!F$11,IF(AND(H23=5,I23=5),'MATRIZ DE CALIFICACIÓN'!G$11,"")))))</f>
        <v/>
      </c>
      <c r="V23" s="114" t="n">
        <f aca="false">IF(AND(G23="SI"),IF(AND(H23=1),'MATRIZ DE CALIFICACIÓN'!$J$7,IF(AND(H23=2),'MATRIZ DE CALIFICACIÓN'!$J$9,"")))</f>
        <v>0</v>
      </c>
      <c r="W23" s="114" t="n">
        <f aca="false">IF(AND(G23="SI"),IF(AND(H23=3),'MATRIZ DE CALIFICACIÓN'!$J$10,IF(AND(H23=4),'MATRIZ DE CALIFICACIÓN'!$J$12,IF(AND(H23=5),'MATRIZ DE CALIFICACIÓN'!$J$14,""))))</f>
        <v>0</v>
      </c>
      <c r="X23" s="114" t="n">
        <f aca="false">IF(AND(G23="SI"),IF(AND(I23=1),'MATRIZ DE CALIFICACIÓN'!$J$7,IF(AND(I23=2),'MATRIZ DE CALIFICACIÓN'!$J$9,"")))</f>
        <v>0</v>
      </c>
      <c r="Y23" s="114" t="n">
        <f aca="false">IF(AND(G23="SI"),IF(AND(I23=3),'MATRIZ DE CALIFICACIÓN'!$J$10,IF(AND(I23=4),'MATRIZ DE CALIFICACIÓN'!$J$12,IF(AND(I23=5),'MATRIZ DE CALIFICACIÓN'!$J$14,""))))</f>
        <v>0</v>
      </c>
    </row>
    <row r="24" customFormat="false" ht="170.25" hidden="false" customHeight="true" outlineLevel="0" collapsed="false">
      <c r="A24" s="100"/>
      <c r="B24" s="116" t="n">
        <v>9</v>
      </c>
      <c r="C24" s="158" t="s">
        <v>188</v>
      </c>
      <c r="D24" s="158" t="s">
        <v>189</v>
      </c>
      <c r="E24" s="158" t="s">
        <v>190</v>
      </c>
      <c r="F24" s="158" t="s">
        <v>191</v>
      </c>
      <c r="G24" s="120" t="s">
        <v>176</v>
      </c>
      <c r="H24" s="121" t="n">
        <v>3</v>
      </c>
      <c r="I24" s="122" t="n">
        <v>3</v>
      </c>
      <c r="J24" s="123" t="str">
        <f aca="false">CONCATENATE($Q24&amp;$R24&amp;$S24&amp;$T24&amp;$U24)</f>
        <v>9A</v>
      </c>
      <c r="K24" s="124" t="str">
        <f aca="false">VLOOKUP(J24,'[2]ZONA DE RIESGO'!$B$5:$C$23,2,FALSE())</f>
        <v>ALTO</v>
      </c>
      <c r="L24" s="110" t="s">
        <v>151</v>
      </c>
      <c r="M24" s="159" t="s">
        <v>192</v>
      </c>
      <c r="N24" s="117" t="s">
        <v>193</v>
      </c>
      <c r="O24" s="129" t="s">
        <v>137</v>
      </c>
      <c r="P24" s="128" t="s">
        <v>194</v>
      </c>
      <c r="Q24" s="114" t="str">
        <f aca="false">IF(AND(H24=1,I24=1),'MATRIZ DE CALIFICACIÓN'!C$7,IF(AND(H24=1,I24=2),'MATRIZ DE CALIFICACIÓN'!D$7,IF(AND(H24=1,I24=3),'MATRIZ DE CALIFICACIÓN'!E$7,IF(AND(H24=1,I24=4),'MATRIZ DE CALIFICACIÓN'!F$7,IF(AND(H24=1,I24=5),'MATRIZ DE CALIFICACIÓN'!G$7,"")))))</f>
        <v/>
      </c>
      <c r="R24" s="114" t="str">
        <f aca="false">IF(AND(H24=2,I24=1),'MATRIZ DE CALIFICACIÓN'!C$8,IF(AND(H24=2,I24=2),'MATRIZ DE CALIFICACIÓN'!D$8,IF(AND(H24=2,I24=3),'MATRIZ DE CALIFICACIÓN'!E$8,IF(AND(H24=2,I24=4),'MATRIZ DE CALIFICACIÓN'!F$8,IF(AND(H24=2,I24=5),'MATRIZ DE CALIFICACIÓN'!G$8,"")))))</f>
        <v/>
      </c>
      <c r="S24" s="114" t="str">
        <f aca="false">IF(AND(H24=3,I24=1),'MATRIZ DE CALIFICACIÓN'!C$9,IF(AND(H24=3,I24=2),'MATRIZ DE CALIFICACIÓN'!D$9,IF(AND(H24=3,I24=3),'MATRIZ DE CALIFICACIÓN'!E$9,IF(AND(H24=3,I24=4),'MATRIZ DE CALIFICACIÓN'!F$9,IF(AND(H24=3,I24=5),'MATRIZ DE CALIFICACIÓN'!G$9,"")))))</f>
        <v>9A</v>
      </c>
      <c r="T24" s="114" t="str">
        <f aca="false">IF(AND(H24=4,I24=1),'MATRIZ DE CALIFICACIÓN'!C$10,IF(AND(H24=4,I24=2),'MATRIZ DE CALIFICACIÓN'!D$10,IF(AND(H24=4,I24=3),'MATRIZ DE CALIFICACIÓN'!E$10,IF(AND(H24=4,I24=4),'MATRIZ DE CALIFICACIÓN'!F$10,IF(AND(H24=4,I24=5),'MATRIZ DE CALIFICACIÓN'!G$10,"")))))</f>
        <v/>
      </c>
      <c r="U24" s="115" t="str">
        <f aca="false">IF(AND(H24=5,I24=1),'MATRIZ DE CALIFICACIÓN'!C$11,IF(AND(H24=5,I24=2),'MATRIZ DE CALIFICACIÓN'!D$11,IF(AND(H24=5,I24=3),'MATRIZ DE CALIFICACIÓN'!E$11,IF(AND(H24=5,I24=4),'MATRIZ DE CALIFICACIÓN'!F$11,IF(AND(H24=5,I24=5),'MATRIZ DE CALIFICACIÓN'!G$11,"")))))</f>
        <v/>
      </c>
      <c r="V24" s="114" t="n">
        <f aca="false">IF(AND(G24="SI"),IF(AND(H24=1),'MATRIZ DE CALIFICACIÓN'!$J$7,IF(AND(H24=2),'MATRIZ DE CALIFICACIÓN'!$J$9,"")))</f>
        <v>0</v>
      </c>
      <c r="W24" s="114" t="n">
        <f aca="false">IF(AND(G24="SI"),IF(AND(H24=3),'MATRIZ DE CALIFICACIÓN'!$J$10,IF(AND(H24=4),'MATRIZ DE CALIFICACIÓN'!$J$12,IF(AND(H24=5),'MATRIZ DE CALIFICACIÓN'!$J$14,""))))</f>
        <v>0</v>
      </c>
      <c r="X24" s="114" t="n">
        <f aca="false">IF(AND(G24="SI"),IF(AND(I24=1),'MATRIZ DE CALIFICACIÓN'!$J$7,IF(AND(I24=2),'MATRIZ DE CALIFICACIÓN'!$J$9,"")))</f>
        <v>0</v>
      </c>
      <c r="Y24" s="114" t="n">
        <f aca="false">IF(AND(G24="SI"),IF(AND(I24=3),'MATRIZ DE CALIFICACIÓN'!$J$10,IF(AND(I24=4),'MATRIZ DE CALIFICACIÓN'!$J$12,IF(AND(I24=5),'MATRIZ DE CALIFICACIÓN'!$J$14,""))))</f>
        <v>0</v>
      </c>
    </row>
    <row r="25" customFormat="false" ht="170.25" hidden="false" customHeight="true" outlineLevel="0" collapsed="false">
      <c r="A25" s="100"/>
      <c r="B25" s="116" t="n">
        <v>10</v>
      </c>
      <c r="C25" s="119" t="s">
        <v>195</v>
      </c>
      <c r="D25" s="119" t="s">
        <v>196</v>
      </c>
      <c r="E25" s="119" t="s">
        <v>197</v>
      </c>
      <c r="F25" s="117" t="s">
        <v>198</v>
      </c>
      <c r="G25" s="120" t="s">
        <v>176</v>
      </c>
      <c r="H25" s="121" t="n">
        <v>4</v>
      </c>
      <c r="I25" s="122" t="n">
        <v>4</v>
      </c>
      <c r="J25" s="123" t="str">
        <f aca="false">CONCATENATE($Q25&amp;$R25&amp;$S25&amp;$T25&amp;$U25)</f>
        <v>16E</v>
      </c>
      <c r="K25" s="124" t="str">
        <f aca="false">VLOOKUP(J25,'[2]ZONA DE RIESGO'!$B$5:$C$23,2,FALSE())</f>
        <v>EXTREMO</v>
      </c>
      <c r="L25" s="125" t="s">
        <v>151</v>
      </c>
      <c r="M25" s="159" t="s">
        <v>199</v>
      </c>
      <c r="N25" s="127" t="s">
        <v>200</v>
      </c>
      <c r="O25" s="154" t="s">
        <v>201</v>
      </c>
      <c r="P25" s="128" t="s">
        <v>202</v>
      </c>
      <c r="Q25" s="114" t="str">
        <f aca="false">IF(AND(H25=1,I25=1),'MATRIZ DE CALIFICACIÓN'!C$7,IF(AND(H25=1,I25=2),'MATRIZ DE CALIFICACIÓN'!D$7,IF(AND(H25=1,I25=3),'MATRIZ DE CALIFICACIÓN'!E$7,IF(AND(H25=1,I25=4),'MATRIZ DE CALIFICACIÓN'!F$7,IF(AND(H25=1,I25=5),'MATRIZ DE CALIFICACIÓN'!G$7,"")))))</f>
        <v/>
      </c>
      <c r="R25" s="114" t="str">
        <f aca="false">IF(AND(H25=2,I25=1),'MATRIZ DE CALIFICACIÓN'!C$8,IF(AND(H25=2,I25=2),'MATRIZ DE CALIFICACIÓN'!D$8,IF(AND(H25=2,I25=3),'MATRIZ DE CALIFICACIÓN'!E$8,IF(AND(H25=2,I25=4),'MATRIZ DE CALIFICACIÓN'!F$8,IF(AND(H25=2,I25=5),'MATRIZ DE CALIFICACIÓN'!G$8,"")))))</f>
        <v/>
      </c>
      <c r="S25" s="114" t="str">
        <f aca="false">IF(AND(H25=3,I25=1),'MATRIZ DE CALIFICACIÓN'!C$9,IF(AND(H25=3,I25=2),'MATRIZ DE CALIFICACIÓN'!D$9,IF(AND(H25=3,I25=3),'MATRIZ DE CALIFICACIÓN'!E$9,IF(AND(H25=3,I25=4),'MATRIZ DE CALIFICACIÓN'!F$9,IF(AND(H25=3,I25=5),'MATRIZ DE CALIFICACIÓN'!G$9,"")))))</f>
        <v/>
      </c>
      <c r="T25" s="114" t="str">
        <f aca="false">IF(AND(H25=4,I25=1),'MATRIZ DE CALIFICACIÓN'!C$10,IF(AND(H25=4,I25=2),'MATRIZ DE CALIFICACIÓN'!D$10,IF(AND(H25=4,I25=3),'MATRIZ DE CALIFICACIÓN'!E$10,IF(AND(H25=4,I25=4),'MATRIZ DE CALIFICACIÓN'!F$10,IF(AND(H25=4,I25=5),'MATRIZ DE CALIFICACIÓN'!G$10,"")))))</f>
        <v>16E</v>
      </c>
      <c r="U25" s="115" t="str">
        <f aca="false">IF(AND(H25=5,I25=1),'MATRIZ DE CALIFICACIÓN'!C$11,IF(AND(H25=5,I25=2),'MATRIZ DE CALIFICACIÓN'!D$11,IF(AND(H25=5,I25=3),'MATRIZ DE CALIFICACIÓN'!E$11,IF(AND(H25=5,I25=4),'MATRIZ DE CALIFICACIÓN'!F$11,IF(AND(H25=5,I25=5),'MATRIZ DE CALIFICACIÓN'!G$11,"")))))</f>
        <v/>
      </c>
      <c r="V25" s="114" t="n">
        <f aca="false">IF(AND(G25="SI"),IF(AND(H25=1),'MATRIZ DE CALIFICACIÓN'!$J$7,IF(AND(H25=2),'MATRIZ DE CALIFICACIÓN'!$J$9,"")))</f>
        <v>0</v>
      </c>
      <c r="W25" s="114" t="n">
        <f aca="false">IF(AND(G25="SI"),IF(AND(H25=3),'MATRIZ DE CALIFICACIÓN'!$J$10,IF(AND(H25=4),'MATRIZ DE CALIFICACIÓN'!$J$12,IF(AND(H25=5),'MATRIZ DE CALIFICACIÓN'!$J$14,""))))</f>
        <v>0</v>
      </c>
      <c r="X25" s="114" t="n">
        <f aca="false">IF(AND(G25="SI"),IF(AND(I25=1),'MATRIZ DE CALIFICACIÓN'!$J$7,IF(AND(I25=2),'MATRIZ DE CALIFICACIÓN'!$J$9,"")))</f>
        <v>0</v>
      </c>
      <c r="Y25" s="114" t="n">
        <f aca="false">IF(AND(G25="SI"),IF(AND(I25=3),'MATRIZ DE CALIFICACIÓN'!$J$10,IF(AND(I25=4),'MATRIZ DE CALIFICACIÓN'!$J$12,IF(AND(I25=5),'MATRIZ DE CALIFICACIÓN'!$J$14,""))))</f>
        <v>0</v>
      </c>
    </row>
    <row r="26" customFormat="false" ht="170.25" hidden="false" customHeight="true" outlineLevel="0" collapsed="false">
      <c r="A26" s="100"/>
      <c r="B26" s="116" t="n">
        <v>11</v>
      </c>
      <c r="C26" s="118" t="s">
        <v>203</v>
      </c>
      <c r="D26" s="118" t="s">
        <v>204</v>
      </c>
      <c r="E26" s="118" t="s">
        <v>205</v>
      </c>
      <c r="F26" s="118" t="s">
        <v>206</v>
      </c>
      <c r="G26" s="132" t="s">
        <v>176</v>
      </c>
      <c r="H26" s="160" t="n">
        <v>1</v>
      </c>
      <c r="I26" s="139" t="n">
        <v>4</v>
      </c>
      <c r="J26" s="135" t="str">
        <f aca="false">CONCATENATE($Q26&amp;$R26&amp;$S26&amp;$T26&amp;$U26)</f>
        <v>4A</v>
      </c>
      <c r="K26" s="136" t="str">
        <f aca="false">VLOOKUP(J26,'[1]ZONA DE RIESGO'!$B$5:$C$23,2,FALSE())</f>
        <v>ALTO</v>
      </c>
      <c r="L26" s="137" t="s">
        <v>126</v>
      </c>
      <c r="M26" s="138" t="s">
        <v>207</v>
      </c>
      <c r="N26" s="161" t="s">
        <v>208</v>
      </c>
      <c r="O26" s="134" t="s">
        <v>154</v>
      </c>
      <c r="P26" s="140" t="s">
        <v>209</v>
      </c>
      <c r="Q26" s="114" t="str">
        <f aca="false">IF(AND(H26=1,I26=1),'MATRIZ DE CALIFICACIÓN'!C$7,IF(AND(H26=1,I26=2),'MATRIZ DE CALIFICACIÓN'!D$7,IF(AND(H26=1,I26=3),'MATRIZ DE CALIFICACIÓN'!E$7,IF(AND(H26=1,I26=4),'MATRIZ DE CALIFICACIÓN'!F$7,IF(AND(H26=1,I26=5),'MATRIZ DE CALIFICACIÓN'!G$7,"")))))</f>
        <v>4A</v>
      </c>
      <c r="R26" s="114" t="str">
        <f aca="false">IF(AND(H26=2,I26=1),'MATRIZ DE CALIFICACIÓN'!C$8,IF(AND(H26=2,I26=2),'MATRIZ DE CALIFICACIÓN'!D$8,IF(AND(H26=2,I26=3),'MATRIZ DE CALIFICACIÓN'!E$8,IF(AND(H26=2,I26=4),'MATRIZ DE CALIFICACIÓN'!F$8,IF(AND(H26=2,I26=5),'MATRIZ DE CALIFICACIÓN'!G$8,"")))))</f>
        <v/>
      </c>
      <c r="S26" s="114" t="str">
        <f aca="false">IF(AND(H26=3,I26=1),'MATRIZ DE CALIFICACIÓN'!C$9,IF(AND(H26=3,I26=2),'MATRIZ DE CALIFICACIÓN'!D$9,IF(AND(H26=3,I26=3),'MATRIZ DE CALIFICACIÓN'!E$9,IF(AND(H26=3,I26=4),'MATRIZ DE CALIFICACIÓN'!F$9,IF(AND(H26=3,I26=5),'MATRIZ DE CALIFICACIÓN'!G$9,"")))))</f>
        <v/>
      </c>
      <c r="T26" s="114" t="str">
        <f aca="false">IF(AND(H26=4,I26=1),'MATRIZ DE CALIFICACIÓN'!C$10,IF(AND(H26=4,I26=2),'MATRIZ DE CALIFICACIÓN'!D$10,IF(AND(H26=4,I26=3),'MATRIZ DE CALIFICACIÓN'!E$10,IF(AND(H26=4,I26=4),'MATRIZ DE CALIFICACIÓN'!F$10,IF(AND(H26=4,I26=5),'MATRIZ DE CALIFICACIÓN'!G$10,"")))))</f>
        <v/>
      </c>
      <c r="U26" s="115" t="str">
        <f aca="false">IF(AND(H26=5,I26=1),'MATRIZ DE CALIFICACIÓN'!C$11,IF(AND(H26=5,I26=2),'MATRIZ DE CALIFICACIÓN'!D$11,IF(AND(H26=5,I26=3),'MATRIZ DE CALIFICACIÓN'!E$11,IF(AND(H26=5,I26=4),'MATRIZ DE CALIFICACIÓN'!F$11,IF(AND(H26=5,I26=5),'MATRIZ DE CALIFICACIÓN'!G$11,"")))))</f>
        <v/>
      </c>
      <c r="V26" s="114" t="n">
        <f aca="false">IF(AND(G26="SI"),IF(AND(H26=1),'MATRIZ DE CALIFICACIÓN'!$J$7,IF(AND(H26=2),'MATRIZ DE CALIFICACIÓN'!$J$9,"")))</f>
        <v>0</v>
      </c>
      <c r="W26" s="114" t="n">
        <f aca="false">IF(AND(G26="SI"),IF(AND(H26=3),'MATRIZ DE CALIFICACIÓN'!$J$10,IF(AND(H26=4),'MATRIZ DE CALIFICACIÓN'!$J$12,IF(AND(H26=5),'MATRIZ DE CALIFICACIÓN'!$J$14,""))))</f>
        <v>0</v>
      </c>
      <c r="X26" s="114" t="n">
        <f aca="false">IF(AND(G26="SI"),IF(AND(I26=1),'MATRIZ DE CALIFICACIÓN'!$J$7,IF(AND(I26=2),'MATRIZ DE CALIFICACIÓN'!$J$9,"")))</f>
        <v>0</v>
      </c>
      <c r="Y26" s="114" t="n">
        <f aca="false">IF(AND(G26="SI"),IF(AND(I26=3),'MATRIZ DE CALIFICACIÓN'!$J$10,IF(AND(I26=4),'MATRIZ DE CALIFICACIÓN'!$J$12,IF(AND(I26=5),'MATRIZ DE CALIFICACIÓN'!$J$14,""))))</f>
        <v>0</v>
      </c>
    </row>
    <row r="27" customFormat="false" ht="284.25" hidden="false" customHeight="true" outlineLevel="0" collapsed="false">
      <c r="A27" s="100"/>
      <c r="B27" s="116" t="n">
        <v>12</v>
      </c>
      <c r="C27" s="152" t="s">
        <v>210</v>
      </c>
      <c r="D27" s="152" t="s">
        <v>211</v>
      </c>
      <c r="E27" s="152" t="s">
        <v>212</v>
      </c>
      <c r="F27" s="118" t="s">
        <v>213</v>
      </c>
      <c r="G27" s="120" t="s">
        <v>214</v>
      </c>
      <c r="H27" s="153" t="n">
        <v>2</v>
      </c>
      <c r="I27" s="154" t="n">
        <v>3</v>
      </c>
      <c r="J27" s="123" t="str">
        <f aca="false">CONCATENATE($Q27&amp;$R27&amp;$S27&amp;$T27&amp;$U27)</f>
        <v>6M</v>
      </c>
      <c r="K27" s="124" t="str">
        <f aca="false">VLOOKUP(J27,'ZONA DE RIESGO'!$B$5:$C$23,2,FALSE())</f>
        <v>MODERADO</v>
      </c>
      <c r="L27" s="125" t="s">
        <v>126</v>
      </c>
      <c r="M27" s="138" t="s">
        <v>215</v>
      </c>
      <c r="N27" s="138" t="s">
        <v>208</v>
      </c>
      <c r="O27" s="162" t="s">
        <v>216</v>
      </c>
      <c r="P27" s="163" t="s">
        <v>217</v>
      </c>
      <c r="Q27" s="114" t="str">
        <f aca="false">IF(AND(H27=1,I27=1),'MATRIZ DE CALIFICACIÓN'!C$7,IF(AND(H27=1,I27=2),'MATRIZ DE CALIFICACIÓN'!D$7,IF(AND(H27=1,I27=3),'MATRIZ DE CALIFICACIÓN'!E$7,IF(AND(H27=1,I27=4),'MATRIZ DE CALIFICACIÓN'!F$7,IF(AND(H27=1,I27=5),'MATRIZ DE CALIFICACIÓN'!G$7,"")))))</f>
        <v/>
      </c>
      <c r="R27" s="114" t="str">
        <f aca="false">IF(AND(H27=2,I27=1),'MATRIZ DE CALIFICACIÓN'!C$8,IF(AND(H27=2,I27=2),'MATRIZ DE CALIFICACIÓN'!D$8,IF(AND(H27=2,I27=3),'MATRIZ DE CALIFICACIÓN'!E$8,IF(AND(H27=2,I27=4),'MATRIZ DE CALIFICACIÓN'!F$8,IF(AND(H27=2,I27=5),'MATRIZ DE CALIFICACIÓN'!G$8,"")))))</f>
        <v>6M</v>
      </c>
      <c r="S27" s="114" t="str">
        <f aca="false">IF(AND(H27=3,I27=1),'MATRIZ DE CALIFICACIÓN'!C$9,IF(AND(H27=3,I27=2),'MATRIZ DE CALIFICACIÓN'!D$9,IF(AND(H27=3,I27=3),'MATRIZ DE CALIFICACIÓN'!E$9,IF(AND(H27=3,I27=4),'MATRIZ DE CALIFICACIÓN'!F$9,IF(AND(H27=3,I27=5),'MATRIZ DE CALIFICACIÓN'!G$9,"")))))</f>
        <v/>
      </c>
      <c r="T27" s="114" t="str">
        <f aca="false">IF(AND(H27=4,I27=1),'MATRIZ DE CALIFICACIÓN'!C$10,IF(AND(H27=4,I27=2),'MATRIZ DE CALIFICACIÓN'!D$10,IF(AND(H27=4,I27=3),'MATRIZ DE CALIFICACIÓN'!E$10,IF(AND(H27=4,I27=4),'MATRIZ DE CALIFICACIÓN'!F$10,IF(AND(H27=4,I27=5),'MATRIZ DE CALIFICACIÓN'!G$10,"")))))</f>
        <v/>
      </c>
      <c r="U27" s="115" t="str">
        <f aca="false">IF(AND(H27=5,I27=1),'MATRIZ DE CALIFICACIÓN'!C$11,IF(AND(H27=5,I27=2),'MATRIZ DE CALIFICACIÓN'!D$11,IF(AND(H27=5,I27=3),'MATRIZ DE CALIFICACIÓN'!E$11,IF(AND(H27=5,I27=4),'MATRIZ DE CALIFICACIÓN'!F$11,IF(AND(H27=5,I27=5),'MATRIZ DE CALIFICACIÓN'!G$11,"")))))</f>
        <v/>
      </c>
      <c r="V27" s="114" t="n">
        <f aca="false">IF(AND(G27="SI"),IF(AND(H27=1),'MATRIZ DE CALIFICACIÓN'!$J$7,IF(AND(H27=2),'MATRIZ DE CALIFICACIÓN'!$J$9,"")))</f>
        <v>2</v>
      </c>
      <c r="W27" s="114" t="str">
        <f aca="false">IF(AND(G27="SI"),IF(AND(H27=3),'MATRIZ DE CALIFICACIÓN'!$J$10,IF(AND(H27=4),'MATRIZ DE CALIFICACIÓN'!$J$12,IF(AND(H27=5),'MATRIZ DE CALIFICACIÓN'!$J$14,""))))</f>
        <v/>
      </c>
      <c r="X27" s="114" t="str">
        <f aca="false">IF(AND(G27="SI"),IF(AND(I27=1),'MATRIZ DE CALIFICACIÓN'!$J$7,IF(AND(I27=2),'MATRIZ DE CALIFICACIÓN'!$J$9,"")))</f>
        <v/>
      </c>
      <c r="Y27" s="114" t="n">
        <f aca="false">IF(AND(G27="SI"),IF(AND(I27=3),'MATRIZ DE CALIFICACIÓN'!$J$10,IF(AND(I27=4),'MATRIZ DE CALIFICACIÓN'!$J$12,IF(AND(I27=5),'MATRIZ DE CALIFICACIÓN'!$J$14,""))))</f>
        <v>3</v>
      </c>
    </row>
    <row r="28" customFormat="false" ht="249.75" hidden="false" customHeight="true" outlineLevel="0" collapsed="false">
      <c r="A28" s="100"/>
      <c r="B28" s="116" t="n">
        <v>13</v>
      </c>
      <c r="C28" s="164" t="s">
        <v>218</v>
      </c>
      <c r="D28" s="164" t="s">
        <v>219</v>
      </c>
      <c r="E28" s="165" t="s">
        <v>220</v>
      </c>
      <c r="F28" s="166" t="s">
        <v>221</v>
      </c>
      <c r="G28" s="167" t="s">
        <v>222</v>
      </c>
      <c r="H28" s="121" t="n">
        <v>4</v>
      </c>
      <c r="I28" s="122" t="n">
        <v>3</v>
      </c>
      <c r="J28" s="123" t="str">
        <f aca="false">CONCATENATE($Q28&amp;$R28&amp;$S28&amp;$T28&amp;$U28)</f>
        <v>12A</v>
      </c>
      <c r="K28" s="124" t="str">
        <f aca="false">VLOOKUP(J28,'ZONA DE RIESGO'!$B$5:$C$23,2,FALSE())</f>
        <v>ALTO</v>
      </c>
      <c r="L28" s="168" t="s">
        <v>223</v>
      </c>
      <c r="M28" s="168" t="s">
        <v>224</v>
      </c>
      <c r="N28" s="165" t="s">
        <v>225</v>
      </c>
      <c r="O28" s="169" t="s">
        <v>170</v>
      </c>
      <c r="P28" s="170" t="s">
        <v>226</v>
      </c>
      <c r="Q28" s="114" t="str">
        <f aca="false">IF(AND(H28=1,I28=1),'MATRIZ DE CALIFICACIÓN'!C$7,IF(AND(H28=1,I28=2),'MATRIZ DE CALIFICACIÓN'!D$7,IF(AND(H28=1,I28=3),'MATRIZ DE CALIFICACIÓN'!E$7,IF(AND(H28=1,I28=4),'MATRIZ DE CALIFICACIÓN'!F$7,IF(AND(H28=1,I28=5),'MATRIZ DE CALIFICACIÓN'!G$7,"")))))</f>
        <v/>
      </c>
      <c r="R28" s="114" t="str">
        <f aca="false">IF(AND(H28=2,I28=1),'MATRIZ DE CALIFICACIÓN'!C$8,IF(AND(H28=2,I28=2),'MATRIZ DE CALIFICACIÓN'!D$8,IF(AND(H28=2,I28=3),'MATRIZ DE CALIFICACIÓN'!E$8,IF(AND(H28=2,I28=4),'MATRIZ DE CALIFICACIÓN'!F$8,IF(AND(H28=2,I28=5),'MATRIZ DE CALIFICACIÓN'!G$8,"")))))</f>
        <v/>
      </c>
      <c r="S28" s="114" t="str">
        <f aca="false">IF(AND(H28=3,I28=1),'MATRIZ DE CALIFICACIÓN'!C$9,IF(AND(H28=3,I28=2),'MATRIZ DE CALIFICACIÓN'!D$9,IF(AND(H28=3,I28=3),'MATRIZ DE CALIFICACIÓN'!E$9,IF(AND(H28=3,I28=4),'MATRIZ DE CALIFICACIÓN'!F$9,IF(AND(H28=3,I28=5),'MATRIZ DE CALIFICACIÓN'!G$9,"")))))</f>
        <v/>
      </c>
      <c r="T28" s="114" t="str">
        <f aca="false">IF(AND(H28=4,I28=1),'MATRIZ DE CALIFICACIÓN'!C$10,IF(AND(H28=4,I28=2),'MATRIZ DE CALIFICACIÓN'!D$10,IF(AND(H28=4,I28=3),'MATRIZ DE CALIFICACIÓN'!E$10,IF(AND(H28=4,I28=4),'MATRIZ DE CALIFICACIÓN'!F$10,IF(AND(H28=4,I28=5),'MATRIZ DE CALIFICACIÓN'!G$10,"")))))</f>
        <v>12A</v>
      </c>
      <c r="U28" s="115" t="str">
        <f aca="false">IF(AND(H28=5,I28=1),'MATRIZ DE CALIFICACIÓN'!C$11,IF(AND(H28=5,I28=2),'MATRIZ DE CALIFICACIÓN'!D$11,IF(AND(H28=5,I28=3),'MATRIZ DE CALIFICACIÓN'!E$11,IF(AND(H28=5,I28=4),'MATRIZ DE CALIFICACIÓN'!F$11,IF(AND(H28=5,I28=5),'MATRIZ DE CALIFICACIÓN'!G$11,"")))))</f>
        <v/>
      </c>
      <c r="V28" s="114" t="n">
        <f aca="false">IF(AND(G28="SI"),IF(AND(H28=1),'MATRIZ DE CALIFICACIÓN'!$J$7,IF(AND(H28=2),'MATRIZ DE CALIFICACIÓN'!$J$9,"")))</f>
        <v>0</v>
      </c>
      <c r="W28" s="114" t="n">
        <f aca="false">IF(AND(G28="SI"),IF(AND(H28=3),'MATRIZ DE CALIFICACIÓN'!$J$10,IF(AND(H28=4),'MATRIZ DE CALIFICACIÓN'!$J$12,IF(AND(H28=5),'MATRIZ DE CALIFICACIÓN'!$J$14,""))))</f>
        <v>0</v>
      </c>
      <c r="X28" s="114" t="n">
        <f aca="false">IF(AND(G28="SI"),IF(AND(I28=1),'MATRIZ DE CALIFICACIÓN'!$J$7,IF(AND(I28=2),'MATRIZ DE CALIFICACIÓN'!$J$9,"")))</f>
        <v>0</v>
      </c>
      <c r="Y28" s="114" t="n">
        <f aca="false">IF(AND(G28="SI"),IF(AND(I28=3),'MATRIZ DE CALIFICACIÓN'!$J$10,IF(AND(I28=4),'MATRIZ DE CALIFICACIÓN'!$J$12,IF(AND(I28=5),'MATRIZ DE CALIFICACIÓN'!$J$14,""))))</f>
        <v>0</v>
      </c>
    </row>
    <row r="29" customFormat="false" ht="28.5" hidden="false" customHeight="true" outlineLevel="0" collapsed="false">
      <c r="A29" s="73" t="s">
        <v>120</v>
      </c>
      <c r="C29" s="171" t="s">
        <v>227</v>
      </c>
      <c r="D29" s="172" t="s">
        <v>34</v>
      </c>
      <c r="E29" s="173" t="s">
        <v>50</v>
      </c>
      <c r="F29" s="174" t="s">
        <v>67</v>
      </c>
      <c r="G29" s="73"/>
      <c r="H29" s="175"/>
      <c r="Q29" s="176"/>
      <c r="R29" s="177"/>
      <c r="S29" s="177"/>
      <c r="T29" s="177"/>
      <c r="U29" s="177"/>
    </row>
    <row r="30" customFormat="false" ht="35.25" hidden="false" customHeight="true" outlineLevel="0" collapsed="false">
      <c r="A30" s="73"/>
      <c r="C30" s="171"/>
      <c r="D30" s="178" t="s">
        <v>35</v>
      </c>
      <c r="E30" s="179" t="s">
        <v>228</v>
      </c>
      <c r="F30" s="180" t="s">
        <v>43</v>
      </c>
      <c r="G30" s="181"/>
      <c r="Q30" s="176"/>
      <c r="R30" s="177"/>
      <c r="S30" s="177"/>
      <c r="T30" s="177"/>
      <c r="U30" s="177"/>
    </row>
    <row r="31" customFormat="false" ht="33" hidden="false" customHeight="true" outlineLevel="0" collapsed="false">
      <c r="A31" s="73"/>
      <c r="C31" s="182"/>
      <c r="D31" s="183"/>
      <c r="E31" s="183"/>
      <c r="F31" s="183"/>
      <c r="G31" s="183"/>
      <c r="Q31" s="176"/>
      <c r="R31" s="177"/>
      <c r="S31" s="177"/>
      <c r="T31" s="177"/>
      <c r="U31" s="177"/>
    </row>
    <row r="32" customFormat="false" ht="40.5" hidden="false" customHeight="true" outlineLevel="0" collapsed="false">
      <c r="A32" s="73"/>
      <c r="C32" s="184" t="s">
        <v>229</v>
      </c>
      <c r="D32" s="184"/>
      <c r="E32" s="184"/>
      <c r="F32" s="184"/>
      <c r="G32" s="184"/>
      <c r="H32" s="184"/>
      <c r="I32" s="184"/>
      <c r="J32" s="184"/>
      <c r="K32" s="184"/>
      <c r="L32" s="184"/>
      <c r="M32" s="184"/>
      <c r="N32" s="184"/>
      <c r="O32" s="184"/>
      <c r="Q32" s="176"/>
      <c r="R32" s="177"/>
      <c r="S32" s="177"/>
      <c r="T32" s="177"/>
      <c r="U32" s="177"/>
    </row>
    <row r="33" customFormat="false" ht="14.25" hidden="true" customHeight="false" outlineLevel="0" collapsed="false">
      <c r="A33" s="73"/>
      <c r="C33" s="182"/>
      <c r="D33" s="183"/>
      <c r="E33" s="183"/>
      <c r="F33" s="183"/>
      <c r="G33" s="183"/>
      <c r="Q33" s="176"/>
      <c r="R33" s="177"/>
      <c r="S33" s="177"/>
      <c r="T33" s="177"/>
      <c r="U33" s="177"/>
    </row>
    <row r="34" customFormat="false" ht="15" hidden="true" customHeight="false" outlineLevel="0" collapsed="false">
      <c r="A34" s="185"/>
      <c r="Q34" s="176"/>
      <c r="R34" s="177"/>
      <c r="S34" s="177"/>
      <c r="T34" s="177"/>
      <c r="U34" s="177"/>
    </row>
    <row r="35" customFormat="false" ht="14.25" hidden="false" customHeight="false" outlineLevel="0" collapsed="false">
      <c r="Q35" s="176"/>
      <c r="R35" s="177"/>
      <c r="S35" s="176"/>
      <c r="T35" s="177"/>
      <c r="U35" s="177"/>
    </row>
    <row r="36" customFormat="false" ht="14.25" hidden="false" customHeight="false" outlineLevel="0" collapsed="false">
      <c r="Q36" s="176"/>
      <c r="R36" s="176"/>
      <c r="S36" s="176"/>
      <c r="T36" s="176"/>
      <c r="U36" s="82"/>
    </row>
    <row r="37" customFormat="false" ht="14.25" hidden="false" customHeight="false" outlineLevel="0" collapsed="false">
      <c r="Q37" s="176"/>
      <c r="R37" s="176"/>
      <c r="S37" s="176"/>
      <c r="T37" s="176"/>
      <c r="U37" s="82"/>
    </row>
    <row r="38" customFormat="false" ht="14.25" hidden="false" customHeight="false" outlineLevel="0" collapsed="false">
      <c r="Q38" s="176"/>
      <c r="R38" s="176"/>
      <c r="S38" s="176"/>
      <c r="T38" s="176"/>
      <c r="U38" s="82"/>
    </row>
    <row r="39" customFormat="false" ht="14.25" hidden="false" customHeight="false" outlineLevel="0" collapsed="false">
      <c r="Q39" s="176"/>
      <c r="R39" s="177"/>
      <c r="S39" s="176"/>
      <c r="T39" s="176"/>
      <c r="U39" s="82"/>
    </row>
  </sheetData>
  <mergeCells count="32">
    <mergeCell ref="A2:D9"/>
    <mergeCell ref="E2:N9"/>
    <mergeCell ref="O2:O3"/>
    <mergeCell ref="P2:P3"/>
    <mergeCell ref="O4:O5"/>
    <mergeCell ref="P4:P5"/>
    <mergeCell ref="O6:O7"/>
    <mergeCell ref="P6:P7"/>
    <mergeCell ref="O8:O9"/>
    <mergeCell ref="P8:P9"/>
    <mergeCell ref="O10:O11"/>
    <mergeCell ref="C11:D11"/>
    <mergeCell ref="A13:A15"/>
    <mergeCell ref="B13:G13"/>
    <mergeCell ref="H13:K13"/>
    <mergeCell ref="L13:P13"/>
    <mergeCell ref="B14:B15"/>
    <mergeCell ref="C14:C15"/>
    <mergeCell ref="D14:D15"/>
    <mergeCell ref="E14:E15"/>
    <mergeCell ref="F14:F15"/>
    <mergeCell ref="G14:G15"/>
    <mergeCell ref="H14:J14"/>
    <mergeCell ref="K14:K15"/>
    <mergeCell ref="L14:L15"/>
    <mergeCell ref="M14:M15"/>
    <mergeCell ref="N14:N15"/>
    <mergeCell ref="O14:O15"/>
    <mergeCell ref="P14:P15"/>
    <mergeCell ref="A16:A28"/>
    <mergeCell ref="C29:C30"/>
    <mergeCell ref="C32:O32"/>
  </mergeCells>
  <conditionalFormatting sqref="J16:J17 K17 J20:K20 K28">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K16:K17 K20 K27:K28">
    <cfRule type="expression" priority="5" aboveAverage="0" equalAverage="0" bottom="0" percent="0" rank="0" text="" dxfId="3">
      <formula>NOT(ISERROR(SEARCH("BAJO",K16)))</formula>
    </cfRule>
  </conditionalFormatting>
  <conditionalFormatting sqref="K16:K17 K20 K27:K28">
    <cfRule type="expression" priority="6" aboveAverage="0" equalAverage="0" bottom="0" percent="0" rank="0" text="" dxfId="4">
      <formula>NOT(ISERROR(SEARCH("ALTO",K16)))</formula>
    </cfRule>
    <cfRule type="expression" priority="7" aboveAverage="0" equalAverage="0" bottom="0" percent="0" rank="0" text="" dxfId="5">
      <formula>NOT(ISERROR(SEARCH("EXTREMO",K16)))</formula>
    </cfRule>
    <cfRule type="expression" priority="8" aboveAverage="0" equalAverage="0" bottom="0" percent="0" rank="0" text="" dxfId="6">
      <formula>NOT(ISERROR(SEARCH("MODERADO",K16)))</formula>
    </cfRule>
  </conditionalFormatting>
  <conditionalFormatting sqref="H16">
    <cfRule type="expression" priority="9" aboveAverage="0" equalAverage="0" bottom="0" percent="0" rank="0" text="" dxfId="7">
      <formula>$W16</formula>
    </cfRule>
    <cfRule type="expression" priority="10" aboveAverage="0" equalAverage="0" bottom="0" percent="0" rank="0" text="" dxfId="8">
      <formula>$V16</formula>
    </cfRule>
  </conditionalFormatting>
  <conditionalFormatting sqref="H17">
    <cfRule type="expression" priority="11" aboveAverage="0" equalAverage="0" bottom="0" percent="0" rank="0" text="" dxfId="9">
      <formula>$W17</formula>
    </cfRule>
    <cfRule type="expression" priority="12" aboveAverage="0" equalAverage="0" bottom="0" percent="0" rank="0" text="" dxfId="10">
      <formula>$V17</formula>
    </cfRule>
  </conditionalFormatting>
  <conditionalFormatting sqref="H20">
    <cfRule type="expression" priority="13" aboveAverage="0" equalAverage="0" bottom="0" percent="0" rank="0" text="" dxfId="11">
      <formula>$W20</formula>
    </cfRule>
    <cfRule type="expression" priority="14" aboveAverage="0" equalAverage="0" bottom="0" percent="0" rank="0" text="" dxfId="12">
      <formula>$V20</formula>
    </cfRule>
  </conditionalFormatting>
  <conditionalFormatting sqref="I16">
    <cfRule type="expression" priority="15" aboveAverage="0" equalAverage="0" bottom="0" percent="0" rank="0" text="" dxfId="13">
      <formula>$Y16</formula>
    </cfRule>
    <cfRule type="expression" priority="16" aboveAverage="0" equalAverage="0" bottom="0" percent="0" rank="0" text="" dxfId="14">
      <formula>$X16</formula>
    </cfRule>
  </conditionalFormatting>
  <conditionalFormatting sqref="I17">
    <cfRule type="expression" priority="17" aboveAverage="0" equalAverage="0" bottom="0" percent="0" rank="0" text="" dxfId="15">
      <formula>$Y17</formula>
    </cfRule>
    <cfRule type="expression" priority="18" aboveAverage="0" equalAverage="0" bottom="0" percent="0" rank="0" text="" dxfId="16">
      <formula>$X17</formula>
    </cfRule>
  </conditionalFormatting>
  <conditionalFormatting sqref="I20">
    <cfRule type="expression" priority="19" aboveAverage="0" equalAverage="0" bottom="0" percent="0" rank="0" text="" dxfId="17">
      <formula>$Y20</formula>
    </cfRule>
    <cfRule type="expression" priority="20" aboveAverage="0" equalAverage="0" bottom="0" percent="0" rank="0" text="" dxfId="18">
      <formula>$X20</formula>
    </cfRule>
  </conditionalFormatting>
  <conditionalFormatting sqref="J21:K21">
    <cfRule type="cellIs" priority="21" operator="equal" aboveAverage="0" equalAverage="0" bottom="0" percent="0" rank="0" text="" dxfId="19">
      <formula>"Riesgo Aceptable"</formula>
    </cfRule>
    <cfRule type="cellIs" priority="22" operator="equal" aboveAverage="0" equalAverage="0" bottom="0" percent="0" rank="0" text="" dxfId="20">
      <formula>"Riesgo Tolerable"</formula>
    </cfRule>
    <cfRule type="cellIs" priority="23" operator="equal" aboveAverage="0" equalAverage="0" bottom="0" percent="0" rank="0" text="" dxfId="21">
      <formula>"Riesgo Moderado"</formula>
    </cfRule>
  </conditionalFormatting>
  <conditionalFormatting sqref="K21">
    <cfRule type="expression" priority="24" aboveAverage="0" equalAverage="0" bottom="0" percent="0" rank="0" text="" dxfId="22">
      <formula>NOT(ISERROR(SEARCH("BAJO",K21)))</formula>
    </cfRule>
  </conditionalFormatting>
  <conditionalFormatting sqref="K21">
    <cfRule type="expression" priority="25" aboveAverage="0" equalAverage="0" bottom="0" percent="0" rank="0" text="" dxfId="23">
      <formula>NOT(ISERROR(SEARCH("ALTO",K21)))</formula>
    </cfRule>
    <cfRule type="expression" priority="26" aboveAverage="0" equalAverage="0" bottom="0" percent="0" rank="0" text="" dxfId="24">
      <formula>NOT(ISERROR(SEARCH("EXTREMO",K21)))</formula>
    </cfRule>
    <cfRule type="expression" priority="27" aboveAverage="0" equalAverage="0" bottom="0" percent="0" rank="0" text="" dxfId="25">
      <formula>NOT(ISERROR(SEARCH("MODERADO",K21)))</formula>
    </cfRule>
  </conditionalFormatting>
  <conditionalFormatting sqref="H21">
    <cfRule type="expression" priority="28" aboveAverage="0" equalAverage="0" bottom="0" percent="0" rank="0" text="" dxfId="26">
      <formula>$W21</formula>
    </cfRule>
    <cfRule type="expression" priority="29" aboveAverage="0" equalAverage="0" bottom="0" percent="0" rank="0" text="" dxfId="27">
      <formula>$V21</formula>
    </cfRule>
  </conditionalFormatting>
  <conditionalFormatting sqref="I21">
    <cfRule type="expression" priority="30" aboveAverage="0" equalAverage="0" bottom="0" percent="0" rank="0" text="" dxfId="28">
      <formula>$Y21</formula>
    </cfRule>
    <cfRule type="expression" priority="31" aboveAverage="0" equalAverage="0" bottom="0" percent="0" rank="0" text="" dxfId="29">
      <formula>$X21</formula>
    </cfRule>
  </conditionalFormatting>
  <conditionalFormatting sqref="J27:K27 J28">
    <cfRule type="cellIs" priority="32" operator="equal" aboveAverage="0" equalAverage="0" bottom="0" percent="0" rank="0" text="" dxfId="30">
      <formula>"Riesgo Aceptable"</formula>
    </cfRule>
    <cfRule type="cellIs" priority="33" operator="equal" aboveAverage="0" equalAverage="0" bottom="0" percent="0" rank="0" text="" dxfId="31">
      <formula>"Riesgo Tolerable"</formula>
    </cfRule>
    <cfRule type="cellIs" priority="34" operator="equal" aboveAverage="0" equalAverage="0" bottom="0" percent="0" rank="0" text="" dxfId="32">
      <formula>"Riesgo Moderado"</formula>
    </cfRule>
  </conditionalFormatting>
  <conditionalFormatting sqref="H27">
    <cfRule type="expression" priority="35" aboveAverage="0" equalAverage="0" bottom="0" percent="0" rank="0" text="" dxfId="33">
      <formula>$W27</formula>
    </cfRule>
    <cfRule type="expression" priority="36" aboveAverage="0" equalAverage="0" bottom="0" percent="0" rank="0" text="" dxfId="34">
      <formula>$V27</formula>
    </cfRule>
  </conditionalFormatting>
  <conditionalFormatting sqref="I27">
    <cfRule type="expression" priority="37" aboveAverage="0" equalAverage="0" bottom="0" percent="0" rank="0" text="" dxfId="35">
      <formula>$Y27</formula>
    </cfRule>
    <cfRule type="expression" priority="38" aboveAverage="0" equalAverage="0" bottom="0" percent="0" rank="0" text="" dxfId="36">
      <formula>$X27</formula>
    </cfRule>
  </conditionalFormatting>
  <conditionalFormatting sqref="J18:K18">
    <cfRule type="cellIs" priority="39" operator="equal" aboveAverage="0" equalAverage="0" bottom="0" percent="0" rank="0" text="" dxfId="37">
      <formula>"Riesgo Aceptable"</formula>
    </cfRule>
    <cfRule type="cellIs" priority="40" operator="equal" aboveAverage="0" equalAverage="0" bottom="0" percent="0" rank="0" text="" dxfId="38">
      <formula>"Riesgo Tolerable"</formula>
    </cfRule>
    <cfRule type="cellIs" priority="41" operator="equal" aboveAverage="0" equalAverage="0" bottom="0" percent="0" rank="0" text="" dxfId="39">
      <formula>"Riesgo Moderado"</formula>
    </cfRule>
  </conditionalFormatting>
  <conditionalFormatting sqref="K18">
    <cfRule type="expression" priority="42" aboveAverage="0" equalAverage="0" bottom="0" percent="0" rank="0" text="" dxfId="40">
      <formula>NOT(ISERROR(SEARCH("BAJO",K18)))</formula>
    </cfRule>
  </conditionalFormatting>
  <conditionalFormatting sqref="K18">
    <cfRule type="expression" priority="43" aboveAverage="0" equalAverage="0" bottom="0" percent="0" rank="0" text="" dxfId="41">
      <formula>NOT(ISERROR(SEARCH("ALTO",K18)))</formula>
    </cfRule>
    <cfRule type="expression" priority="44" aboveAverage="0" equalAverage="0" bottom="0" percent="0" rank="0" text="" dxfId="42">
      <formula>NOT(ISERROR(SEARCH("EXTREMO",K18)))</formula>
    </cfRule>
    <cfRule type="expression" priority="45" aboveAverage="0" equalAverage="0" bottom="0" percent="0" rank="0" text="" dxfId="43">
      <formula>NOT(ISERROR(SEARCH("MODERADO",K18)))</formula>
    </cfRule>
  </conditionalFormatting>
  <conditionalFormatting sqref="H18">
    <cfRule type="expression" priority="46" aboveAverage="0" equalAverage="0" bottom="0" percent="0" rank="0" text="" dxfId="44">
      <formula>$W18</formula>
    </cfRule>
    <cfRule type="expression" priority="47" aboveAverage="0" equalAverage="0" bottom="0" percent="0" rank="0" text="" dxfId="45">
      <formula>$V18</formula>
    </cfRule>
  </conditionalFormatting>
  <conditionalFormatting sqref="I18">
    <cfRule type="expression" priority="48" aboveAverage="0" equalAverage="0" bottom="0" percent="0" rank="0" text="" dxfId="46">
      <formula>$Y18</formula>
    </cfRule>
    <cfRule type="expression" priority="49" aboveAverage="0" equalAverage="0" bottom="0" percent="0" rank="0" text="" dxfId="47">
      <formula>$X18</formula>
    </cfRule>
  </conditionalFormatting>
  <conditionalFormatting sqref="I28">
    <cfRule type="expression" priority="50" aboveAverage="0" equalAverage="0" bottom="0" percent="0" rank="0" text="" dxfId="48">
      <formula>#REF!</formula>
    </cfRule>
    <cfRule type="expression" priority="51" aboveAverage="0" equalAverage="0" bottom="0" percent="0" rank="0" text="" dxfId="49">
      <formula>#REF!</formula>
    </cfRule>
  </conditionalFormatting>
  <conditionalFormatting sqref="H28">
    <cfRule type="expression" priority="52" aboveAverage="0" equalAverage="0" bottom="0" percent="0" rank="0" text="" dxfId="50">
      <formula>#REF!</formula>
    </cfRule>
    <cfRule type="expression" priority="53" aboveAverage="0" equalAverage="0" bottom="0" percent="0" rank="0" text="" dxfId="51">
      <formula>#REF!</formula>
    </cfRule>
  </conditionalFormatting>
  <conditionalFormatting sqref="J22:J23 K23 J25:K25">
    <cfRule type="cellIs" priority="54" operator="equal" aboveAverage="0" equalAverage="0" bottom="0" percent="0" rank="0" text="" dxfId="52">
      <formula>"Riesgo Aceptable"</formula>
    </cfRule>
    <cfRule type="cellIs" priority="55" operator="equal" aboveAverage="0" equalAverage="0" bottom="0" percent="0" rank="0" text="" dxfId="53">
      <formula>"Riesgo Tolerable"</formula>
    </cfRule>
    <cfRule type="cellIs" priority="56" operator="equal" aboveAverage="0" equalAverage="0" bottom="0" percent="0" rank="0" text="" dxfId="54">
      <formula>"Riesgo Moderado"</formula>
    </cfRule>
  </conditionalFormatting>
  <conditionalFormatting sqref="K22:K23 K25">
    <cfRule type="expression" priority="57" aboveAverage="0" equalAverage="0" bottom="0" percent="0" rank="0" text="" dxfId="55">
      <formula>NOT(ISERROR(SEARCH("BAJO",K22)))</formula>
    </cfRule>
  </conditionalFormatting>
  <conditionalFormatting sqref="K22:K23 K25">
    <cfRule type="expression" priority="58" aboveAverage="0" equalAverage="0" bottom="0" percent="0" rank="0" text="" dxfId="56">
      <formula>NOT(ISERROR(SEARCH("ALTO",K22)))</formula>
    </cfRule>
    <cfRule type="expression" priority="59" aboveAverage="0" equalAverage="0" bottom="0" percent="0" rank="0" text="" dxfId="57">
      <formula>NOT(ISERROR(SEARCH("EXTREMO",K22)))</formula>
    </cfRule>
    <cfRule type="expression" priority="60" aboveAverage="0" equalAverage="0" bottom="0" percent="0" rank="0" text="" dxfId="58">
      <formula>NOT(ISERROR(SEARCH("MODERADO",K22)))</formula>
    </cfRule>
  </conditionalFormatting>
  <conditionalFormatting sqref="H22">
    <cfRule type="expression" priority="61" aboveAverage="0" equalAverage="0" bottom="0" percent="0" rank="0" text="" dxfId="59">
      <formula>$W22</formula>
    </cfRule>
    <cfRule type="expression" priority="62" aboveAverage="0" equalAverage="0" bottom="0" percent="0" rank="0" text="" dxfId="60">
      <formula>$V22</formula>
    </cfRule>
  </conditionalFormatting>
  <conditionalFormatting sqref="H23">
    <cfRule type="expression" priority="63" aboveAverage="0" equalAverage="0" bottom="0" percent="0" rank="0" text="" dxfId="61">
      <formula>$W23</formula>
    </cfRule>
    <cfRule type="expression" priority="64" aboveAverage="0" equalAverage="0" bottom="0" percent="0" rank="0" text="" dxfId="62">
      <formula>$V23</formula>
    </cfRule>
  </conditionalFormatting>
  <conditionalFormatting sqref="H25">
    <cfRule type="expression" priority="65" aboveAverage="0" equalAverage="0" bottom="0" percent="0" rank="0" text="" dxfId="63">
      <formula>$W25</formula>
    </cfRule>
    <cfRule type="expression" priority="66" aboveAverage="0" equalAverage="0" bottom="0" percent="0" rank="0" text="" dxfId="64">
      <formula>$V25</formula>
    </cfRule>
  </conditionalFormatting>
  <conditionalFormatting sqref="I22">
    <cfRule type="expression" priority="67" aboveAverage="0" equalAverage="0" bottom="0" percent="0" rank="0" text="" dxfId="65">
      <formula>$Y22</formula>
    </cfRule>
    <cfRule type="expression" priority="68" aboveAverage="0" equalAverage="0" bottom="0" percent="0" rank="0" text="" dxfId="66">
      <formula>$X22</formula>
    </cfRule>
  </conditionalFormatting>
  <conditionalFormatting sqref="I23">
    <cfRule type="expression" priority="69" aboveAverage="0" equalAverage="0" bottom="0" percent="0" rank="0" text="" dxfId="67">
      <formula>$Y23</formula>
    </cfRule>
    <cfRule type="expression" priority="70" aboveAverage="0" equalAverage="0" bottom="0" percent="0" rank="0" text="" dxfId="68">
      <formula>$X23</formula>
    </cfRule>
  </conditionalFormatting>
  <conditionalFormatting sqref="I25">
    <cfRule type="expression" priority="71" aboveAverage="0" equalAverage="0" bottom="0" percent="0" rank="0" text="" dxfId="69">
      <formula>$Y25</formula>
    </cfRule>
    <cfRule type="expression" priority="72" aboveAverage="0" equalAverage="0" bottom="0" percent="0" rank="0" text="" dxfId="70">
      <formula>$X25</formula>
    </cfRule>
  </conditionalFormatting>
  <conditionalFormatting sqref="J24:K24">
    <cfRule type="cellIs" priority="73" operator="equal" aboveAverage="0" equalAverage="0" bottom="0" percent="0" rank="0" text="" dxfId="71">
      <formula>"Riesgo Aceptable"</formula>
    </cfRule>
    <cfRule type="cellIs" priority="74" operator="equal" aboveAverage="0" equalAverage="0" bottom="0" percent="0" rank="0" text="" dxfId="72">
      <formula>"Riesgo Tolerable"</formula>
    </cfRule>
    <cfRule type="cellIs" priority="75" operator="equal" aboveAverage="0" equalAverage="0" bottom="0" percent="0" rank="0" text="" dxfId="73">
      <formula>"Riesgo Moderado"</formula>
    </cfRule>
  </conditionalFormatting>
  <conditionalFormatting sqref="K24">
    <cfRule type="expression" priority="76" aboveAverage="0" equalAverage="0" bottom="0" percent="0" rank="0" text="" dxfId="74">
      <formula>NOT(ISERROR(SEARCH("BAJO",K24)))</formula>
    </cfRule>
  </conditionalFormatting>
  <conditionalFormatting sqref="K24">
    <cfRule type="expression" priority="77" aboveAverage="0" equalAverage="0" bottom="0" percent="0" rank="0" text="" dxfId="75">
      <formula>NOT(ISERROR(SEARCH("ALTO",K24)))</formula>
    </cfRule>
    <cfRule type="expression" priority="78" aboveAverage="0" equalAverage="0" bottom="0" percent="0" rank="0" text="" dxfId="76">
      <formula>NOT(ISERROR(SEARCH("EXTREMO",K24)))</formula>
    </cfRule>
    <cfRule type="expression" priority="79" aboveAverage="0" equalAverage="0" bottom="0" percent="0" rank="0" text="" dxfId="77">
      <formula>NOT(ISERROR(SEARCH("MODERADO",K24)))</formula>
    </cfRule>
  </conditionalFormatting>
  <conditionalFormatting sqref="H24">
    <cfRule type="expression" priority="80" aboveAverage="0" equalAverage="0" bottom="0" percent="0" rank="0" text="" dxfId="78">
      <formula>$W24</formula>
    </cfRule>
    <cfRule type="expression" priority="81" aboveAverage="0" equalAverage="0" bottom="0" percent="0" rank="0" text="" dxfId="79">
      <formula>$V24</formula>
    </cfRule>
  </conditionalFormatting>
  <conditionalFormatting sqref="I24">
    <cfRule type="expression" priority="82" aboveAverage="0" equalAverage="0" bottom="0" percent="0" rank="0" text="" dxfId="80">
      <formula>$Y24</formula>
    </cfRule>
    <cfRule type="expression" priority="83" aboveAverage="0" equalAverage="0" bottom="0" percent="0" rank="0" text="" dxfId="81">
      <formula>$X24</formula>
    </cfRule>
  </conditionalFormatting>
  <conditionalFormatting sqref="J19:K19">
    <cfRule type="cellIs" priority="84" operator="equal" aboveAverage="0" equalAverage="0" bottom="0" percent="0" rank="0" text="" dxfId="82">
      <formula>"Riesgo Aceptable"</formula>
    </cfRule>
    <cfRule type="cellIs" priority="85" operator="equal" aboveAverage="0" equalAverage="0" bottom="0" percent="0" rank="0" text="" dxfId="83">
      <formula>"Riesgo Tolerable"</formula>
    </cfRule>
    <cfRule type="cellIs" priority="86" operator="equal" aboveAverage="0" equalAverage="0" bottom="0" percent="0" rank="0" text="" dxfId="84">
      <formula>"Riesgo Moderado"</formula>
    </cfRule>
  </conditionalFormatting>
  <conditionalFormatting sqref="K19">
    <cfRule type="expression" priority="87" aboveAverage="0" equalAverage="0" bottom="0" percent="0" rank="0" text="" dxfId="85">
      <formula>NOT(ISERROR(SEARCH("BAJO",K19)))</formula>
    </cfRule>
  </conditionalFormatting>
  <conditionalFormatting sqref="K19">
    <cfRule type="expression" priority="88" aboveAverage="0" equalAverage="0" bottom="0" percent="0" rank="0" text="" dxfId="86">
      <formula>NOT(ISERROR(SEARCH("ALTO",K19)))</formula>
    </cfRule>
    <cfRule type="expression" priority="89" aboveAverage="0" equalAverage="0" bottom="0" percent="0" rank="0" text="" dxfId="87">
      <formula>NOT(ISERROR(SEARCH("EXTREMO",K19)))</formula>
    </cfRule>
    <cfRule type="expression" priority="90" aboveAverage="0" equalAverage="0" bottom="0" percent="0" rank="0" text="" dxfId="88">
      <formula>NOT(ISERROR(SEARCH("MODERADO",K19)))</formula>
    </cfRule>
  </conditionalFormatting>
  <conditionalFormatting sqref="H19">
    <cfRule type="expression" priority="91" aboveAverage="0" equalAverage="0" bottom="0" percent="0" rank="0" text="" dxfId="89">
      <formula>$W19</formula>
    </cfRule>
    <cfRule type="expression" priority="92" aboveAverage="0" equalAverage="0" bottom="0" percent="0" rank="0" text="" dxfId="90">
      <formula>$V19</formula>
    </cfRule>
  </conditionalFormatting>
  <conditionalFormatting sqref="I19">
    <cfRule type="expression" priority="93" aboveAverage="0" equalAverage="0" bottom="0" percent="0" rank="0" text="" dxfId="91">
      <formula>$Y19</formula>
    </cfRule>
    <cfRule type="expression" priority="94" aboveAverage="0" equalAverage="0" bottom="0" percent="0" rank="0" text="" dxfId="92">
      <formula>$X19</formula>
    </cfRule>
  </conditionalFormatting>
  <conditionalFormatting sqref="J26:K26">
    <cfRule type="cellIs" priority="95" operator="equal" aboveAverage="0" equalAverage="0" bottom="0" percent="0" rank="0" text="" dxfId="93">
      <formula>"Riesgo Aceptable"</formula>
    </cfRule>
    <cfRule type="cellIs" priority="96" operator="equal" aboveAverage="0" equalAverage="0" bottom="0" percent="0" rank="0" text="" dxfId="94">
      <formula>"Riesgo Tolerable"</formula>
    </cfRule>
    <cfRule type="cellIs" priority="97" operator="equal" aboveAverage="0" equalAverage="0" bottom="0" percent="0" rank="0" text="" dxfId="95">
      <formula>"Riesgo Moderado"</formula>
    </cfRule>
  </conditionalFormatting>
  <conditionalFormatting sqref="K26">
    <cfRule type="expression" priority="98" aboveAverage="0" equalAverage="0" bottom="0" percent="0" rank="0" text="" dxfId="96">
      <formula>NOT(ISERROR(SEARCH("BAJO",K26)))</formula>
    </cfRule>
  </conditionalFormatting>
  <conditionalFormatting sqref="K26">
    <cfRule type="expression" priority="99" aboveAverage="0" equalAverage="0" bottom="0" percent="0" rank="0" text="" dxfId="97">
      <formula>NOT(ISERROR(SEARCH("ALTO",K26)))</formula>
    </cfRule>
    <cfRule type="expression" priority="100" aboveAverage="0" equalAverage="0" bottom="0" percent="0" rank="0" text="" dxfId="98">
      <formula>NOT(ISERROR(SEARCH("EXTREMO",K26)))</formula>
    </cfRule>
    <cfRule type="expression" priority="101" aboveAverage="0" equalAverage="0" bottom="0" percent="0" rank="0" text="" dxfId="99">
      <formula>NOT(ISERROR(SEARCH("MODERADO",K26)))</formula>
    </cfRule>
  </conditionalFormatting>
  <conditionalFormatting sqref="H26">
    <cfRule type="expression" priority="102" aboveAverage="0" equalAverage="0" bottom="0" percent="0" rank="0" text="" dxfId="100">
      <formula>$W26</formula>
    </cfRule>
    <cfRule type="expression" priority="103" aboveAverage="0" equalAverage="0" bottom="0" percent="0" rank="0" text="" dxfId="101">
      <formula>$V26</formula>
    </cfRule>
  </conditionalFormatting>
  <conditionalFormatting sqref="I26">
    <cfRule type="expression" priority="104" aboveAverage="0" equalAverage="0" bottom="0" percent="0" rank="0" text="" dxfId="102">
      <formula>$Y26</formula>
    </cfRule>
    <cfRule type="expression" priority="105" aboveAverage="0" equalAverage="0" bottom="0" percent="0" rank="0" text="" dxfId="103">
      <formula>$X26</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28 Q16:Y28" type="custom">
      <formula1>""</formula1>
      <formula2>0</formula2>
    </dataValidation>
  </dataValidations>
  <printOptions headings="false" gridLines="false" gridLinesSet="true" horizontalCentered="false" verticalCentered="false"/>
  <pageMargins left="0.7875" right="0.590277777777778" top="0.7875" bottom="0.7875" header="0.511811023622047" footer="0.315277777777778"/>
  <pageSetup paperSize="5" scale="53"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rowBreaks count="2" manualBreakCount="2">
    <brk id="25" man="true" max="16383" min="0"/>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Jorge Alberto Delgado Jaimes</cp:lastModifiedBy>
  <cp:lastPrinted>2021-04-08T12:19:40Z</cp:lastPrinted>
  <dcterms:modified xsi:type="dcterms:W3CDTF">2021-04-09T21:17:10Z</dcterms:modified>
  <cp:revision>0</cp:revision>
  <dc:subject/>
  <dc:title/>
</cp:coreProperties>
</file>